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5">
  <si>
    <t xml:space="preserve">Leakage Current[nA]</t>
  </si>
  <si>
    <t xml:space="preserve">Vfd[V]</t>
  </si>
  <si>
    <t xml:space="preserve">NG channel</t>
  </si>
  <si>
    <t xml:space="preserve">Lot No.</t>
  </si>
  <si>
    <t xml:space="preserve">Serial No.</t>
  </si>
  <si>
    <t xml:space="preserve">Type</t>
  </si>
  <si>
    <t xml:space="preserve">Ch. No.</t>
  </si>
  <si>
    <t xml:space="preserve">SWA61588</t>
  </si>
  <si>
    <t xml:space="preserve">ACAL open</t>
  </si>
  <si>
    <t xml:space="preserve">D133</t>
  </si>
  <si>
    <t xml:space="preserve">Nothing</t>
  </si>
  <si>
    <t xml:space="preserve">Implant open</t>
  </si>
  <si>
    <t xml:space="preserve">IU15</t>
  </si>
  <si>
    <t xml:space="preserve">IU152</t>
  </si>
  <si>
    <t xml:space="preserve">ID2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&quot;00&quot;00"/>
    <numFmt numFmtId="167" formatCode="0_);[RED]\(0\)"/>
  </numFmts>
  <fonts count="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50" spc="-1" strike="noStrike">
                <a:solidFill>
                  <a:srgbClr val="000000"/>
                </a:solidFill>
                <a:latin typeface="ＭＳ Ｐゴシック"/>
              </a:rPr>
              <a:t>Run2b Si (stereo prototyp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876240513719"/>
          <c:y val="0.140081095555046"/>
          <c:w val="0.818341028498647"/>
          <c:h val="0.77461556116594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Sheet!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3:$CY$3</c:f>
              <c:numCache>
                <c:formatCode>General</c:formatCode>
                <c:ptCount val="101"/>
              </c:numCache>
            </c:numRef>
          </c:yVal>
          <c:smooth val="0"/>
        </c:ser>
        <c:ser>
          <c:idx val="1"/>
          <c:order val="1"/>
          <c:tx>
            <c:strRef>
              <c:f>DataSheet!$B$4</c:f>
              <c:strCache>
                <c:ptCount val="1"/>
                <c:pt idx="0">
                  <c:v>00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4:$CY$4</c:f>
              <c:numCache>
                <c:formatCode>General</c:formatCode>
                <c:ptCount val="101"/>
                <c:pt idx="0">
                  <c:v>8.537</c:v>
                </c:pt>
                <c:pt idx="1">
                  <c:v>69.41</c:v>
                </c:pt>
                <c:pt idx="2">
                  <c:v>84.0199999999999</c:v>
                </c:pt>
                <c:pt idx="3">
                  <c:v>91.97</c:v>
                </c:pt>
                <c:pt idx="4">
                  <c:v>97.83</c:v>
                </c:pt>
                <c:pt idx="5">
                  <c:v>101.93</c:v>
                </c:pt>
                <c:pt idx="6">
                  <c:v>105.22</c:v>
                </c:pt>
                <c:pt idx="7">
                  <c:v>108</c:v>
                </c:pt>
                <c:pt idx="8">
                  <c:v>110.39</c:v>
                </c:pt>
                <c:pt idx="9">
                  <c:v>112.43</c:v>
                </c:pt>
                <c:pt idx="10">
                  <c:v>114.22</c:v>
                </c:pt>
                <c:pt idx="11">
                  <c:v>115.81</c:v>
                </c:pt>
                <c:pt idx="12">
                  <c:v>117.25</c:v>
                </c:pt>
                <c:pt idx="13">
                  <c:v>118.53</c:v>
                </c:pt>
                <c:pt idx="14">
                  <c:v>119.71</c:v>
                </c:pt>
                <c:pt idx="15">
                  <c:v>120.87</c:v>
                </c:pt>
                <c:pt idx="16">
                  <c:v>121.9</c:v>
                </c:pt>
                <c:pt idx="17">
                  <c:v>122.9</c:v>
                </c:pt>
                <c:pt idx="18">
                  <c:v>123.86</c:v>
                </c:pt>
                <c:pt idx="19">
                  <c:v>124.8</c:v>
                </c:pt>
                <c:pt idx="20">
                  <c:v>125.71</c:v>
                </c:pt>
                <c:pt idx="21">
                  <c:v>126.6</c:v>
                </c:pt>
                <c:pt idx="22">
                  <c:v>127.49</c:v>
                </c:pt>
                <c:pt idx="23">
                  <c:v>128.35</c:v>
                </c:pt>
                <c:pt idx="24">
                  <c:v>129.19</c:v>
                </c:pt>
                <c:pt idx="25">
                  <c:v>130.09</c:v>
                </c:pt>
                <c:pt idx="26">
                  <c:v>130.88</c:v>
                </c:pt>
                <c:pt idx="27">
                  <c:v>131.65</c:v>
                </c:pt>
                <c:pt idx="28">
                  <c:v>132.43</c:v>
                </c:pt>
                <c:pt idx="29">
                  <c:v>133.18</c:v>
                </c:pt>
                <c:pt idx="30">
                  <c:v>133.93</c:v>
                </c:pt>
                <c:pt idx="31">
                  <c:v>134.65</c:v>
                </c:pt>
                <c:pt idx="32">
                  <c:v>135.26</c:v>
                </c:pt>
                <c:pt idx="33">
                  <c:v>136.04</c:v>
                </c:pt>
                <c:pt idx="34">
                  <c:v>136.72</c:v>
                </c:pt>
                <c:pt idx="35">
                  <c:v>137.4</c:v>
                </c:pt>
                <c:pt idx="36">
                  <c:v>138.05</c:v>
                </c:pt>
                <c:pt idx="37">
                  <c:v>138.65</c:v>
                </c:pt>
                <c:pt idx="38">
                  <c:v>139.24</c:v>
                </c:pt>
                <c:pt idx="39">
                  <c:v>139.79</c:v>
                </c:pt>
                <c:pt idx="40">
                  <c:v>140.49</c:v>
                </c:pt>
                <c:pt idx="41">
                  <c:v>137</c:v>
                </c:pt>
                <c:pt idx="42">
                  <c:v>137.24</c:v>
                </c:pt>
                <c:pt idx="43">
                  <c:v>153.48</c:v>
                </c:pt>
                <c:pt idx="44">
                  <c:v>154.47</c:v>
                </c:pt>
                <c:pt idx="45">
                  <c:v>157.3</c:v>
                </c:pt>
                <c:pt idx="46">
                  <c:v>139.86</c:v>
                </c:pt>
                <c:pt idx="47">
                  <c:v>141.02</c:v>
                </c:pt>
                <c:pt idx="48">
                  <c:v>144.51</c:v>
                </c:pt>
                <c:pt idx="49">
                  <c:v>144.98</c:v>
                </c:pt>
                <c:pt idx="50">
                  <c:v>145.38</c:v>
                </c:pt>
                <c:pt idx="51">
                  <c:v>145.77</c:v>
                </c:pt>
                <c:pt idx="52">
                  <c:v>146.14</c:v>
                </c:pt>
                <c:pt idx="53">
                  <c:v>146.49</c:v>
                </c:pt>
                <c:pt idx="54">
                  <c:v>146.85</c:v>
                </c:pt>
                <c:pt idx="55">
                  <c:v>147.17</c:v>
                </c:pt>
                <c:pt idx="56">
                  <c:v>147.49</c:v>
                </c:pt>
                <c:pt idx="57">
                  <c:v>147.8</c:v>
                </c:pt>
                <c:pt idx="58">
                  <c:v>148.08</c:v>
                </c:pt>
                <c:pt idx="59">
                  <c:v>148.33</c:v>
                </c:pt>
                <c:pt idx="60">
                  <c:v>148.61</c:v>
                </c:pt>
                <c:pt idx="61">
                  <c:v>148.87</c:v>
                </c:pt>
                <c:pt idx="62">
                  <c:v>149.12</c:v>
                </c:pt>
                <c:pt idx="63">
                  <c:v>149.35</c:v>
                </c:pt>
                <c:pt idx="64">
                  <c:v>149.57</c:v>
                </c:pt>
                <c:pt idx="65">
                  <c:v>149.81</c:v>
                </c:pt>
                <c:pt idx="66">
                  <c:v>150.02</c:v>
                </c:pt>
                <c:pt idx="67">
                  <c:v>150.25</c:v>
                </c:pt>
                <c:pt idx="68">
                  <c:v>150.45</c:v>
                </c:pt>
                <c:pt idx="69">
                  <c:v>150.66</c:v>
                </c:pt>
                <c:pt idx="70">
                  <c:v>150.88</c:v>
                </c:pt>
                <c:pt idx="71">
                  <c:v>151.08</c:v>
                </c:pt>
                <c:pt idx="72">
                  <c:v>151.23</c:v>
                </c:pt>
                <c:pt idx="73">
                  <c:v>151.45</c:v>
                </c:pt>
                <c:pt idx="74">
                  <c:v>151.65</c:v>
                </c:pt>
                <c:pt idx="75">
                  <c:v>151.87</c:v>
                </c:pt>
                <c:pt idx="76">
                  <c:v>152.05</c:v>
                </c:pt>
                <c:pt idx="77">
                  <c:v>152.28</c:v>
                </c:pt>
                <c:pt idx="78">
                  <c:v>152.45</c:v>
                </c:pt>
                <c:pt idx="79">
                  <c:v>152.63</c:v>
                </c:pt>
                <c:pt idx="80">
                  <c:v>152.85</c:v>
                </c:pt>
                <c:pt idx="81">
                  <c:v>153.04</c:v>
                </c:pt>
                <c:pt idx="82">
                  <c:v>153.22</c:v>
                </c:pt>
                <c:pt idx="83">
                  <c:v>153.41</c:v>
                </c:pt>
                <c:pt idx="84">
                  <c:v>153.6</c:v>
                </c:pt>
                <c:pt idx="85">
                  <c:v>153.81</c:v>
                </c:pt>
                <c:pt idx="86">
                  <c:v>153.97</c:v>
                </c:pt>
                <c:pt idx="87">
                  <c:v>154.17</c:v>
                </c:pt>
                <c:pt idx="88">
                  <c:v>154.39</c:v>
                </c:pt>
                <c:pt idx="89">
                  <c:v>154.57</c:v>
                </c:pt>
                <c:pt idx="90">
                  <c:v>154.77</c:v>
                </c:pt>
                <c:pt idx="91">
                  <c:v>154.98</c:v>
                </c:pt>
                <c:pt idx="92">
                  <c:v>155.16</c:v>
                </c:pt>
                <c:pt idx="93">
                  <c:v>155.36</c:v>
                </c:pt>
                <c:pt idx="94">
                  <c:v>155.54</c:v>
                </c:pt>
                <c:pt idx="95">
                  <c:v>155.76</c:v>
                </c:pt>
                <c:pt idx="96">
                  <c:v>155.96</c:v>
                </c:pt>
                <c:pt idx="97">
                  <c:v>156.15</c:v>
                </c:pt>
                <c:pt idx="98">
                  <c:v>156.35</c:v>
                </c:pt>
                <c:pt idx="99">
                  <c:v>156.53</c:v>
                </c:pt>
                <c:pt idx="100">
                  <c:v>156.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B$5</c:f>
              <c:strCache>
                <c:ptCount val="1"/>
                <c:pt idx="0">
                  <c:v>001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5:$CY$5</c:f>
              <c:numCache>
                <c:formatCode>General</c:formatCode>
                <c:ptCount val="101"/>
                <c:pt idx="0">
                  <c:v>8.896</c:v>
                </c:pt>
                <c:pt idx="1">
                  <c:v>114.35</c:v>
                </c:pt>
                <c:pt idx="2">
                  <c:v>133.22</c:v>
                </c:pt>
                <c:pt idx="3">
                  <c:v>141.98</c:v>
                </c:pt>
                <c:pt idx="4">
                  <c:v>147.28</c:v>
                </c:pt>
                <c:pt idx="5">
                  <c:v>151.06</c:v>
                </c:pt>
                <c:pt idx="6">
                  <c:v>153.93</c:v>
                </c:pt>
                <c:pt idx="7">
                  <c:v>156.22</c:v>
                </c:pt>
                <c:pt idx="8">
                  <c:v>158.17</c:v>
                </c:pt>
                <c:pt idx="9">
                  <c:v>159.82</c:v>
                </c:pt>
                <c:pt idx="10">
                  <c:v>161.24</c:v>
                </c:pt>
                <c:pt idx="11">
                  <c:v>162.51</c:v>
                </c:pt>
                <c:pt idx="12">
                  <c:v>163.63</c:v>
                </c:pt>
                <c:pt idx="13">
                  <c:v>164.61</c:v>
                </c:pt>
                <c:pt idx="14">
                  <c:v>165.54</c:v>
                </c:pt>
                <c:pt idx="15">
                  <c:v>166.38</c:v>
                </c:pt>
                <c:pt idx="16">
                  <c:v>167.19</c:v>
                </c:pt>
                <c:pt idx="17">
                  <c:v>167.99</c:v>
                </c:pt>
                <c:pt idx="18">
                  <c:v>168.72</c:v>
                </c:pt>
                <c:pt idx="19">
                  <c:v>169.45</c:v>
                </c:pt>
                <c:pt idx="20">
                  <c:v>170.13</c:v>
                </c:pt>
                <c:pt idx="21">
                  <c:v>170.76</c:v>
                </c:pt>
                <c:pt idx="22">
                  <c:v>171.4</c:v>
                </c:pt>
                <c:pt idx="23">
                  <c:v>172</c:v>
                </c:pt>
                <c:pt idx="24">
                  <c:v>172.57</c:v>
                </c:pt>
                <c:pt idx="25">
                  <c:v>173.14</c:v>
                </c:pt>
                <c:pt idx="26">
                  <c:v>173.68</c:v>
                </c:pt>
                <c:pt idx="27">
                  <c:v>174.19</c:v>
                </c:pt>
                <c:pt idx="28">
                  <c:v>174.7</c:v>
                </c:pt>
                <c:pt idx="29">
                  <c:v>175.17</c:v>
                </c:pt>
                <c:pt idx="30">
                  <c:v>175.64</c:v>
                </c:pt>
                <c:pt idx="31">
                  <c:v>176.08</c:v>
                </c:pt>
                <c:pt idx="32">
                  <c:v>176.55</c:v>
                </c:pt>
                <c:pt idx="33">
                  <c:v>177</c:v>
                </c:pt>
                <c:pt idx="34">
                  <c:v>177.42</c:v>
                </c:pt>
                <c:pt idx="35">
                  <c:v>177.83</c:v>
                </c:pt>
                <c:pt idx="36">
                  <c:v>178.21</c:v>
                </c:pt>
                <c:pt idx="37">
                  <c:v>178.63</c:v>
                </c:pt>
                <c:pt idx="38">
                  <c:v>179.01</c:v>
                </c:pt>
                <c:pt idx="39">
                  <c:v>179.39</c:v>
                </c:pt>
                <c:pt idx="40">
                  <c:v>179.76</c:v>
                </c:pt>
                <c:pt idx="41">
                  <c:v>180</c:v>
                </c:pt>
                <c:pt idx="42">
                  <c:v>180.47</c:v>
                </c:pt>
                <c:pt idx="43">
                  <c:v>180.7</c:v>
                </c:pt>
                <c:pt idx="44">
                  <c:v>181.18</c:v>
                </c:pt>
                <c:pt idx="45">
                  <c:v>181.4</c:v>
                </c:pt>
                <c:pt idx="46">
                  <c:v>181.83</c:v>
                </c:pt>
                <c:pt idx="47">
                  <c:v>182</c:v>
                </c:pt>
                <c:pt idx="48">
                  <c:v>182.48</c:v>
                </c:pt>
                <c:pt idx="49">
                  <c:v>182.7</c:v>
                </c:pt>
                <c:pt idx="50">
                  <c:v>183</c:v>
                </c:pt>
                <c:pt idx="51">
                  <c:v>183.3</c:v>
                </c:pt>
                <c:pt idx="52">
                  <c:v>183.6</c:v>
                </c:pt>
                <c:pt idx="53">
                  <c:v>183.9</c:v>
                </c:pt>
                <c:pt idx="54">
                  <c:v>184.2</c:v>
                </c:pt>
                <c:pt idx="55">
                  <c:v>184.5</c:v>
                </c:pt>
                <c:pt idx="56">
                  <c:v>184.7</c:v>
                </c:pt>
                <c:pt idx="57">
                  <c:v>185.07</c:v>
                </c:pt>
                <c:pt idx="58">
                  <c:v>185.2</c:v>
                </c:pt>
                <c:pt idx="59">
                  <c:v>185.5</c:v>
                </c:pt>
                <c:pt idx="60">
                  <c:v>185.8</c:v>
                </c:pt>
                <c:pt idx="61">
                  <c:v>186</c:v>
                </c:pt>
                <c:pt idx="62">
                  <c:v>186.3</c:v>
                </c:pt>
                <c:pt idx="63">
                  <c:v>186.6</c:v>
                </c:pt>
                <c:pt idx="64">
                  <c:v>186.9</c:v>
                </c:pt>
                <c:pt idx="65">
                  <c:v>187.1</c:v>
                </c:pt>
                <c:pt idx="66">
                  <c:v>187.4</c:v>
                </c:pt>
                <c:pt idx="67">
                  <c:v>187.6</c:v>
                </c:pt>
                <c:pt idx="68">
                  <c:v>187.9</c:v>
                </c:pt>
                <c:pt idx="69">
                  <c:v>188.1</c:v>
                </c:pt>
                <c:pt idx="70">
                  <c:v>188.4</c:v>
                </c:pt>
                <c:pt idx="71">
                  <c:v>188.7</c:v>
                </c:pt>
                <c:pt idx="72">
                  <c:v>188.9</c:v>
                </c:pt>
                <c:pt idx="73">
                  <c:v>189.1</c:v>
                </c:pt>
                <c:pt idx="74">
                  <c:v>189.4</c:v>
                </c:pt>
                <c:pt idx="75">
                  <c:v>189.6</c:v>
                </c:pt>
                <c:pt idx="76">
                  <c:v>189.8</c:v>
                </c:pt>
                <c:pt idx="77">
                  <c:v>190.1</c:v>
                </c:pt>
                <c:pt idx="78">
                  <c:v>190.4</c:v>
                </c:pt>
                <c:pt idx="79">
                  <c:v>190.6</c:v>
                </c:pt>
                <c:pt idx="80">
                  <c:v>190.8</c:v>
                </c:pt>
                <c:pt idx="81">
                  <c:v>191.1</c:v>
                </c:pt>
                <c:pt idx="82">
                  <c:v>191.3</c:v>
                </c:pt>
                <c:pt idx="83">
                  <c:v>191.6</c:v>
                </c:pt>
                <c:pt idx="84">
                  <c:v>191.8</c:v>
                </c:pt>
                <c:pt idx="85">
                  <c:v>192.1</c:v>
                </c:pt>
                <c:pt idx="86">
                  <c:v>192.3</c:v>
                </c:pt>
                <c:pt idx="87">
                  <c:v>192.4</c:v>
                </c:pt>
                <c:pt idx="88">
                  <c:v>192.8</c:v>
                </c:pt>
                <c:pt idx="89">
                  <c:v>193.1</c:v>
                </c:pt>
                <c:pt idx="90">
                  <c:v>193.3</c:v>
                </c:pt>
                <c:pt idx="91">
                  <c:v>193.5</c:v>
                </c:pt>
                <c:pt idx="92">
                  <c:v>193.8</c:v>
                </c:pt>
                <c:pt idx="93">
                  <c:v>194</c:v>
                </c:pt>
                <c:pt idx="94">
                  <c:v>194.5</c:v>
                </c:pt>
                <c:pt idx="95">
                  <c:v>194.5</c:v>
                </c:pt>
                <c:pt idx="96">
                  <c:v>194.8</c:v>
                </c:pt>
                <c:pt idx="97">
                  <c:v>195</c:v>
                </c:pt>
                <c:pt idx="98">
                  <c:v>195.2</c:v>
                </c:pt>
                <c:pt idx="99">
                  <c:v>195.6</c:v>
                </c:pt>
                <c:pt idx="100">
                  <c:v>195.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B$6</c:f>
              <c:strCache>
                <c:ptCount val="1"/>
                <c:pt idx="0">
                  <c:v>00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6:$CY$6</c:f>
              <c:numCache>
                <c:formatCode>General</c:formatCode>
                <c:ptCount val="101"/>
                <c:pt idx="0">
                  <c:v>8.825</c:v>
                </c:pt>
                <c:pt idx="1">
                  <c:v>69.76</c:v>
                </c:pt>
                <c:pt idx="2">
                  <c:v>84.9</c:v>
                </c:pt>
                <c:pt idx="3">
                  <c:v>93.49</c:v>
                </c:pt>
                <c:pt idx="4">
                  <c:v>99.6</c:v>
                </c:pt>
                <c:pt idx="5">
                  <c:v>103.9</c:v>
                </c:pt>
                <c:pt idx="6">
                  <c:v>107.34</c:v>
                </c:pt>
                <c:pt idx="7">
                  <c:v>110.19</c:v>
                </c:pt>
                <c:pt idx="8">
                  <c:v>112.64</c:v>
                </c:pt>
                <c:pt idx="9">
                  <c:v>114.76</c:v>
                </c:pt>
                <c:pt idx="10">
                  <c:v>116.61</c:v>
                </c:pt>
                <c:pt idx="11">
                  <c:v>118.26</c:v>
                </c:pt>
                <c:pt idx="12">
                  <c:v>119.72</c:v>
                </c:pt>
                <c:pt idx="13">
                  <c:v>121.06</c:v>
                </c:pt>
                <c:pt idx="14">
                  <c:v>122.27</c:v>
                </c:pt>
                <c:pt idx="15">
                  <c:v>123.42</c:v>
                </c:pt>
                <c:pt idx="16">
                  <c:v>124.5</c:v>
                </c:pt>
                <c:pt idx="17">
                  <c:v>125.5</c:v>
                </c:pt>
                <c:pt idx="18">
                  <c:v>126.51</c:v>
                </c:pt>
                <c:pt idx="19">
                  <c:v>127.47</c:v>
                </c:pt>
                <c:pt idx="20">
                  <c:v>128.37</c:v>
                </c:pt>
                <c:pt idx="21">
                  <c:v>129.25</c:v>
                </c:pt>
                <c:pt idx="22">
                  <c:v>130.17</c:v>
                </c:pt>
                <c:pt idx="23">
                  <c:v>131.02</c:v>
                </c:pt>
                <c:pt idx="24">
                  <c:v>131.84</c:v>
                </c:pt>
                <c:pt idx="25">
                  <c:v>132.63</c:v>
                </c:pt>
                <c:pt idx="26">
                  <c:v>133.41</c:v>
                </c:pt>
                <c:pt idx="27">
                  <c:v>134.21</c:v>
                </c:pt>
                <c:pt idx="28">
                  <c:v>134.93</c:v>
                </c:pt>
                <c:pt idx="29">
                  <c:v>135.68</c:v>
                </c:pt>
                <c:pt idx="30">
                  <c:v>136.41</c:v>
                </c:pt>
                <c:pt idx="31">
                  <c:v>137.11</c:v>
                </c:pt>
                <c:pt idx="32">
                  <c:v>137.79</c:v>
                </c:pt>
                <c:pt idx="33">
                  <c:v>138.48</c:v>
                </c:pt>
                <c:pt idx="34">
                  <c:v>139.1</c:v>
                </c:pt>
                <c:pt idx="35">
                  <c:v>139.73</c:v>
                </c:pt>
                <c:pt idx="36">
                  <c:v>140.39</c:v>
                </c:pt>
                <c:pt idx="37">
                  <c:v>141</c:v>
                </c:pt>
                <c:pt idx="38">
                  <c:v>141.59</c:v>
                </c:pt>
                <c:pt idx="39">
                  <c:v>142.18</c:v>
                </c:pt>
                <c:pt idx="40">
                  <c:v>142.75</c:v>
                </c:pt>
                <c:pt idx="41">
                  <c:v>143.29</c:v>
                </c:pt>
                <c:pt idx="42">
                  <c:v>143.83</c:v>
                </c:pt>
                <c:pt idx="43">
                  <c:v>144.39</c:v>
                </c:pt>
                <c:pt idx="44">
                  <c:v>144.91</c:v>
                </c:pt>
                <c:pt idx="45">
                  <c:v>145.43</c:v>
                </c:pt>
                <c:pt idx="46">
                  <c:v>145.88</c:v>
                </c:pt>
                <c:pt idx="47">
                  <c:v>146.38</c:v>
                </c:pt>
                <c:pt idx="48">
                  <c:v>146.84</c:v>
                </c:pt>
                <c:pt idx="49">
                  <c:v>147.28</c:v>
                </c:pt>
                <c:pt idx="50">
                  <c:v>147.74</c:v>
                </c:pt>
                <c:pt idx="51">
                  <c:v>148.14</c:v>
                </c:pt>
                <c:pt idx="52">
                  <c:v>148.53</c:v>
                </c:pt>
                <c:pt idx="53">
                  <c:v>148.9</c:v>
                </c:pt>
                <c:pt idx="54">
                  <c:v>149.27</c:v>
                </c:pt>
                <c:pt idx="55">
                  <c:v>149.6</c:v>
                </c:pt>
                <c:pt idx="56">
                  <c:v>149.93</c:v>
                </c:pt>
                <c:pt idx="57">
                  <c:v>150.24</c:v>
                </c:pt>
                <c:pt idx="58">
                  <c:v>150.54</c:v>
                </c:pt>
                <c:pt idx="59">
                  <c:v>150.8</c:v>
                </c:pt>
                <c:pt idx="60">
                  <c:v>151.08</c:v>
                </c:pt>
                <c:pt idx="61">
                  <c:v>151.32</c:v>
                </c:pt>
                <c:pt idx="62">
                  <c:v>151.56</c:v>
                </c:pt>
                <c:pt idx="63">
                  <c:v>151.83</c:v>
                </c:pt>
                <c:pt idx="64">
                  <c:v>152.05</c:v>
                </c:pt>
                <c:pt idx="65">
                  <c:v>152.29</c:v>
                </c:pt>
                <c:pt idx="66">
                  <c:v>152.49</c:v>
                </c:pt>
                <c:pt idx="67">
                  <c:v>152.69</c:v>
                </c:pt>
                <c:pt idx="68">
                  <c:v>152.89</c:v>
                </c:pt>
                <c:pt idx="69">
                  <c:v>153.1</c:v>
                </c:pt>
                <c:pt idx="70">
                  <c:v>153.31</c:v>
                </c:pt>
                <c:pt idx="71">
                  <c:v>153.51</c:v>
                </c:pt>
                <c:pt idx="72">
                  <c:v>153.67</c:v>
                </c:pt>
                <c:pt idx="73">
                  <c:v>153.88</c:v>
                </c:pt>
                <c:pt idx="74">
                  <c:v>154.05</c:v>
                </c:pt>
                <c:pt idx="75">
                  <c:v>154.22</c:v>
                </c:pt>
                <c:pt idx="76">
                  <c:v>154.4</c:v>
                </c:pt>
                <c:pt idx="77">
                  <c:v>154.61</c:v>
                </c:pt>
                <c:pt idx="78">
                  <c:v>154.77</c:v>
                </c:pt>
                <c:pt idx="79">
                  <c:v>154.96</c:v>
                </c:pt>
                <c:pt idx="80">
                  <c:v>155.09</c:v>
                </c:pt>
                <c:pt idx="81">
                  <c:v>155.3</c:v>
                </c:pt>
                <c:pt idx="82">
                  <c:v>155.45</c:v>
                </c:pt>
                <c:pt idx="83">
                  <c:v>155.62</c:v>
                </c:pt>
                <c:pt idx="84">
                  <c:v>155.82</c:v>
                </c:pt>
                <c:pt idx="85">
                  <c:v>156</c:v>
                </c:pt>
                <c:pt idx="86">
                  <c:v>156.2</c:v>
                </c:pt>
                <c:pt idx="87">
                  <c:v>156.35</c:v>
                </c:pt>
                <c:pt idx="88">
                  <c:v>156.53</c:v>
                </c:pt>
                <c:pt idx="89">
                  <c:v>156.73</c:v>
                </c:pt>
                <c:pt idx="90">
                  <c:v>156.9</c:v>
                </c:pt>
                <c:pt idx="91">
                  <c:v>157.09</c:v>
                </c:pt>
                <c:pt idx="92">
                  <c:v>157.27</c:v>
                </c:pt>
                <c:pt idx="93">
                  <c:v>157.44</c:v>
                </c:pt>
                <c:pt idx="94">
                  <c:v>157.62</c:v>
                </c:pt>
                <c:pt idx="95">
                  <c:v>157.81</c:v>
                </c:pt>
                <c:pt idx="96">
                  <c:v>158.01</c:v>
                </c:pt>
                <c:pt idx="97">
                  <c:v>158.19</c:v>
                </c:pt>
                <c:pt idx="98">
                  <c:v>158.36</c:v>
                </c:pt>
                <c:pt idx="99">
                  <c:v>158.54</c:v>
                </c:pt>
                <c:pt idx="100">
                  <c:v>158.7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B$7</c:f>
              <c:strCache>
                <c:ptCount val="1"/>
                <c:pt idx="0">
                  <c:v>001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7:$CY$7</c:f>
              <c:numCache>
                <c:formatCode>General</c:formatCode>
                <c:ptCount val="101"/>
                <c:pt idx="0">
                  <c:v>8.634</c:v>
                </c:pt>
                <c:pt idx="1">
                  <c:v>85.18</c:v>
                </c:pt>
                <c:pt idx="2">
                  <c:v>104.29</c:v>
                </c:pt>
                <c:pt idx="3">
                  <c:v>113.47</c:v>
                </c:pt>
                <c:pt idx="4">
                  <c:v>119.87</c:v>
                </c:pt>
                <c:pt idx="5">
                  <c:v>124.34</c:v>
                </c:pt>
                <c:pt idx="6">
                  <c:v>127.86</c:v>
                </c:pt>
                <c:pt idx="7">
                  <c:v>130.73</c:v>
                </c:pt>
                <c:pt idx="8">
                  <c:v>133.1</c:v>
                </c:pt>
                <c:pt idx="9">
                  <c:v>135.2</c:v>
                </c:pt>
                <c:pt idx="10">
                  <c:v>137.04</c:v>
                </c:pt>
                <c:pt idx="11">
                  <c:v>138.71</c:v>
                </c:pt>
                <c:pt idx="12">
                  <c:v>140.17</c:v>
                </c:pt>
                <c:pt idx="13">
                  <c:v>141.56</c:v>
                </c:pt>
                <c:pt idx="14">
                  <c:v>142.78</c:v>
                </c:pt>
                <c:pt idx="15">
                  <c:v>144</c:v>
                </c:pt>
                <c:pt idx="16">
                  <c:v>145.18</c:v>
                </c:pt>
                <c:pt idx="17">
                  <c:v>146.26</c:v>
                </c:pt>
                <c:pt idx="18">
                  <c:v>147.35</c:v>
                </c:pt>
                <c:pt idx="19">
                  <c:v>148.39</c:v>
                </c:pt>
                <c:pt idx="20">
                  <c:v>149.4</c:v>
                </c:pt>
                <c:pt idx="21">
                  <c:v>150.38</c:v>
                </c:pt>
                <c:pt idx="22">
                  <c:v>151.35</c:v>
                </c:pt>
                <c:pt idx="23">
                  <c:v>152.25</c:v>
                </c:pt>
                <c:pt idx="24">
                  <c:v>153.15</c:v>
                </c:pt>
                <c:pt idx="25">
                  <c:v>154.04</c:v>
                </c:pt>
                <c:pt idx="26">
                  <c:v>154.84</c:v>
                </c:pt>
                <c:pt idx="27">
                  <c:v>155.65</c:v>
                </c:pt>
                <c:pt idx="28">
                  <c:v>156.45</c:v>
                </c:pt>
                <c:pt idx="29">
                  <c:v>157.31</c:v>
                </c:pt>
                <c:pt idx="30">
                  <c:v>158.04</c:v>
                </c:pt>
                <c:pt idx="31">
                  <c:v>158.77</c:v>
                </c:pt>
                <c:pt idx="32">
                  <c:v>159.46</c:v>
                </c:pt>
                <c:pt idx="33">
                  <c:v>160.11</c:v>
                </c:pt>
                <c:pt idx="34">
                  <c:v>160.77</c:v>
                </c:pt>
                <c:pt idx="35">
                  <c:v>161.36</c:v>
                </c:pt>
                <c:pt idx="36">
                  <c:v>161.91</c:v>
                </c:pt>
                <c:pt idx="37">
                  <c:v>162.59</c:v>
                </c:pt>
                <c:pt idx="38">
                  <c:v>163.16</c:v>
                </c:pt>
                <c:pt idx="39">
                  <c:v>163.73</c:v>
                </c:pt>
                <c:pt idx="40">
                  <c:v>164.22</c:v>
                </c:pt>
                <c:pt idx="41">
                  <c:v>164.66</c:v>
                </c:pt>
                <c:pt idx="42">
                  <c:v>165.14</c:v>
                </c:pt>
                <c:pt idx="43">
                  <c:v>165.65</c:v>
                </c:pt>
                <c:pt idx="44">
                  <c:v>166.04</c:v>
                </c:pt>
                <c:pt idx="45">
                  <c:v>162.29</c:v>
                </c:pt>
                <c:pt idx="46">
                  <c:v>179.47</c:v>
                </c:pt>
                <c:pt idx="47">
                  <c:v>178.91</c:v>
                </c:pt>
                <c:pt idx="48">
                  <c:v>179.39</c:v>
                </c:pt>
                <c:pt idx="49">
                  <c:v>164.29</c:v>
                </c:pt>
                <c:pt idx="50">
                  <c:v>164.84</c:v>
                </c:pt>
                <c:pt idx="51">
                  <c:v>164.55</c:v>
                </c:pt>
                <c:pt idx="52">
                  <c:v>168.95</c:v>
                </c:pt>
                <c:pt idx="53">
                  <c:v>169.28</c:v>
                </c:pt>
                <c:pt idx="54">
                  <c:v>169.57</c:v>
                </c:pt>
                <c:pt idx="55">
                  <c:v>169.87</c:v>
                </c:pt>
                <c:pt idx="56">
                  <c:v>170.17</c:v>
                </c:pt>
                <c:pt idx="57">
                  <c:v>170.44</c:v>
                </c:pt>
                <c:pt idx="58">
                  <c:v>170.74</c:v>
                </c:pt>
                <c:pt idx="59">
                  <c:v>171</c:v>
                </c:pt>
                <c:pt idx="60">
                  <c:v>171.25</c:v>
                </c:pt>
                <c:pt idx="61">
                  <c:v>171.51</c:v>
                </c:pt>
                <c:pt idx="62">
                  <c:v>171.76</c:v>
                </c:pt>
                <c:pt idx="63">
                  <c:v>172</c:v>
                </c:pt>
                <c:pt idx="64">
                  <c:v>172.26</c:v>
                </c:pt>
                <c:pt idx="65">
                  <c:v>172.5</c:v>
                </c:pt>
                <c:pt idx="66">
                  <c:v>172.71</c:v>
                </c:pt>
                <c:pt idx="67">
                  <c:v>172.96</c:v>
                </c:pt>
                <c:pt idx="68">
                  <c:v>173.17</c:v>
                </c:pt>
                <c:pt idx="69">
                  <c:v>173.4</c:v>
                </c:pt>
                <c:pt idx="70">
                  <c:v>173.65</c:v>
                </c:pt>
                <c:pt idx="71">
                  <c:v>173.87</c:v>
                </c:pt>
                <c:pt idx="72">
                  <c:v>174.09</c:v>
                </c:pt>
                <c:pt idx="73">
                  <c:v>174.3</c:v>
                </c:pt>
                <c:pt idx="74">
                  <c:v>174.53</c:v>
                </c:pt>
                <c:pt idx="75">
                  <c:v>174.77</c:v>
                </c:pt>
                <c:pt idx="76">
                  <c:v>174.95</c:v>
                </c:pt>
                <c:pt idx="77">
                  <c:v>175.19</c:v>
                </c:pt>
                <c:pt idx="78">
                  <c:v>175.42</c:v>
                </c:pt>
                <c:pt idx="79">
                  <c:v>175.64</c:v>
                </c:pt>
                <c:pt idx="80">
                  <c:v>175.81</c:v>
                </c:pt>
                <c:pt idx="81">
                  <c:v>176.06</c:v>
                </c:pt>
                <c:pt idx="82">
                  <c:v>176.19</c:v>
                </c:pt>
                <c:pt idx="83">
                  <c:v>176.47</c:v>
                </c:pt>
                <c:pt idx="84">
                  <c:v>176.72</c:v>
                </c:pt>
                <c:pt idx="85">
                  <c:v>176.92</c:v>
                </c:pt>
                <c:pt idx="86">
                  <c:v>177.12</c:v>
                </c:pt>
                <c:pt idx="87">
                  <c:v>177.36</c:v>
                </c:pt>
                <c:pt idx="88">
                  <c:v>177.59</c:v>
                </c:pt>
                <c:pt idx="89">
                  <c:v>177.78</c:v>
                </c:pt>
                <c:pt idx="90">
                  <c:v>178.04</c:v>
                </c:pt>
                <c:pt idx="91">
                  <c:v>178.23</c:v>
                </c:pt>
                <c:pt idx="92">
                  <c:v>178.42</c:v>
                </c:pt>
                <c:pt idx="93">
                  <c:v>178.69</c:v>
                </c:pt>
                <c:pt idx="94">
                  <c:v>178.91</c:v>
                </c:pt>
                <c:pt idx="95">
                  <c:v>179.11</c:v>
                </c:pt>
                <c:pt idx="96">
                  <c:v>179.38</c:v>
                </c:pt>
                <c:pt idx="97">
                  <c:v>179.55</c:v>
                </c:pt>
                <c:pt idx="98">
                  <c:v>179.81</c:v>
                </c:pt>
                <c:pt idx="99">
                  <c:v>180.02</c:v>
                </c:pt>
                <c:pt idx="100">
                  <c:v>180.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B$8</c:f>
              <c:strCache>
                <c:ptCount val="1"/>
                <c:pt idx="0">
                  <c:v>001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8:$CY$8</c:f>
              <c:numCache>
                <c:formatCode>General</c:formatCode>
                <c:ptCount val="101"/>
                <c:pt idx="0">
                  <c:v>8.70799999999999</c:v>
                </c:pt>
                <c:pt idx="1">
                  <c:v>64.66</c:v>
                </c:pt>
                <c:pt idx="2">
                  <c:v>78.1</c:v>
                </c:pt>
                <c:pt idx="3">
                  <c:v>85.68</c:v>
                </c:pt>
                <c:pt idx="4">
                  <c:v>90.4</c:v>
                </c:pt>
                <c:pt idx="5">
                  <c:v>93.98</c:v>
                </c:pt>
                <c:pt idx="6">
                  <c:v>96.85</c:v>
                </c:pt>
                <c:pt idx="7">
                  <c:v>99.25</c:v>
                </c:pt>
                <c:pt idx="8">
                  <c:v>101.24</c:v>
                </c:pt>
                <c:pt idx="9">
                  <c:v>102.96</c:v>
                </c:pt>
                <c:pt idx="10">
                  <c:v>104.44</c:v>
                </c:pt>
                <c:pt idx="11">
                  <c:v>105.75</c:v>
                </c:pt>
                <c:pt idx="12">
                  <c:v>106.92</c:v>
                </c:pt>
                <c:pt idx="13">
                  <c:v>108.03</c:v>
                </c:pt>
                <c:pt idx="14">
                  <c:v>109.04</c:v>
                </c:pt>
                <c:pt idx="15">
                  <c:v>110</c:v>
                </c:pt>
                <c:pt idx="16">
                  <c:v>110.94</c:v>
                </c:pt>
                <c:pt idx="17">
                  <c:v>111.84</c:v>
                </c:pt>
                <c:pt idx="18">
                  <c:v>112.72</c:v>
                </c:pt>
                <c:pt idx="19">
                  <c:v>113.58</c:v>
                </c:pt>
                <c:pt idx="20">
                  <c:v>114.44</c:v>
                </c:pt>
                <c:pt idx="21">
                  <c:v>115.22</c:v>
                </c:pt>
                <c:pt idx="22">
                  <c:v>116</c:v>
                </c:pt>
                <c:pt idx="23">
                  <c:v>116.75</c:v>
                </c:pt>
                <c:pt idx="24">
                  <c:v>117.47</c:v>
                </c:pt>
                <c:pt idx="25">
                  <c:v>118.16</c:v>
                </c:pt>
                <c:pt idx="26">
                  <c:v>118.84</c:v>
                </c:pt>
                <c:pt idx="27">
                  <c:v>119.49</c:v>
                </c:pt>
                <c:pt idx="28">
                  <c:v>120.14</c:v>
                </c:pt>
                <c:pt idx="29">
                  <c:v>120.76</c:v>
                </c:pt>
                <c:pt idx="30">
                  <c:v>121.39</c:v>
                </c:pt>
                <c:pt idx="31">
                  <c:v>122.06</c:v>
                </c:pt>
                <c:pt idx="32">
                  <c:v>122.64</c:v>
                </c:pt>
                <c:pt idx="33">
                  <c:v>123.23</c:v>
                </c:pt>
                <c:pt idx="34">
                  <c:v>123.78</c:v>
                </c:pt>
                <c:pt idx="35">
                  <c:v>124.32</c:v>
                </c:pt>
                <c:pt idx="36">
                  <c:v>124.84</c:v>
                </c:pt>
                <c:pt idx="37">
                  <c:v>125.33</c:v>
                </c:pt>
                <c:pt idx="38">
                  <c:v>125.71</c:v>
                </c:pt>
                <c:pt idx="39">
                  <c:v>126.19</c:v>
                </c:pt>
                <c:pt idx="40">
                  <c:v>126.75</c:v>
                </c:pt>
                <c:pt idx="41">
                  <c:v>127.21</c:v>
                </c:pt>
                <c:pt idx="42">
                  <c:v>127.62</c:v>
                </c:pt>
                <c:pt idx="43">
                  <c:v>128.01</c:v>
                </c:pt>
                <c:pt idx="44">
                  <c:v>128.34</c:v>
                </c:pt>
                <c:pt idx="45">
                  <c:v>128.65</c:v>
                </c:pt>
                <c:pt idx="46">
                  <c:v>129.13</c:v>
                </c:pt>
                <c:pt idx="47">
                  <c:v>127.5</c:v>
                </c:pt>
                <c:pt idx="48">
                  <c:v>125.34</c:v>
                </c:pt>
                <c:pt idx="49">
                  <c:v>143.55</c:v>
                </c:pt>
                <c:pt idx="50">
                  <c:v>142.09</c:v>
                </c:pt>
                <c:pt idx="51">
                  <c:v>143.6</c:v>
                </c:pt>
                <c:pt idx="52">
                  <c:v>126.84</c:v>
                </c:pt>
                <c:pt idx="53">
                  <c:v>127.89</c:v>
                </c:pt>
                <c:pt idx="54">
                  <c:v>129.73</c:v>
                </c:pt>
                <c:pt idx="55">
                  <c:v>131.37</c:v>
                </c:pt>
                <c:pt idx="56">
                  <c:v>131.57</c:v>
                </c:pt>
                <c:pt idx="57">
                  <c:v>131.78</c:v>
                </c:pt>
                <c:pt idx="58">
                  <c:v>131.95</c:v>
                </c:pt>
                <c:pt idx="59">
                  <c:v>132.17</c:v>
                </c:pt>
                <c:pt idx="60">
                  <c:v>132.35</c:v>
                </c:pt>
                <c:pt idx="61">
                  <c:v>132.54</c:v>
                </c:pt>
                <c:pt idx="62">
                  <c:v>132.7</c:v>
                </c:pt>
                <c:pt idx="63">
                  <c:v>132.9</c:v>
                </c:pt>
                <c:pt idx="64">
                  <c:v>133.03</c:v>
                </c:pt>
                <c:pt idx="65">
                  <c:v>133.18</c:v>
                </c:pt>
                <c:pt idx="66">
                  <c:v>133.37</c:v>
                </c:pt>
                <c:pt idx="67">
                  <c:v>133.51</c:v>
                </c:pt>
                <c:pt idx="68">
                  <c:v>133.7</c:v>
                </c:pt>
                <c:pt idx="69">
                  <c:v>133.87</c:v>
                </c:pt>
                <c:pt idx="70">
                  <c:v>134.01</c:v>
                </c:pt>
                <c:pt idx="71">
                  <c:v>134.14</c:v>
                </c:pt>
                <c:pt idx="72">
                  <c:v>134.31</c:v>
                </c:pt>
                <c:pt idx="73">
                  <c:v>134.46</c:v>
                </c:pt>
                <c:pt idx="74">
                  <c:v>134.63</c:v>
                </c:pt>
                <c:pt idx="75">
                  <c:v>134.8</c:v>
                </c:pt>
                <c:pt idx="76">
                  <c:v>134.94</c:v>
                </c:pt>
                <c:pt idx="77">
                  <c:v>135.09</c:v>
                </c:pt>
                <c:pt idx="78">
                  <c:v>135.23</c:v>
                </c:pt>
                <c:pt idx="79">
                  <c:v>135.4</c:v>
                </c:pt>
                <c:pt idx="80">
                  <c:v>135.56</c:v>
                </c:pt>
                <c:pt idx="81">
                  <c:v>135.7</c:v>
                </c:pt>
                <c:pt idx="82">
                  <c:v>135.9</c:v>
                </c:pt>
                <c:pt idx="83">
                  <c:v>136.05</c:v>
                </c:pt>
                <c:pt idx="84">
                  <c:v>136.19</c:v>
                </c:pt>
                <c:pt idx="85">
                  <c:v>136.31</c:v>
                </c:pt>
                <c:pt idx="86">
                  <c:v>136.47</c:v>
                </c:pt>
                <c:pt idx="87">
                  <c:v>136.68</c:v>
                </c:pt>
                <c:pt idx="88">
                  <c:v>136.84</c:v>
                </c:pt>
                <c:pt idx="89">
                  <c:v>136.97</c:v>
                </c:pt>
                <c:pt idx="90">
                  <c:v>137.17</c:v>
                </c:pt>
                <c:pt idx="91">
                  <c:v>137.33</c:v>
                </c:pt>
                <c:pt idx="92">
                  <c:v>137.45</c:v>
                </c:pt>
                <c:pt idx="93">
                  <c:v>137.61</c:v>
                </c:pt>
                <c:pt idx="94">
                  <c:v>137.82</c:v>
                </c:pt>
                <c:pt idx="95">
                  <c:v>137.95</c:v>
                </c:pt>
                <c:pt idx="96">
                  <c:v>138.1</c:v>
                </c:pt>
                <c:pt idx="97">
                  <c:v>138.27</c:v>
                </c:pt>
                <c:pt idx="98">
                  <c:v>138.43</c:v>
                </c:pt>
                <c:pt idx="99">
                  <c:v>138.57</c:v>
                </c:pt>
                <c:pt idx="100">
                  <c:v>138.7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Sheet!$B$9</c:f>
              <c:strCache>
                <c:ptCount val="1"/>
                <c:pt idx="0">
                  <c:v>0018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9:$CY$9</c:f>
              <c:numCache>
                <c:formatCode>General</c:formatCode>
                <c:ptCount val="101"/>
                <c:pt idx="0">
                  <c:v>8.744</c:v>
                </c:pt>
                <c:pt idx="1">
                  <c:v>73.72</c:v>
                </c:pt>
                <c:pt idx="2">
                  <c:v>89.54</c:v>
                </c:pt>
                <c:pt idx="3">
                  <c:v>97.86</c:v>
                </c:pt>
                <c:pt idx="4">
                  <c:v>103</c:v>
                </c:pt>
                <c:pt idx="5">
                  <c:v>106.75</c:v>
                </c:pt>
                <c:pt idx="6">
                  <c:v>109.69</c:v>
                </c:pt>
                <c:pt idx="7">
                  <c:v>112.1</c:v>
                </c:pt>
                <c:pt idx="8">
                  <c:v>114.15</c:v>
                </c:pt>
                <c:pt idx="9">
                  <c:v>115.88</c:v>
                </c:pt>
                <c:pt idx="10">
                  <c:v>117.41</c:v>
                </c:pt>
                <c:pt idx="11">
                  <c:v>118.84</c:v>
                </c:pt>
                <c:pt idx="12">
                  <c:v>120.11</c:v>
                </c:pt>
                <c:pt idx="13">
                  <c:v>121.29</c:v>
                </c:pt>
                <c:pt idx="14">
                  <c:v>122.41</c:v>
                </c:pt>
                <c:pt idx="15">
                  <c:v>123.48</c:v>
                </c:pt>
                <c:pt idx="16">
                  <c:v>124.45</c:v>
                </c:pt>
                <c:pt idx="17">
                  <c:v>125.43</c:v>
                </c:pt>
                <c:pt idx="18">
                  <c:v>126.36</c:v>
                </c:pt>
                <c:pt idx="19">
                  <c:v>127.24</c:v>
                </c:pt>
                <c:pt idx="20">
                  <c:v>128.11</c:v>
                </c:pt>
                <c:pt idx="21">
                  <c:v>128.95</c:v>
                </c:pt>
                <c:pt idx="22">
                  <c:v>129.77</c:v>
                </c:pt>
                <c:pt idx="23">
                  <c:v>130.5</c:v>
                </c:pt>
                <c:pt idx="24">
                  <c:v>131.24</c:v>
                </c:pt>
                <c:pt idx="25">
                  <c:v>131.98</c:v>
                </c:pt>
                <c:pt idx="26">
                  <c:v>132.65</c:v>
                </c:pt>
                <c:pt idx="27">
                  <c:v>133.35</c:v>
                </c:pt>
                <c:pt idx="28">
                  <c:v>133.99</c:v>
                </c:pt>
                <c:pt idx="29">
                  <c:v>134.61</c:v>
                </c:pt>
                <c:pt idx="30">
                  <c:v>135.2</c:v>
                </c:pt>
                <c:pt idx="31">
                  <c:v>135.78</c:v>
                </c:pt>
                <c:pt idx="32">
                  <c:v>136.34</c:v>
                </c:pt>
                <c:pt idx="33">
                  <c:v>136.93</c:v>
                </c:pt>
                <c:pt idx="34">
                  <c:v>137.44</c:v>
                </c:pt>
                <c:pt idx="35">
                  <c:v>138.06</c:v>
                </c:pt>
                <c:pt idx="36">
                  <c:v>138.51</c:v>
                </c:pt>
                <c:pt idx="37">
                  <c:v>138.95</c:v>
                </c:pt>
                <c:pt idx="38">
                  <c:v>139.39</c:v>
                </c:pt>
                <c:pt idx="39">
                  <c:v>139.81</c:v>
                </c:pt>
                <c:pt idx="40">
                  <c:v>140.2</c:v>
                </c:pt>
                <c:pt idx="41">
                  <c:v>140.6</c:v>
                </c:pt>
                <c:pt idx="42">
                  <c:v>140.88</c:v>
                </c:pt>
                <c:pt idx="43">
                  <c:v>141.3</c:v>
                </c:pt>
                <c:pt idx="44">
                  <c:v>141.66</c:v>
                </c:pt>
                <c:pt idx="45">
                  <c:v>141.98</c:v>
                </c:pt>
                <c:pt idx="46">
                  <c:v>142.32</c:v>
                </c:pt>
                <c:pt idx="47">
                  <c:v>142.56</c:v>
                </c:pt>
                <c:pt idx="48">
                  <c:v>142.84</c:v>
                </c:pt>
                <c:pt idx="49">
                  <c:v>143.1</c:v>
                </c:pt>
                <c:pt idx="50">
                  <c:v>143.39</c:v>
                </c:pt>
                <c:pt idx="51">
                  <c:v>139.67</c:v>
                </c:pt>
                <c:pt idx="52">
                  <c:v>139.55</c:v>
                </c:pt>
                <c:pt idx="53">
                  <c:v>155.5</c:v>
                </c:pt>
                <c:pt idx="54">
                  <c:v>156.48</c:v>
                </c:pt>
                <c:pt idx="55">
                  <c:v>157.95</c:v>
                </c:pt>
                <c:pt idx="56">
                  <c:v>141.04</c:v>
                </c:pt>
                <c:pt idx="57">
                  <c:v>141.62</c:v>
                </c:pt>
                <c:pt idx="58">
                  <c:v>145.19</c:v>
                </c:pt>
                <c:pt idx="59">
                  <c:v>145.43</c:v>
                </c:pt>
                <c:pt idx="60">
                  <c:v>145.63</c:v>
                </c:pt>
                <c:pt idx="61">
                  <c:v>145.85</c:v>
                </c:pt>
                <c:pt idx="62">
                  <c:v>146.12</c:v>
                </c:pt>
                <c:pt idx="63">
                  <c:v>146.28</c:v>
                </c:pt>
                <c:pt idx="64">
                  <c:v>146.44</c:v>
                </c:pt>
                <c:pt idx="65">
                  <c:v>146.69</c:v>
                </c:pt>
                <c:pt idx="66">
                  <c:v>146.9</c:v>
                </c:pt>
                <c:pt idx="67">
                  <c:v>147.07</c:v>
                </c:pt>
                <c:pt idx="68">
                  <c:v>147.25</c:v>
                </c:pt>
                <c:pt idx="69">
                  <c:v>147.45</c:v>
                </c:pt>
                <c:pt idx="70">
                  <c:v>147.67</c:v>
                </c:pt>
                <c:pt idx="71">
                  <c:v>147.82</c:v>
                </c:pt>
                <c:pt idx="72">
                  <c:v>147.99</c:v>
                </c:pt>
                <c:pt idx="73">
                  <c:v>148.22</c:v>
                </c:pt>
                <c:pt idx="74">
                  <c:v>148.43</c:v>
                </c:pt>
                <c:pt idx="75">
                  <c:v>148.6</c:v>
                </c:pt>
                <c:pt idx="76">
                  <c:v>148.8</c:v>
                </c:pt>
                <c:pt idx="77">
                  <c:v>149</c:v>
                </c:pt>
                <c:pt idx="78">
                  <c:v>149.19</c:v>
                </c:pt>
                <c:pt idx="79">
                  <c:v>149.34</c:v>
                </c:pt>
                <c:pt idx="80">
                  <c:v>149.52</c:v>
                </c:pt>
                <c:pt idx="81">
                  <c:v>149.76</c:v>
                </c:pt>
                <c:pt idx="82">
                  <c:v>149.94</c:v>
                </c:pt>
                <c:pt idx="83">
                  <c:v>150.11</c:v>
                </c:pt>
                <c:pt idx="84">
                  <c:v>150.3</c:v>
                </c:pt>
                <c:pt idx="85">
                  <c:v>150.52</c:v>
                </c:pt>
                <c:pt idx="86">
                  <c:v>150.66</c:v>
                </c:pt>
                <c:pt idx="87">
                  <c:v>150.91</c:v>
                </c:pt>
                <c:pt idx="88">
                  <c:v>151.11</c:v>
                </c:pt>
                <c:pt idx="89">
                  <c:v>151.27</c:v>
                </c:pt>
                <c:pt idx="90">
                  <c:v>151.46</c:v>
                </c:pt>
                <c:pt idx="91">
                  <c:v>151.66</c:v>
                </c:pt>
                <c:pt idx="92">
                  <c:v>151.82</c:v>
                </c:pt>
                <c:pt idx="93">
                  <c:v>152.03</c:v>
                </c:pt>
                <c:pt idx="94">
                  <c:v>152.28</c:v>
                </c:pt>
                <c:pt idx="95">
                  <c:v>152.44</c:v>
                </c:pt>
                <c:pt idx="96">
                  <c:v>152.61</c:v>
                </c:pt>
                <c:pt idx="97">
                  <c:v>152.82</c:v>
                </c:pt>
                <c:pt idx="98">
                  <c:v>153.01</c:v>
                </c:pt>
                <c:pt idx="99">
                  <c:v>153.27</c:v>
                </c:pt>
                <c:pt idx="100">
                  <c:v>153.4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Sheet!$B$10</c:f>
              <c:strCache>
                <c:ptCount val="1"/>
                <c:pt idx="0">
                  <c:v>002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10:$CY$10</c:f>
              <c:numCache>
                <c:formatCode>General</c:formatCode>
                <c:ptCount val="101"/>
                <c:pt idx="0">
                  <c:v>0.909</c:v>
                </c:pt>
                <c:pt idx="1">
                  <c:v>88.57</c:v>
                </c:pt>
                <c:pt idx="2">
                  <c:v>109.15</c:v>
                </c:pt>
                <c:pt idx="3">
                  <c:v>120.59</c:v>
                </c:pt>
                <c:pt idx="4">
                  <c:v>127.69</c:v>
                </c:pt>
                <c:pt idx="5">
                  <c:v>132.96</c:v>
                </c:pt>
                <c:pt idx="6">
                  <c:v>137.16</c:v>
                </c:pt>
                <c:pt idx="7">
                  <c:v>140.61</c:v>
                </c:pt>
                <c:pt idx="8">
                  <c:v>143.62</c:v>
                </c:pt>
                <c:pt idx="9">
                  <c:v>146.24</c:v>
                </c:pt>
                <c:pt idx="10">
                  <c:v>148.5</c:v>
                </c:pt>
                <c:pt idx="11">
                  <c:v>150.53</c:v>
                </c:pt>
                <c:pt idx="12">
                  <c:v>152.36</c:v>
                </c:pt>
                <c:pt idx="13">
                  <c:v>154.03</c:v>
                </c:pt>
                <c:pt idx="14">
                  <c:v>155.56</c:v>
                </c:pt>
                <c:pt idx="15">
                  <c:v>156.99</c:v>
                </c:pt>
                <c:pt idx="16">
                  <c:v>158.36</c:v>
                </c:pt>
                <c:pt idx="17">
                  <c:v>159.68</c:v>
                </c:pt>
                <c:pt idx="18">
                  <c:v>160.97</c:v>
                </c:pt>
                <c:pt idx="19">
                  <c:v>162.2</c:v>
                </c:pt>
                <c:pt idx="20">
                  <c:v>163.44</c:v>
                </c:pt>
                <c:pt idx="21">
                  <c:v>164.61</c:v>
                </c:pt>
                <c:pt idx="22">
                  <c:v>165.77</c:v>
                </c:pt>
                <c:pt idx="23">
                  <c:v>166.88</c:v>
                </c:pt>
                <c:pt idx="24">
                  <c:v>167.96</c:v>
                </c:pt>
                <c:pt idx="25">
                  <c:v>169.05</c:v>
                </c:pt>
                <c:pt idx="26">
                  <c:v>170.12</c:v>
                </c:pt>
                <c:pt idx="27">
                  <c:v>171.13</c:v>
                </c:pt>
                <c:pt idx="28">
                  <c:v>172.12</c:v>
                </c:pt>
                <c:pt idx="29">
                  <c:v>173.12</c:v>
                </c:pt>
                <c:pt idx="30">
                  <c:v>174.08</c:v>
                </c:pt>
                <c:pt idx="31">
                  <c:v>175</c:v>
                </c:pt>
                <c:pt idx="32">
                  <c:v>175.89</c:v>
                </c:pt>
                <c:pt idx="33">
                  <c:v>176.83</c:v>
                </c:pt>
                <c:pt idx="34">
                  <c:v>177.73</c:v>
                </c:pt>
                <c:pt idx="35">
                  <c:v>178.56</c:v>
                </c:pt>
                <c:pt idx="36">
                  <c:v>179.38</c:v>
                </c:pt>
                <c:pt idx="37">
                  <c:v>180.1</c:v>
                </c:pt>
                <c:pt idx="38">
                  <c:v>181</c:v>
                </c:pt>
                <c:pt idx="39">
                  <c:v>181.7</c:v>
                </c:pt>
                <c:pt idx="40">
                  <c:v>182.4</c:v>
                </c:pt>
                <c:pt idx="41">
                  <c:v>183.1</c:v>
                </c:pt>
                <c:pt idx="42">
                  <c:v>183.9</c:v>
                </c:pt>
                <c:pt idx="43">
                  <c:v>184.6</c:v>
                </c:pt>
                <c:pt idx="44">
                  <c:v>185.3</c:v>
                </c:pt>
                <c:pt idx="45">
                  <c:v>186</c:v>
                </c:pt>
                <c:pt idx="46">
                  <c:v>186.6</c:v>
                </c:pt>
                <c:pt idx="47">
                  <c:v>187.2</c:v>
                </c:pt>
                <c:pt idx="48">
                  <c:v>187.9</c:v>
                </c:pt>
                <c:pt idx="49">
                  <c:v>188.5</c:v>
                </c:pt>
                <c:pt idx="50">
                  <c:v>189.1</c:v>
                </c:pt>
                <c:pt idx="51">
                  <c:v>189.7</c:v>
                </c:pt>
                <c:pt idx="52">
                  <c:v>190.3</c:v>
                </c:pt>
                <c:pt idx="53">
                  <c:v>190.8</c:v>
                </c:pt>
                <c:pt idx="54">
                  <c:v>191.3</c:v>
                </c:pt>
                <c:pt idx="55">
                  <c:v>191.8</c:v>
                </c:pt>
                <c:pt idx="56">
                  <c:v>192.4</c:v>
                </c:pt>
                <c:pt idx="57">
                  <c:v>192.9</c:v>
                </c:pt>
                <c:pt idx="58">
                  <c:v>193.4</c:v>
                </c:pt>
                <c:pt idx="59">
                  <c:v>193.8</c:v>
                </c:pt>
                <c:pt idx="60">
                  <c:v>194.2</c:v>
                </c:pt>
                <c:pt idx="61">
                  <c:v>194.6</c:v>
                </c:pt>
                <c:pt idx="62">
                  <c:v>195.1</c:v>
                </c:pt>
                <c:pt idx="63">
                  <c:v>195.6</c:v>
                </c:pt>
                <c:pt idx="64">
                  <c:v>195.9</c:v>
                </c:pt>
                <c:pt idx="65">
                  <c:v>196.3</c:v>
                </c:pt>
                <c:pt idx="66">
                  <c:v>196.6</c:v>
                </c:pt>
                <c:pt idx="67">
                  <c:v>197</c:v>
                </c:pt>
                <c:pt idx="68">
                  <c:v>197.4</c:v>
                </c:pt>
                <c:pt idx="69">
                  <c:v>197.8</c:v>
                </c:pt>
                <c:pt idx="70">
                  <c:v>198.1</c:v>
                </c:pt>
                <c:pt idx="71">
                  <c:v>198.4</c:v>
                </c:pt>
                <c:pt idx="72">
                  <c:v>198.7</c:v>
                </c:pt>
                <c:pt idx="73">
                  <c:v>199.1</c:v>
                </c:pt>
                <c:pt idx="74">
                  <c:v>199.4</c:v>
                </c:pt>
                <c:pt idx="75">
                  <c:v>199.7</c:v>
                </c:pt>
                <c:pt idx="76">
                  <c:v>200</c:v>
                </c:pt>
                <c:pt idx="77">
                  <c:v>200.3</c:v>
                </c:pt>
                <c:pt idx="78">
                  <c:v>200.6</c:v>
                </c:pt>
                <c:pt idx="79">
                  <c:v>200.9</c:v>
                </c:pt>
                <c:pt idx="80">
                  <c:v>201.2</c:v>
                </c:pt>
                <c:pt idx="81">
                  <c:v>201.5</c:v>
                </c:pt>
                <c:pt idx="82">
                  <c:v>201.8</c:v>
                </c:pt>
                <c:pt idx="83">
                  <c:v>202.1</c:v>
                </c:pt>
                <c:pt idx="84">
                  <c:v>202.4</c:v>
                </c:pt>
                <c:pt idx="85">
                  <c:v>202.6</c:v>
                </c:pt>
                <c:pt idx="86">
                  <c:v>202.9</c:v>
                </c:pt>
                <c:pt idx="87">
                  <c:v>203.2</c:v>
                </c:pt>
                <c:pt idx="88">
                  <c:v>203.5</c:v>
                </c:pt>
                <c:pt idx="89">
                  <c:v>203.8</c:v>
                </c:pt>
                <c:pt idx="90">
                  <c:v>204.1</c:v>
                </c:pt>
                <c:pt idx="91">
                  <c:v>204.3</c:v>
                </c:pt>
                <c:pt idx="92">
                  <c:v>204.6</c:v>
                </c:pt>
                <c:pt idx="93">
                  <c:v>204.9</c:v>
                </c:pt>
                <c:pt idx="94">
                  <c:v>205.2</c:v>
                </c:pt>
                <c:pt idx="95">
                  <c:v>205.4</c:v>
                </c:pt>
                <c:pt idx="96">
                  <c:v>205.7</c:v>
                </c:pt>
                <c:pt idx="97">
                  <c:v>206</c:v>
                </c:pt>
                <c:pt idx="98">
                  <c:v>206.3</c:v>
                </c:pt>
                <c:pt idx="99">
                  <c:v>206.6</c:v>
                </c:pt>
                <c:pt idx="100">
                  <c:v>206.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Sheet!$B$11</c:f>
              <c:strCache>
                <c:ptCount val="1"/>
                <c:pt idx="0">
                  <c:v>0026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11:$CY$11</c:f>
              <c:numCache>
                <c:formatCode>General</c:formatCode>
                <c:ptCount val="101"/>
                <c:pt idx="0">
                  <c:v>5.364</c:v>
                </c:pt>
                <c:pt idx="1">
                  <c:v>87.46</c:v>
                </c:pt>
                <c:pt idx="2">
                  <c:v>108.17</c:v>
                </c:pt>
                <c:pt idx="3">
                  <c:v>118.73</c:v>
                </c:pt>
                <c:pt idx="4">
                  <c:v>126.11</c:v>
                </c:pt>
                <c:pt idx="5">
                  <c:v>131.34</c:v>
                </c:pt>
                <c:pt idx="6">
                  <c:v>135.51</c:v>
                </c:pt>
                <c:pt idx="7">
                  <c:v>139.01</c:v>
                </c:pt>
                <c:pt idx="8">
                  <c:v>142</c:v>
                </c:pt>
                <c:pt idx="9">
                  <c:v>144.49</c:v>
                </c:pt>
                <c:pt idx="10">
                  <c:v>146.69</c:v>
                </c:pt>
                <c:pt idx="11">
                  <c:v>148.65</c:v>
                </c:pt>
                <c:pt idx="12">
                  <c:v>150.36</c:v>
                </c:pt>
                <c:pt idx="13">
                  <c:v>151.92</c:v>
                </c:pt>
                <c:pt idx="14">
                  <c:v>153.3</c:v>
                </c:pt>
                <c:pt idx="15">
                  <c:v>154.59</c:v>
                </c:pt>
                <c:pt idx="16">
                  <c:v>155.87</c:v>
                </c:pt>
                <c:pt idx="17">
                  <c:v>157.1</c:v>
                </c:pt>
                <c:pt idx="18">
                  <c:v>158.3</c:v>
                </c:pt>
                <c:pt idx="19">
                  <c:v>159.47</c:v>
                </c:pt>
                <c:pt idx="20">
                  <c:v>160.61</c:v>
                </c:pt>
                <c:pt idx="21">
                  <c:v>161.69</c:v>
                </c:pt>
                <c:pt idx="22">
                  <c:v>162.76</c:v>
                </c:pt>
                <c:pt idx="23">
                  <c:v>163.83</c:v>
                </c:pt>
                <c:pt idx="24">
                  <c:v>164.89</c:v>
                </c:pt>
                <c:pt idx="25">
                  <c:v>165.9</c:v>
                </c:pt>
                <c:pt idx="26">
                  <c:v>166.91</c:v>
                </c:pt>
                <c:pt idx="27">
                  <c:v>167.87</c:v>
                </c:pt>
                <c:pt idx="28">
                  <c:v>168.8</c:v>
                </c:pt>
                <c:pt idx="29">
                  <c:v>169.74</c:v>
                </c:pt>
                <c:pt idx="30">
                  <c:v>170.68</c:v>
                </c:pt>
                <c:pt idx="31">
                  <c:v>171.61</c:v>
                </c:pt>
                <c:pt idx="32">
                  <c:v>172.48</c:v>
                </c:pt>
                <c:pt idx="33">
                  <c:v>173.37</c:v>
                </c:pt>
                <c:pt idx="34">
                  <c:v>174.15</c:v>
                </c:pt>
                <c:pt idx="35">
                  <c:v>174.94</c:v>
                </c:pt>
                <c:pt idx="36">
                  <c:v>175.69</c:v>
                </c:pt>
                <c:pt idx="37">
                  <c:v>176.47</c:v>
                </c:pt>
                <c:pt idx="38">
                  <c:v>177.17</c:v>
                </c:pt>
                <c:pt idx="39">
                  <c:v>177.82</c:v>
                </c:pt>
                <c:pt idx="40">
                  <c:v>178.59</c:v>
                </c:pt>
                <c:pt idx="41">
                  <c:v>179.29</c:v>
                </c:pt>
                <c:pt idx="42">
                  <c:v>179.95</c:v>
                </c:pt>
                <c:pt idx="43">
                  <c:v>180.5</c:v>
                </c:pt>
                <c:pt idx="44">
                  <c:v>181.16</c:v>
                </c:pt>
                <c:pt idx="45">
                  <c:v>181.7</c:v>
                </c:pt>
                <c:pt idx="46">
                  <c:v>182.28</c:v>
                </c:pt>
                <c:pt idx="47">
                  <c:v>182.8</c:v>
                </c:pt>
                <c:pt idx="48">
                  <c:v>179.48</c:v>
                </c:pt>
                <c:pt idx="49">
                  <c:v>190.56</c:v>
                </c:pt>
                <c:pt idx="50">
                  <c:v>195.9</c:v>
                </c:pt>
                <c:pt idx="51">
                  <c:v>197</c:v>
                </c:pt>
                <c:pt idx="52">
                  <c:v>191.5</c:v>
                </c:pt>
                <c:pt idx="53">
                  <c:v>182.2</c:v>
                </c:pt>
                <c:pt idx="54">
                  <c:v>182.46</c:v>
                </c:pt>
                <c:pt idx="55">
                  <c:v>186.8</c:v>
                </c:pt>
                <c:pt idx="56">
                  <c:v>187.2</c:v>
                </c:pt>
                <c:pt idx="57">
                  <c:v>187.6</c:v>
                </c:pt>
                <c:pt idx="58">
                  <c:v>188</c:v>
                </c:pt>
                <c:pt idx="59">
                  <c:v>188.5</c:v>
                </c:pt>
                <c:pt idx="60">
                  <c:v>188.8</c:v>
                </c:pt>
                <c:pt idx="61">
                  <c:v>189.2</c:v>
                </c:pt>
                <c:pt idx="62">
                  <c:v>189.5</c:v>
                </c:pt>
                <c:pt idx="63">
                  <c:v>189.9</c:v>
                </c:pt>
                <c:pt idx="64">
                  <c:v>190.2</c:v>
                </c:pt>
                <c:pt idx="65">
                  <c:v>190.5</c:v>
                </c:pt>
                <c:pt idx="66">
                  <c:v>190.9</c:v>
                </c:pt>
                <c:pt idx="67">
                  <c:v>191.2</c:v>
                </c:pt>
                <c:pt idx="68">
                  <c:v>191.5</c:v>
                </c:pt>
                <c:pt idx="69">
                  <c:v>191.8</c:v>
                </c:pt>
                <c:pt idx="70">
                  <c:v>192.1</c:v>
                </c:pt>
                <c:pt idx="71">
                  <c:v>192.4</c:v>
                </c:pt>
                <c:pt idx="72">
                  <c:v>192.7</c:v>
                </c:pt>
                <c:pt idx="73">
                  <c:v>192.9</c:v>
                </c:pt>
                <c:pt idx="74">
                  <c:v>193.2</c:v>
                </c:pt>
                <c:pt idx="75">
                  <c:v>193.5</c:v>
                </c:pt>
                <c:pt idx="76">
                  <c:v>193.8</c:v>
                </c:pt>
                <c:pt idx="77">
                  <c:v>194</c:v>
                </c:pt>
                <c:pt idx="78">
                  <c:v>194.3</c:v>
                </c:pt>
                <c:pt idx="79">
                  <c:v>194.6</c:v>
                </c:pt>
                <c:pt idx="80">
                  <c:v>194.9</c:v>
                </c:pt>
                <c:pt idx="81">
                  <c:v>195.1</c:v>
                </c:pt>
                <c:pt idx="82">
                  <c:v>195.3</c:v>
                </c:pt>
                <c:pt idx="83">
                  <c:v>195.6</c:v>
                </c:pt>
                <c:pt idx="84">
                  <c:v>195.9</c:v>
                </c:pt>
                <c:pt idx="85">
                  <c:v>196.1</c:v>
                </c:pt>
                <c:pt idx="86">
                  <c:v>196.4</c:v>
                </c:pt>
                <c:pt idx="87">
                  <c:v>196.6</c:v>
                </c:pt>
                <c:pt idx="88">
                  <c:v>196.8</c:v>
                </c:pt>
                <c:pt idx="89">
                  <c:v>197.1</c:v>
                </c:pt>
                <c:pt idx="90">
                  <c:v>197.4</c:v>
                </c:pt>
                <c:pt idx="91">
                  <c:v>197.6</c:v>
                </c:pt>
                <c:pt idx="92">
                  <c:v>197.9</c:v>
                </c:pt>
                <c:pt idx="93">
                  <c:v>198.1</c:v>
                </c:pt>
                <c:pt idx="94">
                  <c:v>198.3</c:v>
                </c:pt>
                <c:pt idx="95">
                  <c:v>198.6</c:v>
                </c:pt>
                <c:pt idx="96">
                  <c:v>198.9</c:v>
                </c:pt>
                <c:pt idx="97">
                  <c:v>199.1</c:v>
                </c:pt>
                <c:pt idx="98">
                  <c:v>199.4</c:v>
                </c:pt>
                <c:pt idx="99">
                  <c:v>199.6</c:v>
                </c:pt>
                <c:pt idx="100">
                  <c:v>199.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Sheet!$B$12</c:f>
              <c:strCache>
                <c:ptCount val="1"/>
                <c:pt idx="0">
                  <c:v>002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12:$CY$12</c:f>
              <c:numCache>
                <c:formatCode>General</c:formatCode>
                <c:ptCount val="101"/>
                <c:pt idx="0">
                  <c:v>8.61</c:v>
                </c:pt>
                <c:pt idx="1">
                  <c:v>76.19</c:v>
                </c:pt>
                <c:pt idx="2">
                  <c:v>93.24</c:v>
                </c:pt>
                <c:pt idx="3">
                  <c:v>102.81</c:v>
                </c:pt>
                <c:pt idx="4">
                  <c:v>109.61</c:v>
                </c:pt>
                <c:pt idx="5">
                  <c:v>114.41</c:v>
                </c:pt>
                <c:pt idx="6">
                  <c:v>118.3</c:v>
                </c:pt>
                <c:pt idx="7">
                  <c:v>121.51</c:v>
                </c:pt>
                <c:pt idx="8">
                  <c:v>124.24</c:v>
                </c:pt>
                <c:pt idx="9">
                  <c:v>126.65</c:v>
                </c:pt>
                <c:pt idx="10">
                  <c:v>128.75</c:v>
                </c:pt>
                <c:pt idx="11">
                  <c:v>130.64</c:v>
                </c:pt>
                <c:pt idx="12">
                  <c:v>132.33</c:v>
                </c:pt>
                <c:pt idx="13">
                  <c:v>133.87</c:v>
                </c:pt>
                <c:pt idx="14">
                  <c:v>135.29</c:v>
                </c:pt>
                <c:pt idx="15">
                  <c:v>136.62</c:v>
                </c:pt>
                <c:pt idx="16">
                  <c:v>137.85</c:v>
                </c:pt>
                <c:pt idx="17">
                  <c:v>139.03</c:v>
                </c:pt>
                <c:pt idx="18">
                  <c:v>140.16</c:v>
                </c:pt>
                <c:pt idx="19">
                  <c:v>141.23</c:v>
                </c:pt>
                <c:pt idx="20">
                  <c:v>142.3</c:v>
                </c:pt>
                <c:pt idx="21">
                  <c:v>143.34</c:v>
                </c:pt>
                <c:pt idx="22">
                  <c:v>144.35</c:v>
                </c:pt>
                <c:pt idx="23">
                  <c:v>145.29</c:v>
                </c:pt>
                <c:pt idx="24">
                  <c:v>146.22</c:v>
                </c:pt>
                <c:pt idx="25">
                  <c:v>147.15</c:v>
                </c:pt>
                <c:pt idx="26">
                  <c:v>148.03</c:v>
                </c:pt>
                <c:pt idx="27">
                  <c:v>148.88</c:v>
                </c:pt>
                <c:pt idx="28">
                  <c:v>149.76</c:v>
                </c:pt>
                <c:pt idx="29">
                  <c:v>150.57</c:v>
                </c:pt>
                <c:pt idx="30">
                  <c:v>151.4</c:v>
                </c:pt>
                <c:pt idx="31">
                  <c:v>152.15</c:v>
                </c:pt>
                <c:pt idx="32">
                  <c:v>152.92</c:v>
                </c:pt>
                <c:pt idx="33">
                  <c:v>153.78</c:v>
                </c:pt>
                <c:pt idx="34">
                  <c:v>154.47</c:v>
                </c:pt>
                <c:pt idx="35">
                  <c:v>155.23</c:v>
                </c:pt>
                <c:pt idx="36">
                  <c:v>155.93</c:v>
                </c:pt>
                <c:pt idx="37">
                  <c:v>156.57</c:v>
                </c:pt>
                <c:pt idx="38">
                  <c:v>157.27</c:v>
                </c:pt>
                <c:pt idx="39">
                  <c:v>157.89</c:v>
                </c:pt>
                <c:pt idx="40">
                  <c:v>158.42</c:v>
                </c:pt>
                <c:pt idx="41">
                  <c:v>159.14</c:v>
                </c:pt>
                <c:pt idx="42">
                  <c:v>159.79</c:v>
                </c:pt>
                <c:pt idx="43">
                  <c:v>160.35</c:v>
                </c:pt>
                <c:pt idx="44">
                  <c:v>160.94</c:v>
                </c:pt>
                <c:pt idx="45">
                  <c:v>161.46</c:v>
                </c:pt>
                <c:pt idx="46">
                  <c:v>161.98</c:v>
                </c:pt>
                <c:pt idx="47">
                  <c:v>162.5</c:v>
                </c:pt>
                <c:pt idx="48">
                  <c:v>163.06</c:v>
                </c:pt>
                <c:pt idx="49">
                  <c:v>159.51</c:v>
                </c:pt>
                <c:pt idx="50">
                  <c:v>174.69</c:v>
                </c:pt>
                <c:pt idx="51">
                  <c:v>176.09</c:v>
                </c:pt>
                <c:pt idx="52">
                  <c:v>176.87</c:v>
                </c:pt>
                <c:pt idx="53">
                  <c:v>164.59</c:v>
                </c:pt>
                <c:pt idx="54">
                  <c:v>162.18</c:v>
                </c:pt>
                <c:pt idx="55">
                  <c:v>162.31</c:v>
                </c:pt>
                <c:pt idx="56">
                  <c:v>166.73</c:v>
                </c:pt>
                <c:pt idx="57">
                  <c:v>167.12</c:v>
                </c:pt>
                <c:pt idx="58">
                  <c:v>167.49</c:v>
                </c:pt>
                <c:pt idx="59">
                  <c:v>167.84</c:v>
                </c:pt>
                <c:pt idx="60">
                  <c:v>168.2</c:v>
                </c:pt>
                <c:pt idx="61">
                  <c:v>168.56</c:v>
                </c:pt>
                <c:pt idx="62">
                  <c:v>168.88</c:v>
                </c:pt>
                <c:pt idx="63">
                  <c:v>169.18</c:v>
                </c:pt>
                <c:pt idx="64">
                  <c:v>169.5</c:v>
                </c:pt>
                <c:pt idx="65">
                  <c:v>169.78</c:v>
                </c:pt>
                <c:pt idx="66">
                  <c:v>170.04</c:v>
                </c:pt>
                <c:pt idx="67">
                  <c:v>170.32</c:v>
                </c:pt>
                <c:pt idx="68">
                  <c:v>170.59</c:v>
                </c:pt>
                <c:pt idx="69">
                  <c:v>170.84</c:v>
                </c:pt>
                <c:pt idx="70">
                  <c:v>171.08</c:v>
                </c:pt>
                <c:pt idx="71">
                  <c:v>171.33</c:v>
                </c:pt>
                <c:pt idx="72">
                  <c:v>171.56</c:v>
                </c:pt>
                <c:pt idx="73">
                  <c:v>171.75</c:v>
                </c:pt>
                <c:pt idx="74">
                  <c:v>172</c:v>
                </c:pt>
                <c:pt idx="75">
                  <c:v>172.24</c:v>
                </c:pt>
                <c:pt idx="76">
                  <c:v>172.46</c:v>
                </c:pt>
                <c:pt idx="77">
                  <c:v>172.64</c:v>
                </c:pt>
                <c:pt idx="78">
                  <c:v>172.86</c:v>
                </c:pt>
                <c:pt idx="79">
                  <c:v>173.1</c:v>
                </c:pt>
                <c:pt idx="80">
                  <c:v>173.28</c:v>
                </c:pt>
                <c:pt idx="81">
                  <c:v>173.44</c:v>
                </c:pt>
                <c:pt idx="82">
                  <c:v>173.64</c:v>
                </c:pt>
                <c:pt idx="83">
                  <c:v>173.94</c:v>
                </c:pt>
                <c:pt idx="84">
                  <c:v>174.12</c:v>
                </c:pt>
                <c:pt idx="85">
                  <c:v>174.28</c:v>
                </c:pt>
                <c:pt idx="86">
                  <c:v>174.53</c:v>
                </c:pt>
                <c:pt idx="87">
                  <c:v>174.7</c:v>
                </c:pt>
                <c:pt idx="88">
                  <c:v>174.86</c:v>
                </c:pt>
                <c:pt idx="89">
                  <c:v>175.12</c:v>
                </c:pt>
                <c:pt idx="90">
                  <c:v>175.37</c:v>
                </c:pt>
                <c:pt idx="91">
                  <c:v>175.57</c:v>
                </c:pt>
                <c:pt idx="92">
                  <c:v>175.71</c:v>
                </c:pt>
                <c:pt idx="93">
                  <c:v>175.93</c:v>
                </c:pt>
                <c:pt idx="94">
                  <c:v>176.18</c:v>
                </c:pt>
                <c:pt idx="95">
                  <c:v>176.35</c:v>
                </c:pt>
                <c:pt idx="96">
                  <c:v>176.55</c:v>
                </c:pt>
                <c:pt idx="97">
                  <c:v>176.73</c:v>
                </c:pt>
                <c:pt idx="98">
                  <c:v>176.98</c:v>
                </c:pt>
                <c:pt idx="99">
                  <c:v>177.26</c:v>
                </c:pt>
                <c:pt idx="100">
                  <c:v>177.4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Sheet!$B$13</c:f>
              <c:strCache>
                <c:ptCount val="1"/>
                <c:pt idx="0">
                  <c:v>003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13:$CY$13</c:f>
              <c:numCache>
                <c:formatCode>General</c:formatCode>
                <c:ptCount val="101"/>
                <c:pt idx="0">
                  <c:v>8.68</c:v>
                </c:pt>
                <c:pt idx="1">
                  <c:v>85.54</c:v>
                </c:pt>
                <c:pt idx="2">
                  <c:v>104.99</c:v>
                </c:pt>
                <c:pt idx="3">
                  <c:v>116</c:v>
                </c:pt>
                <c:pt idx="4">
                  <c:v>122.96</c:v>
                </c:pt>
                <c:pt idx="5">
                  <c:v>128.1</c:v>
                </c:pt>
                <c:pt idx="6">
                  <c:v>132.2</c:v>
                </c:pt>
                <c:pt idx="7">
                  <c:v>135.52</c:v>
                </c:pt>
                <c:pt idx="8">
                  <c:v>138.37</c:v>
                </c:pt>
                <c:pt idx="9">
                  <c:v>140.84</c:v>
                </c:pt>
                <c:pt idx="10">
                  <c:v>142.99</c:v>
                </c:pt>
                <c:pt idx="11">
                  <c:v>144.92</c:v>
                </c:pt>
                <c:pt idx="12">
                  <c:v>146.67</c:v>
                </c:pt>
                <c:pt idx="13">
                  <c:v>148.27</c:v>
                </c:pt>
                <c:pt idx="14">
                  <c:v>149.74</c:v>
                </c:pt>
                <c:pt idx="15">
                  <c:v>151.17</c:v>
                </c:pt>
                <c:pt idx="16">
                  <c:v>152.55</c:v>
                </c:pt>
                <c:pt idx="17">
                  <c:v>153.84</c:v>
                </c:pt>
                <c:pt idx="18">
                  <c:v>155.12</c:v>
                </c:pt>
                <c:pt idx="19">
                  <c:v>156.35</c:v>
                </c:pt>
                <c:pt idx="20">
                  <c:v>157.51</c:v>
                </c:pt>
                <c:pt idx="21">
                  <c:v>158.6</c:v>
                </c:pt>
                <c:pt idx="22">
                  <c:v>159.71</c:v>
                </c:pt>
                <c:pt idx="23">
                  <c:v>160.8</c:v>
                </c:pt>
                <c:pt idx="24">
                  <c:v>161.85</c:v>
                </c:pt>
                <c:pt idx="25">
                  <c:v>162.87</c:v>
                </c:pt>
                <c:pt idx="26">
                  <c:v>163.88</c:v>
                </c:pt>
                <c:pt idx="27">
                  <c:v>164.89</c:v>
                </c:pt>
                <c:pt idx="28">
                  <c:v>165.79</c:v>
                </c:pt>
                <c:pt idx="29">
                  <c:v>166.72</c:v>
                </c:pt>
                <c:pt idx="30">
                  <c:v>167.61</c:v>
                </c:pt>
                <c:pt idx="31">
                  <c:v>168.49</c:v>
                </c:pt>
                <c:pt idx="32">
                  <c:v>169.37</c:v>
                </c:pt>
                <c:pt idx="33">
                  <c:v>170.21</c:v>
                </c:pt>
                <c:pt idx="34">
                  <c:v>170.99</c:v>
                </c:pt>
                <c:pt idx="35">
                  <c:v>171.77</c:v>
                </c:pt>
                <c:pt idx="36">
                  <c:v>172.53</c:v>
                </c:pt>
                <c:pt idx="37">
                  <c:v>173.25</c:v>
                </c:pt>
                <c:pt idx="38">
                  <c:v>173.96</c:v>
                </c:pt>
                <c:pt idx="39">
                  <c:v>174.66</c:v>
                </c:pt>
                <c:pt idx="40">
                  <c:v>175.37</c:v>
                </c:pt>
                <c:pt idx="41">
                  <c:v>176.01</c:v>
                </c:pt>
                <c:pt idx="42">
                  <c:v>176.61</c:v>
                </c:pt>
                <c:pt idx="43">
                  <c:v>177.26</c:v>
                </c:pt>
                <c:pt idx="44">
                  <c:v>177.86</c:v>
                </c:pt>
                <c:pt idx="45">
                  <c:v>178.42</c:v>
                </c:pt>
                <c:pt idx="46">
                  <c:v>178.99</c:v>
                </c:pt>
                <c:pt idx="47">
                  <c:v>179.54</c:v>
                </c:pt>
                <c:pt idx="48">
                  <c:v>180.06</c:v>
                </c:pt>
                <c:pt idx="49">
                  <c:v>180.5</c:v>
                </c:pt>
                <c:pt idx="50">
                  <c:v>181</c:v>
                </c:pt>
                <c:pt idx="51">
                  <c:v>181.5</c:v>
                </c:pt>
                <c:pt idx="52">
                  <c:v>181.9</c:v>
                </c:pt>
                <c:pt idx="53">
                  <c:v>182.48</c:v>
                </c:pt>
                <c:pt idx="54">
                  <c:v>182.8</c:v>
                </c:pt>
                <c:pt idx="55">
                  <c:v>183.2</c:v>
                </c:pt>
                <c:pt idx="56">
                  <c:v>183.6</c:v>
                </c:pt>
                <c:pt idx="57">
                  <c:v>184</c:v>
                </c:pt>
                <c:pt idx="58">
                  <c:v>184.3</c:v>
                </c:pt>
                <c:pt idx="59">
                  <c:v>184.7</c:v>
                </c:pt>
                <c:pt idx="60">
                  <c:v>185.1</c:v>
                </c:pt>
                <c:pt idx="61">
                  <c:v>185.4</c:v>
                </c:pt>
                <c:pt idx="62">
                  <c:v>185.7</c:v>
                </c:pt>
                <c:pt idx="63">
                  <c:v>186.1</c:v>
                </c:pt>
                <c:pt idx="64">
                  <c:v>186.4</c:v>
                </c:pt>
                <c:pt idx="65">
                  <c:v>186.7</c:v>
                </c:pt>
                <c:pt idx="66">
                  <c:v>187</c:v>
                </c:pt>
                <c:pt idx="67">
                  <c:v>187.3</c:v>
                </c:pt>
                <c:pt idx="68">
                  <c:v>187.6</c:v>
                </c:pt>
                <c:pt idx="69">
                  <c:v>187.9</c:v>
                </c:pt>
                <c:pt idx="70">
                  <c:v>188.2</c:v>
                </c:pt>
                <c:pt idx="71">
                  <c:v>188.4</c:v>
                </c:pt>
                <c:pt idx="72">
                  <c:v>188.7</c:v>
                </c:pt>
                <c:pt idx="73">
                  <c:v>188.9</c:v>
                </c:pt>
                <c:pt idx="74">
                  <c:v>189.2</c:v>
                </c:pt>
                <c:pt idx="75">
                  <c:v>189.5</c:v>
                </c:pt>
                <c:pt idx="76">
                  <c:v>189.8</c:v>
                </c:pt>
                <c:pt idx="77">
                  <c:v>190.1</c:v>
                </c:pt>
                <c:pt idx="78">
                  <c:v>190.3</c:v>
                </c:pt>
                <c:pt idx="79">
                  <c:v>190.5</c:v>
                </c:pt>
                <c:pt idx="80">
                  <c:v>190.8</c:v>
                </c:pt>
                <c:pt idx="81">
                  <c:v>191.1</c:v>
                </c:pt>
                <c:pt idx="82">
                  <c:v>191.3</c:v>
                </c:pt>
                <c:pt idx="83">
                  <c:v>191.5</c:v>
                </c:pt>
                <c:pt idx="84">
                  <c:v>191.8</c:v>
                </c:pt>
                <c:pt idx="85">
                  <c:v>192</c:v>
                </c:pt>
                <c:pt idx="86">
                  <c:v>192.3</c:v>
                </c:pt>
                <c:pt idx="87">
                  <c:v>192.5</c:v>
                </c:pt>
                <c:pt idx="88">
                  <c:v>192.8</c:v>
                </c:pt>
                <c:pt idx="89">
                  <c:v>193</c:v>
                </c:pt>
                <c:pt idx="90">
                  <c:v>193.2</c:v>
                </c:pt>
                <c:pt idx="91">
                  <c:v>193.5</c:v>
                </c:pt>
                <c:pt idx="92">
                  <c:v>193.7</c:v>
                </c:pt>
                <c:pt idx="93">
                  <c:v>194</c:v>
                </c:pt>
                <c:pt idx="94">
                  <c:v>194.3</c:v>
                </c:pt>
                <c:pt idx="95">
                  <c:v>194.5</c:v>
                </c:pt>
                <c:pt idx="96">
                  <c:v>194.7</c:v>
                </c:pt>
                <c:pt idx="97">
                  <c:v>195</c:v>
                </c:pt>
                <c:pt idx="98">
                  <c:v>195.3</c:v>
                </c:pt>
                <c:pt idx="99">
                  <c:v>195.5</c:v>
                </c:pt>
                <c:pt idx="100">
                  <c:v>195.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Sheet!$B$14</c:f>
              <c:strCache>
                <c:ptCount val="1"/>
                <c:pt idx="0">
                  <c:v>003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14:$CY$14</c:f>
              <c:numCache>
                <c:formatCode>General</c:formatCode>
                <c:ptCount val="101"/>
                <c:pt idx="0">
                  <c:v>8.771</c:v>
                </c:pt>
                <c:pt idx="1">
                  <c:v>74.01</c:v>
                </c:pt>
                <c:pt idx="2">
                  <c:v>90.76</c:v>
                </c:pt>
                <c:pt idx="3">
                  <c:v>100.23</c:v>
                </c:pt>
                <c:pt idx="4">
                  <c:v>107.02</c:v>
                </c:pt>
                <c:pt idx="5">
                  <c:v>111.82</c:v>
                </c:pt>
                <c:pt idx="6">
                  <c:v>115.67</c:v>
                </c:pt>
                <c:pt idx="7">
                  <c:v>118.91</c:v>
                </c:pt>
                <c:pt idx="8">
                  <c:v>121.65</c:v>
                </c:pt>
                <c:pt idx="9">
                  <c:v>124.06</c:v>
                </c:pt>
                <c:pt idx="10">
                  <c:v>126.17</c:v>
                </c:pt>
                <c:pt idx="11">
                  <c:v>128.03</c:v>
                </c:pt>
                <c:pt idx="12">
                  <c:v>129.72</c:v>
                </c:pt>
                <c:pt idx="13">
                  <c:v>131.24</c:v>
                </c:pt>
                <c:pt idx="14">
                  <c:v>132.62</c:v>
                </c:pt>
                <c:pt idx="15">
                  <c:v>133.93</c:v>
                </c:pt>
                <c:pt idx="16">
                  <c:v>135.18</c:v>
                </c:pt>
                <c:pt idx="17">
                  <c:v>136.35</c:v>
                </c:pt>
                <c:pt idx="18">
                  <c:v>137.46</c:v>
                </c:pt>
                <c:pt idx="19">
                  <c:v>138.55</c:v>
                </c:pt>
                <c:pt idx="20">
                  <c:v>139.56</c:v>
                </c:pt>
                <c:pt idx="21">
                  <c:v>140.58</c:v>
                </c:pt>
                <c:pt idx="22">
                  <c:v>141.57</c:v>
                </c:pt>
                <c:pt idx="23">
                  <c:v>142.51</c:v>
                </c:pt>
                <c:pt idx="24">
                  <c:v>143.43</c:v>
                </c:pt>
                <c:pt idx="25">
                  <c:v>144.32</c:v>
                </c:pt>
                <c:pt idx="26">
                  <c:v>145.2</c:v>
                </c:pt>
                <c:pt idx="27">
                  <c:v>146.06</c:v>
                </c:pt>
                <c:pt idx="28">
                  <c:v>146.89</c:v>
                </c:pt>
                <c:pt idx="29">
                  <c:v>147.72</c:v>
                </c:pt>
                <c:pt idx="30">
                  <c:v>148.52</c:v>
                </c:pt>
                <c:pt idx="31">
                  <c:v>149.31</c:v>
                </c:pt>
                <c:pt idx="32">
                  <c:v>150.08</c:v>
                </c:pt>
                <c:pt idx="33">
                  <c:v>150.85</c:v>
                </c:pt>
                <c:pt idx="34">
                  <c:v>151.59</c:v>
                </c:pt>
                <c:pt idx="35">
                  <c:v>152.33</c:v>
                </c:pt>
                <c:pt idx="36">
                  <c:v>153.05</c:v>
                </c:pt>
                <c:pt idx="37">
                  <c:v>153.77</c:v>
                </c:pt>
                <c:pt idx="38">
                  <c:v>154.45</c:v>
                </c:pt>
                <c:pt idx="39">
                  <c:v>155.1</c:v>
                </c:pt>
                <c:pt idx="40">
                  <c:v>155.75</c:v>
                </c:pt>
                <c:pt idx="41">
                  <c:v>156.41</c:v>
                </c:pt>
                <c:pt idx="42">
                  <c:v>157.05</c:v>
                </c:pt>
                <c:pt idx="43">
                  <c:v>157.69</c:v>
                </c:pt>
                <c:pt idx="44">
                  <c:v>158.29</c:v>
                </c:pt>
                <c:pt idx="45">
                  <c:v>158.88</c:v>
                </c:pt>
                <c:pt idx="46">
                  <c:v>159.49</c:v>
                </c:pt>
                <c:pt idx="47">
                  <c:v>160.08</c:v>
                </c:pt>
                <c:pt idx="48">
                  <c:v>160.65</c:v>
                </c:pt>
                <c:pt idx="49">
                  <c:v>161.22</c:v>
                </c:pt>
                <c:pt idx="50">
                  <c:v>161.79</c:v>
                </c:pt>
                <c:pt idx="51">
                  <c:v>162.33</c:v>
                </c:pt>
                <c:pt idx="52">
                  <c:v>162.87</c:v>
                </c:pt>
                <c:pt idx="53">
                  <c:v>163.37</c:v>
                </c:pt>
                <c:pt idx="54">
                  <c:v>163.89</c:v>
                </c:pt>
                <c:pt idx="55">
                  <c:v>164.4</c:v>
                </c:pt>
                <c:pt idx="56">
                  <c:v>164.86</c:v>
                </c:pt>
                <c:pt idx="57">
                  <c:v>165.33</c:v>
                </c:pt>
                <c:pt idx="58">
                  <c:v>165.79</c:v>
                </c:pt>
                <c:pt idx="59">
                  <c:v>166.21</c:v>
                </c:pt>
                <c:pt idx="60">
                  <c:v>166.61</c:v>
                </c:pt>
                <c:pt idx="61">
                  <c:v>167.01</c:v>
                </c:pt>
                <c:pt idx="62">
                  <c:v>167.4</c:v>
                </c:pt>
                <c:pt idx="63">
                  <c:v>167.78</c:v>
                </c:pt>
                <c:pt idx="64">
                  <c:v>168.12</c:v>
                </c:pt>
                <c:pt idx="65">
                  <c:v>168.46</c:v>
                </c:pt>
                <c:pt idx="66">
                  <c:v>168.8</c:v>
                </c:pt>
                <c:pt idx="67">
                  <c:v>169.1</c:v>
                </c:pt>
                <c:pt idx="68">
                  <c:v>169.43</c:v>
                </c:pt>
                <c:pt idx="69">
                  <c:v>169.7</c:v>
                </c:pt>
                <c:pt idx="70">
                  <c:v>169.99</c:v>
                </c:pt>
                <c:pt idx="71">
                  <c:v>170.25</c:v>
                </c:pt>
                <c:pt idx="72">
                  <c:v>170.54</c:v>
                </c:pt>
                <c:pt idx="73">
                  <c:v>170.78</c:v>
                </c:pt>
                <c:pt idx="74">
                  <c:v>171.02</c:v>
                </c:pt>
                <c:pt idx="75">
                  <c:v>171.27</c:v>
                </c:pt>
                <c:pt idx="76">
                  <c:v>171.5</c:v>
                </c:pt>
                <c:pt idx="77">
                  <c:v>171.74</c:v>
                </c:pt>
                <c:pt idx="78">
                  <c:v>171.97</c:v>
                </c:pt>
                <c:pt idx="79">
                  <c:v>172.19</c:v>
                </c:pt>
                <c:pt idx="80">
                  <c:v>172.39</c:v>
                </c:pt>
                <c:pt idx="81">
                  <c:v>172.62</c:v>
                </c:pt>
                <c:pt idx="82">
                  <c:v>172.85</c:v>
                </c:pt>
                <c:pt idx="83">
                  <c:v>173.03</c:v>
                </c:pt>
                <c:pt idx="84">
                  <c:v>173.27</c:v>
                </c:pt>
                <c:pt idx="85">
                  <c:v>173.5</c:v>
                </c:pt>
                <c:pt idx="86">
                  <c:v>173.68</c:v>
                </c:pt>
                <c:pt idx="87">
                  <c:v>173.89</c:v>
                </c:pt>
                <c:pt idx="88">
                  <c:v>174.08</c:v>
                </c:pt>
                <c:pt idx="89">
                  <c:v>174.32</c:v>
                </c:pt>
                <c:pt idx="90">
                  <c:v>174.53</c:v>
                </c:pt>
                <c:pt idx="91">
                  <c:v>174.75</c:v>
                </c:pt>
                <c:pt idx="92">
                  <c:v>174.95</c:v>
                </c:pt>
                <c:pt idx="93">
                  <c:v>175.17</c:v>
                </c:pt>
                <c:pt idx="94">
                  <c:v>175.33</c:v>
                </c:pt>
                <c:pt idx="95">
                  <c:v>175.54</c:v>
                </c:pt>
                <c:pt idx="96">
                  <c:v>175.79</c:v>
                </c:pt>
                <c:pt idx="97">
                  <c:v>175.98</c:v>
                </c:pt>
                <c:pt idx="98">
                  <c:v>176.19</c:v>
                </c:pt>
                <c:pt idx="99">
                  <c:v>176.42</c:v>
                </c:pt>
                <c:pt idx="100">
                  <c:v>176.63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DataSheet!$B$15</c:f>
              <c:strCache>
                <c:ptCount val="1"/>
                <c:pt idx="0">
                  <c:v>003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15:$CY$15</c:f>
              <c:numCache>
                <c:formatCode>General</c:formatCode>
                <c:ptCount val="101"/>
                <c:pt idx="0">
                  <c:v>7.686</c:v>
                </c:pt>
                <c:pt idx="1">
                  <c:v>84.01</c:v>
                </c:pt>
                <c:pt idx="2">
                  <c:v>103.63</c:v>
                </c:pt>
                <c:pt idx="3">
                  <c:v>113.45</c:v>
                </c:pt>
                <c:pt idx="4">
                  <c:v>120.64</c:v>
                </c:pt>
                <c:pt idx="5">
                  <c:v>125.51</c:v>
                </c:pt>
                <c:pt idx="6">
                  <c:v>129.74</c:v>
                </c:pt>
                <c:pt idx="7">
                  <c:v>132.95</c:v>
                </c:pt>
                <c:pt idx="8">
                  <c:v>135.86</c:v>
                </c:pt>
                <c:pt idx="9">
                  <c:v>138.13</c:v>
                </c:pt>
                <c:pt idx="10">
                  <c:v>140.38</c:v>
                </c:pt>
                <c:pt idx="11">
                  <c:v>142.11</c:v>
                </c:pt>
                <c:pt idx="12">
                  <c:v>143.9</c:v>
                </c:pt>
                <c:pt idx="13">
                  <c:v>145.23</c:v>
                </c:pt>
                <c:pt idx="14">
                  <c:v>146.73</c:v>
                </c:pt>
                <c:pt idx="15">
                  <c:v>147.84</c:v>
                </c:pt>
                <c:pt idx="16">
                  <c:v>149.06</c:v>
                </c:pt>
                <c:pt idx="17">
                  <c:v>150.27</c:v>
                </c:pt>
                <c:pt idx="18">
                  <c:v>151.42</c:v>
                </c:pt>
                <c:pt idx="19">
                  <c:v>152.47</c:v>
                </c:pt>
                <c:pt idx="20">
                  <c:v>153.7</c:v>
                </c:pt>
                <c:pt idx="21">
                  <c:v>154.58</c:v>
                </c:pt>
                <c:pt idx="22">
                  <c:v>155.77</c:v>
                </c:pt>
                <c:pt idx="23">
                  <c:v>156.62</c:v>
                </c:pt>
                <c:pt idx="24">
                  <c:v>157.69</c:v>
                </c:pt>
                <c:pt idx="25">
                  <c:v>158.58</c:v>
                </c:pt>
                <c:pt idx="26">
                  <c:v>159.47</c:v>
                </c:pt>
                <c:pt idx="27">
                  <c:v>160.48</c:v>
                </c:pt>
                <c:pt idx="28">
                  <c:v>161.29</c:v>
                </c:pt>
                <c:pt idx="29">
                  <c:v>162.17</c:v>
                </c:pt>
                <c:pt idx="30">
                  <c:v>163</c:v>
                </c:pt>
                <c:pt idx="31">
                  <c:v>163.8</c:v>
                </c:pt>
                <c:pt idx="32">
                  <c:v>164.65</c:v>
                </c:pt>
                <c:pt idx="33">
                  <c:v>165.46</c:v>
                </c:pt>
                <c:pt idx="34">
                  <c:v>166.31</c:v>
                </c:pt>
                <c:pt idx="35">
                  <c:v>167.05</c:v>
                </c:pt>
                <c:pt idx="36">
                  <c:v>167.69</c:v>
                </c:pt>
                <c:pt idx="37">
                  <c:v>168.47</c:v>
                </c:pt>
                <c:pt idx="38">
                  <c:v>169.09</c:v>
                </c:pt>
                <c:pt idx="39">
                  <c:v>169.79</c:v>
                </c:pt>
                <c:pt idx="40">
                  <c:v>170.4</c:v>
                </c:pt>
                <c:pt idx="41">
                  <c:v>171.06</c:v>
                </c:pt>
                <c:pt idx="42">
                  <c:v>171.8</c:v>
                </c:pt>
                <c:pt idx="43">
                  <c:v>172.32</c:v>
                </c:pt>
                <c:pt idx="44">
                  <c:v>172.93</c:v>
                </c:pt>
                <c:pt idx="45">
                  <c:v>173.47</c:v>
                </c:pt>
                <c:pt idx="46">
                  <c:v>174.1</c:v>
                </c:pt>
                <c:pt idx="47">
                  <c:v>174.5</c:v>
                </c:pt>
                <c:pt idx="48">
                  <c:v>175.26</c:v>
                </c:pt>
                <c:pt idx="49">
                  <c:v>171.67</c:v>
                </c:pt>
                <c:pt idx="50">
                  <c:v>184.35</c:v>
                </c:pt>
                <c:pt idx="51">
                  <c:v>188.2</c:v>
                </c:pt>
                <c:pt idx="52">
                  <c:v>189.1</c:v>
                </c:pt>
                <c:pt idx="53">
                  <c:v>182</c:v>
                </c:pt>
                <c:pt idx="54">
                  <c:v>174.38</c:v>
                </c:pt>
                <c:pt idx="55">
                  <c:v>174.44</c:v>
                </c:pt>
                <c:pt idx="56">
                  <c:v>178.93</c:v>
                </c:pt>
                <c:pt idx="57">
                  <c:v>179.38</c:v>
                </c:pt>
                <c:pt idx="58">
                  <c:v>179.69</c:v>
                </c:pt>
                <c:pt idx="59">
                  <c:v>180</c:v>
                </c:pt>
                <c:pt idx="60">
                  <c:v>180.54</c:v>
                </c:pt>
                <c:pt idx="61">
                  <c:v>180.7</c:v>
                </c:pt>
                <c:pt idx="62">
                  <c:v>181.23</c:v>
                </c:pt>
                <c:pt idx="63">
                  <c:v>181.5</c:v>
                </c:pt>
                <c:pt idx="64">
                  <c:v>181.88</c:v>
                </c:pt>
                <c:pt idx="65">
                  <c:v>182.1</c:v>
                </c:pt>
                <c:pt idx="66">
                  <c:v>182.53</c:v>
                </c:pt>
                <c:pt idx="67">
                  <c:v>182.8</c:v>
                </c:pt>
                <c:pt idx="68">
                  <c:v>183.14</c:v>
                </c:pt>
                <c:pt idx="69">
                  <c:v>183.3</c:v>
                </c:pt>
                <c:pt idx="70">
                  <c:v>183.6</c:v>
                </c:pt>
                <c:pt idx="71">
                  <c:v>183.9</c:v>
                </c:pt>
                <c:pt idx="72">
                  <c:v>184.2</c:v>
                </c:pt>
                <c:pt idx="73">
                  <c:v>184.5</c:v>
                </c:pt>
                <c:pt idx="74">
                  <c:v>184.8</c:v>
                </c:pt>
                <c:pt idx="75">
                  <c:v>185</c:v>
                </c:pt>
                <c:pt idx="76">
                  <c:v>185.3</c:v>
                </c:pt>
                <c:pt idx="77">
                  <c:v>185.5</c:v>
                </c:pt>
                <c:pt idx="78">
                  <c:v>185.8</c:v>
                </c:pt>
                <c:pt idx="79">
                  <c:v>186.1</c:v>
                </c:pt>
                <c:pt idx="80">
                  <c:v>186.3</c:v>
                </c:pt>
                <c:pt idx="81">
                  <c:v>186.5</c:v>
                </c:pt>
                <c:pt idx="82">
                  <c:v>186.8</c:v>
                </c:pt>
                <c:pt idx="83">
                  <c:v>187.1</c:v>
                </c:pt>
                <c:pt idx="84">
                  <c:v>187.3</c:v>
                </c:pt>
                <c:pt idx="85">
                  <c:v>187.6</c:v>
                </c:pt>
                <c:pt idx="86">
                  <c:v>187.8</c:v>
                </c:pt>
                <c:pt idx="87">
                  <c:v>188</c:v>
                </c:pt>
                <c:pt idx="88">
                  <c:v>188.3</c:v>
                </c:pt>
                <c:pt idx="89">
                  <c:v>188.5</c:v>
                </c:pt>
                <c:pt idx="90">
                  <c:v>188.8</c:v>
                </c:pt>
                <c:pt idx="91">
                  <c:v>189.1</c:v>
                </c:pt>
                <c:pt idx="92">
                  <c:v>189.3</c:v>
                </c:pt>
                <c:pt idx="93">
                  <c:v>189.5</c:v>
                </c:pt>
                <c:pt idx="94">
                  <c:v>189.8</c:v>
                </c:pt>
                <c:pt idx="95">
                  <c:v>190</c:v>
                </c:pt>
                <c:pt idx="96">
                  <c:v>190.3</c:v>
                </c:pt>
                <c:pt idx="97">
                  <c:v>190.5</c:v>
                </c:pt>
                <c:pt idx="98">
                  <c:v>190.8</c:v>
                </c:pt>
                <c:pt idx="99">
                  <c:v>191</c:v>
                </c:pt>
                <c:pt idx="100">
                  <c:v>191.3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DataSheet!$B$16</c:f>
              <c:strCache>
                <c:ptCount val="1"/>
                <c:pt idx="0">
                  <c:v>003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16:$CY$16</c:f>
              <c:numCache>
                <c:formatCode>General</c:formatCode>
                <c:ptCount val="101"/>
                <c:pt idx="0">
                  <c:v>0.3695</c:v>
                </c:pt>
                <c:pt idx="1">
                  <c:v>73.5499999999999</c:v>
                </c:pt>
                <c:pt idx="2">
                  <c:v>90.52</c:v>
                </c:pt>
                <c:pt idx="3">
                  <c:v>100.05</c:v>
                </c:pt>
                <c:pt idx="4">
                  <c:v>106.83</c:v>
                </c:pt>
                <c:pt idx="5">
                  <c:v>111.66</c:v>
                </c:pt>
                <c:pt idx="6">
                  <c:v>115.53</c:v>
                </c:pt>
                <c:pt idx="7">
                  <c:v>118.68</c:v>
                </c:pt>
                <c:pt idx="8">
                  <c:v>121.32</c:v>
                </c:pt>
                <c:pt idx="9">
                  <c:v>123.57</c:v>
                </c:pt>
                <c:pt idx="10">
                  <c:v>125.57</c:v>
                </c:pt>
                <c:pt idx="11">
                  <c:v>127.3</c:v>
                </c:pt>
                <c:pt idx="12">
                  <c:v>128.9</c:v>
                </c:pt>
                <c:pt idx="13">
                  <c:v>130.36</c:v>
                </c:pt>
                <c:pt idx="14">
                  <c:v>131.61</c:v>
                </c:pt>
                <c:pt idx="15">
                  <c:v>132.8</c:v>
                </c:pt>
                <c:pt idx="16">
                  <c:v>133.94</c:v>
                </c:pt>
                <c:pt idx="17">
                  <c:v>134.98</c:v>
                </c:pt>
                <c:pt idx="18">
                  <c:v>136.01</c:v>
                </c:pt>
                <c:pt idx="19">
                  <c:v>137</c:v>
                </c:pt>
                <c:pt idx="20">
                  <c:v>137.95</c:v>
                </c:pt>
                <c:pt idx="21">
                  <c:v>138.89</c:v>
                </c:pt>
                <c:pt idx="22">
                  <c:v>139.82</c:v>
                </c:pt>
                <c:pt idx="23">
                  <c:v>140.73</c:v>
                </c:pt>
                <c:pt idx="24">
                  <c:v>141.6</c:v>
                </c:pt>
                <c:pt idx="25">
                  <c:v>142.46</c:v>
                </c:pt>
                <c:pt idx="26">
                  <c:v>143.29</c:v>
                </c:pt>
                <c:pt idx="27">
                  <c:v>144.11</c:v>
                </c:pt>
                <c:pt idx="28">
                  <c:v>144.92</c:v>
                </c:pt>
                <c:pt idx="29">
                  <c:v>145.73</c:v>
                </c:pt>
                <c:pt idx="30">
                  <c:v>146.52</c:v>
                </c:pt>
                <c:pt idx="31">
                  <c:v>147.28</c:v>
                </c:pt>
                <c:pt idx="32">
                  <c:v>148.11</c:v>
                </c:pt>
                <c:pt idx="33">
                  <c:v>148.83</c:v>
                </c:pt>
                <c:pt idx="34">
                  <c:v>149.51</c:v>
                </c:pt>
                <c:pt idx="35">
                  <c:v>150.23</c:v>
                </c:pt>
                <c:pt idx="36">
                  <c:v>150.89</c:v>
                </c:pt>
                <c:pt idx="37">
                  <c:v>151.53</c:v>
                </c:pt>
                <c:pt idx="38">
                  <c:v>152.18</c:v>
                </c:pt>
                <c:pt idx="39">
                  <c:v>152.71</c:v>
                </c:pt>
                <c:pt idx="40">
                  <c:v>153.43</c:v>
                </c:pt>
                <c:pt idx="41">
                  <c:v>154.04</c:v>
                </c:pt>
                <c:pt idx="42">
                  <c:v>154.65</c:v>
                </c:pt>
                <c:pt idx="43">
                  <c:v>155.21</c:v>
                </c:pt>
                <c:pt idx="44">
                  <c:v>155.74</c:v>
                </c:pt>
                <c:pt idx="45">
                  <c:v>156.32</c:v>
                </c:pt>
                <c:pt idx="46">
                  <c:v>156.87</c:v>
                </c:pt>
                <c:pt idx="47">
                  <c:v>157.43</c:v>
                </c:pt>
                <c:pt idx="48">
                  <c:v>153.84</c:v>
                </c:pt>
                <c:pt idx="49">
                  <c:v>170.06</c:v>
                </c:pt>
                <c:pt idx="50">
                  <c:v>170.49</c:v>
                </c:pt>
                <c:pt idx="51">
                  <c:v>171.39</c:v>
                </c:pt>
                <c:pt idx="52">
                  <c:v>157.52</c:v>
                </c:pt>
                <c:pt idx="53">
                  <c:v>156.81</c:v>
                </c:pt>
                <c:pt idx="54">
                  <c:v>156.86</c:v>
                </c:pt>
                <c:pt idx="55">
                  <c:v>161.29</c:v>
                </c:pt>
                <c:pt idx="56">
                  <c:v>161.73</c:v>
                </c:pt>
                <c:pt idx="57">
                  <c:v>162.16</c:v>
                </c:pt>
                <c:pt idx="58">
                  <c:v>162.55</c:v>
                </c:pt>
                <c:pt idx="59">
                  <c:v>162.93</c:v>
                </c:pt>
                <c:pt idx="60">
                  <c:v>163.28</c:v>
                </c:pt>
                <c:pt idx="61">
                  <c:v>163.64</c:v>
                </c:pt>
                <c:pt idx="62">
                  <c:v>163.98</c:v>
                </c:pt>
                <c:pt idx="63">
                  <c:v>164.29</c:v>
                </c:pt>
                <c:pt idx="64">
                  <c:v>164.62</c:v>
                </c:pt>
                <c:pt idx="65">
                  <c:v>164.9</c:v>
                </c:pt>
                <c:pt idx="66">
                  <c:v>165.16</c:v>
                </c:pt>
                <c:pt idx="67">
                  <c:v>165.45</c:v>
                </c:pt>
                <c:pt idx="68">
                  <c:v>165.73</c:v>
                </c:pt>
                <c:pt idx="69">
                  <c:v>166</c:v>
                </c:pt>
                <c:pt idx="70">
                  <c:v>166.21</c:v>
                </c:pt>
                <c:pt idx="71">
                  <c:v>166.48</c:v>
                </c:pt>
                <c:pt idx="72">
                  <c:v>166.74</c:v>
                </c:pt>
                <c:pt idx="73">
                  <c:v>166.93</c:v>
                </c:pt>
                <c:pt idx="74">
                  <c:v>167.16</c:v>
                </c:pt>
                <c:pt idx="75">
                  <c:v>167.38</c:v>
                </c:pt>
                <c:pt idx="76">
                  <c:v>167.58</c:v>
                </c:pt>
                <c:pt idx="77">
                  <c:v>167.8</c:v>
                </c:pt>
                <c:pt idx="78">
                  <c:v>168.02</c:v>
                </c:pt>
                <c:pt idx="79">
                  <c:v>168.22</c:v>
                </c:pt>
                <c:pt idx="80">
                  <c:v>168.42</c:v>
                </c:pt>
                <c:pt idx="81">
                  <c:v>168.63</c:v>
                </c:pt>
                <c:pt idx="82">
                  <c:v>168.83</c:v>
                </c:pt>
                <c:pt idx="83">
                  <c:v>169.03</c:v>
                </c:pt>
                <c:pt idx="84">
                  <c:v>169.25</c:v>
                </c:pt>
                <c:pt idx="85">
                  <c:v>169.45</c:v>
                </c:pt>
                <c:pt idx="86">
                  <c:v>169.64</c:v>
                </c:pt>
                <c:pt idx="87">
                  <c:v>169.85</c:v>
                </c:pt>
                <c:pt idx="88">
                  <c:v>170.03</c:v>
                </c:pt>
                <c:pt idx="89">
                  <c:v>170.24</c:v>
                </c:pt>
                <c:pt idx="90">
                  <c:v>170.47</c:v>
                </c:pt>
                <c:pt idx="91">
                  <c:v>170.67</c:v>
                </c:pt>
                <c:pt idx="92">
                  <c:v>170.85</c:v>
                </c:pt>
                <c:pt idx="93">
                  <c:v>171.06</c:v>
                </c:pt>
                <c:pt idx="94">
                  <c:v>171.24</c:v>
                </c:pt>
                <c:pt idx="95">
                  <c:v>171.46</c:v>
                </c:pt>
                <c:pt idx="96">
                  <c:v>171.63</c:v>
                </c:pt>
                <c:pt idx="97">
                  <c:v>171.87</c:v>
                </c:pt>
                <c:pt idx="98">
                  <c:v>172.08</c:v>
                </c:pt>
                <c:pt idx="99">
                  <c:v>172.3</c:v>
                </c:pt>
                <c:pt idx="100">
                  <c:v>172.49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DataSheet!$B$17</c:f>
              <c:strCache>
                <c:ptCount val="1"/>
                <c:pt idx="0">
                  <c:v>003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17:$CY$17</c:f>
              <c:numCache>
                <c:formatCode>General</c:formatCode>
                <c:ptCount val="101"/>
                <c:pt idx="0">
                  <c:v>6.677</c:v>
                </c:pt>
                <c:pt idx="1">
                  <c:v>88.11</c:v>
                </c:pt>
                <c:pt idx="2">
                  <c:v>108.85</c:v>
                </c:pt>
                <c:pt idx="3">
                  <c:v>118.82</c:v>
                </c:pt>
                <c:pt idx="4">
                  <c:v>125.9</c:v>
                </c:pt>
                <c:pt idx="5">
                  <c:v>130.81</c:v>
                </c:pt>
                <c:pt idx="6">
                  <c:v>134.35</c:v>
                </c:pt>
                <c:pt idx="7">
                  <c:v>137.5</c:v>
                </c:pt>
                <c:pt idx="8">
                  <c:v>139.8</c:v>
                </c:pt>
                <c:pt idx="9">
                  <c:v>141.92</c:v>
                </c:pt>
                <c:pt idx="10">
                  <c:v>144.27</c:v>
                </c:pt>
                <c:pt idx="11">
                  <c:v>146.04</c:v>
                </c:pt>
                <c:pt idx="12">
                  <c:v>147.65</c:v>
                </c:pt>
                <c:pt idx="13">
                  <c:v>149.1</c:v>
                </c:pt>
                <c:pt idx="14">
                  <c:v>150.48</c:v>
                </c:pt>
                <c:pt idx="15">
                  <c:v>151.73</c:v>
                </c:pt>
                <c:pt idx="16">
                  <c:v>152.9</c:v>
                </c:pt>
                <c:pt idx="17">
                  <c:v>154.05</c:v>
                </c:pt>
                <c:pt idx="18">
                  <c:v>155.2</c:v>
                </c:pt>
                <c:pt idx="19">
                  <c:v>156.27</c:v>
                </c:pt>
                <c:pt idx="20">
                  <c:v>157.6</c:v>
                </c:pt>
                <c:pt idx="21">
                  <c:v>158.17</c:v>
                </c:pt>
                <c:pt idx="22">
                  <c:v>159.21</c:v>
                </c:pt>
                <c:pt idx="23">
                  <c:v>160.23</c:v>
                </c:pt>
                <c:pt idx="24">
                  <c:v>161.14</c:v>
                </c:pt>
                <c:pt idx="25">
                  <c:v>162.04</c:v>
                </c:pt>
                <c:pt idx="26">
                  <c:v>163.14</c:v>
                </c:pt>
                <c:pt idx="27">
                  <c:v>163.75</c:v>
                </c:pt>
                <c:pt idx="28">
                  <c:v>164.58</c:v>
                </c:pt>
                <c:pt idx="29">
                  <c:v>165.36</c:v>
                </c:pt>
                <c:pt idx="30">
                  <c:v>166.12</c:v>
                </c:pt>
                <c:pt idx="31">
                  <c:v>166.8</c:v>
                </c:pt>
                <c:pt idx="32">
                  <c:v>167.6</c:v>
                </c:pt>
                <c:pt idx="33">
                  <c:v>168.26</c:v>
                </c:pt>
                <c:pt idx="34">
                  <c:v>169.22</c:v>
                </c:pt>
                <c:pt idx="35">
                  <c:v>169.67</c:v>
                </c:pt>
                <c:pt idx="36">
                  <c:v>170.41</c:v>
                </c:pt>
                <c:pt idx="37">
                  <c:v>171.04</c:v>
                </c:pt>
                <c:pt idx="38">
                  <c:v>171.51</c:v>
                </c:pt>
                <c:pt idx="39">
                  <c:v>172.19</c:v>
                </c:pt>
                <c:pt idx="40">
                  <c:v>172.69</c:v>
                </c:pt>
                <c:pt idx="41">
                  <c:v>173.32</c:v>
                </c:pt>
                <c:pt idx="42">
                  <c:v>173.51</c:v>
                </c:pt>
                <c:pt idx="43">
                  <c:v>174.3</c:v>
                </c:pt>
                <c:pt idx="44">
                  <c:v>174.79</c:v>
                </c:pt>
                <c:pt idx="45">
                  <c:v>175.25</c:v>
                </c:pt>
                <c:pt idx="46">
                  <c:v>175.62</c:v>
                </c:pt>
                <c:pt idx="47">
                  <c:v>175.8</c:v>
                </c:pt>
                <c:pt idx="48">
                  <c:v>176.25</c:v>
                </c:pt>
                <c:pt idx="49">
                  <c:v>172.86</c:v>
                </c:pt>
                <c:pt idx="50">
                  <c:v>187.39</c:v>
                </c:pt>
                <c:pt idx="51">
                  <c:v>188.9</c:v>
                </c:pt>
                <c:pt idx="52">
                  <c:v>189.7</c:v>
                </c:pt>
                <c:pt idx="53">
                  <c:v>174.85</c:v>
                </c:pt>
                <c:pt idx="54">
                  <c:v>175.12</c:v>
                </c:pt>
                <c:pt idx="55">
                  <c:v>174.85</c:v>
                </c:pt>
                <c:pt idx="56">
                  <c:v>179.16</c:v>
                </c:pt>
                <c:pt idx="57">
                  <c:v>179.46</c:v>
                </c:pt>
                <c:pt idx="58">
                  <c:v>179.77</c:v>
                </c:pt>
                <c:pt idx="59">
                  <c:v>180</c:v>
                </c:pt>
                <c:pt idx="60">
                  <c:v>180.35</c:v>
                </c:pt>
                <c:pt idx="61">
                  <c:v>180.6</c:v>
                </c:pt>
                <c:pt idx="62">
                  <c:v>180.9</c:v>
                </c:pt>
                <c:pt idx="63">
                  <c:v>181.1</c:v>
                </c:pt>
                <c:pt idx="64">
                  <c:v>181.43</c:v>
                </c:pt>
                <c:pt idx="65">
                  <c:v>181.7</c:v>
                </c:pt>
                <c:pt idx="66">
                  <c:v>181.93</c:v>
                </c:pt>
                <c:pt idx="67">
                  <c:v>182.2</c:v>
                </c:pt>
                <c:pt idx="68">
                  <c:v>182.5</c:v>
                </c:pt>
                <c:pt idx="69">
                  <c:v>182.6</c:v>
                </c:pt>
                <c:pt idx="70">
                  <c:v>182.8</c:v>
                </c:pt>
                <c:pt idx="71">
                  <c:v>183.1</c:v>
                </c:pt>
                <c:pt idx="72">
                  <c:v>183.4</c:v>
                </c:pt>
                <c:pt idx="73">
                  <c:v>183.6</c:v>
                </c:pt>
                <c:pt idx="74">
                  <c:v>183.8</c:v>
                </c:pt>
                <c:pt idx="75">
                  <c:v>184.1</c:v>
                </c:pt>
                <c:pt idx="76">
                  <c:v>184.3</c:v>
                </c:pt>
                <c:pt idx="77">
                  <c:v>184.5</c:v>
                </c:pt>
                <c:pt idx="78">
                  <c:v>184.8</c:v>
                </c:pt>
                <c:pt idx="79">
                  <c:v>185</c:v>
                </c:pt>
                <c:pt idx="80">
                  <c:v>185.2</c:v>
                </c:pt>
                <c:pt idx="81">
                  <c:v>185.4</c:v>
                </c:pt>
                <c:pt idx="82">
                  <c:v>185.7</c:v>
                </c:pt>
                <c:pt idx="83">
                  <c:v>186</c:v>
                </c:pt>
                <c:pt idx="84">
                  <c:v>186.2</c:v>
                </c:pt>
                <c:pt idx="85">
                  <c:v>186.4</c:v>
                </c:pt>
                <c:pt idx="86">
                  <c:v>186.6</c:v>
                </c:pt>
                <c:pt idx="87">
                  <c:v>186.9</c:v>
                </c:pt>
                <c:pt idx="88">
                  <c:v>187.1</c:v>
                </c:pt>
                <c:pt idx="89">
                  <c:v>187.5</c:v>
                </c:pt>
                <c:pt idx="90">
                  <c:v>187.5</c:v>
                </c:pt>
                <c:pt idx="91">
                  <c:v>187.8</c:v>
                </c:pt>
                <c:pt idx="92">
                  <c:v>188.1</c:v>
                </c:pt>
                <c:pt idx="93">
                  <c:v>188.3</c:v>
                </c:pt>
                <c:pt idx="94">
                  <c:v>188.5</c:v>
                </c:pt>
                <c:pt idx="95">
                  <c:v>188.7</c:v>
                </c:pt>
                <c:pt idx="96">
                  <c:v>189</c:v>
                </c:pt>
                <c:pt idx="97">
                  <c:v>189.2</c:v>
                </c:pt>
                <c:pt idx="98">
                  <c:v>189.4</c:v>
                </c:pt>
                <c:pt idx="99">
                  <c:v>189.7</c:v>
                </c:pt>
                <c:pt idx="100">
                  <c:v>189.9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DataSheet!$B$18</c:f>
              <c:strCache>
                <c:ptCount val="1"/>
                <c:pt idx="0">
                  <c:v>003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18:$CY$18</c:f>
              <c:numCache>
                <c:formatCode>General</c:formatCode>
                <c:ptCount val="101"/>
                <c:pt idx="0">
                  <c:v>7.299</c:v>
                </c:pt>
                <c:pt idx="1">
                  <c:v>79.6899999999999</c:v>
                </c:pt>
                <c:pt idx="2">
                  <c:v>98.06</c:v>
                </c:pt>
                <c:pt idx="3">
                  <c:v>108.11</c:v>
                </c:pt>
                <c:pt idx="4">
                  <c:v>115.26</c:v>
                </c:pt>
                <c:pt idx="5">
                  <c:v>120.12</c:v>
                </c:pt>
                <c:pt idx="6">
                  <c:v>124.01</c:v>
                </c:pt>
                <c:pt idx="7">
                  <c:v>127.25</c:v>
                </c:pt>
                <c:pt idx="8">
                  <c:v>129.93</c:v>
                </c:pt>
                <c:pt idx="9">
                  <c:v>132.32</c:v>
                </c:pt>
                <c:pt idx="10">
                  <c:v>134.37</c:v>
                </c:pt>
                <c:pt idx="11">
                  <c:v>136.19</c:v>
                </c:pt>
                <c:pt idx="12">
                  <c:v>137.88</c:v>
                </c:pt>
                <c:pt idx="13">
                  <c:v>139.4</c:v>
                </c:pt>
                <c:pt idx="14">
                  <c:v>140.74</c:v>
                </c:pt>
                <c:pt idx="15">
                  <c:v>142</c:v>
                </c:pt>
                <c:pt idx="16">
                  <c:v>143.24</c:v>
                </c:pt>
                <c:pt idx="17">
                  <c:v>144.38</c:v>
                </c:pt>
                <c:pt idx="18">
                  <c:v>145.48</c:v>
                </c:pt>
                <c:pt idx="19">
                  <c:v>146.57</c:v>
                </c:pt>
                <c:pt idx="20">
                  <c:v>147.59</c:v>
                </c:pt>
                <c:pt idx="21">
                  <c:v>148.63</c:v>
                </c:pt>
                <c:pt idx="22">
                  <c:v>149.58</c:v>
                </c:pt>
                <c:pt idx="23">
                  <c:v>150.53</c:v>
                </c:pt>
                <c:pt idx="24">
                  <c:v>151.48</c:v>
                </c:pt>
                <c:pt idx="25">
                  <c:v>152.33</c:v>
                </c:pt>
                <c:pt idx="26">
                  <c:v>153.17</c:v>
                </c:pt>
                <c:pt idx="27">
                  <c:v>154.06</c:v>
                </c:pt>
                <c:pt idx="28">
                  <c:v>154.91</c:v>
                </c:pt>
                <c:pt idx="29">
                  <c:v>155.71</c:v>
                </c:pt>
                <c:pt idx="30">
                  <c:v>156.52</c:v>
                </c:pt>
                <c:pt idx="31">
                  <c:v>157.32</c:v>
                </c:pt>
                <c:pt idx="32">
                  <c:v>158.04</c:v>
                </c:pt>
                <c:pt idx="33">
                  <c:v>158.79</c:v>
                </c:pt>
                <c:pt idx="34">
                  <c:v>159.5</c:v>
                </c:pt>
                <c:pt idx="35">
                  <c:v>160.16</c:v>
                </c:pt>
                <c:pt idx="36">
                  <c:v>160.83</c:v>
                </c:pt>
                <c:pt idx="37">
                  <c:v>161.37</c:v>
                </c:pt>
                <c:pt idx="38">
                  <c:v>161.99</c:v>
                </c:pt>
                <c:pt idx="39">
                  <c:v>162.68</c:v>
                </c:pt>
                <c:pt idx="40">
                  <c:v>163.29</c:v>
                </c:pt>
                <c:pt idx="41">
                  <c:v>163.89</c:v>
                </c:pt>
                <c:pt idx="42">
                  <c:v>164.39</c:v>
                </c:pt>
                <c:pt idx="43">
                  <c:v>164.91</c:v>
                </c:pt>
                <c:pt idx="44">
                  <c:v>165.39</c:v>
                </c:pt>
                <c:pt idx="45">
                  <c:v>165.94</c:v>
                </c:pt>
                <c:pt idx="46">
                  <c:v>162.44</c:v>
                </c:pt>
                <c:pt idx="47">
                  <c:v>162.51</c:v>
                </c:pt>
                <c:pt idx="48">
                  <c:v>178.54</c:v>
                </c:pt>
                <c:pt idx="49">
                  <c:v>179.73</c:v>
                </c:pt>
                <c:pt idx="50">
                  <c:v>181.56</c:v>
                </c:pt>
                <c:pt idx="51">
                  <c:v>164.85</c:v>
                </c:pt>
                <c:pt idx="52">
                  <c:v>165.69</c:v>
                </c:pt>
                <c:pt idx="53">
                  <c:v>169.32</c:v>
                </c:pt>
                <c:pt idx="54">
                  <c:v>169.68</c:v>
                </c:pt>
                <c:pt idx="55">
                  <c:v>170.07</c:v>
                </c:pt>
                <c:pt idx="56">
                  <c:v>170.42</c:v>
                </c:pt>
                <c:pt idx="57">
                  <c:v>170.74</c:v>
                </c:pt>
                <c:pt idx="58">
                  <c:v>171.06</c:v>
                </c:pt>
                <c:pt idx="59">
                  <c:v>171.34</c:v>
                </c:pt>
                <c:pt idx="60">
                  <c:v>171.58</c:v>
                </c:pt>
                <c:pt idx="61">
                  <c:v>171.92</c:v>
                </c:pt>
                <c:pt idx="62">
                  <c:v>172.23</c:v>
                </c:pt>
                <c:pt idx="63">
                  <c:v>172.45</c:v>
                </c:pt>
                <c:pt idx="64">
                  <c:v>172.67</c:v>
                </c:pt>
                <c:pt idx="65">
                  <c:v>172.93</c:v>
                </c:pt>
                <c:pt idx="66">
                  <c:v>173.21</c:v>
                </c:pt>
                <c:pt idx="67">
                  <c:v>173.47</c:v>
                </c:pt>
                <c:pt idx="68">
                  <c:v>173.67</c:v>
                </c:pt>
                <c:pt idx="69">
                  <c:v>173.86</c:v>
                </c:pt>
                <c:pt idx="70">
                  <c:v>174.11</c:v>
                </c:pt>
                <c:pt idx="71">
                  <c:v>174.37</c:v>
                </c:pt>
                <c:pt idx="72">
                  <c:v>174.54</c:v>
                </c:pt>
                <c:pt idx="73">
                  <c:v>174.71</c:v>
                </c:pt>
                <c:pt idx="74">
                  <c:v>174.98</c:v>
                </c:pt>
                <c:pt idx="75">
                  <c:v>175.21</c:v>
                </c:pt>
                <c:pt idx="76">
                  <c:v>175.4</c:v>
                </c:pt>
                <c:pt idx="77">
                  <c:v>175.58</c:v>
                </c:pt>
                <c:pt idx="78">
                  <c:v>175.78</c:v>
                </c:pt>
                <c:pt idx="79">
                  <c:v>176.02</c:v>
                </c:pt>
                <c:pt idx="80">
                  <c:v>176.19</c:v>
                </c:pt>
                <c:pt idx="81">
                  <c:v>176.39</c:v>
                </c:pt>
                <c:pt idx="82">
                  <c:v>176.64</c:v>
                </c:pt>
                <c:pt idx="83">
                  <c:v>176.83</c:v>
                </c:pt>
                <c:pt idx="84">
                  <c:v>176.99</c:v>
                </c:pt>
                <c:pt idx="85">
                  <c:v>177.21</c:v>
                </c:pt>
                <c:pt idx="86">
                  <c:v>177.41</c:v>
                </c:pt>
                <c:pt idx="87">
                  <c:v>177.6</c:v>
                </c:pt>
                <c:pt idx="88">
                  <c:v>177.84</c:v>
                </c:pt>
                <c:pt idx="89">
                  <c:v>178.03</c:v>
                </c:pt>
                <c:pt idx="90">
                  <c:v>178.24</c:v>
                </c:pt>
                <c:pt idx="91">
                  <c:v>178.47</c:v>
                </c:pt>
                <c:pt idx="92">
                  <c:v>178.67</c:v>
                </c:pt>
                <c:pt idx="93">
                  <c:v>178.86</c:v>
                </c:pt>
                <c:pt idx="94">
                  <c:v>179.05</c:v>
                </c:pt>
                <c:pt idx="95">
                  <c:v>179.31</c:v>
                </c:pt>
                <c:pt idx="96">
                  <c:v>179.54</c:v>
                </c:pt>
                <c:pt idx="97">
                  <c:v>179.75</c:v>
                </c:pt>
                <c:pt idx="98">
                  <c:v>179.92</c:v>
                </c:pt>
                <c:pt idx="99">
                  <c:v>180.1</c:v>
                </c:pt>
                <c:pt idx="100">
                  <c:v>180.37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DataSheet!$B$19</c:f>
              <c:strCache>
                <c:ptCount val="1"/>
                <c:pt idx="0">
                  <c:v>003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19:$CY$19</c:f>
              <c:numCache>
                <c:formatCode>General</c:formatCode>
                <c:ptCount val="101"/>
                <c:pt idx="0">
                  <c:v>8.166</c:v>
                </c:pt>
                <c:pt idx="1">
                  <c:v>91.4899999999999</c:v>
                </c:pt>
                <c:pt idx="2">
                  <c:v>113.03</c:v>
                </c:pt>
                <c:pt idx="3">
                  <c:v>123.65</c:v>
                </c:pt>
                <c:pt idx="4">
                  <c:v>131.21</c:v>
                </c:pt>
                <c:pt idx="5">
                  <c:v>136.6</c:v>
                </c:pt>
                <c:pt idx="6">
                  <c:v>140.88</c:v>
                </c:pt>
                <c:pt idx="7">
                  <c:v>144.37</c:v>
                </c:pt>
                <c:pt idx="8">
                  <c:v>147.31</c:v>
                </c:pt>
                <c:pt idx="9">
                  <c:v>149.81</c:v>
                </c:pt>
                <c:pt idx="10">
                  <c:v>151.94</c:v>
                </c:pt>
                <c:pt idx="11">
                  <c:v>153.8</c:v>
                </c:pt>
                <c:pt idx="12">
                  <c:v>155.48</c:v>
                </c:pt>
                <c:pt idx="13">
                  <c:v>156.97</c:v>
                </c:pt>
                <c:pt idx="14">
                  <c:v>158.37</c:v>
                </c:pt>
                <c:pt idx="15">
                  <c:v>159.7</c:v>
                </c:pt>
                <c:pt idx="16">
                  <c:v>161.06</c:v>
                </c:pt>
                <c:pt idx="17">
                  <c:v>162.15</c:v>
                </c:pt>
                <c:pt idx="18">
                  <c:v>163.38</c:v>
                </c:pt>
                <c:pt idx="19">
                  <c:v>164.51</c:v>
                </c:pt>
                <c:pt idx="20">
                  <c:v>165.64</c:v>
                </c:pt>
                <c:pt idx="21">
                  <c:v>166.76</c:v>
                </c:pt>
                <c:pt idx="22">
                  <c:v>167.8</c:v>
                </c:pt>
                <c:pt idx="23">
                  <c:v>168.81</c:v>
                </c:pt>
                <c:pt idx="24">
                  <c:v>169.8</c:v>
                </c:pt>
                <c:pt idx="25">
                  <c:v>170.74</c:v>
                </c:pt>
                <c:pt idx="26">
                  <c:v>171.7</c:v>
                </c:pt>
                <c:pt idx="27">
                  <c:v>172.61</c:v>
                </c:pt>
                <c:pt idx="28">
                  <c:v>173.54</c:v>
                </c:pt>
                <c:pt idx="29">
                  <c:v>174.42</c:v>
                </c:pt>
                <c:pt idx="30">
                  <c:v>175.28</c:v>
                </c:pt>
                <c:pt idx="31">
                  <c:v>176.1</c:v>
                </c:pt>
                <c:pt idx="32">
                  <c:v>176.93</c:v>
                </c:pt>
                <c:pt idx="33">
                  <c:v>177.75</c:v>
                </c:pt>
                <c:pt idx="34">
                  <c:v>178.52</c:v>
                </c:pt>
                <c:pt idx="35">
                  <c:v>179.31</c:v>
                </c:pt>
                <c:pt idx="36">
                  <c:v>180.04</c:v>
                </c:pt>
                <c:pt idx="37">
                  <c:v>180.6</c:v>
                </c:pt>
                <c:pt idx="38">
                  <c:v>181.48</c:v>
                </c:pt>
                <c:pt idx="39">
                  <c:v>182.1</c:v>
                </c:pt>
                <c:pt idx="40">
                  <c:v>182.7</c:v>
                </c:pt>
                <c:pt idx="41">
                  <c:v>183.4</c:v>
                </c:pt>
                <c:pt idx="42">
                  <c:v>184</c:v>
                </c:pt>
                <c:pt idx="43">
                  <c:v>184.6</c:v>
                </c:pt>
                <c:pt idx="44">
                  <c:v>185.2</c:v>
                </c:pt>
                <c:pt idx="45">
                  <c:v>185.8</c:v>
                </c:pt>
                <c:pt idx="46">
                  <c:v>186.4</c:v>
                </c:pt>
                <c:pt idx="47">
                  <c:v>186.9</c:v>
                </c:pt>
                <c:pt idx="48">
                  <c:v>187.5</c:v>
                </c:pt>
                <c:pt idx="49">
                  <c:v>188</c:v>
                </c:pt>
                <c:pt idx="50">
                  <c:v>188.4</c:v>
                </c:pt>
                <c:pt idx="51">
                  <c:v>188.9</c:v>
                </c:pt>
                <c:pt idx="52">
                  <c:v>189.4</c:v>
                </c:pt>
                <c:pt idx="53">
                  <c:v>189.8</c:v>
                </c:pt>
                <c:pt idx="54">
                  <c:v>190.3</c:v>
                </c:pt>
                <c:pt idx="55">
                  <c:v>190.7</c:v>
                </c:pt>
                <c:pt idx="56">
                  <c:v>191.1</c:v>
                </c:pt>
                <c:pt idx="57">
                  <c:v>191.5</c:v>
                </c:pt>
                <c:pt idx="58">
                  <c:v>191.8</c:v>
                </c:pt>
                <c:pt idx="59">
                  <c:v>192.3</c:v>
                </c:pt>
                <c:pt idx="60">
                  <c:v>192.6</c:v>
                </c:pt>
                <c:pt idx="61">
                  <c:v>192.9</c:v>
                </c:pt>
                <c:pt idx="62">
                  <c:v>193.2</c:v>
                </c:pt>
                <c:pt idx="63">
                  <c:v>193.6</c:v>
                </c:pt>
                <c:pt idx="64">
                  <c:v>193.9</c:v>
                </c:pt>
                <c:pt idx="65">
                  <c:v>194.2</c:v>
                </c:pt>
                <c:pt idx="66">
                  <c:v>194.5</c:v>
                </c:pt>
                <c:pt idx="67">
                  <c:v>194.8</c:v>
                </c:pt>
                <c:pt idx="68">
                  <c:v>195.1</c:v>
                </c:pt>
                <c:pt idx="69">
                  <c:v>195.3</c:v>
                </c:pt>
                <c:pt idx="70">
                  <c:v>195.7</c:v>
                </c:pt>
                <c:pt idx="71">
                  <c:v>195.9</c:v>
                </c:pt>
                <c:pt idx="72">
                  <c:v>196.2</c:v>
                </c:pt>
                <c:pt idx="73">
                  <c:v>196.5</c:v>
                </c:pt>
                <c:pt idx="74">
                  <c:v>196.8</c:v>
                </c:pt>
                <c:pt idx="75">
                  <c:v>197.1</c:v>
                </c:pt>
                <c:pt idx="76">
                  <c:v>197.3</c:v>
                </c:pt>
                <c:pt idx="77">
                  <c:v>197.6</c:v>
                </c:pt>
                <c:pt idx="78">
                  <c:v>197.8</c:v>
                </c:pt>
                <c:pt idx="79">
                  <c:v>198.1</c:v>
                </c:pt>
                <c:pt idx="80">
                  <c:v>198.4</c:v>
                </c:pt>
                <c:pt idx="81">
                  <c:v>198.6</c:v>
                </c:pt>
                <c:pt idx="82">
                  <c:v>198.9</c:v>
                </c:pt>
                <c:pt idx="83">
                  <c:v>199.1</c:v>
                </c:pt>
                <c:pt idx="84">
                  <c:v>199.4</c:v>
                </c:pt>
                <c:pt idx="85">
                  <c:v>199.6</c:v>
                </c:pt>
                <c:pt idx="86">
                  <c:v>199.9</c:v>
                </c:pt>
                <c:pt idx="87">
                  <c:v>200.1</c:v>
                </c:pt>
                <c:pt idx="88">
                  <c:v>200.4</c:v>
                </c:pt>
                <c:pt idx="89">
                  <c:v>200.7</c:v>
                </c:pt>
                <c:pt idx="90">
                  <c:v>200.9</c:v>
                </c:pt>
                <c:pt idx="91">
                  <c:v>201.2</c:v>
                </c:pt>
                <c:pt idx="92">
                  <c:v>201.4</c:v>
                </c:pt>
                <c:pt idx="93">
                  <c:v>201.7</c:v>
                </c:pt>
                <c:pt idx="94">
                  <c:v>201.9</c:v>
                </c:pt>
                <c:pt idx="95">
                  <c:v>202.2</c:v>
                </c:pt>
                <c:pt idx="96">
                  <c:v>202.5</c:v>
                </c:pt>
                <c:pt idx="97">
                  <c:v>202.7</c:v>
                </c:pt>
                <c:pt idx="98">
                  <c:v>203</c:v>
                </c:pt>
                <c:pt idx="99">
                  <c:v>203.3</c:v>
                </c:pt>
                <c:pt idx="100">
                  <c:v>203.5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DataSheet!$B$20</c:f>
              <c:strCache>
                <c:ptCount val="1"/>
                <c:pt idx="0">
                  <c:v>0039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20:$CY$20</c:f>
              <c:numCache>
                <c:formatCode>General</c:formatCode>
                <c:ptCount val="101"/>
                <c:pt idx="0">
                  <c:v>8.607</c:v>
                </c:pt>
                <c:pt idx="1">
                  <c:v>75.18</c:v>
                </c:pt>
                <c:pt idx="2">
                  <c:v>92.37</c:v>
                </c:pt>
                <c:pt idx="3">
                  <c:v>101.59</c:v>
                </c:pt>
                <c:pt idx="4">
                  <c:v>108.14</c:v>
                </c:pt>
                <c:pt idx="5">
                  <c:v>112.72</c:v>
                </c:pt>
                <c:pt idx="6">
                  <c:v>116.45</c:v>
                </c:pt>
                <c:pt idx="7">
                  <c:v>119.49</c:v>
                </c:pt>
                <c:pt idx="8">
                  <c:v>122.13</c:v>
                </c:pt>
                <c:pt idx="9">
                  <c:v>124.38</c:v>
                </c:pt>
                <c:pt idx="10">
                  <c:v>126.34</c:v>
                </c:pt>
                <c:pt idx="11">
                  <c:v>128.12</c:v>
                </c:pt>
                <c:pt idx="12">
                  <c:v>129.67</c:v>
                </c:pt>
                <c:pt idx="13">
                  <c:v>131.11</c:v>
                </c:pt>
                <c:pt idx="14">
                  <c:v>132.43</c:v>
                </c:pt>
                <c:pt idx="15">
                  <c:v>133.63</c:v>
                </c:pt>
                <c:pt idx="16">
                  <c:v>134.79</c:v>
                </c:pt>
                <c:pt idx="17">
                  <c:v>135.84</c:v>
                </c:pt>
                <c:pt idx="18">
                  <c:v>136.88</c:v>
                </c:pt>
                <c:pt idx="19">
                  <c:v>137.91</c:v>
                </c:pt>
                <c:pt idx="20">
                  <c:v>138.9</c:v>
                </c:pt>
                <c:pt idx="21">
                  <c:v>139.88</c:v>
                </c:pt>
                <c:pt idx="22">
                  <c:v>140.84</c:v>
                </c:pt>
                <c:pt idx="23">
                  <c:v>141.7</c:v>
                </c:pt>
                <c:pt idx="24">
                  <c:v>142.58</c:v>
                </c:pt>
                <c:pt idx="25">
                  <c:v>143.47</c:v>
                </c:pt>
                <c:pt idx="26">
                  <c:v>144.29</c:v>
                </c:pt>
                <c:pt idx="27">
                  <c:v>145.11</c:v>
                </c:pt>
                <c:pt idx="28">
                  <c:v>145.92</c:v>
                </c:pt>
                <c:pt idx="29">
                  <c:v>146.68</c:v>
                </c:pt>
                <c:pt idx="30">
                  <c:v>147.44</c:v>
                </c:pt>
                <c:pt idx="31">
                  <c:v>148.15</c:v>
                </c:pt>
                <c:pt idx="32">
                  <c:v>148.87</c:v>
                </c:pt>
                <c:pt idx="33">
                  <c:v>149.69</c:v>
                </c:pt>
                <c:pt idx="34">
                  <c:v>150.37</c:v>
                </c:pt>
                <c:pt idx="35">
                  <c:v>151.05</c:v>
                </c:pt>
                <c:pt idx="36">
                  <c:v>151.73</c:v>
                </c:pt>
                <c:pt idx="37">
                  <c:v>152.35</c:v>
                </c:pt>
                <c:pt idx="38">
                  <c:v>152.96</c:v>
                </c:pt>
                <c:pt idx="39">
                  <c:v>153.55</c:v>
                </c:pt>
                <c:pt idx="40">
                  <c:v>154.1</c:v>
                </c:pt>
                <c:pt idx="41">
                  <c:v>154.7</c:v>
                </c:pt>
                <c:pt idx="42">
                  <c:v>151.49</c:v>
                </c:pt>
                <c:pt idx="43">
                  <c:v>156.37</c:v>
                </c:pt>
                <c:pt idx="44">
                  <c:v>167.93</c:v>
                </c:pt>
                <c:pt idx="45">
                  <c:v>169.26</c:v>
                </c:pt>
                <c:pt idx="46">
                  <c:v>166.95</c:v>
                </c:pt>
                <c:pt idx="47">
                  <c:v>154.39</c:v>
                </c:pt>
                <c:pt idx="48">
                  <c:v>154.71</c:v>
                </c:pt>
                <c:pt idx="49">
                  <c:v>159.12</c:v>
                </c:pt>
                <c:pt idx="50">
                  <c:v>159.58</c:v>
                </c:pt>
                <c:pt idx="51">
                  <c:v>160.06</c:v>
                </c:pt>
                <c:pt idx="52">
                  <c:v>160.5</c:v>
                </c:pt>
                <c:pt idx="53">
                  <c:v>160.94</c:v>
                </c:pt>
                <c:pt idx="54">
                  <c:v>161.36</c:v>
                </c:pt>
                <c:pt idx="55">
                  <c:v>161.77</c:v>
                </c:pt>
                <c:pt idx="56">
                  <c:v>162.14</c:v>
                </c:pt>
                <c:pt idx="57">
                  <c:v>162.48</c:v>
                </c:pt>
                <c:pt idx="58">
                  <c:v>162.87</c:v>
                </c:pt>
                <c:pt idx="59">
                  <c:v>163.22</c:v>
                </c:pt>
                <c:pt idx="60">
                  <c:v>163.51</c:v>
                </c:pt>
                <c:pt idx="61">
                  <c:v>163.84</c:v>
                </c:pt>
                <c:pt idx="62">
                  <c:v>164.16</c:v>
                </c:pt>
                <c:pt idx="63">
                  <c:v>164.44</c:v>
                </c:pt>
                <c:pt idx="64">
                  <c:v>164.68</c:v>
                </c:pt>
                <c:pt idx="65">
                  <c:v>164.95</c:v>
                </c:pt>
                <c:pt idx="66">
                  <c:v>165.22</c:v>
                </c:pt>
                <c:pt idx="67">
                  <c:v>165.46</c:v>
                </c:pt>
                <c:pt idx="68">
                  <c:v>165.74</c:v>
                </c:pt>
                <c:pt idx="69">
                  <c:v>165.98</c:v>
                </c:pt>
                <c:pt idx="70">
                  <c:v>166.21</c:v>
                </c:pt>
                <c:pt idx="71">
                  <c:v>166.44</c:v>
                </c:pt>
                <c:pt idx="72">
                  <c:v>166.69</c:v>
                </c:pt>
                <c:pt idx="73">
                  <c:v>166.87</c:v>
                </c:pt>
                <c:pt idx="74">
                  <c:v>167.1</c:v>
                </c:pt>
                <c:pt idx="75">
                  <c:v>167.34</c:v>
                </c:pt>
                <c:pt idx="76">
                  <c:v>167.55</c:v>
                </c:pt>
                <c:pt idx="77">
                  <c:v>167.78</c:v>
                </c:pt>
                <c:pt idx="78">
                  <c:v>167.98</c:v>
                </c:pt>
                <c:pt idx="79">
                  <c:v>168.16</c:v>
                </c:pt>
                <c:pt idx="80">
                  <c:v>168.35</c:v>
                </c:pt>
                <c:pt idx="81">
                  <c:v>168.59</c:v>
                </c:pt>
                <c:pt idx="82">
                  <c:v>168.81</c:v>
                </c:pt>
                <c:pt idx="83">
                  <c:v>169.01</c:v>
                </c:pt>
                <c:pt idx="84">
                  <c:v>169.2</c:v>
                </c:pt>
                <c:pt idx="85">
                  <c:v>169.44</c:v>
                </c:pt>
                <c:pt idx="86">
                  <c:v>169.64</c:v>
                </c:pt>
                <c:pt idx="87">
                  <c:v>169.83</c:v>
                </c:pt>
                <c:pt idx="88">
                  <c:v>170.05</c:v>
                </c:pt>
                <c:pt idx="89">
                  <c:v>170.27</c:v>
                </c:pt>
                <c:pt idx="90">
                  <c:v>170.46</c:v>
                </c:pt>
                <c:pt idx="91">
                  <c:v>170.7</c:v>
                </c:pt>
                <c:pt idx="92">
                  <c:v>170.88</c:v>
                </c:pt>
                <c:pt idx="93">
                  <c:v>171.12</c:v>
                </c:pt>
                <c:pt idx="94">
                  <c:v>171.28</c:v>
                </c:pt>
                <c:pt idx="95">
                  <c:v>171.51</c:v>
                </c:pt>
                <c:pt idx="96">
                  <c:v>171.75</c:v>
                </c:pt>
                <c:pt idx="97">
                  <c:v>171.97</c:v>
                </c:pt>
                <c:pt idx="98">
                  <c:v>172.16</c:v>
                </c:pt>
                <c:pt idx="99">
                  <c:v>172.34</c:v>
                </c:pt>
                <c:pt idx="100">
                  <c:v>172.6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DataSheet!$B$21</c:f>
              <c:strCache>
                <c:ptCount val="1"/>
                <c:pt idx="0">
                  <c:v>0045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21:$CY$21</c:f>
              <c:numCache>
                <c:formatCode>General</c:formatCode>
                <c:ptCount val="101"/>
                <c:pt idx="0">
                  <c:v>8.632</c:v>
                </c:pt>
                <c:pt idx="1">
                  <c:v>67.68</c:v>
                </c:pt>
                <c:pt idx="2">
                  <c:v>83.75</c:v>
                </c:pt>
                <c:pt idx="3">
                  <c:v>93.58</c:v>
                </c:pt>
                <c:pt idx="4">
                  <c:v>101.05</c:v>
                </c:pt>
                <c:pt idx="5">
                  <c:v>107.42</c:v>
                </c:pt>
                <c:pt idx="6">
                  <c:v>112.53</c:v>
                </c:pt>
                <c:pt idx="7">
                  <c:v>116.91</c:v>
                </c:pt>
                <c:pt idx="8">
                  <c:v>120.77</c:v>
                </c:pt>
                <c:pt idx="9">
                  <c:v>124.3</c:v>
                </c:pt>
                <c:pt idx="10">
                  <c:v>127.45</c:v>
                </c:pt>
                <c:pt idx="11">
                  <c:v>130.3</c:v>
                </c:pt>
                <c:pt idx="12">
                  <c:v>132.79</c:v>
                </c:pt>
                <c:pt idx="13">
                  <c:v>135.08</c:v>
                </c:pt>
                <c:pt idx="14">
                  <c:v>137.16</c:v>
                </c:pt>
                <c:pt idx="15">
                  <c:v>139.12</c:v>
                </c:pt>
                <c:pt idx="16">
                  <c:v>141.03</c:v>
                </c:pt>
                <c:pt idx="17">
                  <c:v>142.85</c:v>
                </c:pt>
                <c:pt idx="18">
                  <c:v>144.61</c:v>
                </c:pt>
                <c:pt idx="19">
                  <c:v>146.34</c:v>
                </c:pt>
                <c:pt idx="20">
                  <c:v>148.05</c:v>
                </c:pt>
                <c:pt idx="21">
                  <c:v>149.64</c:v>
                </c:pt>
                <c:pt idx="22">
                  <c:v>151.29</c:v>
                </c:pt>
                <c:pt idx="23">
                  <c:v>152.89</c:v>
                </c:pt>
                <c:pt idx="24">
                  <c:v>154.42</c:v>
                </c:pt>
                <c:pt idx="25">
                  <c:v>155.91</c:v>
                </c:pt>
                <c:pt idx="26">
                  <c:v>157.41</c:v>
                </c:pt>
                <c:pt idx="27">
                  <c:v>158.85</c:v>
                </c:pt>
                <c:pt idx="28">
                  <c:v>160.24</c:v>
                </c:pt>
                <c:pt idx="29">
                  <c:v>161.66</c:v>
                </c:pt>
                <c:pt idx="30">
                  <c:v>163</c:v>
                </c:pt>
                <c:pt idx="31">
                  <c:v>164.43</c:v>
                </c:pt>
                <c:pt idx="32">
                  <c:v>165.75</c:v>
                </c:pt>
                <c:pt idx="33">
                  <c:v>167.02</c:v>
                </c:pt>
                <c:pt idx="34">
                  <c:v>168.25</c:v>
                </c:pt>
                <c:pt idx="35">
                  <c:v>169.48</c:v>
                </c:pt>
                <c:pt idx="36">
                  <c:v>170.71</c:v>
                </c:pt>
                <c:pt idx="37">
                  <c:v>171.79</c:v>
                </c:pt>
                <c:pt idx="38">
                  <c:v>172.95</c:v>
                </c:pt>
                <c:pt idx="39">
                  <c:v>174.17</c:v>
                </c:pt>
                <c:pt idx="40">
                  <c:v>175.31</c:v>
                </c:pt>
                <c:pt idx="41">
                  <c:v>176.41</c:v>
                </c:pt>
                <c:pt idx="42">
                  <c:v>177.46</c:v>
                </c:pt>
                <c:pt idx="43">
                  <c:v>178.49</c:v>
                </c:pt>
                <c:pt idx="44">
                  <c:v>179.56</c:v>
                </c:pt>
                <c:pt idx="45">
                  <c:v>180.4</c:v>
                </c:pt>
                <c:pt idx="46">
                  <c:v>181.5</c:v>
                </c:pt>
                <c:pt idx="47">
                  <c:v>178.6</c:v>
                </c:pt>
                <c:pt idx="48">
                  <c:v>192.15</c:v>
                </c:pt>
                <c:pt idx="49">
                  <c:v>195.8</c:v>
                </c:pt>
                <c:pt idx="50">
                  <c:v>197.3</c:v>
                </c:pt>
                <c:pt idx="51">
                  <c:v>190</c:v>
                </c:pt>
                <c:pt idx="52">
                  <c:v>183.4</c:v>
                </c:pt>
                <c:pt idx="53">
                  <c:v>184</c:v>
                </c:pt>
                <c:pt idx="54">
                  <c:v>188.9</c:v>
                </c:pt>
                <c:pt idx="55">
                  <c:v>189.8</c:v>
                </c:pt>
                <c:pt idx="56">
                  <c:v>190.7</c:v>
                </c:pt>
                <c:pt idx="57">
                  <c:v>191.5</c:v>
                </c:pt>
                <c:pt idx="58">
                  <c:v>192.4</c:v>
                </c:pt>
                <c:pt idx="59">
                  <c:v>193.2</c:v>
                </c:pt>
                <c:pt idx="60">
                  <c:v>194</c:v>
                </c:pt>
                <c:pt idx="61">
                  <c:v>194.8</c:v>
                </c:pt>
                <c:pt idx="62">
                  <c:v>195.6</c:v>
                </c:pt>
                <c:pt idx="63">
                  <c:v>196.4</c:v>
                </c:pt>
                <c:pt idx="64">
                  <c:v>197.1</c:v>
                </c:pt>
                <c:pt idx="65">
                  <c:v>197.9</c:v>
                </c:pt>
                <c:pt idx="66">
                  <c:v>198.6</c:v>
                </c:pt>
                <c:pt idx="67">
                  <c:v>199.4</c:v>
                </c:pt>
                <c:pt idx="68">
                  <c:v>200.1</c:v>
                </c:pt>
                <c:pt idx="69">
                  <c:v>200.8</c:v>
                </c:pt>
                <c:pt idx="70">
                  <c:v>201.4</c:v>
                </c:pt>
                <c:pt idx="71">
                  <c:v>202.2</c:v>
                </c:pt>
                <c:pt idx="72">
                  <c:v>202.8</c:v>
                </c:pt>
                <c:pt idx="73">
                  <c:v>203.5</c:v>
                </c:pt>
                <c:pt idx="74">
                  <c:v>204.2</c:v>
                </c:pt>
                <c:pt idx="75">
                  <c:v>204.8</c:v>
                </c:pt>
                <c:pt idx="76">
                  <c:v>205.5</c:v>
                </c:pt>
                <c:pt idx="77">
                  <c:v>206.1</c:v>
                </c:pt>
                <c:pt idx="78">
                  <c:v>206.8</c:v>
                </c:pt>
                <c:pt idx="79">
                  <c:v>207.4</c:v>
                </c:pt>
                <c:pt idx="80">
                  <c:v>208</c:v>
                </c:pt>
                <c:pt idx="81">
                  <c:v>208.6</c:v>
                </c:pt>
                <c:pt idx="82">
                  <c:v>209.2</c:v>
                </c:pt>
                <c:pt idx="83">
                  <c:v>209.8</c:v>
                </c:pt>
                <c:pt idx="84">
                  <c:v>210.5</c:v>
                </c:pt>
                <c:pt idx="85">
                  <c:v>211.1</c:v>
                </c:pt>
                <c:pt idx="86">
                  <c:v>211.6</c:v>
                </c:pt>
                <c:pt idx="87">
                  <c:v>212.2</c:v>
                </c:pt>
                <c:pt idx="88">
                  <c:v>212.8</c:v>
                </c:pt>
                <c:pt idx="89">
                  <c:v>213.4</c:v>
                </c:pt>
                <c:pt idx="90">
                  <c:v>214</c:v>
                </c:pt>
                <c:pt idx="91">
                  <c:v>214.5</c:v>
                </c:pt>
                <c:pt idx="92">
                  <c:v>215.1</c:v>
                </c:pt>
                <c:pt idx="93">
                  <c:v>215.7</c:v>
                </c:pt>
                <c:pt idx="94">
                  <c:v>216.3</c:v>
                </c:pt>
                <c:pt idx="95">
                  <c:v>216.8</c:v>
                </c:pt>
                <c:pt idx="96">
                  <c:v>217.4</c:v>
                </c:pt>
                <c:pt idx="97">
                  <c:v>217.9</c:v>
                </c:pt>
                <c:pt idx="98">
                  <c:v>218.5</c:v>
                </c:pt>
                <c:pt idx="99">
                  <c:v>219.1</c:v>
                </c:pt>
                <c:pt idx="100">
                  <c:v>221.1</c:v>
                </c:pt>
              </c:numCache>
            </c:numRef>
          </c:yVal>
          <c:smooth val="0"/>
        </c:ser>
        <c:axId val="31706014"/>
        <c:axId val="62719268"/>
      </c:scatterChart>
      <c:valAx>
        <c:axId val="31706014"/>
        <c:scaling>
          <c:orientation val="minMax"/>
          <c:max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50" spc="-1" strike="noStrike">
                    <a:solidFill>
                      <a:srgbClr val="000000"/>
                    </a:solidFill>
                    <a:latin typeface="ＭＳ Ｐゴシック"/>
                  </a:rPr>
                  <a:t>Bias 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19268"/>
        <c:crossesAt val="1"/>
        <c:crossBetween val="midCat"/>
      </c:valAx>
      <c:valAx>
        <c:axId val="62719268"/>
        <c:scaling>
          <c:logBase val="10"/>
          <c:orientation val="minMax"/>
          <c:max val="1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50" spc="-1" strike="noStrike">
                    <a:solidFill>
                      <a:srgbClr val="000000"/>
                    </a:solidFill>
                    <a:latin typeface="ＭＳ Ｐゴシック"/>
                  </a:rPr>
                  <a:t>Leak Current 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060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785702913549"/>
          <c:y val="0.100374875678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5880</xdr:colOff>
      <xdr:row>11</xdr:row>
      <xdr:rowOff>0</xdr:rowOff>
    </xdr:from>
    <xdr:to>
      <xdr:col>13</xdr:col>
      <xdr:colOff>243000</xdr:colOff>
      <xdr:row>36</xdr:row>
      <xdr:rowOff>180720</xdr:rowOff>
    </xdr:to>
    <xdr:graphicFrame>
      <xdr:nvGraphicFramePr>
        <xdr:cNvPr id="0" name="Chart 2"/>
        <xdr:cNvGraphicFramePr/>
      </xdr:nvGraphicFramePr>
      <xdr:xfrm>
        <a:off x="2622240" y="1990800"/>
        <a:ext cx="678312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37"/>
    <col collapsed="false" customWidth="false" hidden="false" outlineLevel="0" max="104" min="2" style="1" width="8.99"/>
    <col collapsed="false" customWidth="true" hidden="false" outlineLevel="0" max="105" min="105" style="1" width="10.61"/>
    <col collapsed="false" customWidth="true" hidden="false" outlineLevel="0" max="106" min="106" style="1" width="7.24"/>
    <col collapsed="false" customWidth="true" hidden="false" outlineLevel="0" max="107" min="107" style="1" width="11.49"/>
    <col collapsed="false" customWidth="true" hidden="false" outlineLevel="0" max="108" min="108" style="1" width="7.24"/>
    <col collapsed="false" customWidth="false" hidden="false" outlineLevel="0" max="257" min="109" style="1" width="8.99"/>
  </cols>
  <sheetData>
    <row r="1" customFormat="false" ht="14.25" hidden="false" customHeight="false" outlineLevel="0" collapsed="false">
      <c r="C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4"/>
      <c r="CZ1" s="5" t="s">
        <v>1</v>
      </c>
      <c r="DA1" s="6" t="s">
        <v>2</v>
      </c>
      <c r="DB1" s="7"/>
      <c r="DC1" s="7"/>
      <c r="DD1" s="7"/>
      <c r="DE1" s="7"/>
      <c r="DF1" s="8"/>
    </row>
    <row r="2" customFormat="false" ht="14.25" hidden="false" customHeight="false" outlineLevel="0" collapsed="false">
      <c r="A2" s="9" t="s">
        <v>3</v>
      </c>
      <c r="B2" s="9" t="s">
        <v>4</v>
      </c>
      <c r="C2" s="10" t="n">
        <v>0</v>
      </c>
      <c r="D2" s="11" t="n">
        <v>10</v>
      </c>
      <c r="E2" s="11" t="n">
        <v>20</v>
      </c>
      <c r="F2" s="11" t="n">
        <v>30</v>
      </c>
      <c r="G2" s="11" t="n">
        <v>40</v>
      </c>
      <c r="H2" s="11" t="n">
        <v>50</v>
      </c>
      <c r="I2" s="11" t="n">
        <v>60</v>
      </c>
      <c r="J2" s="11" t="n">
        <v>70</v>
      </c>
      <c r="K2" s="11" t="n">
        <v>80</v>
      </c>
      <c r="L2" s="11" t="n">
        <v>90</v>
      </c>
      <c r="M2" s="11" t="n">
        <v>100</v>
      </c>
      <c r="N2" s="11" t="n">
        <v>110</v>
      </c>
      <c r="O2" s="11" t="n">
        <v>120</v>
      </c>
      <c r="P2" s="11" t="n">
        <v>130</v>
      </c>
      <c r="Q2" s="11" t="n">
        <v>140</v>
      </c>
      <c r="R2" s="11" t="n">
        <v>150</v>
      </c>
      <c r="S2" s="11" t="n">
        <v>160</v>
      </c>
      <c r="T2" s="11" t="n">
        <v>170</v>
      </c>
      <c r="U2" s="11" t="n">
        <v>180</v>
      </c>
      <c r="V2" s="11" t="n">
        <v>190</v>
      </c>
      <c r="W2" s="11" t="n">
        <v>200</v>
      </c>
      <c r="X2" s="11" t="n">
        <v>210</v>
      </c>
      <c r="Y2" s="11" t="n">
        <v>220</v>
      </c>
      <c r="Z2" s="11" t="n">
        <v>230</v>
      </c>
      <c r="AA2" s="11" t="n">
        <v>240</v>
      </c>
      <c r="AB2" s="11" t="n">
        <v>250</v>
      </c>
      <c r="AC2" s="11" t="n">
        <v>260</v>
      </c>
      <c r="AD2" s="11" t="n">
        <v>270</v>
      </c>
      <c r="AE2" s="11" t="n">
        <v>280</v>
      </c>
      <c r="AF2" s="11" t="n">
        <v>290</v>
      </c>
      <c r="AG2" s="11" t="n">
        <v>300</v>
      </c>
      <c r="AH2" s="11" t="n">
        <v>310</v>
      </c>
      <c r="AI2" s="11" t="n">
        <v>320</v>
      </c>
      <c r="AJ2" s="11" t="n">
        <v>330</v>
      </c>
      <c r="AK2" s="11" t="n">
        <v>340</v>
      </c>
      <c r="AL2" s="11" t="n">
        <v>350</v>
      </c>
      <c r="AM2" s="11" t="n">
        <v>360</v>
      </c>
      <c r="AN2" s="11" t="n">
        <v>370</v>
      </c>
      <c r="AO2" s="11" t="n">
        <v>380</v>
      </c>
      <c r="AP2" s="11" t="n">
        <v>390</v>
      </c>
      <c r="AQ2" s="11" t="n">
        <v>400</v>
      </c>
      <c r="AR2" s="11" t="n">
        <v>410</v>
      </c>
      <c r="AS2" s="11" t="n">
        <v>420</v>
      </c>
      <c r="AT2" s="11" t="n">
        <v>430</v>
      </c>
      <c r="AU2" s="11" t="n">
        <v>440</v>
      </c>
      <c r="AV2" s="11" t="n">
        <v>450</v>
      </c>
      <c r="AW2" s="11" t="n">
        <v>460</v>
      </c>
      <c r="AX2" s="11" t="n">
        <v>470</v>
      </c>
      <c r="AY2" s="11" t="n">
        <v>480</v>
      </c>
      <c r="AZ2" s="11" t="n">
        <v>490</v>
      </c>
      <c r="BA2" s="11" t="n">
        <v>500</v>
      </c>
      <c r="BB2" s="11" t="n">
        <v>510</v>
      </c>
      <c r="BC2" s="11" t="n">
        <v>520</v>
      </c>
      <c r="BD2" s="11" t="n">
        <v>530</v>
      </c>
      <c r="BE2" s="11" t="n">
        <v>540</v>
      </c>
      <c r="BF2" s="11" t="n">
        <v>550</v>
      </c>
      <c r="BG2" s="11" t="n">
        <v>560</v>
      </c>
      <c r="BH2" s="11" t="n">
        <v>570</v>
      </c>
      <c r="BI2" s="11" t="n">
        <v>580</v>
      </c>
      <c r="BJ2" s="11" t="n">
        <v>590</v>
      </c>
      <c r="BK2" s="11" t="n">
        <v>600</v>
      </c>
      <c r="BL2" s="11" t="n">
        <v>610</v>
      </c>
      <c r="BM2" s="11" t="n">
        <v>620</v>
      </c>
      <c r="BN2" s="11" t="n">
        <v>630</v>
      </c>
      <c r="BO2" s="11" t="n">
        <v>640</v>
      </c>
      <c r="BP2" s="11" t="n">
        <v>650</v>
      </c>
      <c r="BQ2" s="11" t="n">
        <v>660</v>
      </c>
      <c r="BR2" s="11" t="n">
        <v>670</v>
      </c>
      <c r="BS2" s="11" t="n">
        <v>680</v>
      </c>
      <c r="BT2" s="11" t="n">
        <v>690</v>
      </c>
      <c r="BU2" s="11" t="n">
        <v>700</v>
      </c>
      <c r="BV2" s="11" t="n">
        <v>710</v>
      </c>
      <c r="BW2" s="11" t="n">
        <v>720</v>
      </c>
      <c r="BX2" s="11" t="n">
        <v>730</v>
      </c>
      <c r="BY2" s="11" t="n">
        <v>740</v>
      </c>
      <c r="BZ2" s="11" t="n">
        <v>750</v>
      </c>
      <c r="CA2" s="11" t="n">
        <v>760</v>
      </c>
      <c r="CB2" s="11" t="n">
        <v>770</v>
      </c>
      <c r="CC2" s="11" t="n">
        <v>780</v>
      </c>
      <c r="CD2" s="11" t="n">
        <v>790</v>
      </c>
      <c r="CE2" s="11" t="n">
        <v>800</v>
      </c>
      <c r="CF2" s="11" t="n">
        <v>810</v>
      </c>
      <c r="CG2" s="11" t="n">
        <v>820</v>
      </c>
      <c r="CH2" s="11" t="n">
        <v>830</v>
      </c>
      <c r="CI2" s="11" t="n">
        <v>840</v>
      </c>
      <c r="CJ2" s="11" t="n">
        <v>850</v>
      </c>
      <c r="CK2" s="11" t="n">
        <v>860</v>
      </c>
      <c r="CL2" s="11" t="n">
        <v>870</v>
      </c>
      <c r="CM2" s="11" t="n">
        <v>880</v>
      </c>
      <c r="CN2" s="11" t="n">
        <v>890</v>
      </c>
      <c r="CO2" s="11" t="n">
        <v>900</v>
      </c>
      <c r="CP2" s="11" t="n">
        <v>910</v>
      </c>
      <c r="CQ2" s="11" t="n">
        <v>920</v>
      </c>
      <c r="CR2" s="11" t="n">
        <v>930</v>
      </c>
      <c r="CS2" s="11" t="n">
        <v>940</v>
      </c>
      <c r="CT2" s="11" t="n">
        <v>950</v>
      </c>
      <c r="CU2" s="11" t="n">
        <v>960</v>
      </c>
      <c r="CV2" s="11" t="n">
        <v>970</v>
      </c>
      <c r="CW2" s="11" t="n">
        <v>980</v>
      </c>
      <c r="CX2" s="11" t="n">
        <v>990</v>
      </c>
      <c r="CY2" s="12" t="n">
        <v>1000</v>
      </c>
      <c r="CZ2" s="5"/>
      <c r="DA2" s="13" t="s">
        <v>5</v>
      </c>
      <c r="DB2" s="14" t="s">
        <v>6</v>
      </c>
      <c r="DC2" s="13" t="s">
        <v>5</v>
      </c>
      <c r="DD2" s="14" t="s">
        <v>6</v>
      </c>
      <c r="DE2" s="13" t="s">
        <v>5</v>
      </c>
      <c r="DF2" s="14" t="s">
        <v>6</v>
      </c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9" t="s">
        <v>7</v>
      </c>
      <c r="B4" s="15" t="n">
        <v>11</v>
      </c>
      <c r="C4" s="16" t="n">
        <v>8.537</v>
      </c>
      <c r="D4" s="17" t="n">
        <v>69.41</v>
      </c>
      <c r="E4" s="17" t="n">
        <v>84.0199999999999</v>
      </c>
      <c r="F4" s="17" t="n">
        <v>91.97</v>
      </c>
      <c r="G4" s="17" t="n">
        <v>97.83</v>
      </c>
      <c r="H4" s="17" t="n">
        <v>101.93</v>
      </c>
      <c r="I4" s="17" t="n">
        <v>105.22</v>
      </c>
      <c r="J4" s="17" t="n">
        <v>108</v>
      </c>
      <c r="K4" s="17" t="n">
        <v>110.39</v>
      </c>
      <c r="L4" s="17" t="n">
        <v>112.43</v>
      </c>
      <c r="M4" s="17" t="n">
        <v>114.22</v>
      </c>
      <c r="N4" s="17" t="n">
        <v>115.81</v>
      </c>
      <c r="O4" s="17" t="n">
        <v>117.25</v>
      </c>
      <c r="P4" s="17" t="n">
        <v>118.53</v>
      </c>
      <c r="Q4" s="17" t="n">
        <v>119.71</v>
      </c>
      <c r="R4" s="17" t="n">
        <v>120.87</v>
      </c>
      <c r="S4" s="17" t="n">
        <v>121.9</v>
      </c>
      <c r="T4" s="17" t="n">
        <v>122.9</v>
      </c>
      <c r="U4" s="17" t="n">
        <v>123.86</v>
      </c>
      <c r="V4" s="17" t="n">
        <v>124.8</v>
      </c>
      <c r="W4" s="17" t="n">
        <v>125.71</v>
      </c>
      <c r="X4" s="17" t="n">
        <v>126.6</v>
      </c>
      <c r="Y4" s="17" t="n">
        <v>127.49</v>
      </c>
      <c r="Z4" s="17" t="n">
        <v>128.35</v>
      </c>
      <c r="AA4" s="17" t="n">
        <v>129.19</v>
      </c>
      <c r="AB4" s="17" t="n">
        <v>130.09</v>
      </c>
      <c r="AC4" s="17" t="n">
        <v>130.88</v>
      </c>
      <c r="AD4" s="17" t="n">
        <v>131.65</v>
      </c>
      <c r="AE4" s="17" t="n">
        <v>132.43</v>
      </c>
      <c r="AF4" s="17" t="n">
        <v>133.18</v>
      </c>
      <c r="AG4" s="17" t="n">
        <v>133.93</v>
      </c>
      <c r="AH4" s="17" t="n">
        <v>134.65</v>
      </c>
      <c r="AI4" s="17" t="n">
        <v>135.26</v>
      </c>
      <c r="AJ4" s="17" t="n">
        <v>136.04</v>
      </c>
      <c r="AK4" s="17" t="n">
        <v>136.72</v>
      </c>
      <c r="AL4" s="17" t="n">
        <v>137.4</v>
      </c>
      <c r="AM4" s="17" t="n">
        <v>138.05</v>
      </c>
      <c r="AN4" s="17" t="n">
        <v>138.65</v>
      </c>
      <c r="AO4" s="17" t="n">
        <v>139.24</v>
      </c>
      <c r="AP4" s="17" t="n">
        <v>139.79</v>
      </c>
      <c r="AQ4" s="17" t="n">
        <v>140.49</v>
      </c>
      <c r="AR4" s="17" t="n">
        <v>137</v>
      </c>
      <c r="AS4" s="17" t="n">
        <v>137.24</v>
      </c>
      <c r="AT4" s="17" t="n">
        <v>153.48</v>
      </c>
      <c r="AU4" s="17" t="n">
        <v>154.47</v>
      </c>
      <c r="AV4" s="17" t="n">
        <v>157.3</v>
      </c>
      <c r="AW4" s="17" t="n">
        <v>139.86</v>
      </c>
      <c r="AX4" s="17" t="n">
        <v>141.02</v>
      </c>
      <c r="AY4" s="17" t="n">
        <v>144.51</v>
      </c>
      <c r="AZ4" s="17" t="n">
        <v>144.98</v>
      </c>
      <c r="BA4" s="17" t="n">
        <v>145.38</v>
      </c>
      <c r="BB4" s="17" t="n">
        <v>145.77</v>
      </c>
      <c r="BC4" s="17" t="n">
        <v>146.14</v>
      </c>
      <c r="BD4" s="17" t="n">
        <v>146.49</v>
      </c>
      <c r="BE4" s="17" t="n">
        <v>146.85</v>
      </c>
      <c r="BF4" s="17" t="n">
        <v>147.17</v>
      </c>
      <c r="BG4" s="17" t="n">
        <v>147.49</v>
      </c>
      <c r="BH4" s="17" t="n">
        <v>147.8</v>
      </c>
      <c r="BI4" s="17" t="n">
        <v>148.08</v>
      </c>
      <c r="BJ4" s="17" t="n">
        <v>148.33</v>
      </c>
      <c r="BK4" s="17" t="n">
        <v>148.61</v>
      </c>
      <c r="BL4" s="17" t="n">
        <v>148.87</v>
      </c>
      <c r="BM4" s="17" t="n">
        <v>149.12</v>
      </c>
      <c r="BN4" s="17" t="n">
        <v>149.35</v>
      </c>
      <c r="BO4" s="17" t="n">
        <v>149.57</v>
      </c>
      <c r="BP4" s="17" t="n">
        <v>149.81</v>
      </c>
      <c r="BQ4" s="17" t="n">
        <v>150.02</v>
      </c>
      <c r="BR4" s="17" t="n">
        <v>150.25</v>
      </c>
      <c r="BS4" s="17" t="n">
        <v>150.45</v>
      </c>
      <c r="BT4" s="17" t="n">
        <v>150.66</v>
      </c>
      <c r="BU4" s="17" t="n">
        <v>150.88</v>
      </c>
      <c r="BV4" s="17" t="n">
        <v>151.08</v>
      </c>
      <c r="BW4" s="17" t="n">
        <v>151.23</v>
      </c>
      <c r="BX4" s="17" t="n">
        <v>151.45</v>
      </c>
      <c r="BY4" s="17" t="n">
        <v>151.65</v>
      </c>
      <c r="BZ4" s="17" t="n">
        <v>151.87</v>
      </c>
      <c r="CA4" s="17" t="n">
        <v>152.05</v>
      </c>
      <c r="CB4" s="17" t="n">
        <v>152.28</v>
      </c>
      <c r="CC4" s="17" t="n">
        <v>152.45</v>
      </c>
      <c r="CD4" s="17" t="n">
        <v>152.63</v>
      </c>
      <c r="CE4" s="17" t="n">
        <v>152.85</v>
      </c>
      <c r="CF4" s="17" t="n">
        <v>153.04</v>
      </c>
      <c r="CG4" s="17" t="n">
        <v>153.22</v>
      </c>
      <c r="CH4" s="17" t="n">
        <v>153.41</v>
      </c>
      <c r="CI4" s="17" t="n">
        <v>153.6</v>
      </c>
      <c r="CJ4" s="17" t="n">
        <v>153.81</v>
      </c>
      <c r="CK4" s="17" t="n">
        <v>153.97</v>
      </c>
      <c r="CL4" s="17" t="n">
        <v>154.17</v>
      </c>
      <c r="CM4" s="17" t="n">
        <v>154.39</v>
      </c>
      <c r="CN4" s="17" t="n">
        <v>154.57</v>
      </c>
      <c r="CO4" s="17" t="n">
        <v>154.77</v>
      </c>
      <c r="CP4" s="17" t="n">
        <v>154.98</v>
      </c>
      <c r="CQ4" s="17" t="n">
        <v>155.16</v>
      </c>
      <c r="CR4" s="17" t="n">
        <v>155.36</v>
      </c>
      <c r="CS4" s="17" t="n">
        <v>155.54</v>
      </c>
      <c r="CT4" s="17" t="n">
        <v>155.76</v>
      </c>
      <c r="CU4" s="17" t="n">
        <v>155.96</v>
      </c>
      <c r="CV4" s="17" t="n">
        <v>156.15</v>
      </c>
      <c r="CW4" s="17" t="n">
        <v>156.35</v>
      </c>
      <c r="CX4" s="17" t="n">
        <v>156.53</v>
      </c>
      <c r="CY4" s="14" t="n">
        <v>156.73</v>
      </c>
      <c r="CZ4" s="9" t="n">
        <v>140</v>
      </c>
      <c r="DA4" s="18" t="s">
        <v>8</v>
      </c>
      <c r="DB4" s="14" t="s">
        <v>9</v>
      </c>
      <c r="DC4" s="18"/>
      <c r="DD4" s="14"/>
      <c r="DE4" s="18"/>
      <c r="DF4" s="14"/>
    </row>
    <row r="5" customFormat="false" ht="14.25" hidden="false" customHeight="false" outlineLevel="0" collapsed="false">
      <c r="A5" s="9" t="s">
        <v>7</v>
      </c>
      <c r="B5" s="15" t="n">
        <v>14</v>
      </c>
      <c r="C5" s="16" t="n">
        <v>8.896</v>
      </c>
      <c r="D5" s="17" t="n">
        <v>114.35</v>
      </c>
      <c r="E5" s="17" t="n">
        <v>133.22</v>
      </c>
      <c r="F5" s="17" t="n">
        <v>141.98</v>
      </c>
      <c r="G5" s="17" t="n">
        <v>147.28</v>
      </c>
      <c r="H5" s="17" t="n">
        <v>151.06</v>
      </c>
      <c r="I5" s="17" t="n">
        <v>153.93</v>
      </c>
      <c r="J5" s="17" t="n">
        <v>156.22</v>
      </c>
      <c r="K5" s="17" t="n">
        <v>158.17</v>
      </c>
      <c r="L5" s="17" t="n">
        <v>159.82</v>
      </c>
      <c r="M5" s="17" t="n">
        <v>161.24</v>
      </c>
      <c r="N5" s="17" t="n">
        <v>162.51</v>
      </c>
      <c r="O5" s="17" t="n">
        <v>163.63</v>
      </c>
      <c r="P5" s="17" t="n">
        <v>164.61</v>
      </c>
      <c r="Q5" s="17" t="n">
        <v>165.54</v>
      </c>
      <c r="R5" s="17" t="n">
        <v>166.38</v>
      </c>
      <c r="S5" s="17" t="n">
        <v>167.19</v>
      </c>
      <c r="T5" s="17" t="n">
        <v>167.99</v>
      </c>
      <c r="U5" s="17" t="n">
        <v>168.72</v>
      </c>
      <c r="V5" s="17" t="n">
        <v>169.45</v>
      </c>
      <c r="W5" s="17" t="n">
        <v>170.13</v>
      </c>
      <c r="X5" s="17" t="n">
        <v>170.76</v>
      </c>
      <c r="Y5" s="17" t="n">
        <v>171.4</v>
      </c>
      <c r="Z5" s="17" t="n">
        <v>172</v>
      </c>
      <c r="AA5" s="17" t="n">
        <v>172.57</v>
      </c>
      <c r="AB5" s="17" t="n">
        <v>173.14</v>
      </c>
      <c r="AC5" s="17" t="n">
        <v>173.68</v>
      </c>
      <c r="AD5" s="17" t="n">
        <v>174.19</v>
      </c>
      <c r="AE5" s="17" t="n">
        <v>174.7</v>
      </c>
      <c r="AF5" s="17" t="n">
        <v>175.17</v>
      </c>
      <c r="AG5" s="17" t="n">
        <v>175.64</v>
      </c>
      <c r="AH5" s="17" t="n">
        <v>176.08</v>
      </c>
      <c r="AI5" s="17" t="n">
        <v>176.55</v>
      </c>
      <c r="AJ5" s="17" t="n">
        <v>177</v>
      </c>
      <c r="AK5" s="17" t="n">
        <v>177.42</v>
      </c>
      <c r="AL5" s="17" t="n">
        <v>177.83</v>
      </c>
      <c r="AM5" s="17" t="n">
        <v>178.21</v>
      </c>
      <c r="AN5" s="17" t="n">
        <v>178.63</v>
      </c>
      <c r="AO5" s="17" t="n">
        <v>179.01</v>
      </c>
      <c r="AP5" s="17" t="n">
        <v>179.39</v>
      </c>
      <c r="AQ5" s="17" t="n">
        <v>179.76</v>
      </c>
      <c r="AR5" s="17" t="n">
        <v>180</v>
      </c>
      <c r="AS5" s="17" t="n">
        <v>180.47</v>
      </c>
      <c r="AT5" s="17" t="n">
        <v>180.7</v>
      </c>
      <c r="AU5" s="17" t="n">
        <v>181.18</v>
      </c>
      <c r="AV5" s="17" t="n">
        <v>181.4</v>
      </c>
      <c r="AW5" s="17" t="n">
        <v>181.83</v>
      </c>
      <c r="AX5" s="17" t="n">
        <v>182</v>
      </c>
      <c r="AY5" s="17" t="n">
        <v>182.48</v>
      </c>
      <c r="AZ5" s="17" t="n">
        <v>182.7</v>
      </c>
      <c r="BA5" s="17" t="n">
        <v>183</v>
      </c>
      <c r="BB5" s="17" t="n">
        <v>183.3</v>
      </c>
      <c r="BC5" s="17" t="n">
        <v>183.6</v>
      </c>
      <c r="BD5" s="17" t="n">
        <v>183.9</v>
      </c>
      <c r="BE5" s="17" t="n">
        <v>184.2</v>
      </c>
      <c r="BF5" s="17" t="n">
        <v>184.5</v>
      </c>
      <c r="BG5" s="17" t="n">
        <v>184.7</v>
      </c>
      <c r="BH5" s="17" t="n">
        <v>185.07</v>
      </c>
      <c r="BI5" s="17" t="n">
        <v>185.2</v>
      </c>
      <c r="BJ5" s="17" t="n">
        <v>185.5</v>
      </c>
      <c r="BK5" s="17" t="n">
        <v>185.8</v>
      </c>
      <c r="BL5" s="17" t="n">
        <v>186</v>
      </c>
      <c r="BM5" s="17" t="n">
        <v>186.3</v>
      </c>
      <c r="BN5" s="17" t="n">
        <v>186.6</v>
      </c>
      <c r="BO5" s="17" t="n">
        <v>186.9</v>
      </c>
      <c r="BP5" s="17" t="n">
        <v>187.1</v>
      </c>
      <c r="BQ5" s="17" t="n">
        <v>187.4</v>
      </c>
      <c r="BR5" s="17" t="n">
        <v>187.6</v>
      </c>
      <c r="BS5" s="17" t="n">
        <v>187.9</v>
      </c>
      <c r="BT5" s="17" t="n">
        <v>188.1</v>
      </c>
      <c r="BU5" s="17" t="n">
        <v>188.4</v>
      </c>
      <c r="BV5" s="17" t="n">
        <v>188.7</v>
      </c>
      <c r="BW5" s="17" t="n">
        <v>188.9</v>
      </c>
      <c r="BX5" s="17" t="n">
        <v>189.1</v>
      </c>
      <c r="BY5" s="17" t="n">
        <v>189.4</v>
      </c>
      <c r="BZ5" s="17" t="n">
        <v>189.6</v>
      </c>
      <c r="CA5" s="17" t="n">
        <v>189.8</v>
      </c>
      <c r="CB5" s="17" t="n">
        <v>190.1</v>
      </c>
      <c r="CC5" s="17" t="n">
        <v>190.4</v>
      </c>
      <c r="CD5" s="17" t="n">
        <v>190.6</v>
      </c>
      <c r="CE5" s="17" t="n">
        <v>190.8</v>
      </c>
      <c r="CF5" s="17" t="n">
        <v>191.1</v>
      </c>
      <c r="CG5" s="17" t="n">
        <v>191.3</v>
      </c>
      <c r="CH5" s="17" t="n">
        <v>191.6</v>
      </c>
      <c r="CI5" s="17" t="n">
        <v>191.8</v>
      </c>
      <c r="CJ5" s="17" t="n">
        <v>192.1</v>
      </c>
      <c r="CK5" s="17" t="n">
        <v>192.3</v>
      </c>
      <c r="CL5" s="17" t="n">
        <v>192.4</v>
      </c>
      <c r="CM5" s="17" t="n">
        <v>192.8</v>
      </c>
      <c r="CN5" s="17" t="n">
        <v>193.1</v>
      </c>
      <c r="CO5" s="17" t="n">
        <v>193.3</v>
      </c>
      <c r="CP5" s="17" t="n">
        <v>193.5</v>
      </c>
      <c r="CQ5" s="17" t="n">
        <v>193.8</v>
      </c>
      <c r="CR5" s="17" t="n">
        <v>194</v>
      </c>
      <c r="CS5" s="17" t="n">
        <v>194.5</v>
      </c>
      <c r="CT5" s="17" t="n">
        <v>194.5</v>
      </c>
      <c r="CU5" s="17" t="n">
        <v>194.8</v>
      </c>
      <c r="CV5" s="17" t="n">
        <v>195</v>
      </c>
      <c r="CW5" s="17" t="n">
        <v>195.2</v>
      </c>
      <c r="CX5" s="17" t="n">
        <v>195.6</v>
      </c>
      <c r="CY5" s="14" t="n">
        <v>195.8</v>
      </c>
      <c r="CZ5" s="9" t="n">
        <v>140</v>
      </c>
      <c r="DA5" s="18" t="s">
        <v>10</v>
      </c>
      <c r="DB5" s="14"/>
      <c r="DC5" s="18"/>
      <c r="DD5" s="14"/>
      <c r="DE5" s="18"/>
      <c r="DF5" s="14"/>
    </row>
    <row r="6" customFormat="false" ht="14.25" hidden="false" customHeight="false" outlineLevel="0" collapsed="false">
      <c r="A6" s="9" t="s">
        <v>7</v>
      </c>
      <c r="B6" s="15" t="n">
        <v>15</v>
      </c>
      <c r="C6" s="16" t="n">
        <v>8.825</v>
      </c>
      <c r="D6" s="17" t="n">
        <v>69.76</v>
      </c>
      <c r="E6" s="17" t="n">
        <v>84.9</v>
      </c>
      <c r="F6" s="17" t="n">
        <v>93.49</v>
      </c>
      <c r="G6" s="17" t="n">
        <v>99.6</v>
      </c>
      <c r="H6" s="17" t="n">
        <v>103.9</v>
      </c>
      <c r="I6" s="17" t="n">
        <v>107.34</v>
      </c>
      <c r="J6" s="17" t="n">
        <v>110.19</v>
      </c>
      <c r="K6" s="17" t="n">
        <v>112.64</v>
      </c>
      <c r="L6" s="17" t="n">
        <v>114.76</v>
      </c>
      <c r="M6" s="17" t="n">
        <v>116.61</v>
      </c>
      <c r="N6" s="17" t="n">
        <v>118.26</v>
      </c>
      <c r="O6" s="17" t="n">
        <v>119.72</v>
      </c>
      <c r="P6" s="17" t="n">
        <v>121.06</v>
      </c>
      <c r="Q6" s="17" t="n">
        <v>122.27</v>
      </c>
      <c r="R6" s="17" t="n">
        <v>123.42</v>
      </c>
      <c r="S6" s="17" t="n">
        <v>124.5</v>
      </c>
      <c r="T6" s="17" t="n">
        <v>125.5</v>
      </c>
      <c r="U6" s="17" t="n">
        <v>126.51</v>
      </c>
      <c r="V6" s="17" t="n">
        <v>127.47</v>
      </c>
      <c r="W6" s="17" t="n">
        <v>128.37</v>
      </c>
      <c r="X6" s="17" t="n">
        <v>129.25</v>
      </c>
      <c r="Y6" s="17" t="n">
        <v>130.17</v>
      </c>
      <c r="Z6" s="17" t="n">
        <v>131.02</v>
      </c>
      <c r="AA6" s="17" t="n">
        <v>131.84</v>
      </c>
      <c r="AB6" s="17" t="n">
        <v>132.63</v>
      </c>
      <c r="AC6" s="17" t="n">
        <v>133.41</v>
      </c>
      <c r="AD6" s="17" t="n">
        <v>134.21</v>
      </c>
      <c r="AE6" s="17" t="n">
        <v>134.93</v>
      </c>
      <c r="AF6" s="17" t="n">
        <v>135.68</v>
      </c>
      <c r="AG6" s="17" t="n">
        <v>136.41</v>
      </c>
      <c r="AH6" s="17" t="n">
        <v>137.11</v>
      </c>
      <c r="AI6" s="17" t="n">
        <v>137.79</v>
      </c>
      <c r="AJ6" s="17" t="n">
        <v>138.48</v>
      </c>
      <c r="AK6" s="17" t="n">
        <v>139.1</v>
      </c>
      <c r="AL6" s="17" t="n">
        <v>139.73</v>
      </c>
      <c r="AM6" s="17" t="n">
        <v>140.39</v>
      </c>
      <c r="AN6" s="17" t="n">
        <v>141</v>
      </c>
      <c r="AO6" s="17" t="n">
        <v>141.59</v>
      </c>
      <c r="AP6" s="17" t="n">
        <v>142.18</v>
      </c>
      <c r="AQ6" s="17" t="n">
        <v>142.75</v>
      </c>
      <c r="AR6" s="17" t="n">
        <v>143.29</v>
      </c>
      <c r="AS6" s="17" t="n">
        <v>143.83</v>
      </c>
      <c r="AT6" s="17" t="n">
        <v>144.39</v>
      </c>
      <c r="AU6" s="17" t="n">
        <v>144.91</v>
      </c>
      <c r="AV6" s="17" t="n">
        <v>145.43</v>
      </c>
      <c r="AW6" s="17" t="n">
        <v>145.88</v>
      </c>
      <c r="AX6" s="17" t="n">
        <v>146.38</v>
      </c>
      <c r="AY6" s="17" t="n">
        <v>146.84</v>
      </c>
      <c r="AZ6" s="17" t="n">
        <v>147.28</v>
      </c>
      <c r="BA6" s="17" t="n">
        <v>147.74</v>
      </c>
      <c r="BB6" s="17" t="n">
        <v>148.14</v>
      </c>
      <c r="BC6" s="17" t="n">
        <v>148.53</v>
      </c>
      <c r="BD6" s="17" t="n">
        <v>148.9</v>
      </c>
      <c r="BE6" s="17" t="n">
        <v>149.27</v>
      </c>
      <c r="BF6" s="17" t="n">
        <v>149.6</v>
      </c>
      <c r="BG6" s="17" t="n">
        <v>149.93</v>
      </c>
      <c r="BH6" s="17" t="n">
        <v>150.24</v>
      </c>
      <c r="BI6" s="17" t="n">
        <v>150.54</v>
      </c>
      <c r="BJ6" s="17" t="n">
        <v>150.8</v>
      </c>
      <c r="BK6" s="17" t="n">
        <v>151.08</v>
      </c>
      <c r="BL6" s="17" t="n">
        <v>151.32</v>
      </c>
      <c r="BM6" s="17" t="n">
        <v>151.56</v>
      </c>
      <c r="BN6" s="17" t="n">
        <v>151.83</v>
      </c>
      <c r="BO6" s="17" t="n">
        <v>152.05</v>
      </c>
      <c r="BP6" s="17" t="n">
        <v>152.29</v>
      </c>
      <c r="BQ6" s="17" t="n">
        <v>152.49</v>
      </c>
      <c r="BR6" s="17" t="n">
        <v>152.69</v>
      </c>
      <c r="BS6" s="17" t="n">
        <v>152.89</v>
      </c>
      <c r="BT6" s="17" t="n">
        <v>153.1</v>
      </c>
      <c r="BU6" s="17" t="n">
        <v>153.31</v>
      </c>
      <c r="BV6" s="17" t="n">
        <v>153.51</v>
      </c>
      <c r="BW6" s="17" t="n">
        <v>153.67</v>
      </c>
      <c r="BX6" s="17" t="n">
        <v>153.88</v>
      </c>
      <c r="BY6" s="17" t="n">
        <v>154.05</v>
      </c>
      <c r="BZ6" s="17" t="n">
        <v>154.22</v>
      </c>
      <c r="CA6" s="17" t="n">
        <v>154.4</v>
      </c>
      <c r="CB6" s="17" t="n">
        <v>154.61</v>
      </c>
      <c r="CC6" s="17" t="n">
        <v>154.77</v>
      </c>
      <c r="CD6" s="17" t="n">
        <v>154.96</v>
      </c>
      <c r="CE6" s="17" t="n">
        <v>155.09</v>
      </c>
      <c r="CF6" s="17" t="n">
        <v>155.3</v>
      </c>
      <c r="CG6" s="17" t="n">
        <v>155.45</v>
      </c>
      <c r="CH6" s="17" t="n">
        <v>155.62</v>
      </c>
      <c r="CI6" s="17" t="n">
        <v>155.82</v>
      </c>
      <c r="CJ6" s="17" t="n">
        <v>156</v>
      </c>
      <c r="CK6" s="17" t="n">
        <v>156.2</v>
      </c>
      <c r="CL6" s="17" t="n">
        <v>156.35</v>
      </c>
      <c r="CM6" s="17" t="n">
        <v>156.53</v>
      </c>
      <c r="CN6" s="17" t="n">
        <v>156.73</v>
      </c>
      <c r="CO6" s="17" t="n">
        <v>156.9</v>
      </c>
      <c r="CP6" s="17" t="n">
        <v>157.09</v>
      </c>
      <c r="CQ6" s="17" t="n">
        <v>157.27</v>
      </c>
      <c r="CR6" s="17" t="n">
        <v>157.44</v>
      </c>
      <c r="CS6" s="17" t="n">
        <v>157.62</v>
      </c>
      <c r="CT6" s="17" t="n">
        <v>157.81</v>
      </c>
      <c r="CU6" s="17" t="n">
        <v>158.01</v>
      </c>
      <c r="CV6" s="17" t="n">
        <v>158.19</v>
      </c>
      <c r="CW6" s="17" t="n">
        <v>158.36</v>
      </c>
      <c r="CX6" s="17" t="n">
        <v>158.54</v>
      </c>
      <c r="CY6" s="14" t="n">
        <v>158.74</v>
      </c>
      <c r="CZ6" s="9" t="n">
        <v>160</v>
      </c>
      <c r="DA6" s="18" t="s">
        <v>11</v>
      </c>
      <c r="DB6" s="14" t="s">
        <v>12</v>
      </c>
      <c r="DE6" s="18"/>
      <c r="DF6" s="14"/>
    </row>
    <row r="7" customFormat="false" ht="14.25" hidden="false" customHeight="false" outlineLevel="0" collapsed="false">
      <c r="A7" s="9" t="s">
        <v>7</v>
      </c>
      <c r="B7" s="15" t="n">
        <v>16</v>
      </c>
      <c r="C7" s="16" t="n">
        <v>8.634</v>
      </c>
      <c r="D7" s="17" t="n">
        <v>85.18</v>
      </c>
      <c r="E7" s="17" t="n">
        <v>104.29</v>
      </c>
      <c r="F7" s="17" t="n">
        <v>113.47</v>
      </c>
      <c r="G7" s="17" t="n">
        <v>119.87</v>
      </c>
      <c r="H7" s="17" t="n">
        <v>124.34</v>
      </c>
      <c r="I7" s="17" t="n">
        <v>127.86</v>
      </c>
      <c r="J7" s="17" t="n">
        <v>130.73</v>
      </c>
      <c r="K7" s="17" t="n">
        <v>133.1</v>
      </c>
      <c r="L7" s="17" t="n">
        <v>135.2</v>
      </c>
      <c r="M7" s="17" t="n">
        <v>137.04</v>
      </c>
      <c r="N7" s="17" t="n">
        <v>138.71</v>
      </c>
      <c r="O7" s="17" t="n">
        <v>140.17</v>
      </c>
      <c r="P7" s="17" t="n">
        <v>141.56</v>
      </c>
      <c r="Q7" s="17" t="n">
        <v>142.78</v>
      </c>
      <c r="R7" s="17" t="n">
        <v>144</v>
      </c>
      <c r="S7" s="17" t="n">
        <v>145.18</v>
      </c>
      <c r="T7" s="17" t="n">
        <v>146.26</v>
      </c>
      <c r="U7" s="17" t="n">
        <v>147.35</v>
      </c>
      <c r="V7" s="17" t="n">
        <v>148.39</v>
      </c>
      <c r="W7" s="17" t="n">
        <v>149.4</v>
      </c>
      <c r="X7" s="17" t="n">
        <v>150.38</v>
      </c>
      <c r="Y7" s="17" t="n">
        <v>151.35</v>
      </c>
      <c r="Z7" s="17" t="n">
        <v>152.25</v>
      </c>
      <c r="AA7" s="17" t="n">
        <v>153.15</v>
      </c>
      <c r="AB7" s="17" t="n">
        <v>154.04</v>
      </c>
      <c r="AC7" s="17" t="n">
        <v>154.84</v>
      </c>
      <c r="AD7" s="17" t="n">
        <v>155.65</v>
      </c>
      <c r="AE7" s="17" t="n">
        <v>156.45</v>
      </c>
      <c r="AF7" s="17" t="n">
        <v>157.31</v>
      </c>
      <c r="AG7" s="17" t="n">
        <v>158.04</v>
      </c>
      <c r="AH7" s="17" t="n">
        <v>158.77</v>
      </c>
      <c r="AI7" s="17" t="n">
        <v>159.46</v>
      </c>
      <c r="AJ7" s="17" t="n">
        <v>160.11</v>
      </c>
      <c r="AK7" s="17" t="n">
        <v>160.77</v>
      </c>
      <c r="AL7" s="17" t="n">
        <v>161.36</v>
      </c>
      <c r="AM7" s="17" t="n">
        <v>161.91</v>
      </c>
      <c r="AN7" s="17" t="n">
        <v>162.59</v>
      </c>
      <c r="AO7" s="17" t="n">
        <v>163.16</v>
      </c>
      <c r="AP7" s="17" t="n">
        <v>163.73</v>
      </c>
      <c r="AQ7" s="17" t="n">
        <v>164.22</v>
      </c>
      <c r="AR7" s="17" t="n">
        <v>164.66</v>
      </c>
      <c r="AS7" s="17" t="n">
        <v>165.14</v>
      </c>
      <c r="AT7" s="17" t="n">
        <v>165.65</v>
      </c>
      <c r="AU7" s="17" t="n">
        <v>166.04</v>
      </c>
      <c r="AV7" s="17" t="n">
        <v>162.29</v>
      </c>
      <c r="AW7" s="17" t="n">
        <v>179.47</v>
      </c>
      <c r="AX7" s="17" t="n">
        <v>178.91</v>
      </c>
      <c r="AY7" s="17" t="n">
        <v>179.39</v>
      </c>
      <c r="AZ7" s="17" t="n">
        <v>164.29</v>
      </c>
      <c r="BA7" s="17" t="n">
        <v>164.84</v>
      </c>
      <c r="BB7" s="17" t="n">
        <v>164.55</v>
      </c>
      <c r="BC7" s="17" t="n">
        <v>168.95</v>
      </c>
      <c r="BD7" s="17" t="n">
        <v>169.28</v>
      </c>
      <c r="BE7" s="17" t="n">
        <v>169.57</v>
      </c>
      <c r="BF7" s="17" t="n">
        <v>169.87</v>
      </c>
      <c r="BG7" s="17" t="n">
        <v>170.17</v>
      </c>
      <c r="BH7" s="17" t="n">
        <v>170.44</v>
      </c>
      <c r="BI7" s="17" t="n">
        <v>170.74</v>
      </c>
      <c r="BJ7" s="17" t="n">
        <v>171</v>
      </c>
      <c r="BK7" s="17" t="n">
        <v>171.25</v>
      </c>
      <c r="BL7" s="17" t="n">
        <v>171.51</v>
      </c>
      <c r="BM7" s="17" t="n">
        <v>171.76</v>
      </c>
      <c r="BN7" s="17" t="n">
        <v>172</v>
      </c>
      <c r="BO7" s="17" t="n">
        <v>172.26</v>
      </c>
      <c r="BP7" s="17" t="n">
        <v>172.5</v>
      </c>
      <c r="BQ7" s="17" t="n">
        <v>172.71</v>
      </c>
      <c r="BR7" s="17" t="n">
        <v>172.96</v>
      </c>
      <c r="BS7" s="17" t="n">
        <v>173.17</v>
      </c>
      <c r="BT7" s="17" t="n">
        <v>173.4</v>
      </c>
      <c r="BU7" s="17" t="n">
        <v>173.65</v>
      </c>
      <c r="BV7" s="17" t="n">
        <v>173.87</v>
      </c>
      <c r="BW7" s="17" t="n">
        <v>174.09</v>
      </c>
      <c r="BX7" s="17" t="n">
        <v>174.3</v>
      </c>
      <c r="BY7" s="17" t="n">
        <v>174.53</v>
      </c>
      <c r="BZ7" s="17" t="n">
        <v>174.77</v>
      </c>
      <c r="CA7" s="17" t="n">
        <v>174.95</v>
      </c>
      <c r="CB7" s="17" t="n">
        <v>175.19</v>
      </c>
      <c r="CC7" s="17" t="n">
        <v>175.42</v>
      </c>
      <c r="CD7" s="17" t="n">
        <v>175.64</v>
      </c>
      <c r="CE7" s="17" t="n">
        <v>175.81</v>
      </c>
      <c r="CF7" s="17" t="n">
        <v>176.06</v>
      </c>
      <c r="CG7" s="17" t="n">
        <v>176.19</v>
      </c>
      <c r="CH7" s="17" t="n">
        <v>176.47</v>
      </c>
      <c r="CI7" s="17" t="n">
        <v>176.72</v>
      </c>
      <c r="CJ7" s="17" t="n">
        <v>176.92</v>
      </c>
      <c r="CK7" s="17" t="n">
        <v>177.12</v>
      </c>
      <c r="CL7" s="17" t="n">
        <v>177.36</v>
      </c>
      <c r="CM7" s="17" t="n">
        <v>177.59</v>
      </c>
      <c r="CN7" s="17" t="n">
        <v>177.78</v>
      </c>
      <c r="CO7" s="17" t="n">
        <v>178.04</v>
      </c>
      <c r="CP7" s="17" t="n">
        <v>178.23</v>
      </c>
      <c r="CQ7" s="17" t="n">
        <v>178.42</v>
      </c>
      <c r="CR7" s="17" t="n">
        <v>178.69</v>
      </c>
      <c r="CS7" s="17" t="n">
        <v>178.91</v>
      </c>
      <c r="CT7" s="17" t="n">
        <v>179.11</v>
      </c>
      <c r="CU7" s="17" t="n">
        <v>179.38</v>
      </c>
      <c r="CV7" s="17" t="n">
        <v>179.55</v>
      </c>
      <c r="CW7" s="17" t="n">
        <v>179.81</v>
      </c>
      <c r="CX7" s="17" t="n">
        <v>180.02</v>
      </c>
      <c r="CY7" s="14" t="n">
        <v>180.1</v>
      </c>
      <c r="CZ7" s="9" t="n">
        <v>150</v>
      </c>
      <c r="DA7" s="18" t="s">
        <v>10</v>
      </c>
      <c r="DB7" s="14"/>
      <c r="DC7" s="18"/>
      <c r="DD7" s="14"/>
      <c r="DE7" s="18"/>
      <c r="DF7" s="14"/>
    </row>
    <row r="8" customFormat="false" ht="14.25" hidden="false" customHeight="false" outlineLevel="0" collapsed="false">
      <c r="A8" s="9" t="s">
        <v>7</v>
      </c>
      <c r="B8" s="15" t="n">
        <v>17</v>
      </c>
      <c r="C8" s="16" t="n">
        <v>8.70799999999999</v>
      </c>
      <c r="D8" s="17" t="n">
        <v>64.66</v>
      </c>
      <c r="E8" s="17" t="n">
        <v>78.1</v>
      </c>
      <c r="F8" s="17" t="n">
        <v>85.68</v>
      </c>
      <c r="G8" s="17" t="n">
        <v>90.4</v>
      </c>
      <c r="H8" s="17" t="n">
        <v>93.98</v>
      </c>
      <c r="I8" s="17" t="n">
        <v>96.85</v>
      </c>
      <c r="J8" s="17" t="n">
        <v>99.25</v>
      </c>
      <c r="K8" s="17" t="n">
        <v>101.24</v>
      </c>
      <c r="L8" s="17" t="n">
        <v>102.96</v>
      </c>
      <c r="M8" s="17" t="n">
        <v>104.44</v>
      </c>
      <c r="N8" s="17" t="n">
        <v>105.75</v>
      </c>
      <c r="O8" s="17" t="n">
        <v>106.92</v>
      </c>
      <c r="P8" s="17" t="n">
        <v>108.03</v>
      </c>
      <c r="Q8" s="17" t="n">
        <v>109.04</v>
      </c>
      <c r="R8" s="17" t="n">
        <v>110</v>
      </c>
      <c r="S8" s="17" t="n">
        <v>110.94</v>
      </c>
      <c r="T8" s="17" t="n">
        <v>111.84</v>
      </c>
      <c r="U8" s="17" t="n">
        <v>112.72</v>
      </c>
      <c r="V8" s="17" t="n">
        <v>113.58</v>
      </c>
      <c r="W8" s="17" t="n">
        <v>114.44</v>
      </c>
      <c r="X8" s="17" t="n">
        <v>115.22</v>
      </c>
      <c r="Y8" s="17" t="n">
        <v>116</v>
      </c>
      <c r="Z8" s="17" t="n">
        <v>116.75</v>
      </c>
      <c r="AA8" s="17" t="n">
        <v>117.47</v>
      </c>
      <c r="AB8" s="17" t="n">
        <v>118.16</v>
      </c>
      <c r="AC8" s="17" t="n">
        <v>118.84</v>
      </c>
      <c r="AD8" s="17" t="n">
        <v>119.49</v>
      </c>
      <c r="AE8" s="17" t="n">
        <v>120.14</v>
      </c>
      <c r="AF8" s="17" t="n">
        <v>120.76</v>
      </c>
      <c r="AG8" s="17" t="n">
        <v>121.39</v>
      </c>
      <c r="AH8" s="17" t="n">
        <v>122.06</v>
      </c>
      <c r="AI8" s="17" t="n">
        <v>122.64</v>
      </c>
      <c r="AJ8" s="17" t="n">
        <v>123.23</v>
      </c>
      <c r="AK8" s="17" t="n">
        <v>123.78</v>
      </c>
      <c r="AL8" s="17" t="n">
        <v>124.32</v>
      </c>
      <c r="AM8" s="17" t="n">
        <v>124.84</v>
      </c>
      <c r="AN8" s="17" t="n">
        <v>125.33</v>
      </c>
      <c r="AO8" s="17" t="n">
        <v>125.71</v>
      </c>
      <c r="AP8" s="17" t="n">
        <v>126.19</v>
      </c>
      <c r="AQ8" s="17" t="n">
        <v>126.75</v>
      </c>
      <c r="AR8" s="17" t="n">
        <v>127.21</v>
      </c>
      <c r="AS8" s="17" t="n">
        <v>127.62</v>
      </c>
      <c r="AT8" s="17" t="n">
        <v>128.01</v>
      </c>
      <c r="AU8" s="17" t="n">
        <v>128.34</v>
      </c>
      <c r="AV8" s="17" t="n">
        <v>128.65</v>
      </c>
      <c r="AW8" s="17" t="n">
        <v>129.13</v>
      </c>
      <c r="AX8" s="17" t="n">
        <v>127.5</v>
      </c>
      <c r="AY8" s="17" t="n">
        <v>125.34</v>
      </c>
      <c r="AZ8" s="17" t="n">
        <v>143.55</v>
      </c>
      <c r="BA8" s="17" t="n">
        <v>142.09</v>
      </c>
      <c r="BB8" s="17" t="n">
        <v>143.6</v>
      </c>
      <c r="BC8" s="17" t="n">
        <v>126.84</v>
      </c>
      <c r="BD8" s="17" t="n">
        <v>127.89</v>
      </c>
      <c r="BE8" s="17" t="n">
        <v>129.73</v>
      </c>
      <c r="BF8" s="17" t="n">
        <v>131.37</v>
      </c>
      <c r="BG8" s="17" t="n">
        <v>131.57</v>
      </c>
      <c r="BH8" s="17" t="n">
        <v>131.78</v>
      </c>
      <c r="BI8" s="17" t="n">
        <v>131.95</v>
      </c>
      <c r="BJ8" s="17" t="n">
        <v>132.17</v>
      </c>
      <c r="BK8" s="17" t="n">
        <v>132.35</v>
      </c>
      <c r="BL8" s="17" t="n">
        <v>132.54</v>
      </c>
      <c r="BM8" s="17" t="n">
        <v>132.7</v>
      </c>
      <c r="BN8" s="17" t="n">
        <v>132.9</v>
      </c>
      <c r="BO8" s="17" t="n">
        <v>133.03</v>
      </c>
      <c r="BP8" s="17" t="n">
        <v>133.18</v>
      </c>
      <c r="BQ8" s="17" t="n">
        <v>133.37</v>
      </c>
      <c r="BR8" s="17" t="n">
        <v>133.51</v>
      </c>
      <c r="BS8" s="17" t="n">
        <v>133.7</v>
      </c>
      <c r="BT8" s="17" t="n">
        <v>133.87</v>
      </c>
      <c r="BU8" s="17" t="n">
        <v>134.01</v>
      </c>
      <c r="BV8" s="17" t="n">
        <v>134.14</v>
      </c>
      <c r="BW8" s="17" t="n">
        <v>134.31</v>
      </c>
      <c r="BX8" s="17" t="n">
        <v>134.46</v>
      </c>
      <c r="BY8" s="17" t="n">
        <v>134.63</v>
      </c>
      <c r="BZ8" s="17" t="n">
        <v>134.8</v>
      </c>
      <c r="CA8" s="17" t="n">
        <v>134.94</v>
      </c>
      <c r="CB8" s="17" t="n">
        <v>135.09</v>
      </c>
      <c r="CC8" s="17" t="n">
        <v>135.23</v>
      </c>
      <c r="CD8" s="17" t="n">
        <v>135.4</v>
      </c>
      <c r="CE8" s="17" t="n">
        <v>135.56</v>
      </c>
      <c r="CF8" s="17" t="n">
        <v>135.7</v>
      </c>
      <c r="CG8" s="17" t="n">
        <v>135.9</v>
      </c>
      <c r="CH8" s="17" t="n">
        <v>136.05</v>
      </c>
      <c r="CI8" s="17" t="n">
        <v>136.19</v>
      </c>
      <c r="CJ8" s="17" t="n">
        <v>136.31</v>
      </c>
      <c r="CK8" s="17" t="n">
        <v>136.47</v>
      </c>
      <c r="CL8" s="17" t="n">
        <v>136.68</v>
      </c>
      <c r="CM8" s="17" t="n">
        <v>136.84</v>
      </c>
      <c r="CN8" s="17" t="n">
        <v>136.97</v>
      </c>
      <c r="CO8" s="17" t="n">
        <v>137.17</v>
      </c>
      <c r="CP8" s="17" t="n">
        <v>137.33</v>
      </c>
      <c r="CQ8" s="17" t="n">
        <v>137.45</v>
      </c>
      <c r="CR8" s="17" t="n">
        <v>137.61</v>
      </c>
      <c r="CS8" s="17" t="n">
        <v>137.82</v>
      </c>
      <c r="CT8" s="17" t="n">
        <v>137.95</v>
      </c>
      <c r="CU8" s="17" t="n">
        <v>138.1</v>
      </c>
      <c r="CV8" s="17" t="n">
        <v>138.27</v>
      </c>
      <c r="CW8" s="17" t="n">
        <v>138.43</v>
      </c>
      <c r="CX8" s="17" t="n">
        <v>138.57</v>
      </c>
      <c r="CY8" s="14" t="n">
        <v>138.76</v>
      </c>
      <c r="CZ8" s="9" t="n">
        <v>140</v>
      </c>
      <c r="DA8" s="18" t="s">
        <v>10</v>
      </c>
      <c r="DB8" s="14"/>
      <c r="DC8" s="18"/>
      <c r="DD8" s="14"/>
      <c r="DE8" s="18"/>
      <c r="DF8" s="14"/>
    </row>
    <row r="9" customFormat="false" ht="14.25" hidden="false" customHeight="false" outlineLevel="0" collapsed="false">
      <c r="A9" s="9" t="s">
        <v>7</v>
      </c>
      <c r="B9" s="15" t="n">
        <v>18</v>
      </c>
      <c r="C9" s="16" t="n">
        <v>8.744</v>
      </c>
      <c r="D9" s="17" t="n">
        <v>73.72</v>
      </c>
      <c r="E9" s="17" t="n">
        <v>89.54</v>
      </c>
      <c r="F9" s="17" t="n">
        <v>97.86</v>
      </c>
      <c r="G9" s="17" t="n">
        <v>103</v>
      </c>
      <c r="H9" s="17" t="n">
        <v>106.75</v>
      </c>
      <c r="I9" s="17" t="n">
        <v>109.69</v>
      </c>
      <c r="J9" s="17" t="n">
        <v>112.1</v>
      </c>
      <c r="K9" s="17" t="n">
        <v>114.15</v>
      </c>
      <c r="L9" s="17" t="n">
        <v>115.88</v>
      </c>
      <c r="M9" s="17" t="n">
        <v>117.41</v>
      </c>
      <c r="N9" s="17" t="n">
        <v>118.84</v>
      </c>
      <c r="O9" s="17" t="n">
        <v>120.11</v>
      </c>
      <c r="P9" s="17" t="n">
        <v>121.29</v>
      </c>
      <c r="Q9" s="17" t="n">
        <v>122.41</v>
      </c>
      <c r="R9" s="17" t="n">
        <v>123.48</v>
      </c>
      <c r="S9" s="17" t="n">
        <v>124.45</v>
      </c>
      <c r="T9" s="17" t="n">
        <v>125.43</v>
      </c>
      <c r="U9" s="17" t="n">
        <v>126.36</v>
      </c>
      <c r="V9" s="17" t="n">
        <v>127.24</v>
      </c>
      <c r="W9" s="17" t="n">
        <v>128.11</v>
      </c>
      <c r="X9" s="17" t="n">
        <v>128.95</v>
      </c>
      <c r="Y9" s="17" t="n">
        <v>129.77</v>
      </c>
      <c r="Z9" s="17" t="n">
        <v>130.5</v>
      </c>
      <c r="AA9" s="17" t="n">
        <v>131.24</v>
      </c>
      <c r="AB9" s="17" t="n">
        <v>131.98</v>
      </c>
      <c r="AC9" s="17" t="n">
        <v>132.65</v>
      </c>
      <c r="AD9" s="17" t="n">
        <v>133.35</v>
      </c>
      <c r="AE9" s="17" t="n">
        <v>133.99</v>
      </c>
      <c r="AF9" s="17" t="n">
        <v>134.61</v>
      </c>
      <c r="AG9" s="17" t="n">
        <v>135.2</v>
      </c>
      <c r="AH9" s="17" t="n">
        <v>135.78</v>
      </c>
      <c r="AI9" s="17" t="n">
        <v>136.34</v>
      </c>
      <c r="AJ9" s="17" t="n">
        <v>136.93</v>
      </c>
      <c r="AK9" s="17" t="n">
        <v>137.44</v>
      </c>
      <c r="AL9" s="17" t="n">
        <v>138.06</v>
      </c>
      <c r="AM9" s="17" t="n">
        <v>138.51</v>
      </c>
      <c r="AN9" s="17" t="n">
        <v>138.95</v>
      </c>
      <c r="AO9" s="17" t="n">
        <v>139.39</v>
      </c>
      <c r="AP9" s="17" t="n">
        <v>139.81</v>
      </c>
      <c r="AQ9" s="17" t="n">
        <v>140.2</v>
      </c>
      <c r="AR9" s="17" t="n">
        <v>140.6</v>
      </c>
      <c r="AS9" s="17" t="n">
        <v>140.88</v>
      </c>
      <c r="AT9" s="17" t="n">
        <v>141.3</v>
      </c>
      <c r="AU9" s="17" t="n">
        <v>141.66</v>
      </c>
      <c r="AV9" s="17" t="n">
        <v>141.98</v>
      </c>
      <c r="AW9" s="17" t="n">
        <v>142.32</v>
      </c>
      <c r="AX9" s="17" t="n">
        <v>142.56</v>
      </c>
      <c r="AY9" s="17" t="n">
        <v>142.84</v>
      </c>
      <c r="AZ9" s="17" t="n">
        <v>143.1</v>
      </c>
      <c r="BA9" s="17" t="n">
        <v>143.39</v>
      </c>
      <c r="BB9" s="17" t="n">
        <v>139.67</v>
      </c>
      <c r="BC9" s="17" t="n">
        <v>139.55</v>
      </c>
      <c r="BD9" s="17" t="n">
        <v>155.5</v>
      </c>
      <c r="BE9" s="17" t="n">
        <v>156.48</v>
      </c>
      <c r="BF9" s="17" t="n">
        <v>157.95</v>
      </c>
      <c r="BG9" s="17" t="n">
        <v>141.04</v>
      </c>
      <c r="BH9" s="17" t="n">
        <v>141.62</v>
      </c>
      <c r="BI9" s="17" t="n">
        <v>145.19</v>
      </c>
      <c r="BJ9" s="17" t="n">
        <v>145.43</v>
      </c>
      <c r="BK9" s="17" t="n">
        <v>145.63</v>
      </c>
      <c r="BL9" s="17" t="n">
        <v>145.85</v>
      </c>
      <c r="BM9" s="17" t="n">
        <v>146.12</v>
      </c>
      <c r="BN9" s="17" t="n">
        <v>146.28</v>
      </c>
      <c r="BO9" s="17" t="n">
        <v>146.44</v>
      </c>
      <c r="BP9" s="17" t="n">
        <v>146.69</v>
      </c>
      <c r="BQ9" s="17" t="n">
        <v>146.9</v>
      </c>
      <c r="BR9" s="17" t="n">
        <v>147.07</v>
      </c>
      <c r="BS9" s="17" t="n">
        <v>147.25</v>
      </c>
      <c r="BT9" s="17" t="n">
        <v>147.45</v>
      </c>
      <c r="BU9" s="17" t="n">
        <v>147.67</v>
      </c>
      <c r="BV9" s="17" t="n">
        <v>147.82</v>
      </c>
      <c r="BW9" s="17" t="n">
        <v>147.99</v>
      </c>
      <c r="BX9" s="17" t="n">
        <v>148.22</v>
      </c>
      <c r="BY9" s="17" t="n">
        <v>148.43</v>
      </c>
      <c r="BZ9" s="17" t="n">
        <v>148.6</v>
      </c>
      <c r="CA9" s="17" t="n">
        <v>148.8</v>
      </c>
      <c r="CB9" s="17" t="n">
        <v>149</v>
      </c>
      <c r="CC9" s="17" t="n">
        <v>149.19</v>
      </c>
      <c r="CD9" s="17" t="n">
        <v>149.34</v>
      </c>
      <c r="CE9" s="17" t="n">
        <v>149.52</v>
      </c>
      <c r="CF9" s="17" t="n">
        <v>149.76</v>
      </c>
      <c r="CG9" s="17" t="n">
        <v>149.94</v>
      </c>
      <c r="CH9" s="17" t="n">
        <v>150.11</v>
      </c>
      <c r="CI9" s="17" t="n">
        <v>150.3</v>
      </c>
      <c r="CJ9" s="17" t="n">
        <v>150.52</v>
      </c>
      <c r="CK9" s="17" t="n">
        <v>150.66</v>
      </c>
      <c r="CL9" s="17" t="n">
        <v>150.91</v>
      </c>
      <c r="CM9" s="17" t="n">
        <v>151.11</v>
      </c>
      <c r="CN9" s="17" t="n">
        <v>151.27</v>
      </c>
      <c r="CO9" s="17" t="n">
        <v>151.46</v>
      </c>
      <c r="CP9" s="17" t="n">
        <v>151.66</v>
      </c>
      <c r="CQ9" s="17" t="n">
        <v>151.82</v>
      </c>
      <c r="CR9" s="17" t="n">
        <v>152.03</v>
      </c>
      <c r="CS9" s="17" t="n">
        <v>152.28</v>
      </c>
      <c r="CT9" s="17" t="n">
        <v>152.44</v>
      </c>
      <c r="CU9" s="17" t="n">
        <v>152.61</v>
      </c>
      <c r="CV9" s="17" t="n">
        <v>152.82</v>
      </c>
      <c r="CW9" s="17" t="n">
        <v>153.01</v>
      </c>
      <c r="CX9" s="17" t="n">
        <v>153.27</v>
      </c>
      <c r="CY9" s="14" t="n">
        <v>153.42</v>
      </c>
      <c r="CZ9" s="9" t="n">
        <v>140</v>
      </c>
      <c r="DA9" s="18" t="s">
        <v>10</v>
      </c>
      <c r="DB9" s="14"/>
      <c r="DC9" s="18"/>
      <c r="DD9" s="14"/>
      <c r="DE9" s="18"/>
      <c r="DF9" s="14"/>
    </row>
    <row r="10" customFormat="false" ht="14.25" hidden="false" customHeight="false" outlineLevel="0" collapsed="false">
      <c r="A10" s="9" t="s">
        <v>7</v>
      </c>
      <c r="B10" s="15" t="n">
        <v>22</v>
      </c>
      <c r="C10" s="16" t="n">
        <v>0.909</v>
      </c>
      <c r="D10" s="17" t="n">
        <v>88.57</v>
      </c>
      <c r="E10" s="17" t="n">
        <v>109.15</v>
      </c>
      <c r="F10" s="17" t="n">
        <v>120.59</v>
      </c>
      <c r="G10" s="17" t="n">
        <v>127.69</v>
      </c>
      <c r="H10" s="17" t="n">
        <v>132.96</v>
      </c>
      <c r="I10" s="17" t="n">
        <v>137.16</v>
      </c>
      <c r="J10" s="17" t="n">
        <v>140.61</v>
      </c>
      <c r="K10" s="17" t="n">
        <v>143.62</v>
      </c>
      <c r="L10" s="17" t="n">
        <v>146.24</v>
      </c>
      <c r="M10" s="17" t="n">
        <v>148.5</v>
      </c>
      <c r="N10" s="17" t="n">
        <v>150.53</v>
      </c>
      <c r="O10" s="17" t="n">
        <v>152.36</v>
      </c>
      <c r="P10" s="17" t="n">
        <v>154.03</v>
      </c>
      <c r="Q10" s="17" t="n">
        <v>155.56</v>
      </c>
      <c r="R10" s="17" t="n">
        <v>156.99</v>
      </c>
      <c r="S10" s="17" t="n">
        <v>158.36</v>
      </c>
      <c r="T10" s="17" t="n">
        <v>159.68</v>
      </c>
      <c r="U10" s="17" t="n">
        <v>160.97</v>
      </c>
      <c r="V10" s="17" t="n">
        <v>162.2</v>
      </c>
      <c r="W10" s="17" t="n">
        <v>163.44</v>
      </c>
      <c r="X10" s="17" t="n">
        <v>164.61</v>
      </c>
      <c r="Y10" s="17" t="n">
        <v>165.77</v>
      </c>
      <c r="Z10" s="17" t="n">
        <v>166.88</v>
      </c>
      <c r="AA10" s="17" t="n">
        <v>167.96</v>
      </c>
      <c r="AB10" s="17" t="n">
        <v>169.05</v>
      </c>
      <c r="AC10" s="17" t="n">
        <v>170.12</v>
      </c>
      <c r="AD10" s="17" t="n">
        <v>171.13</v>
      </c>
      <c r="AE10" s="17" t="n">
        <v>172.12</v>
      </c>
      <c r="AF10" s="17" t="n">
        <v>173.12</v>
      </c>
      <c r="AG10" s="17" t="n">
        <v>174.08</v>
      </c>
      <c r="AH10" s="17" t="n">
        <v>175</v>
      </c>
      <c r="AI10" s="17" t="n">
        <v>175.89</v>
      </c>
      <c r="AJ10" s="17" t="n">
        <v>176.83</v>
      </c>
      <c r="AK10" s="17" t="n">
        <v>177.73</v>
      </c>
      <c r="AL10" s="17" t="n">
        <v>178.56</v>
      </c>
      <c r="AM10" s="17" t="n">
        <v>179.38</v>
      </c>
      <c r="AN10" s="17" t="n">
        <v>180.1</v>
      </c>
      <c r="AO10" s="17" t="n">
        <v>181</v>
      </c>
      <c r="AP10" s="17" t="n">
        <v>181.7</v>
      </c>
      <c r="AQ10" s="17" t="n">
        <v>182.4</v>
      </c>
      <c r="AR10" s="17" t="n">
        <v>183.1</v>
      </c>
      <c r="AS10" s="17" t="n">
        <v>183.9</v>
      </c>
      <c r="AT10" s="17" t="n">
        <v>184.6</v>
      </c>
      <c r="AU10" s="17" t="n">
        <v>185.3</v>
      </c>
      <c r="AV10" s="17" t="n">
        <v>186</v>
      </c>
      <c r="AW10" s="17" t="n">
        <v>186.6</v>
      </c>
      <c r="AX10" s="17" t="n">
        <v>187.2</v>
      </c>
      <c r="AY10" s="17" t="n">
        <v>187.9</v>
      </c>
      <c r="AZ10" s="17" t="n">
        <v>188.5</v>
      </c>
      <c r="BA10" s="17" t="n">
        <v>189.1</v>
      </c>
      <c r="BB10" s="17" t="n">
        <v>189.7</v>
      </c>
      <c r="BC10" s="17" t="n">
        <v>190.3</v>
      </c>
      <c r="BD10" s="17" t="n">
        <v>190.8</v>
      </c>
      <c r="BE10" s="17" t="n">
        <v>191.3</v>
      </c>
      <c r="BF10" s="17" t="n">
        <v>191.8</v>
      </c>
      <c r="BG10" s="17" t="n">
        <v>192.4</v>
      </c>
      <c r="BH10" s="17" t="n">
        <v>192.9</v>
      </c>
      <c r="BI10" s="17" t="n">
        <v>193.4</v>
      </c>
      <c r="BJ10" s="17" t="n">
        <v>193.8</v>
      </c>
      <c r="BK10" s="17" t="n">
        <v>194.2</v>
      </c>
      <c r="BL10" s="17" t="n">
        <v>194.6</v>
      </c>
      <c r="BM10" s="17" t="n">
        <v>195.1</v>
      </c>
      <c r="BN10" s="17" t="n">
        <v>195.6</v>
      </c>
      <c r="BO10" s="17" t="n">
        <v>195.9</v>
      </c>
      <c r="BP10" s="17" t="n">
        <v>196.3</v>
      </c>
      <c r="BQ10" s="17" t="n">
        <v>196.6</v>
      </c>
      <c r="BR10" s="17" t="n">
        <v>197</v>
      </c>
      <c r="BS10" s="17" t="n">
        <v>197.4</v>
      </c>
      <c r="BT10" s="17" t="n">
        <v>197.8</v>
      </c>
      <c r="BU10" s="17" t="n">
        <v>198.1</v>
      </c>
      <c r="BV10" s="17" t="n">
        <v>198.4</v>
      </c>
      <c r="BW10" s="17" t="n">
        <v>198.7</v>
      </c>
      <c r="BX10" s="17" t="n">
        <v>199.1</v>
      </c>
      <c r="BY10" s="17" t="n">
        <v>199.4</v>
      </c>
      <c r="BZ10" s="17" t="n">
        <v>199.7</v>
      </c>
      <c r="CA10" s="17" t="n">
        <v>200</v>
      </c>
      <c r="CB10" s="17" t="n">
        <v>200.3</v>
      </c>
      <c r="CC10" s="17" t="n">
        <v>200.6</v>
      </c>
      <c r="CD10" s="17" t="n">
        <v>200.9</v>
      </c>
      <c r="CE10" s="17" t="n">
        <v>201.2</v>
      </c>
      <c r="CF10" s="17" t="n">
        <v>201.5</v>
      </c>
      <c r="CG10" s="17" t="n">
        <v>201.8</v>
      </c>
      <c r="CH10" s="17" t="n">
        <v>202.1</v>
      </c>
      <c r="CI10" s="17" t="n">
        <v>202.4</v>
      </c>
      <c r="CJ10" s="17" t="n">
        <v>202.6</v>
      </c>
      <c r="CK10" s="17" t="n">
        <v>202.9</v>
      </c>
      <c r="CL10" s="17" t="n">
        <v>203.2</v>
      </c>
      <c r="CM10" s="17" t="n">
        <v>203.5</v>
      </c>
      <c r="CN10" s="17" t="n">
        <v>203.8</v>
      </c>
      <c r="CO10" s="17" t="n">
        <v>204.1</v>
      </c>
      <c r="CP10" s="17" t="n">
        <v>204.3</v>
      </c>
      <c r="CQ10" s="17" t="n">
        <v>204.6</v>
      </c>
      <c r="CR10" s="17" t="n">
        <v>204.9</v>
      </c>
      <c r="CS10" s="17" t="n">
        <v>205.2</v>
      </c>
      <c r="CT10" s="17" t="n">
        <v>205.4</v>
      </c>
      <c r="CU10" s="17" t="n">
        <v>205.7</v>
      </c>
      <c r="CV10" s="17" t="n">
        <v>206</v>
      </c>
      <c r="CW10" s="17" t="n">
        <v>206.3</v>
      </c>
      <c r="CX10" s="17" t="n">
        <v>206.6</v>
      </c>
      <c r="CY10" s="14" t="n">
        <v>206.8</v>
      </c>
      <c r="CZ10" s="9" t="n">
        <v>150</v>
      </c>
      <c r="DA10" s="18" t="s">
        <v>10</v>
      </c>
      <c r="DB10" s="14"/>
      <c r="DC10" s="18"/>
      <c r="DD10" s="14"/>
      <c r="DE10" s="18"/>
      <c r="DF10" s="14"/>
    </row>
    <row r="11" customFormat="false" ht="14.25" hidden="false" customHeight="false" outlineLevel="0" collapsed="false">
      <c r="A11" s="9" t="s">
        <v>7</v>
      </c>
      <c r="B11" s="15" t="n">
        <v>26</v>
      </c>
      <c r="C11" s="16" t="n">
        <v>5.364</v>
      </c>
      <c r="D11" s="17" t="n">
        <v>87.46</v>
      </c>
      <c r="E11" s="17" t="n">
        <v>108.17</v>
      </c>
      <c r="F11" s="17" t="n">
        <v>118.73</v>
      </c>
      <c r="G11" s="17" t="n">
        <v>126.11</v>
      </c>
      <c r="H11" s="17" t="n">
        <v>131.34</v>
      </c>
      <c r="I11" s="17" t="n">
        <v>135.51</v>
      </c>
      <c r="J11" s="17" t="n">
        <v>139.01</v>
      </c>
      <c r="K11" s="17" t="n">
        <v>142</v>
      </c>
      <c r="L11" s="17" t="n">
        <v>144.49</v>
      </c>
      <c r="M11" s="17" t="n">
        <v>146.69</v>
      </c>
      <c r="N11" s="17" t="n">
        <v>148.65</v>
      </c>
      <c r="O11" s="17" t="n">
        <v>150.36</v>
      </c>
      <c r="P11" s="17" t="n">
        <v>151.92</v>
      </c>
      <c r="Q11" s="17" t="n">
        <v>153.3</v>
      </c>
      <c r="R11" s="17" t="n">
        <v>154.59</v>
      </c>
      <c r="S11" s="17" t="n">
        <v>155.87</v>
      </c>
      <c r="T11" s="17" t="n">
        <v>157.1</v>
      </c>
      <c r="U11" s="17" t="n">
        <v>158.3</v>
      </c>
      <c r="V11" s="17" t="n">
        <v>159.47</v>
      </c>
      <c r="W11" s="17" t="n">
        <v>160.61</v>
      </c>
      <c r="X11" s="17" t="n">
        <v>161.69</v>
      </c>
      <c r="Y11" s="17" t="n">
        <v>162.76</v>
      </c>
      <c r="Z11" s="17" t="n">
        <v>163.83</v>
      </c>
      <c r="AA11" s="17" t="n">
        <v>164.89</v>
      </c>
      <c r="AB11" s="17" t="n">
        <v>165.9</v>
      </c>
      <c r="AC11" s="17" t="n">
        <v>166.91</v>
      </c>
      <c r="AD11" s="17" t="n">
        <v>167.87</v>
      </c>
      <c r="AE11" s="17" t="n">
        <v>168.8</v>
      </c>
      <c r="AF11" s="17" t="n">
        <v>169.74</v>
      </c>
      <c r="AG11" s="17" t="n">
        <v>170.68</v>
      </c>
      <c r="AH11" s="17" t="n">
        <v>171.61</v>
      </c>
      <c r="AI11" s="17" t="n">
        <v>172.48</v>
      </c>
      <c r="AJ11" s="17" t="n">
        <v>173.37</v>
      </c>
      <c r="AK11" s="17" t="n">
        <v>174.15</v>
      </c>
      <c r="AL11" s="17" t="n">
        <v>174.94</v>
      </c>
      <c r="AM11" s="17" t="n">
        <v>175.69</v>
      </c>
      <c r="AN11" s="17" t="n">
        <v>176.47</v>
      </c>
      <c r="AO11" s="17" t="n">
        <v>177.17</v>
      </c>
      <c r="AP11" s="17" t="n">
        <v>177.82</v>
      </c>
      <c r="AQ11" s="17" t="n">
        <v>178.59</v>
      </c>
      <c r="AR11" s="17" t="n">
        <v>179.29</v>
      </c>
      <c r="AS11" s="17" t="n">
        <v>179.95</v>
      </c>
      <c r="AT11" s="17" t="n">
        <v>180.5</v>
      </c>
      <c r="AU11" s="17" t="n">
        <v>181.16</v>
      </c>
      <c r="AV11" s="17" t="n">
        <v>181.7</v>
      </c>
      <c r="AW11" s="17" t="n">
        <v>182.28</v>
      </c>
      <c r="AX11" s="17" t="n">
        <v>182.8</v>
      </c>
      <c r="AY11" s="17" t="n">
        <v>179.48</v>
      </c>
      <c r="AZ11" s="17" t="n">
        <v>190.56</v>
      </c>
      <c r="BA11" s="17" t="n">
        <v>195.9</v>
      </c>
      <c r="BB11" s="17" t="n">
        <v>197</v>
      </c>
      <c r="BC11" s="17" t="n">
        <v>191.5</v>
      </c>
      <c r="BD11" s="17" t="n">
        <v>182.2</v>
      </c>
      <c r="BE11" s="17" t="n">
        <v>182.46</v>
      </c>
      <c r="BF11" s="17" t="n">
        <v>186.8</v>
      </c>
      <c r="BG11" s="17" t="n">
        <v>187.2</v>
      </c>
      <c r="BH11" s="17" t="n">
        <v>187.6</v>
      </c>
      <c r="BI11" s="17" t="n">
        <v>188</v>
      </c>
      <c r="BJ11" s="17" t="n">
        <v>188.5</v>
      </c>
      <c r="BK11" s="17" t="n">
        <v>188.8</v>
      </c>
      <c r="BL11" s="17" t="n">
        <v>189.2</v>
      </c>
      <c r="BM11" s="17" t="n">
        <v>189.5</v>
      </c>
      <c r="BN11" s="17" t="n">
        <v>189.9</v>
      </c>
      <c r="BO11" s="17" t="n">
        <v>190.2</v>
      </c>
      <c r="BP11" s="17" t="n">
        <v>190.5</v>
      </c>
      <c r="BQ11" s="17" t="n">
        <v>190.9</v>
      </c>
      <c r="BR11" s="17" t="n">
        <v>191.2</v>
      </c>
      <c r="BS11" s="17" t="n">
        <v>191.5</v>
      </c>
      <c r="BT11" s="17" t="n">
        <v>191.8</v>
      </c>
      <c r="BU11" s="17" t="n">
        <v>192.1</v>
      </c>
      <c r="BV11" s="17" t="n">
        <v>192.4</v>
      </c>
      <c r="BW11" s="17" t="n">
        <v>192.7</v>
      </c>
      <c r="BX11" s="17" t="n">
        <v>192.9</v>
      </c>
      <c r="BY11" s="17" t="n">
        <v>193.2</v>
      </c>
      <c r="BZ11" s="17" t="n">
        <v>193.5</v>
      </c>
      <c r="CA11" s="17" t="n">
        <v>193.8</v>
      </c>
      <c r="CB11" s="17" t="n">
        <v>194</v>
      </c>
      <c r="CC11" s="17" t="n">
        <v>194.3</v>
      </c>
      <c r="CD11" s="17" t="n">
        <v>194.6</v>
      </c>
      <c r="CE11" s="17" t="n">
        <v>194.9</v>
      </c>
      <c r="CF11" s="17" t="n">
        <v>195.1</v>
      </c>
      <c r="CG11" s="17" t="n">
        <v>195.3</v>
      </c>
      <c r="CH11" s="17" t="n">
        <v>195.6</v>
      </c>
      <c r="CI11" s="17" t="n">
        <v>195.9</v>
      </c>
      <c r="CJ11" s="17" t="n">
        <v>196.1</v>
      </c>
      <c r="CK11" s="17" t="n">
        <v>196.4</v>
      </c>
      <c r="CL11" s="17" t="n">
        <v>196.6</v>
      </c>
      <c r="CM11" s="17" t="n">
        <v>196.8</v>
      </c>
      <c r="CN11" s="17" t="n">
        <v>197.1</v>
      </c>
      <c r="CO11" s="17" t="n">
        <v>197.4</v>
      </c>
      <c r="CP11" s="17" t="n">
        <v>197.6</v>
      </c>
      <c r="CQ11" s="17" t="n">
        <v>197.9</v>
      </c>
      <c r="CR11" s="17" t="n">
        <v>198.1</v>
      </c>
      <c r="CS11" s="17" t="n">
        <v>198.3</v>
      </c>
      <c r="CT11" s="17" t="n">
        <v>198.6</v>
      </c>
      <c r="CU11" s="17" t="n">
        <v>198.9</v>
      </c>
      <c r="CV11" s="17" t="n">
        <v>199.1</v>
      </c>
      <c r="CW11" s="17" t="n">
        <v>199.4</v>
      </c>
      <c r="CX11" s="17" t="n">
        <v>199.6</v>
      </c>
      <c r="CY11" s="14" t="n">
        <v>199.9</v>
      </c>
      <c r="CZ11" s="9" t="n">
        <v>160</v>
      </c>
      <c r="DA11" s="18" t="s">
        <v>10</v>
      </c>
      <c r="DB11" s="14"/>
      <c r="DC11" s="18"/>
      <c r="DD11" s="14"/>
      <c r="DE11" s="18"/>
      <c r="DF11" s="14"/>
    </row>
    <row r="12" customFormat="false" ht="14.25" hidden="false" customHeight="false" outlineLevel="0" collapsed="false">
      <c r="A12" s="9" t="s">
        <v>7</v>
      </c>
      <c r="B12" s="15" t="n">
        <v>29</v>
      </c>
      <c r="C12" s="16" t="n">
        <v>8.61</v>
      </c>
      <c r="D12" s="17" t="n">
        <v>76.19</v>
      </c>
      <c r="E12" s="17" t="n">
        <v>93.24</v>
      </c>
      <c r="F12" s="17" t="n">
        <v>102.81</v>
      </c>
      <c r="G12" s="17" t="n">
        <v>109.61</v>
      </c>
      <c r="H12" s="17" t="n">
        <v>114.41</v>
      </c>
      <c r="I12" s="17" t="n">
        <v>118.3</v>
      </c>
      <c r="J12" s="17" t="n">
        <v>121.51</v>
      </c>
      <c r="K12" s="17" t="n">
        <v>124.24</v>
      </c>
      <c r="L12" s="17" t="n">
        <v>126.65</v>
      </c>
      <c r="M12" s="17" t="n">
        <v>128.75</v>
      </c>
      <c r="N12" s="17" t="n">
        <v>130.64</v>
      </c>
      <c r="O12" s="17" t="n">
        <v>132.33</v>
      </c>
      <c r="P12" s="17" t="n">
        <v>133.87</v>
      </c>
      <c r="Q12" s="17" t="n">
        <v>135.29</v>
      </c>
      <c r="R12" s="17" t="n">
        <v>136.62</v>
      </c>
      <c r="S12" s="17" t="n">
        <v>137.85</v>
      </c>
      <c r="T12" s="17" t="n">
        <v>139.03</v>
      </c>
      <c r="U12" s="17" t="n">
        <v>140.16</v>
      </c>
      <c r="V12" s="17" t="n">
        <v>141.23</v>
      </c>
      <c r="W12" s="17" t="n">
        <v>142.3</v>
      </c>
      <c r="X12" s="17" t="n">
        <v>143.34</v>
      </c>
      <c r="Y12" s="17" t="n">
        <v>144.35</v>
      </c>
      <c r="Z12" s="17" t="n">
        <v>145.29</v>
      </c>
      <c r="AA12" s="17" t="n">
        <v>146.22</v>
      </c>
      <c r="AB12" s="17" t="n">
        <v>147.15</v>
      </c>
      <c r="AC12" s="17" t="n">
        <v>148.03</v>
      </c>
      <c r="AD12" s="17" t="n">
        <v>148.88</v>
      </c>
      <c r="AE12" s="17" t="n">
        <v>149.76</v>
      </c>
      <c r="AF12" s="17" t="n">
        <v>150.57</v>
      </c>
      <c r="AG12" s="17" t="n">
        <v>151.4</v>
      </c>
      <c r="AH12" s="17" t="n">
        <v>152.15</v>
      </c>
      <c r="AI12" s="17" t="n">
        <v>152.92</v>
      </c>
      <c r="AJ12" s="17" t="n">
        <v>153.78</v>
      </c>
      <c r="AK12" s="17" t="n">
        <v>154.47</v>
      </c>
      <c r="AL12" s="17" t="n">
        <v>155.23</v>
      </c>
      <c r="AM12" s="17" t="n">
        <v>155.93</v>
      </c>
      <c r="AN12" s="17" t="n">
        <v>156.57</v>
      </c>
      <c r="AO12" s="17" t="n">
        <v>157.27</v>
      </c>
      <c r="AP12" s="17" t="n">
        <v>157.89</v>
      </c>
      <c r="AQ12" s="17" t="n">
        <v>158.42</v>
      </c>
      <c r="AR12" s="17" t="n">
        <v>159.14</v>
      </c>
      <c r="AS12" s="17" t="n">
        <v>159.79</v>
      </c>
      <c r="AT12" s="17" t="n">
        <v>160.35</v>
      </c>
      <c r="AU12" s="17" t="n">
        <v>160.94</v>
      </c>
      <c r="AV12" s="17" t="n">
        <v>161.46</v>
      </c>
      <c r="AW12" s="17" t="n">
        <v>161.98</v>
      </c>
      <c r="AX12" s="17" t="n">
        <v>162.5</v>
      </c>
      <c r="AY12" s="17" t="n">
        <v>163.06</v>
      </c>
      <c r="AZ12" s="17" t="n">
        <v>159.51</v>
      </c>
      <c r="BA12" s="17" t="n">
        <v>174.69</v>
      </c>
      <c r="BB12" s="17" t="n">
        <v>176.09</v>
      </c>
      <c r="BC12" s="17" t="n">
        <v>176.87</v>
      </c>
      <c r="BD12" s="17" t="n">
        <v>164.59</v>
      </c>
      <c r="BE12" s="17" t="n">
        <v>162.18</v>
      </c>
      <c r="BF12" s="17" t="n">
        <v>162.31</v>
      </c>
      <c r="BG12" s="17" t="n">
        <v>166.73</v>
      </c>
      <c r="BH12" s="17" t="n">
        <v>167.12</v>
      </c>
      <c r="BI12" s="17" t="n">
        <v>167.49</v>
      </c>
      <c r="BJ12" s="17" t="n">
        <v>167.84</v>
      </c>
      <c r="BK12" s="17" t="n">
        <v>168.2</v>
      </c>
      <c r="BL12" s="17" t="n">
        <v>168.56</v>
      </c>
      <c r="BM12" s="17" t="n">
        <v>168.88</v>
      </c>
      <c r="BN12" s="17" t="n">
        <v>169.18</v>
      </c>
      <c r="BO12" s="17" t="n">
        <v>169.5</v>
      </c>
      <c r="BP12" s="17" t="n">
        <v>169.78</v>
      </c>
      <c r="BQ12" s="17" t="n">
        <v>170.04</v>
      </c>
      <c r="BR12" s="17" t="n">
        <v>170.32</v>
      </c>
      <c r="BS12" s="17" t="n">
        <v>170.59</v>
      </c>
      <c r="BT12" s="17" t="n">
        <v>170.84</v>
      </c>
      <c r="BU12" s="17" t="n">
        <v>171.08</v>
      </c>
      <c r="BV12" s="17" t="n">
        <v>171.33</v>
      </c>
      <c r="BW12" s="17" t="n">
        <v>171.56</v>
      </c>
      <c r="BX12" s="17" t="n">
        <v>171.75</v>
      </c>
      <c r="BY12" s="17" t="n">
        <v>172</v>
      </c>
      <c r="BZ12" s="17" t="n">
        <v>172.24</v>
      </c>
      <c r="CA12" s="17" t="n">
        <v>172.46</v>
      </c>
      <c r="CB12" s="17" t="n">
        <v>172.64</v>
      </c>
      <c r="CC12" s="17" t="n">
        <v>172.86</v>
      </c>
      <c r="CD12" s="17" t="n">
        <v>173.1</v>
      </c>
      <c r="CE12" s="17" t="n">
        <v>173.28</v>
      </c>
      <c r="CF12" s="17" t="n">
        <v>173.44</v>
      </c>
      <c r="CG12" s="17" t="n">
        <v>173.64</v>
      </c>
      <c r="CH12" s="17" t="n">
        <v>173.94</v>
      </c>
      <c r="CI12" s="17" t="n">
        <v>174.12</v>
      </c>
      <c r="CJ12" s="17" t="n">
        <v>174.28</v>
      </c>
      <c r="CK12" s="17" t="n">
        <v>174.53</v>
      </c>
      <c r="CL12" s="17" t="n">
        <v>174.7</v>
      </c>
      <c r="CM12" s="17" t="n">
        <v>174.86</v>
      </c>
      <c r="CN12" s="17" t="n">
        <v>175.12</v>
      </c>
      <c r="CO12" s="17" t="n">
        <v>175.37</v>
      </c>
      <c r="CP12" s="17" t="n">
        <v>175.57</v>
      </c>
      <c r="CQ12" s="17" t="n">
        <v>175.71</v>
      </c>
      <c r="CR12" s="17" t="n">
        <v>175.93</v>
      </c>
      <c r="CS12" s="17" t="n">
        <v>176.18</v>
      </c>
      <c r="CT12" s="17" t="n">
        <v>176.35</v>
      </c>
      <c r="CU12" s="17" t="n">
        <v>176.55</v>
      </c>
      <c r="CV12" s="17" t="n">
        <v>176.73</v>
      </c>
      <c r="CW12" s="17" t="n">
        <v>176.98</v>
      </c>
      <c r="CX12" s="17" t="n">
        <v>177.26</v>
      </c>
      <c r="CY12" s="14" t="n">
        <v>177.44</v>
      </c>
      <c r="CZ12" s="9" t="n">
        <v>150</v>
      </c>
      <c r="DA12" s="18" t="s">
        <v>10</v>
      </c>
      <c r="DB12" s="14"/>
      <c r="DC12" s="18"/>
      <c r="DD12" s="14"/>
      <c r="DE12" s="18"/>
      <c r="DF12" s="14"/>
    </row>
    <row r="13" customFormat="false" ht="14.25" hidden="false" customHeight="false" outlineLevel="0" collapsed="false">
      <c r="A13" s="9" t="s">
        <v>7</v>
      </c>
      <c r="B13" s="15" t="n">
        <v>30</v>
      </c>
      <c r="C13" s="16" t="n">
        <v>8.68</v>
      </c>
      <c r="D13" s="17" t="n">
        <v>85.54</v>
      </c>
      <c r="E13" s="17" t="n">
        <v>104.99</v>
      </c>
      <c r="F13" s="17" t="n">
        <v>116</v>
      </c>
      <c r="G13" s="17" t="n">
        <v>122.96</v>
      </c>
      <c r="H13" s="17" t="n">
        <v>128.1</v>
      </c>
      <c r="I13" s="17" t="n">
        <v>132.2</v>
      </c>
      <c r="J13" s="17" t="n">
        <v>135.52</v>
      </c>
      <c r="K13" s="17" t="n">
        <v>138.37</v>
      </c>
      <c r="L13" s="17" t="n">
        <v>140.84</v>
      </c>
      <c r="M13" s="17" t="n">
        <v>142.99</v>
      </c>
      <c r="N13" s="17" t="n">
        <v>144.92</v>
      </c>
      <c r="O13" s="17" t="n">
        <v>146.67</v>
      </c>
      <c r="P13" s="17" t="n">
        <v>148.27</v>
      </c>
      <c r="Q13" s="17" t="n">
        <v>149.74</v>
      </c>
      <c r="R13" s="17" t="n">
        <v>151.17</v>
      </c>
      <c r="S13" s="17" t="n">
        <v>152.55</v>
      </c>
      <c r="T13" s="17" t="n">
        <v>153.84</v>
      </c>
      <c r="U13" s="17" t="n">
        <v>155.12</v>
      </c>
      <c r="V13" s="17" t="n">
        <v>156.35</v>
      </c>
      <c r="W13" s="17" t="n">
        <v>157.51</v>
      </c>
      <c r="X13" s="17" t="n">
        <v>158.6</v>
      </c>
      <c r="Y13" s="17" t="n">
        <v>159.71</v>
      </c>
      <c r="Z13" s="17" t="n">
        <v>160.8</v>
      </c>
      <c r="AA13" s="17" t="n">
        <v>161.85</v>
      </c>
      <c r="AB13" s="17" t="n">
        <v>162.87</v>
      </c>
      <c r="AC13" s="17" t="n">
        <v>163.88</v>
      </c>
      <c r="AD13" s="17" t="n">
        <v>164.89</v>
      </c>
      <c r="AE13" s="17" t="n">
        <v>165.79</v>
      </c>
      <c r="AF13" s="17" t="n">
        <v>166.72</v>
      </c>
      <c r="AG13" s="17" t="n">
        <v>167.61</v>
      </c>
      <c r="AH13" s="17" t="n">
        <v>168.49</v>
      </c>
      <c r="AI13" s="17" t="n">
        <v>169.37</v>
      </c>
      <c r="AJ13" s="17" t="n">
        <v>170.21</v>
      </c>
      <c r="AK13" s="17" t="n">
        <v>170.99</v>
      </c>
      <c r="AL13" s="17" t="n">
        <v>171.77</v>
      </c>
      <c r="AM13" s="17" t="n">
        <v>172.53</v>
      </c>
      <c r="AN13" s="17" t="n">
        <v>173.25</v>
      </c>
      <c r="AO13" s="17" t="n">
        <v>173.96</v>
      </c>
      <c r="AP13" s="17" t="n">
        <v>174.66</v>
      </c>
      <c r="AQ13" s="17" t="n">
        <v>175.37</v>
      </c>
      <c r="AR13" s="17" t="n">
        <v>176.01</v>
      </c>
      <c r="AS13" s="17" t="n">
        <v>176.61</v>
      </c>
      <c r="AT13" s="17" t="n">
        <v>177.26</v>
      </c>
      <c r="AU13" s="17" t="n">
        <v>177.86</v>
      </c>
      <c r="AV13" s="17" t="n">
        <v>178.42</v>
      </c>
      <c r="AW13" s="17" t="n">
        <v>178.99</v>
      </c>
      <c r="AX13" s="17" t="n">
        <v>179.54</v>
      </c>
      <c r="AY13" s="17" t="n">
        <v>180.06</v>
      </c>
      <c r="AZ13" s="17" t="n">
        <v>180.5</v>
      </c>
      <c r="BA13" s="17" t="n">
        <v>181</v>
      </c>
      <c r="BB13" s="17" t="n">
        <v>181.5</v>
      </c>
      <c r="BC13" s="17" t="n">
        <v>181.9</v>
      </c>
      <c r="BD13" s="17" t="n">
        <v>182.48</v>
      </c>
      <c r="BE13" s="17" t="n">
        <v>182.8</v>
      </c>
      <c r="BF13" s="17" t="n">
        <v>183.2</v>
      </c>
      <c r="BG13" s="17" t="n">
        <v>183.6</v>
      </c>
      <c r="BH13" s="17" t="n">
        <v>184</v>
      </c>
      <c r="BI13" s="17" t="n">
        <v>184.3</v>
      </c>
      <c r="BJ13" s="17" t="n">
        <v>184.7</v>
      </c>
      <c r="BK13" s="17" t="n">
        <v>185.1</v>
      </c>
      <c r="BL13" s="17" t="n">
        <v>185.4</v>
      </c>
      <c r="BM13" s="17" t="n">
        <v>185.7</v>
      </c>
      <c r="BN13" s="17" t="n">
        <v>186.1</v>
      </c>
      <c r="BO13" s="17" t="n">
        <v>186.4</v>
      </c>
      <c r="BP13" s="17" t="n">
        <v>186.7</v>
      </c>
      <c r="BQ13" s="17" t="n">
        <v>187</v>
      </c>
      <c r="BR13" s="17" t="n">
        <v>187.3</v>
      </c>
      <c r="BS13" s="17" t="n">
        <v>187.6</v>
      </c>
      <c r="BT13" s="17" t="n">
        <v>187.9</v>
      </c>
      <c r="BU13" s="17" t="n">
        <v>188.2</v>
      </c>
      <c r="BV13" s="17" t="n">
        <v>188.4</v>
      </c>
      <c r="BW13" s="17" t="n">
        <v>188.7</v>
      </c>
      <c r="BX13" s="17" t="n">
        <v>188.9</v>
      </c>
      <c r="BY13" s="17" t="n">
        <v>189.2</v>
      </c>
      <c r="BZ13" s="17" t="n">
        <v>189.5</v>
      </c>
      <c r="CA13" s="17" t="n">
        <v>189.8</v>
      </c>
      <c r="CB13" s="17" t="n">
        <v>190.1</v>
      </c>
      <c r="CC13" s="17" t="n">
        <v>190.3</v>
      </c>
      <c r="CD13" s="17" t="n">
        <v>190.5</v>
      </c>
      <c r="CE13" s="17" t="n">
        <v>190.8</v>
      </c>
      <c r="CF13" s="17" t="n">
        <v>191.1</v>
      </c>
      <c r="CG13" s="17" t="n">
        <v>191.3</v>
      </c>
      <c r="CH13" s="17" t="n">
        <v>191.5</v>
      </c>
      <c r="CI13" s="17" t="n">
        <v>191.8</v>
      </c>
      <c r="CJ13" s="17" t="n">
        <v>192</v>
      </c>
      <c r="CK13" s="17" t="n">
        <v>192.3</v>
      </c>
      <c r="CL13" s="17" t="n">
        <v>192.5</v>
      </c>
      <c r="CM13" s="17" t="n">
        <v>192.8</v>
      </c>
      <c r="CN13" s="17" t="n">
        <v>193</v>
      </c>
      <c r="CO13" s="17" t="n">
        <v>193.2</v>
      </c>
      <c r="CP13" s="17" t="n">
        <v>193.5</v>
      </c>
      <c r="CQ13" s="17" t="n">
        <v>193.7</v>
      </c>
      <c r="CR13" s="17" t="n">
        <v>194</v>
      </c>
      <c r="CS13" s="17" t="n">
        <v>194.3</v>
      </c>
      <c r="CT13" s="17" t="n">
        <v>194.5</v>
      </c>
      <c r="CU13" s="17" t="n">
        <v>194.7</v>
      </c>
      <c r="CV13" s="17" t="n">
        <v>195</v>
      </c>
      <c r="CW13" s="17" t="n">
        <v>195.3</v>
      </c>
      <c r="CX13" s="17" t="n">
        <v>195.5</v>
      </c>
      <c r="CY13" s="14" t="n">
        <v>195.7</v>
      </c>
      <c r="CZ13" s="9" t="n">
        <v>150</v>
      </c>
      <c r="DA13" s="18" t="s">
        <v>10</v>
      </c>
      <c r="DB13" s="14"/>
      <c r="DC13" s="18"/>
      <c r="DD13" s="14"/>
      <c r="DE13" s="18"/>
      <c r="DF13" s="14"/>
    </row>
    <row r="14" customFormat="false" ht="14.25" hidden="false" customHeight="false" outlineLevel="0" collapsed="false">
      <c r="A14" s="9" t="s">
        <v>7</v>
      </c>
      <c r="B14" s="15" t="n">
        <v>31</v>
      </c>
      <c r="C14" s="16" t="n">
        <v>8.771</v>
      </c>
      <c r="D14" s="17" t="n">
        <v>74.01</v>
      </c>
      <c r="E14" s="17" t="n">
        <v>90.76</v>
      </c>
      <c r="F14" s="17" t="n">
        <v>100.23</v>
      </c>
      <c r="G14" s="17" t="n">
        <v>107.02</v>
      </c>
      <c r="H14" s="17" t="n">
        <v>111.82</v>
      </c>
      <c r="I14" s="17" t="n">
        <v>115.67</v>
      </c>
      <c r="J14" s="17" t="n">
        <v>118.91</v>
      </c>
      <c r="K14" s="17" t="n">
        <v>121.65</v>
      </c>
      <c r="L14" s="17" t="n">
        <v>124.06</v>
      </c>
      <c r="M14" s="17" t="n">
        <v>126.17</v>
      </c>
      <c r="N14" s="17" t="n">
        <v>128.03</v>
      </c>
      <c r="O14" s="17" t="n">
        <v>129.72</v>
      </c>
      <c r="P14" s="17" t="n">
        <v>131.24</v>
      </c>
      <c r="Q14" s="17" t="n">
        <v>132.62</v>
      </c>
      <c r="R14" s="17" t="n">
        <v>133.93</v>
      </c>
      <c r="S14" s="17" t="n">
        <v>135.18</v>
      </c>
      <c r="T14" s="17" t="n">
        <v>136.35</v>
      </c>
      <c r="U14" s="17" t="n">
        <v>137.46</v>
      </c>
      <c r="V14" s="17" t="n">
        <v>138.55</v>
      </c>
      <c r="W14" s="17" t="n">
        <v>139.56</v>
      </c>
      <c r="X14" s="17" t="n">
        <v>140.58</v>
      </c>
      <c r="Y14" s="17" t="n">
        <v>141.57</v>
      </c>
      <c r="Z14" s="17" t="n">
        <v>142.51</v>
      </c>
      <c r="AA14" s="17" t="n">
        <v>143.43</v>
      </c>
      <c r="AB14" s="17" t="n">
        <v>144.32</v>
      </c>
      <c r="AC14" s="17" t="n">
        <v>145.2</v>
      </c>
      <c r="AD14" s="17" t="n">
        <v>146.06</v>
      </c>
      <c r="AE14" s="17" t="n">
        <v>146.89</v>
      </c>
      <c r="AF14" s="17" t="n">
        <v>147.72</v>
      </c>
      <c r="AG14" s="17" t="n">
        <v>148.52</v>
      </c>
      <c r="AH14" s="17" t="n">
        <v>149.31</v>
      </c>
      <c r="AI14" s="17" t="n">
        <v>150.08</v>
      </c>
      <c r="AJ14" s="17" t="n">
        <v>150.85</v>
      </c>
      <c r="AK14" s="17" t="n">
        <v>151.59</v>
      </c>
      <c r="AL14" s="17" t="n">
        <v>152.33</v>
      </c>
      <c r="AM14" s="17" t="n">
        <v>153.05</v>
      </c>
      <c r="AN14" s="17" t="n">
        <v>153.77</v>
      </c>
      <c r="AO14" s="17" t="n">
        <v>154.45</v>
      </c>
      <c r="AP14" s="17" t="n">
        <v>155.1</v>
      </c>
      <c r="AQ14" s="17" t="n">
        <v>155.75</v>
      </c>
      <c r="AR14" s="17" t="n">
        <v>156.41</v>
      </c>
      <c r="AS14" s="17" t="n">
        <v>157.05</v>
      </c>
      <c r="AT14" s="17" t="n">
        <v>157.69</v>
      </c>
      <c r="AU14" s="17" t="n">
        <v>158.29</v>
      </c>
      <c r="AV14" s="17" t="n">
        <v>158.88</v>
      </c>
      <c r="AW14" s="17" t="n">
        <v>159.49</v>
      </c>
      <c r="AX14" s="17" t="n">
        <v>160.08</v>
      </c>
      <c r="AY14" s="17" t="n">
        <v>160.65</v>
      </c>
      <c r="AZ14" s="17" t="n">
        <v>161.22</v>
      </c>
      <c r="BA14" s="17" t="n">
        <v>161.79</v>
      </c>
      <c r="BB14" s="17" t="n">
        <v>162.33</v>
      </c>
      <c r="BC14" s="17" t="n">
        <v>162.87</v>
      </c>
      <c r="BD14" s="17" t="n">
        <v>163.37</v>
      </c>
      <c r="BE14" s="17" t="n">
        <v>163.89</v>
      </c>
      <c r="BF14" s="17" t="n">
        <v>164.4</v>
      </c>
      <c r="BG14" s="17" t="n">
        <v>164.86</v>
      </c>
      <c r="BH14" s="17" t="n">
        <v>165.33</v>
      </c>
      <c r="BI14" s="17" t="n">
        <v>165.79</v>
      </c>
      <c r="BJ14" s="17" t="n">
        <v>166.21</v>
      </c>
      <c r="BK14" s="17" t="n">
        <v>166.61</v>
      </c>
      <c r="BL14" s="17" t="n">
        <v>167.01</v>
      </c>
      <c r="BM14" s="17" t="n">
        <v>167.4</v>
      </c>
      <c r="BN14" s="17" t="n">
        <v>167.78</v>
      </c>
      <c r="BO14" s="17" t="n">
        <v>168.12</v>
      </c>
      <c r="BP14" s="17" t="n">
        <v>168.46</v>
      </c>
      <c r="BQ14" s="17" t="n">
        <v>168.8</v>
      </c>
      <c r="BR14" s="17" t="n">
        <v>169.1</v>
      </c>
      <c r="BS14" s="17" t="n">
        <v>169.43</v>
      </c>
      <c r="BT14" s="17" t="n">
        <v>169.7</v>
      </c>
      <c r="BU14" s="17" t="n">
        <v>169.99</v>
      </c>
      <c r="BV14" s="17" t="n">
        <v>170.25</v>
      </c>
      <c r="BW14" s="17" t="n">
        <v>170.54</v>
      </c>
      <c r="BX14" s="17" t="n">
        <v>170.78</v>
      </c>
      <c r="BY14" s="17" t="n">
        <v>171.02</v>
      </c>
      <c r="BZ14" s="17" t="n">
        <v>171.27</v>
      </c>
      <c r="CA14" s="17" t="n">
        <v>171.5</v>
      </c>
      <c r="CB14" s="17" t="n">
        <v>171.74</v>
      </c>
      <c r="CC14" s="17" t="n">
        <v>171.97</v>
      </c>
      <c r="CD14" s="17" t="n">
        <v>172.19</v>
      </c>
      <c r="CE14" s="17" t="n">
        <v>172.39</v>
      </c>
      <c r="CF14" s="17" t="n">
        <v>172.62</v>
      </c>
      <c r="CG14" s="17" t="n">
        <v>172.85</v>
      </c>
      <c r="CH14" s="17" t="n">
        <v>173.03</v>
      </c>
      <c r="CI14" s="17" t="n">
        <v>173.27</v>
      </c>
      <c r="CJ14" s="17" t="n">
        <v>173.5</v>
      </c>
      <c r="CK14" s="17" t="n">
        <v>173.68</v>
      </c>
      <c r="CL14" s="17" t="n">
        <v>173.89</v>
      </c>
      <c r="CM14" s="17" t="n">
        <v>174.08</v>
      </c>
      <c r="CN14" s="17" t="n">
        <v>174.32</v>
      </c>
      <c r="CO14" s="17" t="n">
        <v>174.53</v>
      </c>
      <c r="CP14" s="17" t="n">
        <v>174.75</v>
      </c>
      <c r="CQ14" s="17" t="n">
        <v>174.95</v>
      </c>
      <c r="CR14" s="17" t="n">
        <v>175.17</v>
      </c>
      <c r="CS14" s="17" t="n">
        <v>175.33</v>
      </c>
      <c r="CT14" s="17" t="n">
        <v>175.54</v>
      </c>
      <c r="CU14" s="17" t="n">
        <v>175.79</v>
      </c>
      <c r="CV14" s="17" t="n">
        <v>175.98</v>
      </c>
      <c r="CW14" s="17" t="n">
        <v>176.19</v>
      </c>
      <c r="CX14" s="17" t="n">
        <v>176.42</v>
      </c>
      <c r="CY14" s="14" t="n">
        <v>176.63</v>
      </c>
      <c r="CZ14" s="9" t="n">
        <v>160</v>
      </c>
      <c r="DA14" s="18" t="s">
        <v>11</v>
      </c>
      <c r="DB14" s="14" t="s">
        <v>13</v>
      </c>
      <c r="DE14" s="18"/>
      <c r="DF14" s="14"/>
    </row>
    <row r="15" customFormat="false" ht="14.25" hidden="false" customHeight="false" outlineLevel="0" collapsed="false">
      <c r="A15" s="9" t="s">
        <v>7</v>
      </c>
      <c r="B15" s="15" t="n">
        <v>32</v>
      </c>
      <c r="C15" s="16" t="n">
        <v>7.686</v>
      </c>
      <c r="D15" s="17" t="n">
        <v>84.01</v>
      </c>
      <c r="E15" s="17" t="n">
        <v>103.63</v>
      </c>
      <c r="F15" s="17" t="n">
        <v>113.45</v>
      </c>
      <c r="G15" s="17" t="n">
        <v>120.64</v>
      </c>
      <c r="H15" s="17" t="n">
        <v>125.51</v>
      </c>
      <c r="I15" s="17" t="n">
        <v>129.74</v>
      </c>
      <c r="J15" s="17" t="n">
        <v>132.95</v>
      </c>
      <c r="K15" s="17" t="n">
        <v>135.86</v>
      </c>
      <c r="L15" s="17" t="n">
        <v>138.13</v>
      </c>
      <c r="M15" s="17" t="n">
        <v>140.38</v>
      </c>
      <c r="N15" s="17" t="n">
        <v>142.11</v>
      </c>
      <c r="O15" s="17" t="n">
        <v>143.9</v>
      </c>
      <c r="P15" s="17" t="n">
        <v>145.23</v>
      </c>
      <c r="Q15" s="17" t="n">
        <v>146.73</v>
      </c>
      <c r="R15" s="17" t="n">
        <v>147.84</v>
      </c>
      <c r="S15" s="17" t="n">
        <v>149.06</v>
      </c>
      <c r="T15" s="17" t="n">
        <v>150.27</v>
      </c>
      <c r="U15" s="17" t="n">
        <v>151.42</v>
      </c>
      <c r="V15" s="17" t="n">
        <v>152.47</v>
      </c>
      <c r="W15" s="17" t="n">
        <v>153.7</v>
      </c>
      <c r="X15" s="17" t="n">
        <v>154.58</v>
      </c>
      <c r="Y15" s="17" t="n">
        <v>155.77</v>
      </c>
      <c r="Z15" s="17" t="n">
        <v>156.62</v>
      </c>
      <c r="AA15" s="17" t="n">
        <v>157.69</v>
      </c>
      <c r="AB15" s="17" t="n">
        <v>158.58</v>
      </c>
      <c r="AC15" s="17" t="n">
        <v>159.47</v>
      </c>
      <c r="AD15" s="17" t="n">
        <v>160.48</v>
      </c>
      <c r="AE15" s="17" t="n">
        <v>161.29</v>
      </c>
      <c r="AF15" s="17" t="n">
        <v>162.17</v>
      </c>
      <c r="AG15" s="17" t="n">
        <v>163</v>
      </c>
      <c r="AH15" s="17" t="n">
        <v>163.8</v>
      </c>
      <c r="AI15" s="17" t="n">
        <v>164.65</v>
      </c>
      <c r="AJ15" s="17" t="n">
        <v>165.46</v>
      </c>
      <c r="AK15" s="17" t="n">
        <v>166.31</v>
      </c>
      <c r="AL15" s="17" t="n">
        <v>167.05</v>
      </c>
      <c r="AM15" s="17" t="n">
        <v>167.69</v>
      </c>
      <c r="AN15" s="17" t="n">
        <v>168.47</v>
      </c>
      <c r="AO15" s="17" t="n">
        <v>169.09</v>
      </c>
      <c r="AP15" s="17" t="n">
        <v>169.79</v>
      </c>
      <c r="AQ15" s="17" t="n">
        <v>170.4</v>
      </c>
      <c r="AR15" s="17" t="n">
        <v>171.06</v>
      </c>
      <c r="AS15" s="17" t="n">
        <v>171.8</v>
      </c>
      <c r="AT15" s="17" t="n">
        <v>172.32</v>
      </c>
      <c r="AU15" s="17" t="n">
        <v>172.93</v>
      </c>
      <c r="AV15" s="17" t="n">
        <v>173.47</v>
      </c>
      <c r="AW15" s="17" t="n">
        <v>174.1</v>
      </c>
      <c r="AX15" s="17" t="n">
        <v>174.5</v>
      </c>
      <c r="AY15" s="17" t="n">
        <v>175.26</v>
      </c>
      <c r="AZ15" s="17" t="n">
        <v>171.67</v>
      </c>
      <c r="BA15" s="17" t="n">
        <v>184.35</v>
      </c>
      <c r="BB15" s="17" t="n">
        <v>188.2</v>
      </c>
      <c r="BC15" s="17" t="n">
        <v>189.1</v>
      </c>
      <c r="BD15" s="17" t="n">
        <v>182</v>
      </c>
      <c r="BE15" s="17" t="n">
        <v>174.38</v>
      </c>
      <c r="BF15" s="17" t="n">
        <v>174.44</v>
      </c>
      <c r="BG15" s="17" t="n">
        <v>178.93</v>
      </c>
      <c r="BH15" s="17" t="n">
        <v>179.38</v>
      </c>
      <c r="BI15" s="17" t="n">
        <v>179.69</v>
      </c>
      <c r="BJ15" s="17" t="n">
        <v>180</v>
      </c>
      <c r="BK15" s="17" t="n">
        <v>180.54</v>
      </c>
      <c r="BL15" s="17" t="n">
        <v>180.7</v>
      </c>
      <c r="BM15" s="17" t="n">
        <v>181.23</v>
      </c>
      <c r="BN15" s="17" t="n">
        <v>181.5</v>
      </c>
      <c r="BO15" s="17" t="n">
        <v>181.88</v>
      </c>
      <c r="BP15" s="17" t="n">
        <v>182.1</v>
      </c>
      <c r="BQ15" s="17" t="n">
        <v>182.53</v>
      </c>
      <c r="BR15" s="17" t="n">
        <v>182.8</v>
      </c>
      <c r="BS15" s="17" t="n">
        <v>183.14</v>
      </c>
      <c r="BT15" s="17" t="n">
        <v>183.3</v>
      </c>
      <c r="BU15" s="17" t="n">
        <v>183.6</v>
      </c>
      <c r="BV15" s="17" t="n">
        <v>183.9</v>
      </c>
      <c r="BW15" s="17" t="n">
        <v>184.2</v>
      </c>
      <c r="BX15" s="17" t="n">
        <v>184.5</v>
      </c>
      <c r="BY15" s="17" t="n">
        <v>184.8</v>
      </c>
      <c r="BZ15" s="17" t="n">
        <v>185</v>
      </c>
      <c r="CA15" s="17" t="n">
        <v>185.3</v>
      </c>
      <c r="CB15" s="17" t="n">
        <v>185.5</v>
      </c>
      <c r="CC15" s="17" t="n">
        <v>185.8</v>
      </c>
      <c r="CD15" s="17" t="n">
        <v>186.1</v>
      </c>
      <c r="CE15" s="17" t="n">
        <v>186.3</v>
      </c>
      <c r="CF15" s="17" t="n">
        <v>186.5</v>
      </c>
      <c r="CG15" s="17" t="n">
        <v>186.8</v>
      </c>
      <c r="CH15" s="17" t="n">
        <v>187.1</v>
      </c>
      <c r="CI15" s="17" t="n">
        <v>187.3</v>
      </c>
      <c r="CJ15" s="17" t="n">
        <v>187.6</v>
      </c>
      <c r="CK15" s="17" t="n">
        <v>187.8</v>
      </c>
      <c r="CL15" s="17" t="n">
        <v>188</v>
      </c>
      <c r="CM15" s="17" t="n">
        <v>188.3</v>
      </c>
      <c r="CN15" s="17" t="n">
        <v>188.5</v>
      </c>
      <c r="CO15" s="17" t="n">
        <v>188.8</v>
      </c>
      <c r="CP15" s="17" t="n">
        <v>189.1</v>
      </c>
      <c r="CQ15" s="17" t="n">
        <v>189.3</v>
      </c>
      <c r="CR15" s="17" t="n">
        <v>189.5</v>
      </c>
      <c r="CS15" s="17" t="n">
        <v>189.8</v>
      </c>
      <c r="CT15" s="17" t="n">
        <v>190</v>
      </c>
      <c r="CU15" s="17" t="n">
        <v>190.3</v>
      </c>
      <c r="CV15" s="17" t="n">
        <v>190.5</v>
      </c>
      <c r="CW15" s="17" t="n">
        <v>190.8</v>
      </c>
      <c r="CX15" s="17" t="n">
        <v>191</v>
      </c>
      <c r="CY15" s="14" t="n">
        <v>191.3</v>
      </c>
      <c r="CZ15" s="9" t="n">
        <v>160</v>
      </c>
      <c r="DA15" s="18" t="s">
        <v>10</v>
      </c>
      <c r="DB15" s="14"/>
      <c r="DC15" s="18"/>
      <c r="DD15" s="14"/>
      <c r="DE15" s="18"/>
      <c r="DF15" s="14"/>
    </row>
    <row r="16" customFormat="false" ht="14.25" hidden="false" customHeight="false" outlineLevel="0" collapsed="false">
      <c r="A16" s="9" t="s">
        <v>7</v>
      </c>
      <c r="B16" s="15" t="n">
        <v>33</v>
      </c>
      <c r="C16" s="16" t="n">
        <v>0.3695</v>
      </c>
      <c r="D16" s="17" t="n">
        <v>73.5499999999999</v>
      </c>
      <c r="E16" s="17" t="n">
        <v>90.52</v>
      </c>
      <c r="F16" s="17" t="n">
        <v>100.05</v>
      </c>
      <c r="G16" s="17" t="n">
        <v>106.83</v>
      </c>
      <c r="H16" s="17" t="n">
        <v>111.66</v>
      </c>
      <c r="I16" s="17" t="n">
        <v>115.53</v>
      </c>
      <c r="J16" s="17" t="n">
        <v>118.68</v>
      </c>
      <c r="K16" s="17" t="n">
        <v>121.32</v>
      </c>
      <c r="L16" s="17" t="n">
        <v>123.57</v>
      </c>
      <c r="M16" s="17" t="n">
        <v>125.57</v>
      </c>
      <c r="N16" s="17" t="n">
        <v>127.3</v>
      </c>
      <c r="O16" s="17" t="n">
        <v>128.9</v>
      </c>
      <c r="P16" s="17" t="n">
        <v>130.36</v>
      </c>
      <c r="Q16" s="17" t="n">
        <v>131.61</v>
      </c>
      <c r="R16" s="17" t="n">
        <v>132.8</v>
      </c>
      <c r="S16" s="17" t="n">
        <v>133.94</v>
      </c>
      <c r="T16" s="17" t="n">
        <v>134.98</v>
      </c>
      <c r="U16" s="17" t="n">
        <v>136.01</v>
      </c>
      <c r="V16" s="17" t="n">
        <v>137</v>
      </c>
      <c r="W16" s="17" t="n">
        <v>137.95</v>
      </c>
      <c r="X16" s="17" t="n">
        <v>138.89</v>
      </c>
      <c r="Y16" s="17" t="n">
        <v>139.82</v>
      </c>
      <c r="Z16" s="17" t="n">
        <v>140.73</v>
      </c>
      <c r="AA16" s="17" t="n">
        <v>141.6</v>
      </c>
      <c r="AB16" s="17" t="n">
        <v>142.46</v>
      </c>
      <c r="AC16" s="17" t="n">
        <v>143.29</v>
      </c>
      <c r="AD16" s="17" t="n">
        <v>144.11</v>
      </c>
      <c r="AE16" s="17" t="n">
        <v>144.92</v>
      </c>
      <c r="AF16" s="17" t="n">
        <v>145.73</v>
      </c>
      <c r="AG16" s="17" t="n">
        <v>146.52</v>
      </c>
      <c r="AH16" s="17" t="n">
        <v>147.28</v>
      </c>
      <c r="AI16" s="17" t="n">
        <v>148.11</v>
      </c>
      <c r="AJ16" s="17" t="n">
        <v>148.83</v>
      </c>
      <c r="AK16" s="17" t="n">
        <v>149.51</v>
      </c>
      <c r="AL16" s="17" t="n">
        <v>150.23</v>
      </c>
      <c r="AM16" s="17" t="n">
        <v>150.89</v>
      </c>
      <c r="AN16" s="17" t="n">
        <v>151.53</v>
      </c>
      <c r="AO16" s="17" t="n">
        <v>152.18</v>
      </c>
      <c r="AP16" s="17" t="n">
        <v>152.71</v>
      </c>
      <c r="AQ16" s="17" t="n">
        <v>153.43</v>
      </c>
      <c r="AR16" s="17" t="n">
        <v>154.04</v>
      </c>
      <c r="AS16" s="17" t="n">
        <v>154.65</v>
      </c>
      <c r="AT16" s="17" t="n">
        <v>155.21</v>
      </c>
      <c r="AU16" s="17" t="n">
        <v>155.74</v>
      </c>
      <c r="AV16" s="17" t="n">
        <v>156.32</v>
      </c>
      <c r="AW16" s="17" t="n">
        <v>156.87</v>
      </c>
      <c r="AX16" s="17" t="n">
        <v>157.43</v>
      </c>
      <c r="AY16" s="17" t="n">
        <v>153.84</v>
      </c>
      <c r="AZ16" s="17" t="n">
        <v>170.06</v>
      </c>
      <c r="BA16" s="17" t="n">
        <v>170.49</v>
      </c>
      <c r="BB16" s="17" t="n">
        <v>171.39</v>
      </c>
      <c r="BC16" s="17" t="n">
        <v>157.52</v>
      </c>
      <c r="BD16" s="17" t="n">
        <v>156.81</v>
      </c>
      <c r="BE16" s="17" t="n">
        <v>156.86</v>
      </c>
      <c r="BF16" s="17" t="n">
        <v>161.29</v>
      </c>
      <c r="BG16" s="17" t="n">
        <v>161.73</v>
      </c>
      <c r="BH16" s="17" t="n">
        <v>162.16</v>
      </c>
      <c r="BI16" s="17" t="n">
        <v>162.55</v>
      </c>
      <c r="BJ16" s="17" t="n">
        <v>162.93</v>
      </c>
      <c r="BK16" s="17" t="n">
        <v>163.28</v>
      </c>
      <c r="BL16" s="17" t="n">
        <v>163.64</v>
      </c>
      <c r="BM16" s="17" t="n">
        <v>163.98</v>
      </c>
      <c r="BN16" s="17" t="n">
        <v>164.29</v>
      </c>
      <c r="BO16" s="17" t="n">
        <v>164.62</v>
      </c>
      <c r="BP16" s="17" t="n">
        <v>164.9</v>
      </c>
      <c r="BQ16" s="17" t="n">
        <v>165.16</v>
      </c>
      <c r="BR16" s="17" t="n">
        <v>165.45</v>
      </c>
      <c r="BS16" s="17" t="n">
        <v>165.73</v>
      </c>
      <c r="BT16" s="17" t="n">
        <v>166</v>
      </c>
      <c r="BU16" s="17" t="n">
        <v>166.21</v>
      </c>
      <c r="BV16" s="17" t="n">
        <v>166.48</v>
      </c>
      <c r="BW16" s="17" t="n">
        <v>166.74</v>
      </c>
      <c r="BX16" s="17" t="n">
        <v>166.93</v>
      </c>
      <c r="BY16" s="17" t="n">
        <v>167.16</v>
      </c>
      <c r="BZ16" s="17" t="n">
        <v>167.38</v>
      </c>
      <c r="CA16" s="17" t="n">
        <v>167.58</v>
      </c>
      <c r="CB16" s="17" t="n">
        <v>167.8</v>
      </c>
      <c r="CC16" s="17" t="n">
        <v>168.02</v>
      </c>
      <c r="CD16" s="17" t="n">
        <v>168.22</v>
      </c>
      <c r="CE16" s="17" t="n">
        <v>168.42</v>
      </c>
      <c r="CF16" s="17" t="n">
        <v>168.63</v>
      </c>
      <c r="CG16" s="17" t="n">
        <v>168.83</v>
      </c>
      <c r="CH16" s="17" t="n">
        <v>169.03</v>
      </c>
      <c r="CI16" s="17" t="n">
        <v>169.25</v>
      </c>
      <c r="CJ16" s="17" t="n">
        <v>169.45</v>
      </c>
      <c r="CK16" s="17" t="n">
        <v>169.64</v>
      </c>
      <c r="CL16" s="17" t="n">
        <v>169.85</v>
      </c>
      <c r="CM16" s="17" t="n">
        <v>170.03</v>
      </c>
      <c r="CN16" s="17" t="n">
        <v>170.24</v>
      </c>
      <c r="CO16" s="17" t="n">
        <v>170.47</v>
      </c>
      <c r="CP16" s="17" t="n">
        <v>170.67</v>
      </c>
      <c r="CQ16" s="17" t="n">
        <v>170.85</v>
      </c>
      <c r="CR16" s="17" t="n">
        <v>171.06</v>
      </c>
      <c r="CS16" s="17" t="n">
        <v>171.24</v>
      </c>
      <c r="CT16" s="17" t="n">
        <v>171.46</v>
      </c>
      <c r="CU16" s="17" t="n">
        <v>171.63</v>
      </c>
      <c r="CV16" s="17" t="n">
        <v>171.87</v>
      </c>
      <c r="CW16" s="17" t="n">
        <v>172.08</v>
      </c>
      <c r="CX16" s="17" t="n">
        <v>172.3</v>
      </c>
      <c r="CY16" s="14" t="n">
        <v>172.49</v>
      </c>
      <c r="CZ16" s="9" t="n">
        <v>160</v>
      </c>
      <c r="DA16" s="18" t="s">
        <v>10</v>
      </c>
      <c r="DB16" s="14"/>
      <c r="DC16" s="18"/>
      <c r="DD16" s="14"/>
      <c r="DE16" s="18"/>
      <c r="DF16" s="14"/>
    </row>
    <row r="17" customFormat="false" ht="14.25" hidden="false" customHeight="false" outlineLevel="0" collapsed="false">
      <c r="A17" s="9" t="s">
        <v>7</v>
      </c>
      <c r="B17" s="15" t="n">
        <v>34</v>
      </c>
      <c r="C17" s="16" t="n">
        <v>6.677</v>
      </c>
      <c r="D17" s="17" t="n">
        <v>88.11</v>
      </c>
      <c r="E17" s="17" t="n">
        <v>108.85</v>
      </c>
      <c r="F17" s="17" t="n">
        <v>118.82</v>
      </c>
      <c r="G17" s="17" t="n">
        <v>125.9</v>
      </c>
      <c r="H17" s="17" t="n">
        <v>130.81</v>
      </c>
      <c r="I17" s="17" t="n">
        <v>134.35</v>
      </c>
      <c r="J17" s="17" t="n">
        <v>137.5</v>
      </c>
      <c r="K17" s="17" t="n">
        <v>139.8</v>
      </c>
      <c r="L17" s="17" t="n">
        <v>141.92</v>
      </c>
      <c r="M17" s="17" t="n">
        <v>144.27</v>
      </c>
      <c r="N17" s="17" t="n">
        <v>146.04</v>
      </c>
      <c r="O17" s="17" t="n">
        <v>147.65</v>
      </c>
      <c r="P17" s="17" t="n">
        <v>149.1</v>
      </c>
      <c r="Q17" s="17" t="n">
        <v>150.48</v>
      </c>
      <c r="R17" s="17" t="n">
        <v>151.73</v>
      </c>
      <c r="S17" s="17" t="n">
        <v>152.9</v>
      </c>
      <c r="T17" s="17" t="n">
        <v>154.05</v>
      </c>
      <c r="U17" s="17" t="n">
        <v>155.2</v>
      </c>
      <c r="V17" s="17" t="n">
        <v>156.27</v>
      </c>
      <c r="W17" s="17" t="n">
        <v>157.6</v>
      </c>
      <c r="X17" s="17" t="n">
        <v>158.17</v>
      </c>
      <c r="Y17" s="17" t="n">
        <v>159.21</v>
      </c>
      <c r="Z17" s="17" t="n">
        <v>160.23</v>
      </c>
      <c r="AA17" s="17" t="n">
        <v>161.14</v>
      </c>
      <c r="AB17" s="17" t="n">
        <v>162.04</v>
      </c>
      <c r="AC17" s="17" t="n">
        <v>163.14</v>
      </c>
      <c r="AD17" s="17" t="n">
        <v>163.75</v>
      </c>
      <c r="AE17" s="17" t="n">
        <v>164.58</v>
      </c>
      <c r="AF17" s="17" t="n">
        <v>165.36</v>
      </c>
      <c r="AG17" s="17" t="n">
        <v>166.12</v>
      </c>
      <c r="AH17" s="17" t="n">
        <v>166.8</v>
      </c>
      <c r="AI17" s="17" t="n">
        <v>167.6</v>
      </c>
      <c r="AJ17" s="17" t="n">
        <v>168.26</v>
      </c>
      <c r="AK17" s="17" t="n">
        <v>169.22</v>
      </c>
      <c r="AL17" s="17" t="n">
        <v>169.67</v>
      </c>
      <c r="AM17" s="17" t="n">
        <v>170.41</v>
      </c>
      <c r="AN17" s="17" t="n">
        <v>171.04</v>
      </c>
      <c r="AO17" s="17" t="n">
        <v>171.51</v>
      </c>
      <c r="AP17" s="17" t="n">
        <v>172.19</v>
      </c>
      <c r="AQ17" s="17" t="n">
        <v>172.69</v>
      </c>
      <c r="AR17" s="17" t="n">
        <v>173.32</v>
      </c>
      <c r="AS17" s="17" t="n">
        <v>173.51</v>
      </c>
      <c r="AT17" s="17" t="n">
        <v>174.3</v>
      </c>
      <c r="AU17" s="17" t="n">
        <v>174.79</v>
      </c>
      <c r="AV17" s="17" t="n">
        <v>175.25</v>
      </c>
      <c r="AW17" s="17" t="n">
        <v>175.62</v>
      </c>
      <c r="AX17" s="17" t="n">
        <v>175.8</v>
      </c>
      <c r="AY17" s="17" t="n">
        <v>176.25</v>
      </c>
      <c r="AZ17" s="17" t="n">
        <v>172.86</v>
      </c>
      <c r="BA17" s="17" t="n">
        <v>187.39</v>
      </c>
      <c r="BB17" s="17" t="n">
        <v>188.9</v>
      </c>
      <c r="BC17" s="17" t="n">
        <v>189.7</v>
      </c>
      <c r="BD17" s="17" t="n">
        <v>174.85</v>
      </c>
      <c r="BE17" s="17" t="n">
        <v>175.12</v>
      </c>
      <c r="BF17" s="17" t="n">
        <v>174.85</v>
      </c>
      <c r="BG17" s="17" t="n">
        <v>179.16</v>
      </c>
      <c r="BH17" s="17" t="n">
        <v>179.46</v>
      </c>
      <c r="BI17" s="17" t="n">
        <v>179.77</v>
      </c>
      <c r="BJ17" s="17" t="n">
        <v>180</v>
      </c>
      <c r="BK17" s="17" t="n">
        <v>180.35</v>
      </c>
      <c r="BL17" s="17" t="n">
        <v>180.6</v>
      </c>
      <c r="BM17" s="17" t="n">
        <v>180.9</v>
      </c>
      <c r="BN17" s="17" t="n">
        <v>181.1</v>
      </c>
      <c r="BO17" s="17" t="n">
        <v>181.43</v>
      </c>
      <c r="BP17" s="17" t="n">
        <v>181.7</v>
      </c>
      <c r="BQ17" s="17" t="n">
        <v>181.93</v>
      </c>
      <c r="BR17" s="17" t="n">
        <v>182.2</v>
      </c>
      <c r="BS17" s="17" t="n">
        <v>182.5</v>
      </c>
      <c r="BT17" s="17" t="n">
        <v>182.6</v>
      </c>
      <c r="BU17" s="17" t="n">
        <v>182.8</v>
      </c>
      <c r="BV17" s="17" t="n">
        <v>183.1</v>
      </c>
      <c r="BW17" s="17" t="n">
        <v>183.4</v>
      </c>
      <c r="BX17" s="17" t="n">
        <v>183.6</v>
      </c>
      <c r="BY17" s="17" t="n">
        <v>183.8</v>
      </c>
      <c r="BZ17" s="17" t="n">
        <v>184.1</v>
      </c>
      <c r="CA17" s="17" t="n">
        <v>184.3</v>
      </c>
      <c r="CB17" s="17" t="n">
        <v>184.5</v>
      </c>
      <c r="CC17" s="17" t="n">
        <v>184.8</v>
      </c>
      <c r="CD17" s="17" t="n">
        <v>185</v>
      </c>
      <c r="CE17" s="17" t="n">
        <v>185.2</v>
      </c>
      <c r="CF17" s="17" t="n">
        <v>185.4</v>
      </c>
      <c r="CG17" s="17" t="n">
        <v>185.7</v>
      </c>
      <c r="CH17" s="17" t="n">
        <v>186</v>
      </c>
      <c r="CI17" s="17" t="n">
        <v>186.2</v>
      </c>
      <c r="CJ17" s="17" t="n">
        <v>186.4</v>
      </c>
      <c r="CK17" s="17" t="n">
        <v>186.6</v>
      </c>
      <c r="CL17" s="17" t="n">
        <v>186.9</v>
      </c>
      <c r="CM17" s="17" t="n">
        <v>187.1</v>
      </c>
      <c r="CN17" s="17" t="n">
        <v>187.5</v>
      </c>
      <c r="CO17" s="17" t="n">
        <v>187.5</v>
      </c>
      <c r="CP17" s="17" t="n">
        <v>187.8</v>
      </c>
      <c r="CQ17" s="17" t="n">
        <v>188.1</v>
      </c>
      <c r="CR17" s="17" t="n">
        <v>188.3</v>
      </c>
      <c r="CS17" s="17" t="n">
        <v>188.5</v>
      </c>
      <c r="CT17" s="17" t="n">
        <v>188.7</v>
      </c>
      <c r="CU17" s="17" t="n">
        <v>189</v>
      </c>
      <c r="CV17" s="17" t="n">
        <v>189.2</v>
      </c>
      <c r="CW17" s="17" t="n">
        <v>189.4</v>
      </c>
      <c r="CX17" s="17" t="n">
        <v>189.7</v>
      </c>
      <c r="CY17" s="14" t="n">
        <v>189.9</v>
      </c>
      <c r="CZ17" s="9" t="n">
        <v>150</v>
      </c>
      <c r="DA17" s="18" t="s">
        <v>10</v>
      </c>
      <c r="DB17" s="14"/>
      <c r="DC17" s="18"/>
      <c r="DD17" s="14"/>
      <c r="DE17" s="18"/>
      <c r="DF17" s="14"/>
    </row>
    <row r="18" customFormat="false" ht="14.25" hidden="false" customHeight="false" outlineLevel="0" collapsed="false">
      <c r="A18" s="9" t="s">
        <v>7</v>
      </c>
      <c r="B18" s="15" t="n">
        <v>35</v>
      </c>
      <c r="C18" s="16" t="n">
        <v>7.299</v>
      </c>
      <c r="D18" s="17" t="n">
        <v>79.6899999999999</v>
      </c>
      <c r="E18" s="17" t="n">
        <v>98.06</v>
      </c>
      <c r="F18" s="17" t="n">
        <v>108.11</v>
      </c>
      <c r="G18" s="17" t="n">
        <v>115.26</v>
      </c>
      <c r="H18" s="17" t="n">
        <v>120.12</v>
      </c>
      <c r="I18" s="17" t="n">
        <v>124.01</v>
      </c>
      <c r="J18" s="17" t="n">
        <v>127.25</v>
      </c>
      <c r="K18" s="17" t="n">
        <v>129.93</v>
      </c>
      <c r="L18" s="17" t="n">
        <v>132.32</v>
      </c>
      <c r="M18" s="17" t="n">
        <v>134.37</v>
      </c>
      <c r="N18" s="17" t="n">
        <v>136.19</v>
      </c>
      <c r="O18" s="17" t="n">
        <v>137.88</v>
      </c>
      <c r="P18" s="17" t="n">
        <v>139.4</v>
      </c>
      <c r="Q18" s="17" t="n">
        <v>140.74</v>
      </c>
      <c r="R18" s="17" t="n">
        <v>142</v>
      </c>
      <c r="S18" s="17" t="n">
        <v>143.24</v>
      </c>
      <c r="T18" s="17" t="n">
        <v>144.38</v>
      </c>
      <c r="U18" s="17" t="n">
        <v>145.48</v>
      </c>
      <c r="V18" s="17" t="n">
        <v>146.57</v>
      </c>
      <c r="W18" s="17" t="n">
        <v>147.59</v>
      </c>
      <c r="X18" s="17" t="n">
        <v>148.63</v>
      </c>
      <c r="Y18" s="17" t="n">
        <v>149.58</v>
      </c>
      <c r="Z18" s="17" t="n">
        <v>150.53</v>
      </c>
      <c r="AA18" s="17" t="n">
        <v>151.48</v>
      </c>
      <c r="AB18" s="17" t="n">
        <v>152.33</v>
      </c>
      <c r="AC18" s="17" t="n">
        <v>153.17</v>
      </c>
      <c r="AD18" s="17" t="n">
        <v>154.06</v>
      </c>
      <c r="AE18" s="17" t="n">
        <v>154.91</v>
      </c>
      <c r="AF18" s="17" t="n">
        <v>155.71</v>
      </c>
      <c r="AG18" s="17" t="n">
        <v>156.52</v>
      </c>
      <c r="AH18" s="17" t="n">
        <v>157.32</v>
      </c>
      <c r="AI18" s="17" t="n">
        <v>158.04</v>
      </c>
      <c r="AJ18" s="17" t="n">
        <v>158.79</v>
      </c>
      <c r="AK18" s="17" t="n">
        <v>159.5</v>
      </c>
      <c r="AL18" s="17" t="n">
        <v>160.16</v>
      </c>
      <c r="AM18" s="17" t="n">
        <v>160.83</v>
      </c>
      <c r="AN18" s="17" t="n">
        <v>161.37</v>
      </c>
      <c r="AO18" s="17" t="n">
        <v>161.99</v>
      </c>
      <c r="AP18" s="17" t="n">
        <v>162.68</v>
      </c>
      <c r="AQ18" s="17" t="n">
        <v>163.29</v>
      </c>
      <c r="AR18" s="17" t="n">
        <v>163.89</v>
      </c>
      <c r="AS18" s="17" t="n">
        <v>164.39</v>
      </c>
      <c r="AT18" s="17" t="n">
        <v>164.91</v>
      </c>
      <c r="AU18" s="17" t="n">
        <v>165.39</v>
      </c>
      <c r="AV18" s="17" t="n">
        <v>165.94</v>
      </c>
      <c r="AW18" s="17" t="n">
        <v>162.44</v>
      </c>
      <c r="AX18" s="17" t="n">
        <v>162.51</v>
      </c>
      <c r="AY18" s="17" t="n">
        <v>178.54</v>
      </c>
      <c r="AZ18" s="17" t="n">
        <v>179.73</v>
      </c>
      <c r="BA18" s="17" t="n">
        <v>181.56</v>
      </c>
      <c r="BB18" s="17" t="n">
        <v>164.85</v>
      </c>
      <c r="BC18" s="17" t="n">
        <v>165.69</v>
      </c>
      <c r="BD18" s="17" t="n">
        <v>169.32</v>
      </c>
      <c r="BE18" s="17" t="n">
        <v>169.68</v>
      </c>
      <c r="BF18" s="17" t="n">
        <v>170.07</v>
      </c>
      <c r="BG18" s="17" t="n">
        <v>170.42</v>
      </c>
      <c r="BH18" s="17" t="n">
        <v>170.74</v>
      </c>
      <c r="BI18" s="17" t="n">
        <v>171.06</v>
      </c>
      <c r="BJ18" s="17" t="n">
        <v>171.34</v>
      </c>
      <c r="BK18" s="17" t="n">
        <v>171.58</v>
      </c>
      <c r="BL18" s="17" t="n">
        <v>171.92</v>
      </c>
      <c r="BM18" s="17" t="n">
        <v>172.23</v>
      </c>
      <c r="BN18" s="17" t="n">
        <v>172.45</v>
      </c>
      <c r="BO18" s="17" t="n">
        <v>172.67</v>
      </c>
      <c r="BP18" s="17" t="n">
        <v>172.93</v>
      </c>
      <c r="BQ18" s="17" t="n">
        <v>173.21</v>
      </c>
      <c r="BR18" s="17" t="n">
        <v>173.47</v>
      </c>
      <c r="BS18" s="17" t="n">
        <v>173.67</v>
      </c>
      <c r="BT18" s="17" t="n">
        <v>173.86</v>
      </c>
      <c r="BU18" s="17" t="n">
        <v>174.11</v>
      </c>
      <c r="BV18" s="17" t="n">
        <v>174.37</v>
      </c>
      <c r="BW18" s="17" t="n">
        <v>174.54</v>
      </c>
      <c r="BX18" s="17" t="n">
        <v>174.71</v>
      </c>
      <c r="BY18" s="17" t="n">
        <v>174.98</v>
      </c>
      <c r="BZ18" s="17" t="n">
        <v>175.21</v>
      </c>
      <c r="CA18" s="17" t="n">
        <v>175.4</v>
      </c>
      <c r="CB18" s="17" t="n">
        <v>175.58</v>
      </c>
      <c r="CC18" s="17" t="n">
        <v>175.78</v>
      </c>
      <c r="CD18" s="17" t="n">
        <v>176.02</v>
      </c>
      <c r="CE18" s="17" t="n">
        <v>176.19</v>
      </c>
      <c r="CF18" s="17" t="n">
        <v>176.39</v>
      </c>
      <c r="CG18" s="17" t="n">
        <v>176.64</v>
      </c>
      <c r="CH18" s="17" t="n">
        <v>176.83</v>
      </c>
      <c r="CI18" s="17" t="n">
        <v>176.99</v>
      </c>
      <c r="CJ18" s="17" t="n">
        <v>177.21</v>
      </c>
      <c r="CK18" s="17" t="n">
        <v>177.41</v>
      </c>
      <c r="CL18" s="17" t="n">
        <v>177.6</v>
      </c>
      <c r="CM18" s="17" t="n">
        <v>177.84</v>
      </c>
      <c r="CN18" s="17" t="n">
        <v>178.03</v>
      </c>
      <c r="CO18" s="17" t="n">
        <v>178.24</v>
      </c>
      <c r="CP18" s="17" t="n">
        <v>178.47</v>
      </c>
      <c r="CQ18" s="17" t="n">
        <v>178.67</v>
      </c>
      <c r="CR18" s="17" t="n">
        <v>178.86</v>
      </c>
      <c r="CS18" s="17" t="n">
        <v>179.05</v>
      </c>
      <c r="CT18" s="17" t="n">
        <v>179.31</v>
      </c>
      <c r="CU18" s="17" t="n">
        <v>179.54</v>
      </c>
      <c r="CV18" s="17" t="n">
        <v>179.75</v>
      </c>
      <c r="CW18" s="17" t="n">
        <v>179.92</v>
      </c>
      <c r="CX18" s="17" t="n">
        <v>180.1</v>
      </c>
      <c r="CY18" s="14" t="n">
        <v>180.37</v>
      </c>
      <c r="CZ18" s="9" t="n">
        <v>150</v>
      </c>
      <c r="DA18" s="18" t="s">
        <v>10</v>
      </c>
      <c r="DB18" s="14"/>
      <c r="DC18" s="18"/>
      <c r="DD18" s="14"/>
      <c r="DE18" s="18"/>
      <c r="DF18" s="14"/>
    </row>
    <row r="19" customFormat="false" ht="14.25" hidden="false" customHeight="false" outlineLevel="0" collapsed="false">
      <c r="A19" s="9" t="s">
        <v>7</v>
      </c>
      <c r="B19" s="15" t="n">
        <v>38</v>
      </c>
      <c r="C19" s="16" t="n">
        <v>8.166</v>
      </c>
      <c r="D19" s="17" t="n">
        <v>91.4899999999999</v>
      </c>
      <c r="E19" s="17" t="n">
        <v>113.03</v>
      </c>
      <c r="F19" s="17" t="n">
        <v>123.65</v>
      </c>
      <c r="G19" s="17" t="n">
        <v>131.21</v>
      </c>
      <c r="H19" s="17" t="n">
        <v>136.6</v>
      </c>
      <c r="I19" s="17" t="n">
        <v>140.88</v>
      </c>
      <c r="J19" s="17" t="n">
        <v>144.37</v>
      </c>
      <c r="K19" s="17" t="n">
        <v>147.31</v>
      </c>
      <c r="L19" s="17" t="n">
        <v>149.81</v>
      </c>
      <c r="M19" s="17" t="n">
        <v>151.94</v>
      </c>
      <c r="N19" s="17" t="n">
        <v>153.8</v>
      </c>
      <c r="O19" s="17" t="n">
        <v>155.48</v>
      </c>
      <c r="P19" s="17" t="n">
        <v>156.97</v>
      </c>
      <c r="Q19" s="17" t="n">
        <v>158.37</v>
      </c>
      <c r="R19" s="17" t="n">
        <v>159.7</v>
      </c>
      <c r="S19" s="17" t="n">
        <v>161.06</v>
      </c>
      <c r="T19" s="17" t="n">
        <v>162.15</v>
      </c>
      <c r="U19" s="17" t="n">
        <v>163.38</v>
      </c>
      <c r="V19" s="17" t="n">
        <v>164.51</v>
      </c>
      <c r="W19" s="17" t="n">
        <v>165.64</v>
      </c>
      <c r="X19" s="17" t="n">
        <v>166.76</v>
      </c>
      <c r="Y19" s="17" t="n">
        <v>167.8</v>
      </c>
      <c r="Z19" s="17" t="n">
        <v>168.81</v>
      </c>
      <c r="AA19" s="17" t="n">
        <v>169.8</v>
      </c>
      <c r="AB19" s="17" t="n">
        <v>170.74</v>
      </c>
      <c r="AC19" s="17" t="n">
        <v>171.7</v>
      </c>
      <c r="AD19" s="17" t="n">
        <v>172.61</v>
      </c>
      <c r="AE19" s="17" t="n">
        <v>173.54</v>
      </c>
      <c r="AF19" s="17" t="n">
        <v>174.42</v>
      </c>
      <c r="AG19" s="17" t="n">
        <v>175.28</v>
      </c>
      <c r="AH19" s="17" t="n">
        <v>176.1</v>
      </c>
      <c r="AI19" s="17" t="n">
        <v>176.93</v>
      </c>
      <c r="AJ19" s="17" t="n">
        <v>177.75</v>
      </c>
      <c r="AK19" s="17" t="n">
        <v>178.52</v>
      </c>
      <c r="AL19" s="17" t="n">
        <v>179.31</v>
      </c>
      <c r="AM19" s="17" t="n">
        <v>180.04</v>
      </c>
      <c r="AN19" s="17" t="n">
        <v>180.6</v>
      </c>
      <c r="AO19" s="17" t="n">
        <v>181.48</v>
      </c>
      <c r="AP19" s="17" t="n">
        <v>182.1</v>
      </c>
      <c r="AQ19" s="17" t="n">
        <v>182.7</v>
      </c>
      <c r="AR19" s="17" t="n">
        <v>183.4</v>
      </c>
      <c r="AS19" s="17" t="n">
        <v>184</v>
      </c>
      <c r="AT19" s="17" t="n">
        <v>184.6</v>
      </c>
      <c r="AU19" s="17" t="n">
        <v>185.2</v>
      </c>
      <c r="AV19" s="17" t="n">
        <v>185.8</v>
      </c>
      <c r="AW19" s="17" t="n">
        <v>186.4</v>
      </c>
      <c r="AX19" s="17" t="n">
        <v>186.9</v>
      </c>
      <c r="AY19" s="17" t="n">
        <v>187.5</v>
      </c>
      <c r="AZ19" s="17" t="n">
        <v>188</v>
      </c>
      <c r="BA19" s="17" t="n">
        <v>188.4</v>
      </c>
      <c r="BB19" s="17" t="n">
        <v>188.9</v>
      </c>
      <c r="BC19" s="17" t="n">
        <v>189.4</v>
      </c>
      <c r="BD19" s="17" t="n">
        <v>189.8</v>
      </c>
      <c r="BE19" s="17" t="n">
        <v>190.3</v>
      </c>
      <c r="BF19" s="17" t="n">
        <v>190.7</v>
      </c>
      <c r="BG19" s="17" t="n">
        <v>191.1</v>
      </c>
      <c r="BH19" s="17" t="n">
        <v>191.5</v>
      </c>
      <c r="BI19" s="17" t="n">
        <v>191.8</v>
      </c>
      <c r="BJ19" s="17" t="n">
        <v>192.3</v>
      </c>
      <c r="BK19" s="17" t="n">
        <v>192.6</v>
      </c>
      <c r="BL19" s="17" t="n">
        <v>192.9</v>
      </c>
      <c r="BM19" s="17" t="n">
        <v>193.2</v>
      </c>
      <c r="BN19" s="17" t="n">
        <v>193.6</v>
      </c>
      <c r="BO19" s="17" t="n">
        <v>193.9</v>
      </c>
      <c r="BP19" s="17" t="n">
        <v>194.2</v>
      </c>
      <c r="BQ19" s="17" t="n">
        <v>194.5</v>
      </c>
      <c r="BR19" s="17" t="n">
        <v>194.8</v>
      </c>
      <c r="BS19" s="17" t="n">
        <v>195.1</v>
      </c>
      <c r="BT19" s="17" t="n">
        <v>195.3</v>
      </c>
      <c r="BU19" s="17" t="n">
        <v>195.7</v>
      </c>
      <c r="BV19" s="17" t="n">
        <v>195.9</v>
      </c>
      <c r="BW19" s="17" t="n">
        <v>196.2</v>
      </c>
      <c r="BX19" s="17" t="n">
        <v>196.5</v>
      </c>
      <c r="BY19" s="17" t="n">
        <v>196.8</v>
      </c>
      <c r="BZ19" s="17" t="n">
        <v>197.1</v>
      </c>
      <c r="CA19" s="17" t="n">
        <v>197.3</v>
      </c>
      <c r="CB19" s="17" t="n">
        <v>197.6</v>
      </c>
      <c r="CC19" s="17" t="n">
        <v>197.8</v>
      </c>
      <c r="CD19" s="17" t="n">
        <v>198.1</v>
      </c>
      <c r="CE19" s="17" t="n">
        <v>198.4</v>
      </c>
      <c r="CF19" s="17" t="n">
        <v>198.6</v>
      </c>
      <c r="CG19" s="17" t="n">
        <v>198.9</v>
      </c>
      <c r="CH19" s="17" t="n">
        <v>199.1</v>
      </c>
      <c r="CI19" s="17" t="n">
        <v>199.4</v>
      </c>
      <c r="CJ19" s="17" t="n">
        <v>199.6</v>
      </c>
      <c r="CK19" s="17" t="n">
        <v>199.9</v>
      </c>
      <c r="CL19" s="17" t="n">
        <v>200.1</v>
      </c>
      <c r="CM19" s="17" t="n">
        <v>200.4</v>
      </c>
      <c r="CN19" s="17" t="n">
        <v>200.7</v>
      </c>
      <c r="CO19" s="17" t="n">
        <v>200.9</v>
      </c>
      <c r="CP19" s="17" t="n">
        <v>201.2</v>
      </c>
      <c r="CQ19" s="17" t="n">
        <v>201.4</v>
      </c>
      <c r="CR19" s="17" t="n">
        <v>201.7</v>
      </c>
      <c r="CS19" s="17" t="n">
        <v>201.9</v>
      </c>
      <c r="CT19" s="17" t="n">
        <v>202.2</v>
      </c>
      <c r="CU19" s="17" t="n">
        <v>202.5</v>
      </c>
      <c r="CV19" s="17" t="n">
        <v>202.7</v>
      </c>
      <c r="CW19" s="17" t="n">
        <v>203</v>
      </c>
      <c r="CX19" s="17" t="n">
        <v>203.3</v>
      </c>
      <c r="CY19" s="14" t="n">
        <v>203.5</v>
      </c>
      <c r="CZ19" s="9" t="n">
        <v>150</v>
      </c>
      <c r="DA19" s="18" t="s">
        <v>10</v>
      </c>
      <c r="DB19" s="14"/>
      <c r="DC19" s="18"/>
      <c r="DD19" s="14"/>
      <c r="DE19" s="18"/>
      <c r="DF19" s="14"/>
    </row>
    <row r="20" customFormat="false" ht="14.25" hidden="false" customHeight="false" outlineLevel="0" collapsed="false">
      <c r="A20" s="9" t="s">
        <v>7</v>
      </c>
      <c r="B20" s="15" t="n">
        <v>39</v>
      </c>
      <c r="C20" s="16" t="n">
        <v>8.607</v>
      </c>
      <c r="D20" s="17" t="n">
        <v>75.18</v>
      </c>
      <c r="E20" s="17" t="n">
        <v>92.37</v>
      </c>
      <c r="F20" s="17" t="n">
        <v>101.59</v>
      </c>
      <c r="G20" s="17" t="n">
        <v>108.14</v>
      </c>
      <c r="H20" s="17" t="n">
        <v>112.72</v>
      </c>
      <c r="I20" s="17" t="n">
        <v>116.45</v>
      </c>
      <c r="J20" s="17" t="n">
        <v>119.49</v>
      </c>
      <c r="K20" s="17" t="n">
        <v>122.13</v>
      </c>
      <c r="L20" s="17" t="n">
        <v>124.38</v>
      </c>
      <c r="M20" s="17" t="n">
        <v>126.34</v>
      </c>
      <c r="N20" s="17" t="n">
        <v>128.12</v>
      </c>
      <c r="O20" s="17" t="n">
        <v>129.67</v>
      </c>
      <c r="P20" s="17" t="n">
        <v>131.11</v>
      </c>
      <c r="Q20" s="17" t="n">
        <v>132.43</v>
      </c>
      <c r="R20" s="17" t="n">
        <v>133.63</v>
      </c>
      <c r="S20" s="17" t="n">
        <v>134.79</v>
      </c>
      <c r="T20" s="17" t="n">
        <v>135.84</v>
      </c>
      <c r="U20" s="17" t="n">
        <v>136.88</v>
      </c>
      <c r="V20" s="17" t="n">
        <v>137.91</v>
      </c>
      <c r="W20" s="17" t="n">
        <v>138.9</v>
      </c>
      <c r="X20" s="17" t="n">
        <v>139.88</v>
      </c>
      <c r="Y20" s="17" t="n">
        <v>140.84</v>
      </c>
      <c r="Z20" s="17" t="n">
        <v>141.7</v>
      </c>
      <c r="AA20" s="17" t="n">
        <v>142.58</v>
      </c>
      <c r="AB20" s="17" t="n">
        <v>143.47</v>
      </c>
      <c r="AC20" s="17" t="n">
        <v>144.29</v>
      </c>
      <c r="AD20" s="17" t="n">
        <v>145.11</v>
      </c>
      <c r="AE20" s="17" t="n">
        <v>145.92</v>
      </c>
      <c r="AF20" s="17" t="n">
        <v>146.68</v>
      </c>
      <c r="AG20" s="17" t="n">
        <v>147.44</v>
      </c>
      <c r="AH20" s="17" t="n">
        <v>148.15</v>
      </c>
      <c r="AI20" s="17" t="n">
        <v>148.87</v>
      </c>
      <c r="AJ20" s="17" t="n">
        <v>149.69</v>
      </c>
      <c r="AK20" s="17" t="n">
        <v>150.37</v>
      </c>
      <c r="AL20" s="17" t="n">
        <v>151.05</v>
      </c>
      <c r="AM20" s="17" t="n">
        <v>151.73</v>
      </c>
      <c r="AN20" s="17" t="n">
        <v>152.35</v>
      </c>
      <c r="AO20" s="17" t="n">
        <v>152.96</v>
      </c>
      <c r="AP20" s="17" t="n">
        <v>153.55</v>
      </c>
      <c r="AQ20" s="17" t="n">
        <v>154.1</v>
      </c>
      <c r="AR20" s="17" t="n">
        <v>154.7</v>
      </c>
      <c r="AS20" s="17" t="n">
        <v>151.49</v>
      </c>
      <c r="AT20" s="17" t="n">
        <v>156.37</v>
      </c>
      <c r="AU20" s="17" t="n">
        <v>167.93</v>
      </c>
      <c r="AV20" s="17" t="n">
        <v>169.26</v>
      </c>
      <c r="AW20" s="17" t="n">
        <v>166.95</v>
      </c>
      <c r="AX20" s="17" t="n">
        <v>154.39</v>
      </c>
      <c r="AY20" s="17" t="n">
        <v>154.71</v>
      </c>
      <c r="AZ20" s="17" t="n">
        <v>159.12</v>
      </c>
      <c r="BA20" s="17" t="n">
        <v>159.58</v>
      </c>
      <c r="BB20" s="17" t="n">
        <v>160.06</v>
      </c>
      <c r="BC20" s="17" t="n">
        <v>160.5</v>
      </c>
      <c r="BD20" s="17" t="n">
        <v>160.94</v>
      </c>
      <c r="BE20" s="17" t="n">
        <v>161.36</v>
      </c>
      <c r="BF20" s="17" t="n">
        <v>161.77</v>
      </c>
      <c r="BG20" s="17" t="n">
        <v>162.14</v>
      </c>
      <c r="BH20" s="17" t="n">
        <v>162.48</v>
      </c>
      <c r="BI20" s="17" t="n">
        <v>162.87</v>
      </c>
      <c r="BJ20" s="17" t="n">
        <v>163.22</v>
      </c>
      <c r="BK20" s="17" t="n">
        <v>163.51</v>
      </c>
      <c r="BL20" s="17" t="n">
        <v>163.84</v>
      </c>
      <c r="BM20" s="17" t="n">
        <v>164.16</v>
      </c>
      <c r="BN20" s="17" t="n">
        <v>164.44</v>
      </c>
      <c r="BO20" s="17" t="n">
        <v>164.68</v>
      </c>
      <c r="BP20" s="17" t="n">
        <v>164.95</v>
      </c>
      <c r="BQ20" s="17" t="n">
        <v>165.22</v>
      </c>
      <c r="BR20" s="17" t="n">
        <v>165.46</v>
      </c>
      <c r="BS20" s="17" t="n">
        <v>165.74</v>
      </c>
      <c r="BT20" s="17" t="n">
        <v>165.98</v>
      </c>
      <c r="BU20" s="17" t="n">
        <v>166.21</v>
      </c>
      <c r="BV20" s="17" t="n">
        <v>166.44</v>
      </c>
      <c r="BW20" s="17" t="n">
        <v>166.69</v>
      </c>
      <c r="BX20" s="17" t="n">
        <v>166.87</v>
      </c>
      <c r="BY20" s="17" t="n">
        <v>167.1</v>
      </c>
      <c r="BZ20" s="17" t="n">
        <v>167.34</v>
      </c>
      <c r="CA20" s="17" t="n">
        <v>167.55</v>
      </c>
      <c r="CB20" s="17" t="n">
        <v>167.78</v>
      </c>
      <c r="CC20" s="17" t="n">
        <v>167.98</v>
      </c>
      <c r="CD20" s="17" t="n">
        <v>168.16</v>
      </c>
      <c r="CE20" s="17" t="n">
        <v>168.35</v>
      </c>
      <c r="CF20" s="17" t="n">
        <v>168.59</v>
      </c>
      <c r="CG20" s="17" t="n">
        <v>168.81</v>
      </c>
      <c r="CH20" s="17" t="n">
        <v>169.01</v>
      </c>
      <c r="CI20" s="17" t="n">
        <v>169.2</v>
      </c>
      <c r="CJ20" s="17" t="n">
        <v>169.44</v>
      </c>
      <c r="CK20" s="17" t="n">
        <v>169.64</v>
      </c>
      <c r="CL20" s="17" t="n">
        <v>169.83</v>
      </c>
      <c r="CM20" s="17" t="n">
        <v>170.05</v>
      </c>
      <c r="CN20" s="17" t="n">
        <v>170.27</v>
      </c>
      <c r="CO20" s="17" t="n">
        <v>170.46</v>
      </c>
      <c r="CP20" s="17" t="n">
        <v>170.7</v>
      </c>
      <c r="CQ20" s="17" t="n">
        <v>170.88</v>
      </c>
      <c r="CR20" s="17" t="n">
        <v>171.12</v>
      </c>
      <c r="CS20" s="17" t="n">
        <v>171.28</v>
      </c>
      <c r="CT20" s="17" t="n">
        <v>171.51</v>
      </c>
      <c r="CU20" s="17" t="n">
        <v>171.75</v>
      </c>
      <c r="CV20" s="17" t="n">
        <v>171.97</v>
      </c>
      <c r="CW20" s="17" t="n">
        <v>172.16</v>
      </c>
      <c r="CX20" s="17" t="n">
        <v>172.34</v>
      </c>
      <c r="CY20" s="14" t="n">
        <v>172.6</v>
      </c>
      <c r="CZ20" s="9" t="n">
        <v>150</v>
      </c>
      <c r="DA20" s="18" t="s">
        <v>11</v>
      </c>
      <c r="DB20" s="14" t="s">
        <v>14</v>
      </c>
      <c r="DE20" s="18"/>
      <c r="DF20" s="14"/>
    </row>
    <row r="21" customFormat="false" ht="14.25" hidden="false" customHeight="false" outlineLevel="0" collapsed="false">
      <c r="A21" s="9" t="s">
        <v>7</v>
      </c>
      <c r="B21" s="15" t="n">
        <v>45</v>
      </c>
      <c r="C21" s="16" t="n">
        <v>8.632</v>
      </c>
      <c r="D21" s="17" t="n">
        <v>67.68</v>
      </c>
      <c r="E21" s="17" t="n">
        <v>83.75</v>
      </c>
      <c r="F21" s="17" t="n">
        <v>93.58</v>
      </c>
      <c r="G21" s="17" t="n">
        <v>101.05</v>
      </c>
      <c r="H21" s="17" t="n">
        <v>107.42</v>
      </c>
      <c r="I21" s="17" t="n">
        <v>112.53</v>
      </c>
      <c r="J21" s="17" t="n">
        <v>116.91</v>
      </c>
      <c r="K21" s="17" t="n">
        <v>120.77</v>
      </c>
      <c r="L21" s="17" t="n">
        <v>124.3</v>
      </c>
      <c r="M21" s="17" t="n">
        <v>127.45</v>
      </c>
      <c r="N21" s="17" t="n">
        <v>130.3</v>
      </c>
      <c r="O21" s="17" t="n">
        <v>132.79</v>
      </c>
      <c r="P21" s="17" t="n">
        <v>135.08</v>
      </c>
      <c r="Q21" s="17" t="n">
        <v>137.16</v>
      </c>
      <c r="R21" s="17" t="n">
        <v>139.12</v>
      </c>
      <c r="S21" s="17" t="n">
        <v>141.03</v>
      </c>
      <c r="T21" s="17" t="n">
        <v>142.85</v>
      </c>
      <c r="U21" s="17" t="n">
        <v>144.61</v>
      </c>
      <c r="V21" s="17" t="n">
        <v>146.34</v>
      </c>
      <c r="W21" s="17" t="n">
        <v>148.05</v>
      </c>
      <c r="X21" s="17" t="n">
        <v>149.64</v>
      </c>
      <c r="Y21" s="17" t="n">
        <v>151.29</v>
      </c>
      <c r="Z21" s="17" t="n">
        <v>152.89</v>
      </c>
      <c r="AA21" s="17" t="n">
        <v>154.42</v>
      </c>
      <c r="AB21" s="17" t="n">
        <v>155.91</v>
      </c>
      <c r="AC21" s="17" t="n">
        <v>157.41</v>
      </c>
      <c r="AD21" s="17" t="n">
        <v>158.85</v>
      </c>
      <c r="AE21" s="17" t="n">
        <v>160.24</v>
      </c>
      <c r="AF21" s="17" t="n">
        <v>161.66</v>
      </c>
      <c r="AG21" s="17" t="n">
        <v>163</v>
      </c>
      <c r="AH21" s="17" t="n">
        <v>164.43</v>
      </c>
      <c r="AI21" s="17" t="n">
        <v>165.75</v>
      </c>
      <c r="AJ21" s="17" t="n">
        <v>167.02</v>
      </c>
      <c r="AK21" s="17" t="n">
        <v>168.25</v>
      </c>
      <c r="AL21" s="17" t="n">
        <v>169.48</v>
      </c>
      <c r="AM21" s="17" t="n">
        <v>170.71</v>
      </c>
      <c r="AN21" s="17" t="n">
        <v>171.79</v>
      </c>
      <c r="AO21" s="17" t="n">
        <v>172.95</v>
      </c>
      <c r="AP21" s="17" t="n">
        <v>174.17</v>
      </c>
      <c r="AQ21" s="17" t="n">
        <v>175.31</v>
      </c>
      <c r="AR21" s="17" t="n">
        <v>176.41</v>
      </c>
      <c r="AS21" s="17" t="n">
        <v>177.46</v>
      </c>
      <c r="AT21" s="17" t="n">
        <v>178.49</v>
      </c>
      <c r="AU21" s="17" t="n">
        <v>179.56</v>
      </c>
      <c r="AV21" s="17" t="n">
        <v>180.4</v>
      </c>
      <c r="AW21" s="17" t="n">
        <v>181.5</v>
      </c>
      <c r="AX21" s="17" t="n">
        <v>178.6</v>
      </c>
      <c r="AY21" s="17" t="n">
        <v>192.15</v>
      </c>
      <c r="AZ21" s="17" t="n">
        <v>195.8</v>
      </c>
      <c r="BA21" s="17" t="n">
        <v>197.3</v>
      </c>
      <c r="BB21" s="17" t="n">
        <v>190</v>
      </c>
      <c r="BC21" s="17" t="n">
        <v>183.4</v>
      </c>
      <c r="BD21" s="17" t="n">
        <v>184</v>
      </c>
      <c r="BE21" s="17" t="n">
        <v>188.9</v>
      </c>
      <c r="BF21" s="17" t="n">
        <v>189.8</v>
      </c>
      <c r="BG21" s="17" t="n">
        <v>190.7</v>
      </c>
      <c r="BH21" s="17" t="n">
        <v>191.5</v>
      </c>
      <c r="BI21" s="17" t="n">
        <v>192.4</v>
      </c>
      <c r="BJ21" s="17" t="n">
        <v>193.2</v>
      </c>
      <c r="BK21" s="17" t="n">
        <v>194</v>
      </c>
      <c r="BL21" s="17" t="n">
        <v>194.8</v>
      </c>
      <c r="BM21" s="17" t="n">
        <v>195.6</v>
      </c>
      <c r="BN21" s="17" t="n">
        <v>196.4</v>
      </c>
      <c r="BO21" s="17" t="n">
        <v>197.1</v>
      </c>
      <c r="BP21" s="17" t="n">
        <v>197.9</v>
      </c>
      <c r="BQ21" s="17" t="n">
        <v>198.6</v>
      </c>
      <c r="BR21" s="17" t="n">
        <v>199.4</v>
      </c>
      <c r="BS21" s="17" t="n">
        <v>200.1</v>
      </c>
      <c r="BT21" s="17" t="n">
        <v>200.8</v>
      </c>
      <c r="BU21" s="17" t="n">
        <v>201.4</v>
      </c>
      <c r="BV21" s="17" t="n">
        <v>202.2</v>
      </c>
      <c r="BW21" s="17" t="n">
        <v>202.8</v>
      </c>
      <c r="BX21" s="17" t="n">
        <v>203.5</v>
      </c>
      <c r="BY21" s="17" t="n">
        <v>204.2</v>
      </c>
      <c r="BZ21" s="17" t="n">
        <v>204.8</v>
      </c>
      <c r="CA21" s="17" t="n">
        <v>205.5</v>
      </c>
      <c r="CB21" s="17" t="n">
        <v>206.1</v>
      </c>
      <c r="CC21" s="17" t="n">
        <v>206.8</v>
      </c>
      <c r="CD21" s="17" t="n">
        <v>207.4</v>
      </c>
      <c r="CE21" s="17" t="n">
        <v>208</v>
      </c>
      <c r="CF21" s="17" t="n">
        <v>208.6</v>
      </c>
      <c r="CG21" s="17" t="n">
        <v>209.2</v>
      </c>
      <c r="CH21" s="17" t="n">
        <v>209.8</v>
      </c>
      <c r="CI21" s="17" t="n">
        <v>210.5</v>
      </c>
      <c r="CJ21" s="17" t="n">
        <v>211.1</v>
      </c>
      <c r="CK21" s="17" t="n">
        <v>211.6</v>
      </c>
      <c r="CL21" s="17" t="n">
        <v>212.2</v>
      </c>
      <c r="CM21" s="17" t="n">
        <v>212.8</v>
      </c>
      <c r="CN21" s="17" t="n">
        <v>213.4</v>
      </c>
      <c r="CO21" s="17" t="n">
        <v>214</v>
      </c>
      <c r="CP21" s="17" t="n">
        <v>214.5</v>
      </c>
      <c r="CQ21" s="17" t="n">
        <v>215.1</v>
      </c>
      <c r="CR21" s="17" t="n">
        <v>215.7</v>
      </c>
      <c r="CS21" s="17" t="n">
        <v>216.3</v>
      </c>
      <c r="CT21" s="17" t="n">
        <v>216.8</v>
      </c>
      <c r="CU21" s="17" t="n">
        <v>217.4</v>
      </c>
      <c r="CV21" s="17" t="n">
        <v>217.9</v>
      </c>
      <c r="CW21" s="17" t="n">
        <v>218.5</v>
      </c>
      <c r="CX21" s="17" t="n">
        <v>219.1</v>
      </c>
      <c r="CY21" s="14" t="n">
        <v>221.1</v>
      </c>
      <c r="CZ21" s="9" t="n">
        <v>160</v>
      </c>
      <c r="DA21" s="18" t="s">
        <v>10</v>
      </c>
      <c r="DB21" s="14"/>
      <c r="DC21" s="18"/>
      <c r="DD21" s="14"/>
      <c r="DE21" s="18"/>
      <c r="DF21" s="14"/>
    </row>
  </sheetData>
  <mergeCells count="1">
    <mergeCell ref="CZ1:C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0:26:04Z</dcterms:created>
  <dc:creator>浅井仁</dc:creator>
  <dc:description/>
  <dc:language>en-US</dc:language>
  <cp:lastModifiedBy>hep</cp:lastModifiedBy>
  <cp:lastPrinted>2002-10-18T06:01:32Z</cp:lastPrinted>
  <dcterms:modified xsi:type="dcterms:W3CDTF">2003-01-20T01:40:27Z</dcterms:modified>
  <cp:revision>0</cp:revision>
  <dc:subject/>
  <dc:title/>
</cp:coreProperties>
</file>