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V" sheetId="1" state="visible" r:id="rId2"/>
    <sheet name="S013 AC" sheetId="2" state="visible" r:id="rId3"/>
    <sheet name="MainPag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0">
  <si>
    <t xml:space="preserve">Lot No.</t>
  </si>
  <si>
    <t xml:space="preserve">Serial No.</t>
  </si>
  <si>
    <t xml:space="preserve">SWA61588</t>
  </si>
  <si>
    <t xml:space="preserve">0003</t>
  </si>
  <si>
    <t xml:space="preserve">Leakage Current[nA]</t>
  </si>
  <si>
    <t xml:space="preserve">Vfd[V]</t>
  </si>
  <si>
    <t xml:space="preserve">NG channel</t>
  </si>
  <si>
    <t xml:space="preserve">Location</t>
  </si>
  <si>
    <t xml:space="preserve">QA</t>
  </si>
  <si>
    <t xml:space="preserve">assembled</t>
  </si>
  <si>
    <t xml:space="preserve">V.I.</t>
  </si>
  <si>
    <t xml:space="preserve">I.V.</t>
  </si>
  <si>
    <t xml:space="preserve">Type</t>
  </si>
  <si>
    <t xml:space="preserve">Ch. No.</t>
  </si>
  <si>
    <t xml:space="preserve">Tsukuba</t>
  </si>
  <si>
    <t xml:space="preserve">passed</t>
  </si>
  <si>
    <t xml:space="preserve">ok</t>
  </si>
  <si>
    <t xml:space="preserve">Nothing</t>
  </si>
  <si>
    <t xml:space="preserve"> (C=111, R=1.77)</t>
  </si>
  <si>
    <t xml:space="preserve">RD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&quot;00&quot;00"/>
    <numFmt numFmtId="168" formatCode="0.0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S013 sensor</a:t>
            </a:r>
          </a:p>
        </c:rich>
      </c:tx>
      <c:layout>
        <c:manualLayout>
          <c:xMode val="edge"/>
          <c:yMode val="edge"/>
          <c:x val="0.390265719547488"/>
          <c:y val="0.064298596408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420678768745"/>
          <c:y val="0.125068611307143"/>
          <c:w val="0.846619310707709"/>
          <c:h val="0.805771191092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e!$A$3:$A$259</c:f>
              <c:numCache>
                <c:formatCode>General</c:formatCode>
                <c:ptCount val="257"/>
                <c:pt idx="0">
                  <c:v>-254</c:v>
                </c:pt>
                <c:pt idx="1">
                  <c:v>-252</c:v>
                </c:pt>
                <c:pt idx="2">
                  <c:v>-250</c:v>
                </c:pt>
                <c:pt idx="3">
                  <c:v>-248</c:v>
                </c:pt>
                <c:pt idx="4">
                  <c:v>-246</c:v>
                </c:pt>
                <c:pt idx="5">
                  <c:v>-244</c:v>
                </c:pt>
                <c:pt idx="6">
                  <c:v>-242</c:v>
                </c:pt>
                <c:pt idx="7">
                  <c:v>-240</c:v>
                </c:pt>
                <c:pt idx="8">
                  <c:v>-238</c:v>
                </c:pt>
                <c:pt idx="9">
                  <c:v>-236</c:v>
                </c:pt>
                <c:pt idx="10">
                  <c:v>-234</c:v>
                </c:pt>
                <c:pt idx="11">
                  <c:v>-232</c:v>
                </c:pt>
                <c:pt idx="12">
                  <c:v>-230</c:v>
                </c:pt>
                <c:pt idx="13">
                  <c:v>-228</c:v>
                </c:pt>
                <c:pt idx="14">
                  <c:v>-226</c:v>
                </c:pt>
                <c:pt idx="15">
                  <c:v>-224</c:v>
                </c:pt>
                <c:pt idx="16">
                  <c:v>-222</c:v>
                </c:pt>
                <c:pt idx="17">
                  <c:v>-220</c:v>
                </c:pt>
                <c:pt idx="18">
                  <c:v>-218</c:v>
                </c:pt>
                <c:pt idx="19">
                  <c:v>-216</c:v>
                </c:pt>
                <c:pt idx="20">
                  <c:v>-214</c:v>
                </c:pt>
                <c:pt idx="21">
                  <c:v>-212</c:v>
                </c:pt>
                <c:pt idx="22">
                  <c:v>-210</c:v>
                </c:pt>
                <c:pt idx="23">
                  <c:v>-208</c:v>
                </c:pt>
                <c:pt idx="24">
                  <c:v>-206</c:v>
                </c:pt>
                <c:pt idx="25">
                  <c:v>-204</c:v>
                </c:pt>
                <c:pt idx="26">
                  <c:v>-202</c:v>
                </c:pt>
                <c:pt idx="27">
                  <c:v>-200</c:v>
                </c:pt>
                <c:pt idx="28">
                  <c:v>-198</c:v>
                </c:pt>
                <c:pt idx="29">
                  <c:v>-196</c:v>
                </c:pt>
                <c:pt idx="30">
                  <c:v>-194</c:v>
                </c:pt>
                <c:pt idx="31">
                  <c:v>-192</c:v>
                </c:pt>
                <c:pt idx="32">
                  <c:v>-190</c:v>
                </c:pt>
                <c:pt idx="33">
                  <c:v>-188</c:v>
                </c:pt>
                <c:pt idx="34">
                  <c:v>-186</c:v>
                </c:pt>
                <c:pt idx="35">
                  <c:v>-184</c:v>
                </c:pt>
                <c:pt idx="36">
                  <c:v>-182</c:v>
                </c:pt>
                <c:pt idx="37">
                  <c:v>-180</c:v>
                </c:pt>
                <c:pt idx="38">
                  <c:v>-178</c:v>
                </c:pt>
                <c:pt idx="39">
                  <c:v>-176</c:v>
                </c:pt>
                <c:pt idx="40">
                  <c:v>-174</c:v>
                </c:pt>
                <c:pt idx="41">
                  <c:v>-172</c:v>
                </c:pt>
                <c:pt idx="42">
                  <c:v>-170</c:v>
                </c:pt>
                <c:pt idx="43">
                  <c:v>-168</c:v>
                </c:pt>
                <c:pt idx="44">
                  <c:v>-166</c:v>
                </c:pt>
                <c:pt idx="45">
                  <c:v>-164</c:v>
                </c:pt>
                <c:pt idx="46">
                  <c:v>-162</c:v>
                </c:pt>
                <c:pt idx="47">
                  <c:v>-160</c:v>
                </c:pt>
                <c:pt idx="48">
                  <c:v>-158</c:v>
                </c:pt>
                <c:pt idx="49">
                  <c:v>-156</c:v>
                </c:pt>
                <c:pt idx="50">
                  <c:v>-154</c:v>
                </c:pt>
                <c:pt idx="51">
                  <c:v>-152</c:v>
                </c:pt>
                <c:pt idx="52">
                  <c:v>-150</c:v>
                </c:pt>
                <c:pt idx="53">
                  <c:v>-148</c:v>
                </c:pt>
                <c:pt idx="54">
                  <c:v>-146</c:v>
                </c:pt>
                <c:pt idx="55">
                  <c:v>-144</c:v>
                </c:pt>
                <c:pt idx="56">
                  <c:v>-142</c:v>
                </c:pt>
                <c:pt idx="57">
                  <c:v>-140</c:v>
                </c:pt>
                <c:pt idx="58">
                  <c:v>-138</c:v>
                </c:pt>
                <c:pt idx="59">
                  <c:v>-136</c:v>
                </c:pt>
                <c:pt idx="60">
                  <c:v>-134</c:v>
                </c:pt>
                <c:pt idx="61">
                  <c:v>-132</c:v>
                </c:pt>
                <c:pt idx="62">
                  <c:v>-130</c:v>
                </c:pt>
                <c:pt idx="63">
                  <c:v>-128</c:v>
                </c:pt>
                <c:pt idx="64">
                  <c:v>-126</c:v>
                </c:pt>
                <c:pt idx="65">
                  <c:v>-124</c:v>
                </c:pt>
                <c:pt idx="66">
                  <c:v>-122</c:v>
                </c:pt>
                <c:pt idx="67">
                  <c:v>-120</c:v>
                </c:pt>
                <c:pt idx="68">
                  <c:v>-118</c:v>
                </c:pt>
                <c:pt idx="69">
                  <c:v>-116</c:v>
                </c:pt>
                <c:pt idx="70">
                  <c:v>-114</c:v>
                </c:pt>
                <c:pt idx="71">
                  <c:v>-112</c:v>
                </c:pt>
                <c:pt idx="72">
                  <c:v>-110</c:v>
                </c:pt>
                <c:pt idx="73">
                  <c:v>-108</c:v>
                </c:pt>
                <c:pt idx="74">
                  <c:v>-106</c:v>
                </c:pt>
                <c:pt idx="75">
                  <c:v>-104</c:v>
                </c:pt>
                <c:pt idx="76">
                  <c:v>-102</c:v>
                </c:pt>
                <c:pt idx="77">
                  <c:v>-100</c:v>
                </c:pt>
                <c:pt idx="78">
                  <c:v>-98</c:v>
                </c:pt>
                <c:pt idx="79">
                  <c:v>-96</c:v>
                </c:pt>
                <c:pt idx="80">
                  <c:v>-94</c:v>
                </c:pt>
                <c:pt idx="81">
                  <c:v>-92</c:v>
                </c:pt>
                <c:pt idx="82">
                  <c:v>-90</c:v>
                </c:pt>
                <c:pt idx="83">
                  <c:v>-88</c:v>
                </c:pt>
                <c:pt idx="84">
                  <c:v>-86</c:v>
                </c:pt>
                <c:pt idx="85">
                  <c:v>-84</c:v>
                </c:pt>
                <c:pt idx="86">
                  <c:v>-82</c:v>
                </c:pt>
                <c:pt idx="87">
                  <c:v>-80</c:v>
                </c:pt>
                <c:pt idx="88">
                  <c:v>-78</c:v>
                </c:pt>
                <c:pt idx="89">
                  <c:v>-76</c:v>
                </c:pt>
                <c:pt idx="90">
                  <c:v>-74</c:v>
                </c:pt>
                <c:pt idx="91">
                  <c:v>-72</c:v>
                </c:pt>
                <c:pt idx="92">
                  <c:v>-70</c:v>
                </c:pt>
                <c:pt idx="93">
                  <c:v>-68</c:v>
                </c:pt>
                <c:pt idx="94">
                  <c:v>-66</c:v>
                </c:pt>
                <c:pt idx="95">
                  <c:v>-64</c:v>
                </c:pt>
                <c:pt idx="96">
                  <c:v>-62</c:v>
                </c:pt>
                <c:pt idx="97">
                  <c:v>-60</c:v>
                </c:pt>
                <c:pt idx="98">
                  <c:v>-58</c:v>
                </c:pt>
                <c:pt idx="99">
                  <c:v>-56</c:v>
                </c:pt>
                <c:pt idx="100">
                  <c:v>-54</c:v>
                </c:pt>
                <c:pt idx="101">
                  <c:v>-52</c:v>
                </c:pt>
                <c:pt idx="102">
                  <c:v>-50</c:v>
                </c:pt>
                <c:pt idx="103">
                  <c:v>-48</c:v>
                </c:pt>
                <c:pt idx="104">
                  <c:v>-46</c:v>
                </c:pt>
                <c:pt idx="105">
                  <c:v>-44</c:v>
                </c:pt>
                <c:pt idx="106">
                  <c:v>-42</c:v>
                </c:pt>
                <c:pt idx="107">
                  <c:v>-40</c:v>
                </c:pt>
                <c:pt idx="108">
                  <c:v>-38</c:v>
                </c:pt>
                <c:pt idx="109">
                  <c:v>-36</c:v>
                </c:pt>
                <c:pt idx="110">
                  <c:v>-34</c:v>
                </c:pt>
                <c:pt idx="111">
                  <c:v>-32</c:v>
                </c:pt>
                <c:pt idx="112">
                  <c:v>-30</c:v>
                </c:pt>
                <c:pt idx="113">
                  <c:v>-28</c:v>
                </c:pt>
                <c:pt idx="114">
                  <c:v>-26</c:v>
                </c:pt>
                <c:pt idx="115">
                  <c:v>-24</c:v>
                </c:pt>
                <c:pt idx="116">
                  <c:v>-22</c:v>
                </c:pt>
                <c:pt idx="117">
                  <c:v>-20</c:v>
                </c:pt>
                <c:pt idx="118">
                  <c:v>-18</c:v>
                </c:pt>
                <c:pt idx="119">
                  <c:v>-16</c:v>
                </c:pt>
                <c:pt idx="120">
                  <c:v>-14</c:v>
                </c:pt>
                <c:pt idx="121">
                  <c:v>-12</c:v>
                </c:pt>
                <c:pt idx="122">
                  <c:v>-10</c:v>
                </c:pt>
                <c:pt idx="123">
                  <c:v>-8</c:v>
                </c:pt>
                <c:pt idx="124">
                  <c:v>-6</c:v>
                </c:pt>
                <c:pt idx="125">
                  <c:v>-4</c:v>
                </c:pt>
                <c:pt idx="126">
                  <c:v>-2</c:v>
                </c:pt>
                <c:pt idx="127">
                  <c:v>0</c:v>
                </c:pt>
                <c:pt idx="128">
                  <c:v>2</c:v>
                </c:pt>
                <c:pt idx="129">
                  <c:v>4</c:v>
                </c:pt>
                <c:pt idx="130">
                  <c:v>6</c:v>
                </c:pt>
                <c:pt idx="131">
                  <c:v>8</c:v>
                </c:pt>
                <c:pt idx="132">
                  <c:v>10</c:v>
                </c:pt>
                <c:pt idx="133">
                  <c:v>12</c:v>
                </c:pt>
                <c:pt idx="134">
                  <c:v>14</c:v>
                </c:pt>
                <c:pt idx="135">
                  <c:v>16</c:v>
                </c:pt>
                <c:pt idx="136">
                  <c:v>18</c:v>
                </c:pt>
                <c:pt idx="137">
                  <c:v>20</c:v>
                </c:pt>
                <c:pt idx="138">
                  <c:v>22</c:v>
                </c:pt>
                <c:pt idx="139">
                  <c:v>24</c:v>
                </c:pt>
                <c:pt idx="140">
                  <c:v>26</c:v>
                </c:pt>
                <c:pt idx="141">
                  <c:v>28</c:v>
                </c:pt>
                <c:pt idx="142">
                  <c:v>30</c:v>
                </c:pt>
                <c:pt idx="143">
                  <c:v>32</c:v>
                </c:pt>
                <c:pt idx="144">
                  <c:v>34</c:v>
                </c:pt>
                <c:pt idx="145">
                  <c:v>36</c:v>
                </c:pt>
                <c:pt idx="146">
                  <c:v>38</c:v>
                </c:pt>
                <c:pt idx="147">
                  <c:v>40</c:v>
                </c:pt>
                <c:pt idx="148">
                  <c:v>42</c:v>
                </c:pt>
                <c:pt idx="149">
                  <c:v>44</c:v>
                </c:pt>
                <c:pt idx="150">
                  <c:v>46</c:v>
                </c:pt>
                <c:pt idx="151">
                  <c:v>48</c:v>
                </c:pt>
                <c:pt idx="152">
                  <c:v>50</c:v>
                </c:pt>
                <c:pt idx="153">
                  <c:v>52</c:v>
                </c:pt>
                <c:pt idx="154">
                  <c:v>54</c:v>
                </c:pt>
                <c:pt idx="155">
                  <c:v>56</c:v>
                </c:pt>
                <c:pt idx="156">
                  <c:v>58</c:v>
                </c:pt>
                <c:pt idx="157">
                  <c:v>60</c:v>
                </c:pt>
                <c:pt idx="158">
                  <c:v>62</c:v>
                </c:pt>
                <c:pt idx="159">
                  <c:v>64</c:v>
                </c:pt>
                <c:pt idx="160">
                  <c:v>66</c:v>
                </c:pt>
                <c:pt idx="161">
                  <c:v>68</c:v>
                </c:pt>
                <c:pt idx="162">
                  <c:v>70</c:v>
                </c:pt>
                <c:pt idx="163">
                  <c:v>72</c:v>
                </c:pt>
                <c:pt idx="164">
                  <c:v>74</c:v>
                </c:pt>
                <c:pt idx="165">
                  <c:v>76</c:v>
                </c:pt>
                <c:pt idx="166">
                  <c:v>78</c:v>
                </c:pt>
                <c:pt idx="167">
                  <c:v>80</c:v>
                </c:pt>
                <c:pt idx="168">
                  <c:v>82</c:v>
                </c:pt>
                <c:pt idx="169">
                  <c:v>84</c:v>
                </c:pt>
                <c:pt idx="170">
                  <c:v>86</c:v>
                </c:pt>
                <c:pt idx="171">
                  <c:v>88</c:v>
                </c:pt>
                <c:pt idx="172">
                  <c:v>90</c:v>
                </c:pt>
                <c:pt idx="173">
                  <c:v>92</c:v>
                </c:pt>
                <c:pt idx="174">
                  <c:v>94</c:v>
                </c:pt>
                <c:pt idx="175">
                  <c:v>96</c:v>
                </c:pt>
                <c:pt idx="176">
                  <c:v>98</c:v>
                </c:pt>
                <c:pt idx="177">
                  <c:v>100</c:v>
                </c:pt>
                <c:pt idx="178">
                  <c:v>102</c:v>
                </c:pt>
                <c:pt idx="179">
                  <c:v>104</c:v>
                </c:pt>
                <c:pt idx="180">
                  <c:v>106</c:v>
                </c:pt>
                <c:pt idx="181">
                  <c:v>108</c:v>
                </c:pt>
                <c:pt idx="182">
                  <c:v>110</c:v>
                </c:pt>
                <c:pt idx="183">
                  <c:v>112</c:v>
                </c:pt>
                <c:pt idx="184">
                  <c:v>114</c:v>
                </c:pt>
                <c:pt idx="185">
                  <c:v>116</c:v>
                </c:pt>
                <c:pt idx="186">
                  <c:v>118</c:v>
                </c:pt>
                <c:pt idx="187">
                  <c:v>120</c:v>
                </c:pt>
                <c:pt idx="188">
                  <c:v>122</c:v>
                </c:pt>
                <c:pt idx="189">
                  <c:v>124</c:v>
                </c:pt>
                <c:pt idx="190">
                  <c:v>126</c:v>
                </c:pt>
                <c:pt idx="191">
                  <c:v>128</c:v>
                </c:pt>
                <c:pt idx="192">
                  <c:v>130</c:v>
                </c:pt>
                <c:pt idx="193">
                  <c:v>132</c:v>
                </c:pt>
                <c:pt idx="194">
                  <c:v>134</c:v>
                </c:pt>
                <c:pt idx="195">
                  <c:v>136</c:v>
                </c:pt>
                <c:pt idx="196">
                  <c:v>138</c:v>
                </c:pt>
                <c:pt idx="197">
                  <c:v>140</c:v>
                </c:pt>
                <c:pt idx="198">
                  <c:v>142</c:v>
                </c:pt>
                <c:pt idx="199">
                  <c:v>144</c:v>
                </c:pt>
                <c:pt idx="200">
                  <c:v>146</c:v>
                </c:pt>
                <c:pt idx="201">
                  <c:v>148</c:v>
                </c:pt>
                <c:pt idx="202">
                  <c:v>150</c:v>
                </c:pt>
                <c:pt idx="203">
                  <c:v>152</c:v>
                </c:pt>
                <c:pt idx="204">
                  <c:v>154</c:v>
                </c:pt>
                <c:pt idx="205">
                  <c:v>156</c:v>
                </c:pt>
                <c:pt idx="206">
                  <c:v>158</c:v>
                </c:pt>
                <c:pt idx="207">
                  <c:v>160</c:v>
                </c:pt>
                <c:pt idx="208">
                  <c:v>162</c:v>
                </c:pt>
                <c:pt idx="209">
                  <c:v>164</c:v>
                </c:pt>
                <c:pt idx="210">
                  <c:v>166</c:v>
                </c:pt>
                <c:pt idx="211">
                  <c:v>168</c:v>
                </c:pt>
                <c:pt idx="212">
                  <c:v>170</c:v>
                </c:pt>
                <c:pt idx="213">
                  <c:v>172</c:v>
                </c:pt>
                <c:pt idx="214">
                  <c:v>174</c:v>
                </c:pt>
                <c:pt idx="215">
                  <c:v>176</c:v>
                </c:pt>
                <c:pt idx="216">
                  <c:v>178</c:v>
                </c:pt>
                <c:pt idx="217">
                  <c:v>180</c:v>
                </c:pt>
                <c:pt idx="218">
                  <c:v>182</c:v>
                </c:pt>
                <c:pt idx="219">
                  <c:v>184</c:v>
                </c:pt>
                <c:pt idx="220">
                  <c:v>186</c:v>
                </c:pt>
                <c:pt idx="221">
                  <c:v>188</c:v>
                </c:pt>
                <c:pt idx="222">
                  <c:v>190</c:v>
                </c:pt>
                <c:pt idx="223">
                  <c:v>192</c:v>
                </c:pt>
                <c:pt idx="224">
                  <c:v>194</c:v>
                </c:pt>
                <c:pt idx="225">
                  <c:v>196</c:v>
                </c:pt>
                <c:pt idx="226">
                  <c:v>198</c:v>
                </c:pt>
                <c:pt idx="227">
                  <c:v>200</c:v>
                </c:pt>
                <c:pt idx="228">
                  <c:v>202</c:v>
                </c:pt>
                <c:pt idx="229">
                  <c:v>204</c:v>
                </c:pt>
                <c:pt idx="230">
                  <c:v>206</c:v>
                </c:pt>
                <c:pt idx="231">
                  <c:v>208</c:v>
                </c:pt>
                <c:pt idx="232">
                  <c:v>210</c:v>
                </c:pt>
                <c:pt idx="233">
                  <c:v>212</c:v>
                </c:pt>
                <c:pt idx="234">
                  <c:v>214</c:v>
                </c:pt>
                <c:pt idx="235">
                  <c:v>216</c:v>
                </c:pt>
                <c:pt idx="236">
                  <c:v>218</c:v>
                </c:pt>
                <c:pt idx="237">
                  <c:v>220</c:v>
                </c:pt>
                <c:pt idx="238">
                  <c:v>222</c:v>
                </c:pt>
                <c:pt idx="239">
                  <c:v>224</c:v>
                </c:pt>
                <c:pt idx="240">
                  <c:v>226</c:v>
                </c:pt>
                <c:pt idx="241">
                  <c:v>228</c:v>
                </c:pt>
                <c:pt idx="242">
                  <c:v>230</c:v>
                </c:pt>
                <c:pt idx="243">
                  <c:v>232</c:v>
                </c:pt>
                <c:pt idx="244">
                  <c:v>234</c:v>
                </c:pt>
                <c:pt idx="245">
                  <c:v>236</c:v>
                </c:pt>
                <c:pt idx="246">
                  <c:v>238</c:v>
                </c:pt>
                <c:pt idx="247">
                  <c:v>240</c:v>
                </c:pt>
                <c:pt idx="248">
                  <c:v>242</c:v>
                </c:pt>
                <c:pt idx="249">
                  <c:v>244</c:v>
                </c:pt>
                <c:pt idx="250">
                  <c:v>246</c:v>
                </c:pt>
                <c:pt idx="251">
                  <c:v>248</c:v>
                </c:pt>
                <c:pt idx="252">
                  <c:v>250</c:v>
                </c:pt>
                <c:pt idx="253">
                  <c:v>252</c:v>
                </c:pt>
                <c:pt idx="254">
                  <c:v>254</c:v>
                </c:pt>
              </c:numCache>
            </c:numRef>
          </c:xVal>
          <c:yVal>
            <c:numRef>
              <c:f>[1]049e!$B$3:$B$259</c:f>
              <c:numCache>
                <c:formatCode>General</c:formatCode>
                <c:ptCount val="257"/>
                <c:pt idx="0">
                  <c:v>9.60557</c:v>
                </c:pt>
                <c:pt idx="1">
                  <c:v>19.8192</c:v>
                </c:pt>
                <c:pt idx="2">
                  <c:v>30.1533</c:v>
                </c:pt>
                <c:pt idx="3">
                  <c:v>40.3233</c:v>
                </c:pt>
                <c:pt idx="4">
                  <c:v>51.0474</c:v>
                </c:pt>
                <c:pt idx="5">
                  <c:v>61.0514</c:v>
                </c:pt>
                <c:pt idx="6">
                  <c:v>71.1018</c:v>
                </c:pt>
                <c:pt idx="7">
                  <c:v>81.3525</c:v>
                </c:pt>
                <c:pt idx="8">
                  <c:v>90.774</c:v>
                </c:pt>
                <c:pt idx="9">
                  <c:v>100.72</c:v>
                </c:pt>
                <c:pt idx="10">
                  <c:v>109.891</c:v>
                </c:pt>
                <c:pt idx="11">
                  <c:v>119.099</c:v>
                </c:pt>
                <c:pt idx="12">
                  <c:v>121.534</c:v>
                </c:pt>
                <c:pt idx="13">
                  <c:v>121.887</c:v>
                </c:pt>
                <c:pt idx="14">
                  <c:v>121.616</c:v>
                </c:pt>
                <c:pt idx="15">
                  <c:v>121.949</c:v>
                </c:pt>
                <c:pt idx="16">
                  <c:v>121.465</c:v>
                </c:pt>
                <c:pt idx="17">
                  <c:v>122.083</c:v>
                </c:pt>
                <c:pt idx="18">
                  <c:v>121.569</c:v>
                </c:pt>
                <c:pt idx="19">
                  <c:v>122.202</c:v>
                </c:pt>
                <c:pt idx="20">
                  <c:v>121.444</c:v>
                </c:pt>
                <c:pt idx="21">
                  <c:v>122.002</c:v>
                </c:pt>
                <c:pt idx="22">
                  <c:v>122.23</c:v>
                </c:pt>
                <c:pt idx="23">
                  <c:v>121.529</c:v>
                </c:pt>
                <c:pt idx="24">
                  <c:v>121.529</c:v>
                </c:pt>
                <c:pt idx="25">
                  <c:v>121.972</c:v>
                </c:pt>
                <c:pt idx="26">
                  <c:v>121.736</c:v>
                </c:pt>
                <c:pt idx="27">
                  <c:v>122.096</c:v>
                </c:pt>
                <c:pt idx="28">
                  <c:v>122.017</c:v>
                </c:pt>
                <c:pt idx="29">
                  <c:v>121.792</c:v>
                </c:pt>
                <c:pt idx="30">
                  <c:v>121.493</c:v>
                </c:pt>
                <c:pt idx="31">
                  <c:v>122.021</c:v>
                </c:pt>
                <c:pt idx="32">
                  <c:v>122.108</c:v>
                </c:pt>
                <c:pt idx="33">
                  <c:v>121.436</c:v>
                </c:pt>
                <c:pt idx="34">
                  <c:v>122.109</c:v>
                </c:pt>
                <c:pt idx="35">
                  <c:v>121.994</c:v>
                </c:pt>
                <c:pt idx="36">
                  <c:v>121.678</c:v>
                </c:pt>
                <c:pt idx="37">
                  <c:v>121.752</c:v>
                </c:pt>
                <c:pt idx="38">
                  <c:v>121.616</c:v>
                </c:pt>
                <c:pt idx="39">
                  <c:v>121.646</c:v>
                </c:pt>
                <c:pt idx="40">
                  <c:v>121.637</c:v>
                </c:pt>
                <c:pt idx="41">
                  <c:v>121.444</c:v>
                </c:pt>
                <c:pt idx="42">
                  <c:v>122.175</c:v>
                </c:pt>
                <c:pt idx="43">
                  <c:v>122.035</c:v>
                </c:pt>
                <c:pt idx="44">
                  <c:v>121.706</c:v>
                </c:pt>
                <c:pt idx="45">
                  <c:v>122.123</c:v>
                </c:pt>
                <c:pt idx="46">
                  <c:v>121.48</c:v>
                </c:pt>
                <c:pt idx="47">
                  <c:v>122.049</c:v>
                </c:pt>
                <c:pt idx="48">
                  <c:v>122.032</c:v>
                </c:pt>
                <c:pt idx="49">
                  <c:v>121.86</c:v>
                </c:pt>
                <c:pt idx="50">
                  <c:v>121.496</c:v>
                </c:pt>
                <c:pt idx="51">
                  <c:v>121.46</c:v>
                </c:pt>
                <c:pt idx="52">
                  <c:v>122.05</c:v>
                </c:pt>
                <c:pt idx="53">
                  <c:v>121.413</c:v>
                </c:pt>
                <c:pt idx="54">
                  <c:v>122.155</c:v>
                </c:pt>
                <c:pt idx="55">
                  <c:v>122.125</c:v>
                </c:pt>
                <c:pt idx="56">
                  <c:v>121.79</c:v>
                </c:pt>
                <c:pt idx="57">
                  <c:v>121.946</c:v>
                </c:pt>
                <c:pt idx="58">
                  <c:v>121.999</c:v>
                </c:pt>
                <c:pt idx="59">
                  <c:v>121.64</c:v>
                </c:pt>
                <c:pt idx="60">
                  <c:v>121.643</c:v>
                </c:pt>
                <c:pt idx="61">
                  <c:v>122.03</c:v>
                </c:pt>
                <c:pt idx="62">
                  <c:v>121.975</c:v>
                </c:pt>
                <c:pt idx="63">
                  <c:v>121.549</c:v>
                </c:pt>
                <c:pt idx="64">
                  <c:v>121.736</c:v>
                </c:pt>
                <c:pt idx="65">
                  <c:v>121.637</c:v>
                </c:pt>
                <c:pt idx="66">
                  <c:v>121.313</c:v>
                </c:pt>
                <c:pt idx="67">
                  <c:v>121.406</c:v>
                </c:pt>
                <c:pt idx="68">
                  <c:v>122.083</c:v>
                </c:pt>
                <c:pt idx="69">
                  <c:v>121.325</c:v>
                </c:pt>
                <c:pt idx="70">
                  <c:v>121.916</c:v>
                </c:pt>
                <c:pt idx="71">
                  <c:v>121.536</c:v>
                </c:pt>
                <c:pt idx="72">
                  <c:v>121.467</c:v>
                </c:pt>
                <c:pt idx="73">
                  <c:v>121.69</c:v>
                </c:pt>
                <c:pt idx="74">
                  <c:v>121.531</c:v>
                </c:pt>
                <c:pt idx="75">
                  <c:v>121.907</c:v>
                </c:pt>
                <c:pt idx="76">
                  <c:v>121.409</c:v>
                </c:pt>
                <c:pt idx="77">
                  <c:v>121.689</c:v>
                </c:pt>
                <c:pt idx="78">
                  <c:v>121.708</c:v>
                </c:pt>
                <c:pt idx="79">
                  <c:v>121.807</c:v>
                </c:pt>
                <c:pt idx="80">
                  <c:v>121.336</c:v>
                </c:pt>
                <c:pt idx="81">
                  <c:v>121.393</c:v>
                </c:pt>
                <c:pt idx="82">
                  <c:v>121.97</c:v>
                </c:pt>
                <c:pt idx="83">
                  <c:v>121.525</c:v>
                </c:pt>
                <c:pt idx="84">
                  <c:v>121.771</c:v>
                </c:pt>
                <c:pt idx="85">
                  <c:v>122.015</c:v>
                </c:pt>
                <c:pt idx="86">
                  <c:v>121.307</c:v>
                </c:pt>
                <c:pt idx="87">
                  <c:v>121.523</c:v>
                </c:pt>
                <c:pt idx="88">
                  <c:v>121.79</c:v>
                </c:pt>
                <c:pt idx="89">
                  <c:v>121.72</c:v>
                </c:pt>
                <c:pt idx="90">
                  <c:v>121.605</c:v>
                </c:pt>
                <c:pt idx="91">
                  <c:v>121.767</c:v>
                </c:pt>
                <c:pt idx="92">
                  <c:v>121.715</c:v>
                </c:pt>
                <c:pt idx="93">
                  <c:v>121.786</c:v>
                </c:pt>
                <c:pt idx="94">
                  <c:v>121.298</c:v>
                </c:pt>
                <c:pt idx="95">
                  <c:v>121.363</c:v>
                </c:pt>
                <c:pt idx="96">
                  <c:v>121.392</c:v>
                </c:pt>
                <c:pt idx="97">
                  <c:v>121.484</c:v>
                </c:pt>
                <c:pt idx="98">
                  <c:v>121.799</c:v>
                </c:pt>
                <c:pt idx="99">
                  <c:v>121.913</c:v>
                </c:pt>
                <c:pt idx="100">
                  <c:v>121.955</c:v>
                </c:pt>
                <c:pt idx="101">
                  <c:v>121.826</c:v>
                </c:pt>
                <c:pt idx="102">
                  <c:v>122.115</c:v>
                </c:pt>
                <c:pt idx="103">
                  <c:v>121.251</c:v>
                </c:pt>
                <c:pt idx="104">
                  <c:v>121.777</c:v>
                </c:pt>
                <c:pt idx="105">
                  <c:v>121.913</c:v>
                </c:pt>
                <c:pt idx="106">
                  <c:v>121.502</c:v>
                </c:pt>
                <c:pt idx="107">
                  <c:v>121.899</c:v>
                </c:pt>
                <c:pt idx="108">
                  <c:v>121.877</c:v>
                </c:pt>
                <c:pt idx="109">
                  <c:v>121.535</c:v>
                </c:pt>
                <c:pt idx="110">
                  <c:v>121.261</c:v>
                </c:pt>
                <c:pt idx="111">
                  <c:v>121.92</c:v>
                </c:pt>
                <c:pt idx="112">
                  <c:v>121.613</c:v>
                </c:pt>
                <c:pt idx="113">
                  <c:v>121.652</c:v>
                </c:pt>
                <c:pt idx="114">
                  <c:v>121.575</c:v>
                </c:pt>
                <c:pt idx="115">
                  <c:v>121.757</c:v>
                </c:pt>
                <c:pt idx="116">
                  <c:v>121.68</c:v>
                </c:pt>
                <c:pt idx="117">
                  <c:v>121.545</c:v>
                </c:pt>
                <c:pt idx="118">
                  <c:v>121.327</c:v>
                </c:pt>
                <c:pt idx="119">
                  <c:v>121.963</c:v>
                </c:pt>
                <c:pt idx="120">
                  <c:v>121.877</c:v>
                </c:pt>
                <c:pt idx="121">
                  <c:v>121.318</c:v>
                </c:pt>
                <c:pt idx="122">
                  <c:v>121.741</c:v>
                </c:pt>
                <c:pt idx="123">
                  <c:v>121.482</c:v>
                </c:pt>
                <c:pt idx="124">
                  <c:v>121.723</c:v>
                </c:pt>
                <c:pt idx="125">
                  <c:v>121.756</c:v>
                </c:pt>
                <c:pt idx="126">
                  <c:v>121.223</c:v>
                </c:pt>
                <c:pt idx="127">
                  <c:v>121.826</c:v>
                </c:pt>
                <c:pt idx="128">
                  <c:v>121.194</c:v>
                </c:pt>
                <c:pt idx="129">
                  <c:v>121.306</c:v>
                </c:pt>
                <c:pt idx="130">
                  <c:v>121.879</c:v>
                </c:pt>
                <c:pt idx="131">
                  <c:v>121.802</c:v>
                </c:pt>
                <c:pt idx="132">
                  <c:v>121.859</c:v>
                </c:pt>
                <c:pt idx="133">
                  <c:v>121.899</c:v>
                </c:pt>
                <c:pt idx="134">
                  <c:v>121.364</c:v>
                </c:pt>
                <c:pt idx="135">
                  <c:v>121.209</c:v>
                </c:pt>
                <c:pt idx="136">
                  <c:v>121.163</c:v>
                </c:pt>
                <c:pt idx="137">
                  <c:v>121.568</c:v>
                </c:pt>
                <c:pt idx="138">
                  <c:v>121.828</c:v>
                </c:pt>
                <c:pt idx="139">
                  <c:v>121.767</c:v>
                </c:pt>
                <c:pt idx="140">
                  <c:v>121.375</c:v>
                </c:pt>
                <c:pt idx="141">
                  <c:v>121.182</c:v>
                </c:pt>
                <c:pt idx="142">
                  <c:v>121.698</c:v>
                </c:pt>
                <c:pt idx="143">
                  <c:v>121.177</c:v>
                </c:pt>
                <c:pt idx="144">
                  <c:v>121.288</c:v>
                </c:pt>
                <c:pt idx="145">
                  <c:v>121.161</c:v>
                </c:pt>
                <c:pt idx="146">
                  <c:v>121.225</c:v>
                </c:pt>
                <c:pt idx="147">
                  <c:v>121.912</c:v>
                </c:pt>
                <c:pt idx="148">
                  <c:v>121.158</c:v>
                </c:pt>
                <c:pt idx="149">
                  <c:v>121.052</c:v>
                </c:pt>
                <c:pt idx="150">
                  <c:v>121.286</c:v>
                </c:pt>
                <c:pt idx="151">
                  <c:v>121.503</c:v>
                </c:pt>
                <c:pt idx="152">
                  <c:v>121.333</c:v>
                </c:pt>
                <c:pt idx="153">
                  <c:v>121.394</c:v>
                </c:pt>
                <c:pt idx="154">
                  <c:v>121.154</c:v>
                </c:pt>
                <c:pt idx="155">
                  <c:v>121.187</c:v>
                </c:pt>
                <c:pt idx="156">
                  <c:v>121.643</c:v>
                </c:pt>
                <c:pt idx="157">
                  <c:v>121.815</c:v>
                </c:pt>
                <c:pt idx="158">
                  <c:v>121.54</c:v>
                </c:pt>
                <c:pt idx="159">
                  <c:v>121.141</c:v>
                </c:pt>
                <c:pt idx="160">
                  <c:v>121.531</c:v>
                </c:pt>
                <c:pt idx="161">
                  <c:v>121.434</c:v>
                </c:pt>
                <c:pt idx="162">
                  <c:v>121.649</c:v>
                </c:pt>
                <c:pt idx="163">
                  <c:v>121.645</c:v>
                </c:pt>
                <c:pt idx="164">
                  <c:v>121.055</c:v>
                </c:pt>
                <c:pt idx="165">
                  <c:v>121.529</c:v>
                </c:pt>
                <c:pt idx="166">
                  <c:v>121.529</c:v>
                </c:pt>
                <c:pt idx="167">
                  <c:v>121.115</c:v>
                </c:pt>
                <c:pt idx="168">
                  <c:v>121.052</c:v>
                </c:pt>
                <c:pt idx="169">
                  <c:v>121.352</c:v>
                </c:pt>
                <c:pt idx="170">
                  <c:v>121.43</c:v>
                </c:pt>
                <c:pt idx="171">
                  <c:v>121.374</c:v>
                </c:pt>
                <c:pt idx="172">
                  <c:v>121.724</c:v>
                </c:pt>
                <c:pt idx="173">
                  <c:v>121.743</c:v>
                </c:pt>
                <c:pt idx="174">
                  <c:v>121.442</c:v>
                </c:pt>
                <c:pt idx="175">
                  <c:v>121.524</c:v>
                </c:pt>
                <c:pt idx="176">
                  <c:v>121.25</c:v>
                </c:pt>
                <c:pt idx="177">
                  <c:v>121.036</c:v>
                </c:pt>
                <c:pt idx="178">
                  <c:v>121.142</c:v>
                </c:pt>
                <c:pt idx="179">
                  <c:v>121.025</c:v>
                </c:pt>
                <c:pt idx="180">
                  <c:v>121.672</c:v>
                </c:pt>
                <c:pt idx="181">
                  <c:v>121.041</c:v>
                </c:pt>
                <c:pt idx="182">
                  <c:v>121.026</c:v>
                </c:pt>
                <c:pt idx="183">
                  <c:v>121.053</c:v>
                </c:pt>
                <c:pt idx="184">
                  <c:v>121.352</c:v>
                </c:pt>
                <c:pt idx="185">
                  <c:v>121.079</c:v>
                </c:pt>
                <c:pt idx="186">
                  <c:v>120.997</c:v>
                </c:pt>
                <c:pt idx="187">
                  <c:v>121.211</c:v>
                </c:pt>
                <c:pt idx="188">
                  <c:v>121.092</c:v>
                </c:pt>
                <c:pt idx="189">
                  <c:v>121.548</c:v>
                </c:pt>
                <c:pt idx="190">
                  <c:v>121.248</c:v>
                </c:pt>
                <c:pt idx="191">
                  <c:v>121.577</c:v>
                </c:pt>
                <c:pt idx="192">
                  <c:v>121.479</c:v>
                </c:pt>
                <c:pt idx="193">
                  <c:v>121.251</c:v>
                </c:pt>
                <c:pt idx="194">
                  <c:v>121.632</c:v>
                </c:pt>
                <c:pt idx="195">
                  <c:v>120.899</c:v>
                </c:pt>
                <c:pt idx="196">
                  <c:v>121.397</c:v>
                </c:pt>
                <c:pt idx="197">
                  <c:v>121.001</c:v>
                </c:pt>
                <c:pt idx="198">
                  <c:v>121.397</c:v>
                </c:pt>
                <c:pt idx="199">
                  <c:v>121.359</c:v>
                </c:pt>
                <c:pt idx="200">
                  <c:v>121.067</c:v>
                </c:pt>
                <c:pt idx="201">
                  <c:v>121.572</c:v>
                </c:pt>
                <c:pt idx="202">
                  <c:v>120.987</c:v>
                </c:pt>
                <c:pt idx="203">
                  <c:v>120.833</c:v>
                </c:pt>
                <c:pt idx="204">
                  <c:v>121.623</c:v>
                </c:pt>
                <c:pt idx="205">
                  <c:v>121.083</c:v>
                </c:pt>
                <c:pt idx="206">
                  <c:v>121.546</c:v>
                </c:pt>
                <c:pt idx="207">
                  <c:v>121.626</c:v>
                </c:pt>
                <c:pt idx="208">
                  <c:v>121.279</c:v>
                </c:pt>
                <c:pt idx="209">
                  <c:v>121.491</c:v>
                </c:pt>
                <c:pt idx="210">
                  <c:v>121.137</c:v>
                </c:pt>
                <c:pt idx="211">
                  <c:v>120.832</c:v>
                </c:pt>
                <c:pt idx="212">
                  <c:v>120.876</c:v>
                </c:pt>
                <c:pt idx="213">
                  <c:v>121.041</c:v>
                </c:pt>
                <c:pt idx="214">
                  <c:v>120.831</c:v>
                </c:pt>
                <c:pt idx="215">
                  <c:v>120.777</c:v>
                </c:pt>
                <c:pt idx="216">
                  <c:v>120.754</c:v>
                </c:pt>
                <c:pt idx="217">
                  <c:v>120.932</c:v>
                </c:pt>
                <c:pt idx="218">
                  <c:v>120.984</c:v>
                </c:pt>
                <c:pt idx="219">
                  <c:v>120.941</c:v>
                </c:pt>
                <c:pt idx="220">
                  <c:v>121.11</c:v>
                </c:pt>
                <c:pt idx="221">
                  <c:v>120.818</c:v>
                </c:pt>
                <c:pt idx="222">
                  <c:v>121.275</c:v>
                </c:pt>
                <c:pt idx="223">
                  <c:v>121.189</c:v>
                </c:pt>
                <c:pt idx="224">
                  <c:v>120.946</c:v>
                </c:pt>
                <c:pt idx="225">
                  <c:v>121.387</c:v>
                </c:pt>
                <c:pt idx="226">
                  <c:v>120.664</c:v>
                </c:pt>
                <c:pt idx="227">
                  <c:v>120.75</c:v>
                </c:pt>
                <c:pt idx="228">
                  <c:v>120.719</c:v>
                </c:pt>
                <c:pt idx="229">
                  <c:v>121.402</c:v>
                </c:pt>
                <c:pt idx="230">
                  <c:v>120.653</c:v>
                </c:pt>
                <c:pt idx="231">
                  <c:v>120.821</c:v>
                </c:pt>
                <c:pt idx="232">
                  <c:v>120.77</c:v>
                </c:pt>
                <c:pt idx="233">
                  <c:v>121.237</c:v>
                </c:pt>
                <c:pt idx="234">
                  <c:v>121.082</c:v>
                </c:pt>
                <c:pt idx="235">
                  <c:v>120.601</c:v>
                </c:pt>
                <c:pt idx="236">
                  <c:v>120.578</c:v>
                </c:pt>
                <c:pt idx="237">
                  <c:v>120.894</c:v>
                </c:pt>
                <c:pt idx="238">
                  <c:v>120.944</c:v>
                </c:pt>
                <c:pt idx="239">
                  <c:v>120.984</c:v>
                </c:pt>
                <c:pt idx="240">
                  <c:v>120.907</c:v>
                </c:pt>
                <c:pt idx="241">
                  <c:v>121.006</c:v>
                </c:pt>
                <c:pt idx="242">
                  <c:v>120.808</c:v>
                </c:pt>
                <c:pt idx="243">
                  <c:v>121.272</c:v>
                </c:pt>
                <c:pt idx="244">
                  <c:v>120.617</c:v>
                </c:pt>
                <c:pt idx="245">
                  <c:v>120.535</c:v>
                </c:pt>
                <c:pt idx="246">
                  <c:v>120.56</c:v>
                </c:pt>
                <c:pt idx="247">
                  <c:v>120.602</c:v>
                </c:pt>
                <c:pt idx="248">
                  <c:v>120.708</c:v>
                </c:pt>
                <c:pt idx="249">
                  <c:v>121.229</c:v>
                </c:pt>
                <c:pt idx="250">
                  <c:v>121.004</c:v>
                </c:pt>
                <c:pt idx="251">
                  <c:v>121.051</c:v>
                </c:pt>
                <c:pt idx="252">
                  <c:v>121.247</c:v>
                </c:pt>
                <c:pt idx="253">
                  <c:v>121.205</c:v>
                </c:pt>
                <c:pt idx="254">
                  <c:v>121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e!$A$3:$A$259</c:f>
              <c:numCache>
                <c:formatCode>General</c:formatCode>
                <c:ptCount val="257"/>
                <c:pt idx="0">
                  <c:v>-254</c:v>
                </c:pt>
                <c:pt idx="1">
                  <c:v>-252</c:v>
                </c:pt>
                <c:pt idx="2">
                  <c:v>-250</c:v>
                </c:pt>
                <c:pt idx="3">
                  <c:v>-248</c:v>
                </c:pt>
                <c:pt idx="4">
                  <c:v>-246</c:v>
                </c:pt>
                <c:pt idx="5">
                  <c:v>-244</c:v>
                </c:pt>
                <c:pt idx="6">
                  <c:v>-242</c:v>
                </c:pt>
                <c:pt idx="7">
                  <c:v>-240</c:v>
                </c:pt>
                <c:pt idx="8">
                  <c:v>-238</c:v>
                </c:pt>
                <c:pt idx="9">
                  <c:v>-236</c:v>
                </c:pt>
                <c:pt idx="10">
                  <c:v>-234</c:v>
                </c:pt>
                <c:pt idx="11">
                  <c:v>-232</c:v>
                </c:pt>
                <c:pt idx="12">
                  <c:v>-230</c:v>
                </c:pt>
                <c:pt idx="13">
                  <c:v>-228</c:v>
                </c:pt>
                <c:pt idx="14">
                  <c:v>-226</c:v>
                </c:pt>
                <c:pt idx="15">
                  <c:v>-224</c:v>
                </c:pt>
                <c:pt idx="16">
                  <c:v>-222</c:v>
                </c:pt>
                <c:pt idx="17">
                  <c:v>-220</c:v>
                </c:pt>
                <c:pt idx="18">
                  <c:v>-218</c:v>
                </c:pt>
                <c:pt idx="19">
                  <c:v>-216</c:v>
                </c:pt>
                <c:pt idx="20">
                  <c:v>-214</c:v>
                </c:pt>
                <c:pt idx="21">
                  <c:v>-212</c:v>
                </c:pt>
                <c:pt idx="22">
                  <c:v>-210</c:v>
                </c:pt>
                <c:pt idx="23">
                  <c:v>-208</c:v>
                </c:pt>
                <c:pt idx="24">
                  <c:v>-206</c:v>
                </c:pt>
                <c:pt idx="25">
                  <c:v>-204</c:v>
                </c:pt>
                <c:pt idx="26">
                  <c:v>-202</c:v>
                </c:pt>
                <c:pt idx="27">
                  <c:v>-200</c:v>
                </c:pt>
                <c:pt idx="28">
                  <c:v>-198</c:v>
                </c:pt>
                <c:pt idx="29">
                  <c:v>-196</c:v>
                </c:pt>
                <c:pt idx="30">
                  <c:v>-194</c:v>
                </c:pt>
                <c:pt idx="31">
                  <c:v>-192</c:v>
                </c:pt>
                <c:pt idx="32">
                  <c:v>-190</c:v>
                </c:pt>
                <c:pt idx="33">
                  <c:v>-188</c:v>
                </c:pt>
                <c:pt idx="34">
                  <c:v>-186</c:v>
                </c:pt>
                <c:pt idx="35">
                  <c:v>-184</c:v>
                </c:pt>
                <c:pt idx="36">
                  <c:v>-182</c:v>
                </c:pt>
                <c:pt idx="37">
                  <c:v>-180</c:v>
                </c:pt>
                <c:pt idx="38">
                  <c:v>-178</c:v>
                </c:pt>
                <c:pt idx="39">
                  <c:v>-176</c:v>
                </c:pt>
                <c:pt idx="40">
                  <c:v>-174</c:v>
                </c:pt>
                <c:pt idx="41">
                  <c:v>-172</c:v>
                </c:pt>
                <c:pt idx="42">
                  <c:v>-170</c:v>
                </c:pt>
                <c:pt idx="43">
                  <c:v>-168</c:v>
                </c:pt>
                <c:pt idx="44">
                  <c:v>-166</c:v>
                </c:pt>
                <c:pt idx="45">
                  <c:v>-164</c:v>
                </c:pt>
                <c:pt idx="46">
                  <c:v>-162</c:v>
                </c:pt>
                <c:pt idx="47">
                  <c:v>-160</c:v>
                </c:pt>
                <c:pt idx="48">
                  <c:v>-158</c:v>
                </c:pt>
                <c:pt idx="49">
                  <c:v>-156</c:v>
                </c:pt>
                <c:pt idx="50">
                  <c:v>-154</c:v>
                </c:pt>
                <c:pt idx="51">
                  <c:v>-152</c:v>
                </c:pt>
                <c:pt idx="52">
                  <c:v>-150</c:v>
                </c:pt>
                <c:pt idx="53">
                  <c:v>-148</c:v>
                </c:pt>
                <c:pt idx="54">
                  <c:v>-146</c:v>
                </c:pt>
                <c:pt idx="55">
                  <c:v>-144</c:v>
                </c:pt>
                <c:pt idx="56">
                  <c:v>-142</c:v>
                </c:pt>
                <c:pt idx="57">
                  <c:v>-140</c:v>
                </c:pt>
                <c:pt idx="58">
                  <c:v>-138</c:v>
                </c:pt>
                <c:pt idx="59">
                  <c:v>-136</c:v>
                </c:pt>
                <c:pt idx="60">
                  <c:v>-134</c:v>
                </c:pt>
                <c:pt idx="61">
                  <c:v>-132</c:v>
                </c:pt>
                <c:pt idx="62">
                  <c:v>-130</c:v>
                </c:pt>
                <c:pt idx="63">
                  <c:v>-128</c:v>
                </c:pt>
                <c:pt idx="64">
                  <c:v>-126</c:v>
                </c:pt>
                <c:pt idx="65">
                  <c:v>-124</c:v>
                </c:pt>
                <c:pt idx="66">
                  <c:v>-122</c:v>
                </c:pt>
                <c:pt idx="67">
                  <c:v>-120</c:v>
                </c:pt>
                <c:pt idx="68">
                  <c:v>-118</c:v>
                </c:pt>
                <c:pt idx="69">
                  <c:v>-116</c:v>
                </c:pt>
                <c:pt idx="70">
                  <c:v>-114</c:v>
                </c:pt>
                <c:pt idx="71">
                  <c:v>-112</c:v>
                </c:pt>
                <c:pt idx="72">
                  <c:v>-110</c:v>
                </c:pt>
                <c:pt idx="73">
                  <c:v>-108</c:v>
                </c:pt>
                <c:pt idx="74">
                  <c:v>-106</c:v>
                </c:pt>
                <c:pt idx="75">
                  <c:v>-104</c:v>
                </c:pt>
                <c:pt idx="76">
                  <c:v>-102</c:v>
                </c:pt>
                <c:pt idx="77">
                  <c:v>-100</c:v>
                </c:pt>
                <c:pt idx="78">
                  <c:v>-98</c:v>
                </c:pt>
                <c:pt idx="79">
                  <c:v>-96</c:v>
                </c:pt>
                <c:pt idx="80">
                  <c:v>-94</c:v>
                </c:pt>
                <c:pt idx="81">
                  <c:v>-92</c:v>
                </c:pt>
                <c:pt idx="82">
                  <c:v>-90</c:v>
                </c:pt>
                <c:pt idx="83">
                  <c:v>-88</c:v>
                </c:pt>
                <c:pt idx="84">
                  <c:v>-86</c:v>
                </c:pt>
                <c:pt idx="85">
                  <c:v>-84</c:v>
                </c:pt>
                <c:pt idx="86">
                  <c:v>-82</c:v>
                </c:pt>
                <c:pt idx="87">
                  <c:v>-80</c:v>
                </c:pt>
                <c:pt idx="88">
                  <c:v>-78</c:v>
                </c:pt>
                <c:pt idx="89">
                  <c:v>-76</c:v>
                </c:pt>
                <c:pt idx="90">
                  <c:v>-74</c:v>
                </c:pt>
                <c:pt idx="91">
                  <c:v>-72</c:v>
                </c:pt>
                <c:pt idx="92">
                  <c:v>-70</c:v>
                </c:pt>
                <c:pt idx="93">
                  <c:v>-68</c:v>
                </c:pt>
                <c:pt idx="94">
                  <c:v>-66</c:v>
                </c:pt>
                <c:pt idx="95">
                  <c:v>-64</c:v>
                </c:pt>
                <c:pt idx="96">
                  <c:v>-62</c:v>
                </c:pt>
                <c:pt idx="97">
                  <c:v>-60</c:v>
                </c:pt>
                <c:pt idx="98">
                  <c:v>-58</c:v>
                </c:pt>
                <c:pt idx="99">
                  <c:v>-56</c:v>
                </c:pt>
                <c:pt idx="100">
                  <c:v>-54</c:v>
                </c:pt>
                <c:pt idx="101">
                  <c:v>-52</c:v>
                </c:pt>
                <c:pt idx="102">
                  <c:v>-50</c:v>
                </c:pt>
                <c:pt idx="103">
                  <c:v>-48</c:v>
                </c:pt>
                <c:pt idx="104">
                  <c:v>-46</c:v>
                </c:pt>
                <c:pt idx="105">
                  <c:v>-44</c:v>
                </c:pt>
                <c:pt idx="106">
                  <c:v>-42</c:v>
                </c:pt>
                <c:pt idx="107">
                  <c:v>-40</c:v>
                </c:pt>
                <c:pt idx="108">
                  <c:v>-38</c:v>
                </c:pt>
                <c:pt idx="109">
                  <c:v>-36</c:v>
                </c:pt>
                <c:pt idx="110">
                  <c:v>-34</c:v>
                </c:pt>
                <c:pt idx="111">
                  <c:v>-32</c:v>
                </c:pt>
                <c:pt idx="112">
                  <c:v>-30</c:v>
                </c:pt>
                <c:pt idx="113">
                  <c:v>-28</c:v>
                </c:pt>
                <c:pt idx="114">
                  <c:v>-26</c:v>
                </c:pt>
                <c:pt idx="115">
                  <c:v>-24</c:v>
                </c:pt>
                <c:pt idx="116">
                  <c:v>-22</c:v>
                </c:pt>
                <c:pt idx="117">
                  <c:v>-20</c:v>
                </c:pt>
                <c:pt idx="118">
                  <c:v>-18</c:v>
                </c:pt>
                <c:pt idx="119">
                  <c:v>-16</c:v>
                </c:pt>
                <c:pt idx="120">
                  <c:v>-14</c:v>
                </c:pt>
                <c:pt idx="121">
                  <c:v>-12</c:v>
                </c:pt>
                <c:pt idx="122">
                  <c:v>-10</c:v>
                </c:pt>
                <c:pt idx="123">
                  <c:v>-8</c:v>
                </c:pt>
                <c:pt idx="124">
                  <c:v>-6</c:v>
                </c:pt>
                <c:pt idx="125">
                  <c:v>-4</c:v>
                </c:pt>
                <c:pt idx="126">
                  <c:v>-2</c:v>
                </c:pt>
                <c:pt idx="127">
                  <c:v>0</c:v>
                </c:pt>
                <c:pt idx="128">
                  <c:v>2</c:v>
                </c:pt>
                <c:pt idx="129">
                  <c:v>4</c:v>
                </c:pt>
                <c:pt idx="130">
                  <c:v>6</c:v>
                </c:pt>
                <c:pt idx="131">
                  <c:v>8</c:v>
                </c:pt>
                <c:pt idx="132">
                  <c:v>10</c:v>
                </c:pt>
                <c:pt idx="133">
                  <c:v>12</c:v>
                </c:pt>
                <c:pt idx="134">
                  <c:v>14</c:v>
                </c:pt>
                <c:pt idx="135">
                  <c:v>16</c:v>
                </c:pt>
                <c:pt idx="136">
                  <c:v>18</c:v>
                </c:pt>
                <c:pt idx="137">
                  <c:v>20</c:v>
                </c:pt>
                <c:pt idx="138">
                  <c:v>22</c:v>
                </c:pt>
                <c:pt idx="139">
                  <c:v>24</c:v>
                </c:pt>
                <c:pt idx="140">
                  <c:v>26</c:v>
                </c:pt>
                <c:pt idx="141">
                  <c:v>28</c:v>
                </c:pt>
                <c:pt idx="142">
                  <c:v>30</c:v>
                </c:pt>
                <c:pt idx="143">
                  <c:v>32</c:v>
                </c:pt>
                <c:pt idx="144">
                  <c:v>34</c:v>
                </c:pt>
                <c:pt idx="145">
                  <c:v>36</c:v>
                </c:pt>
                <c:pt idx="146">
                  <c:v>38</c:v>
                </c:pt>
                <c:pt idx="147">
                  <c:v>40</c:v>
                </c:pt>
                <c:pt idx="148">
                  <c:v>42</c:v>
                </c:pt>
                <c:pt idx="149">
                  <c:v>44</c:v>
                </c:pt>
                <c:pt idx="150">
                  <c:v>46</c:v>
                </c:pt>
                <c:pt idx="151">
                  <c:v>48</c:v>
                </c:pt>
                <c:pt idx="152">
                  <c:v>50</c:v>
                </c:pt>
                <c:pt idx="153">
                  <c:v>52</c:v>
                </c:pt>
                <c:pt idx="154">
                  <c:v>54</c:v>
                </c:pt>
                <c:pt idx="155">
                  <c:v>56</c:v>
                </c:pt>
                <c:pt idx="156">
                  <c:v>58</c:v>
                </c:pt>
                <c:pt idx="157">
                  <c:v>60</c:v>
                </c:pt>
                <c:pt idx="158">
                  <c:v>62</c:v>
                </c:pt>
                <c:pt idx="159">
                  <c:v>64</c:v>
                </c:pt>
                <c:pt idx="160">
                  <c:v>66</c:v>
                </c:pt>
                <c:pt idx="161">
                  <c:v>68</c:v>
                </c:pt>
                <c:pt idx="162">
                  <c:v>70</c:v>
                </c:pt>
                <c:pt idx="163">
                  <c:v>72</c:v>
                </c:pt>
                <c:pt idx="164">
                  <c:v>74</c:v>
                </c:pt>
                <c:pt idx="165">
                  <c:v>76</c:v>
                </c:pt>
                <c:pt idx="166">
                  <c:v>78</c:v>
                </c:pt>
                <c:pt idx="167">
                  <c:v>80</c:v>
                </c:pt>
                <c:pt idx="168">
                  <c:v>82</c:v>
                </c:pt>
                <c:pt idx="169">
                  <c:v>84</c:v>
                </c:pt>
                <c:pt idx="170">
                  <c:v>86</c:v>
                </c:pt>
                <c:pt idx="171">
                  <c:v>88</c:v>
                </c:pt>
                <c:pt idx="172">
                  <c:v>90</c:v>
                </c:pt>
                <c:pt idx="173">
                  <c:v>92</c:v>
                </c:pt>
                <c:pt idx="174">
                  <c:v>94</c:v>
                </c:pt>
                <c:pt idx="175">
                  <c:v>96</c:v>
                </c:pt>
                <c:pt idx="176">
                  <c:v>98</c:v>
                </c:pt>
                <c:pt idx="177">
                  <c:v>100</c:v>
                </c:pt>
                <c:pt idx="178">
                  <c:v>102</c:v>
                </c:pt>
                <c:pt idx="179">
                  <c:v>104</c:v>
                </c:pt>
                <c:pt idx="180">
                  <c:v>106</c:v>
                </c:pt>
                <c:pt idx="181">
                  <c:v>108</c:v>
                </c:pt>
                <c:pt idx="182">
                  <c:v>110</c:v>
                </c:pt>
                <c:pt idx="183">
                  <c:v>112</c:v>
                </c:pt>
                <c:pt idx="184">
                  <c:v>114</c:v>
                </c:pt>
                <c:pt idx="185">
                  <c:v>116</c:v>
                </c:pt>
                <c:pt idx="186">
                  <c:v>118</c:v>
                </c:pt>
                <c:pt idx="187">
                  <c:v>120</c:v>
                </c:pt>
                <c:pt idx="188">
                  <c:v>122</c:v>
                </c:pt>
                <c:pt idx="189">
                  <c:v>124</c:v>
                </c:pt>
                <c:pt idx="190">
                  <c:v>126</c:v>
                </c:pt>
                <c:pt idx="191">
                  <c:v>128</c:v>
                </c:pt>
                <c:pt idx="192">
                  <c:v>130</c:v>
                </c:pt>
                <c:pt idx="193">
                  <c:v>132</c:v>
                </c:pt>
                <c:pt idx="194">
                  <c:v>134</c:v>
                </c:pt>
                <c:pt idx="195">
                  <c:v>136</c:v>
                </c:pt>
                <c:pt idx="196">
                  <c:v>138</c:v>
                </c:pt>
                <c:pt idx="197">
                  <c:v>140</c:v>
                </c:pt>
                <c:pt idx="198">
                  <c:v>142</c:v>
                </c:pt>
                <c:pt idx="199">
                  <c:v>144</c:v>
                </c:pt>
                <c:pt idx="200">
                  <c:v>146</c:v>
                </c:pt>
                <c:pt idx="201">
                  <c:v>148</c:v>
                </c:pt>
                <c:pt idx="202">
                  <c:v>150</c:v>
                </c:pt>
                <c:pt idx="203">
                  <c:v>152</c:v>
                </c:pt>
                <c:pt idx="204">
                  <c:v>154</c:v>
                </c:pt>
                <c:pt idx="205">
                  <c:v>156</c:v>
                </c:pt>
                <c:pt idx="206">
                  <c:v>158</c:v>
                </c:pt>
                <c:pt idx="207">
                  <c:v>160</c:v>
                </c:pt>
                <c:pt idx="208">
                  <c:v>162</c:v>
                </c:pt>
                <c:pt idx="209">
                  <c:v>164</c:v>
                </c:pt>
                <c:pt idx="210">
                  <c:v>166</c:v>
                </c:pt>
                <c:pt idx="211">
                  <c:v>168</c:v>
                </c:pt>
                <c:pt idx="212">
                  <c:v>170</c:v>
                </c:pt>
                <c:pt idx="213">
                  <c:v>172</c:v>
                </c:pt>
                <c:pt idx="214">
                  <c:v>174</c:v>
                </c:pt>
                <c:pt idx="215">
                  <c:v>176</c:v>
                </c:pt>
                <c:pt idx="216">
                  <c:v>178</c:v>
                </c:pt>
                <c:pt idx="217">
                  <c:v>180</c:v>
                </c:pt>
                <c:pt idx="218">
                  <c:v>182</c:v>
                </c:pt>
                <c:pt idx="219">
                  <c:v>184</c:v>
                </c:pt>
                <c:pt idx="220">
                  <c:v>186</c:v>
                </c:pt>
                <c:pt idx="221">
                  <c:v>188</c:v>
                </c:pt>
                <c:pt idx="222">
                  <c:v>190</c:v>
                </c:pt>
                <c:pt idx="223">
                  <c:v>192</c:v>
                </c:pt>
                <c:pt idx="224">
                  <c:v>194</c:v>
                </c:pt>
                <c:pt idx="225">
                  <c:v>196</c:v>
                </c:pt>
                <c:pt idx="226">
                  <c:v>198</c:v>
                </c:pt>
                <c:pt idx="227">
                  <c:v>200</c:v>
                </c:pt>
                <c:pt idx="228">
                  <c:v>202</c:v>
                </c:pt>
                <c:pt idx="229">
                  <c:v>204</c:v>
                </c:pt>
                <c:pt idx="230">
                  <c:v>206</c:v>
                </c:pt>
                <c:pt idx="231">
                  <c:v>208</c:v>
                </c:pt>
                <c:pt idx="232">
                  <c:v>210</c:v>
                </c:pt>
                <c:pt idx="233">
                  <c:v>212</c:v>
                </c:pt>
                <c:pt idx="234">
                  <c:v>214</c:v>
                </c:pt>
                <c:pt idx="235">
                  <c:v>216</c:v>
                </c:pt>
                <c:pt idx="236">
                  <c:v>218</c:v>
                </c:pt>
                <c:pt idx="237">
                  <c:v>220</c:v>
                </c:pt>
                <c:pt idx="238">
                  <c:v>222</c:v>
                </c:pt>
                <c:pt idx="239">
                  <c:v>224</c:v>
                </c:pt>
                <c:pt idx="240">
                  <c:v>226</c:v>
                </c:pt>
                <c:pt idx="241">
                  <c:v>228</c:v>
                </c:pt>
                <c:pt idx="242">
                  <c:v>230</c:v>
                </c:pt>
                <c:pt idx="243">
                  <c:v>232</c:v>
                </c:pt>
                <c:pt idx="244">
                  <c:v>234</c:v>
                </c:pt>
                <c:pt idx="245">
                  <c:v>236</c:v>
                </c:pt>
                <c:pt idx="246">
                  <c:v>238</c:v>
                </c:pt>
                <c:pt idx="247">
                  <c:v>240</c:v>
                </c:pt>
                <c:pt idx="248">
                  <c:v>242</c:v>
                </c:pt>
                <c:pt idx="249">
                  <c:v>244</c:v>
                </c:pt>
                <c:pt idx="250">
                  <c:v>246</c:v>
                </c:pt>
                <c:pt idx="251">
                  <c:v>248</c:v>
                </c:pt>
                <c:pt idx="252">
                  <c:v>250</c:v>
                </c:pt>
                <c:pt idx="253">
                  <c:v>252</c:v>
                </c:pt>
                <c:pt idx="254">
                  <c:v>254</c:v>
                </c:pt>
              </c:numCache>
            </c:numRef>
          </c:xVal>
          <c:yVal>
            <c:numRef>
              <c:f>[1]049e!$I$3:$I$259</c:f>
              <c:numCache>
                <c:formatCode>General</c:formatCode>
                <c:ptCount val="257"/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e!$A$3:$A$259</c:f>
              <c:numCache>
                <c:formatCode>General</c:formatCode>
                <c:ptCount val="257"/>
                <c:pt idx="0">
                  <c:v>-254</c:v>
                </c:pt>
                <c:pt idx="1">
                  <c:v>-252</c:v>
                </c:pt>
                <c:pt idx="2">
                  <c:v>-250</c:v>
                </c:pt>
                <c:pt idx="3">
                  <c:v>-248</c:v>
                </c:pt>
                <c:pt idx="4">
                  <c:v>-246</c:v>
                </c:pt>
                <c:pt idx="5">
                  <c:v>-244</c:v>
                </c:pt>
                <c:pt idx="6">
                  <c:v>-242</c:v>
                </c:pt>
                <c:pt idx="7">
                  <c:v>-240</c:v>
                </c:pt>
                <c:pt idx="8">
                  <c:v>-238</c:v>
                </c:pt>
                <c:pt idx="9">
                  <c:v>-236</c:v>
                </c:pt>
                <c:pt idx="10">
                  <c:v>-234</c:v>
                </c:pt>
                <c:pt idx="11">
                  <c:v>-232</c:v>
                </c:pt>
                <c:pt idx="12">
                  <c:v>-230</c:v>
                </c:pt>
                <c:pt idx="13">
                  <c:v>-228</c:v>
                </c:pt>
                <c:pt idx="14">
                  <c:v>-226</c:v>
                </c:pt>
                <c:pt idx="15">
                  <c:v>-224</c:v>
                </c:pt>
                <c:pt idx="16">
                  <c:v>-222</c:v>
                </c:pt>
                <c:pt idx="17">
                  <c:v>-220</c:v>
                </c:pt>
                <c:pt idx="18">
                  <c:v>-218</c:v>
                </c:pt>
                <c:pt idx="19">
                  <c:v>-216</c:v>
                </c:pt>
                <c:pt idx="20">
                  <c:v>-214</c:v>
                </c:pt>
                <c:pt idx="21">
                  <c:v>-212</c:v>
                </c:pt>
                <c:pt idx="22">
                  <c:v>-210</c:v>
                </c:pt>
                <c:pt idx="23">
                  <c:v>-208</c:v>
                </c:pt>
                <c:pt idx="24">
                  <c:v>-206</c:v>
                </c:pt>
                <c:pt idx="25">
                  <c:v>-204</c:v>
                </c:pt>
                <c:pt idx="26">
                  <c:v>-202</c:v>
                </c:pt>
                <c:pt idx="27">
                  <c:v>-200</c:v>
                </c:pt>
                <c:pt idx="28">
                  <c:v>-198</c:v>
                </c:pt>
                <c:pt idx="29">
                  <c:v>-196</c:v>
                </c:pt>
                <c:pt idx="30">
                  <c:v>-194</c:v>
                </c:pt>
                <c:pt idx="31">
                  <c:v>-192</c:v>
                </c:pt>
                <c:pt idx="32">
                  <c:v>-190</c:v>
                </c:pt>
                <c:pt idx="33">
                  <c:v>-188</c:v>
                </c:pt>
                <c:pt idx="34">
                  <c:v>-186</c:v>
                </c:pt>
                <c:pt idx="35">
                  <c:v>-184</c:v>
                </c:pt>
                <c:pt idx="36">
                  <c:v>-182</c:v>
                </c:pt>
                <c:pt idx="37">
                  <c:v>-180</c:v>
                </c:pt>
                <c:pt idx="38">
                  <c:v>-178</c:v>
                </c:pt>
                <c:pt idx="39">
                  <c:v>-176</c:v>
                </c:pt>
                <c:pt idx="40">
                  <c:v>-174</c:v>
                </c:pt>
                <c:pt idx="41">
                  <c:v>-172</c:v>
                </c:pt>
                <c:pt idx="42">
                  <c:v>-170</c:v>
                </c:pt>
                <c:pt idx="43">
                  <c:v>-168</c:v>
                </c:pt>
                <c:pt idx="44">
                  <c:v>-166</c:v>
                </c:pt>
                <c:pt idx="45">
                  <c:v>-164</c:v>
                </c:pt>
                <c:pt idx="46">
                  <c:v>-162</c:v>
                </c:pt>
                <c:pt idx="47">
                  <c:v>-160</c:v>
                </c:pt>
                <c:pt idx="48">
                  <c:v>-158</c:v>
                </c:pt>
                <c:pt idx="49">
                  <c:v>-156</c:v>
                </c:pt>
                <c:pt idx="50">
                  <c:v>-154</c:v>
                </c:pt>
                <c:pt idx="51">
                  <c:v>-152</c:v>
                </c:pt>
                <c:pt idx="52">
                  <c:v>-150</c:v>
                </c:pt>
                <c:pt idx="53">
                  <c:v>-148</c:v>
                </c:pt>
                <c:pt idx="54">
                  <c:v>-146</c:v>
                </c:pt>
                <c:pt idx="55">
                  <c:v>-144</c:v>
                </c:pt>
                <c:pt idx="56">
                  <c:v>-142</c:v>
                </c:pt>
                <c:pt idx="57">
                  <c:v>-140</c:v>
                </c:pt>
                <c:pt idx="58">
                  <c:v>-138</c:v>
                </c:pt>
                <c:pt idx="59">
                  <c:v>-136</c:v>
                </c:pt>
                <c:pt idx="60">
                  <c:v>-134</c:v>
                </c:pt>
                <c:pt idx="61">
                  <c:v>-132</c:v>
                </c:pt>
                <c:pt idx="62">
                  <c:v>-130</c:v>
                </c:pt>
                <c:pt idx="63">
                  <c:v>-128</c:v>
                </c:pt>
                <c:pt idx="64">
                  <c:v>-126</c:v>
                </c:pt>
                <c:pt idx="65">
                  <c:v>-124</c:v>
                </c:pt>
                <c:pt idx="66">
                  <c:v>-122</c:v>
                </c:pt>
                <c:pt idx="67">
                  <c:v>-120</c:v>
                </c:pt>
                <c:pt idx="68">
                  <c:v>-118</c:v>
                </c:pt>
                <c:pt idx="69">
                  <c:v>-116</c:v>
                </c:pt>
                <c:pt idx="70">
                  <c:v>-114</c:v>
                </c:pt>
                <c:pt idx="71">
                  <c:v>-112</c:v>
                </c:pt>
                <c:pt idx="72">
                  <c:v>-110</c:v>
                </c:pt>
                <c:pt idx="73">
                  <c:v>-108</c:v>
                </c:pt>
                <c:pt idx="74">
                  <c:v>-106</c:v>
                </c:pt>
                <c:pt idx="75">
                  <c:v>-104</c:v>
                </c:pt>
                <c:pt idx="76">
                  <c:v>-102</c:v>
                </c:pt>
                <c:pt idx="77">
                  <c:v>-100</c:v>
                </c:pt>
                <c:pt idx="78">
                  <c:v>-98</c:v>
                </c:pt>
                <c:pt idx="79">
                  <c:v>-96</c:v>
                </c:pt>
                <c:pt idx="80">
                  <c:v>-94</c:v>
                </c:pt>
                <c:pt idx="81">
                  <c:v>-92</c:v>
                </c:pt>
                <c:pt idx="82">
                  <c:v>-90</c:v>
                </c:pt>
                <c:pt idx="83">
                  <c:v>-88</c:v>
                </c:pt>
                <c:pt idx="84">
                  <c:v>-86</c:v>
                </c:pt>
                <c:pt idx="85">
                  <c:v>-84</c:v>
                </c:pt>
                <c:pt idx="86">
                  <c:v>-82</c:v>
                </c:pt>
                <c:pt idx="87">
                  <c:v>-80</c:v>
                </c:pt>
                <c:pt idx="88">
                  <c:v>-78</c:v>
                </c:pt>
                <c:pt idx="89">
                  <c:v>-76</c:v>
                </c:pt>
                <c:pt idx="90">
                  <c:v>-74</c:v>
                </c:pt>
                <c:pt idx="91">
                  <c:v>-72</c:v>
                </c:pt>
                <c:pt idx="92">
                  <c:v>-70</c:v>
                </c:pt>
                <c:pt idx="93">
                  <c:v>-68</c:v>
                </c:pt>
                <c:pt idx="94">
                  <c:v>-66</c:v>
                </c:pt>
                <c:pt idx="95">
                  <c:v>-64</c:v>
                </c:pt>
                <c:pt idx="96">
                  <c:v>-62</c:v>
                </c:pt>
                <c:pt idx="97">
                  <c:v>-60</c:v>
                </c:pt>
                <c:pt idx="98">
                  <c:v>-58</c:v>
                </c:pt>
                <c:pt idx="99">
                  <c:v>-56</c:v>
                </c:pt>
                <c:pt idx="100">
                  <c:v>-54</c:v>
                </c:pt>
                <c:pt idx="101">
                  <c:v>-52</c:v>
                </c:pt>
                <c:pt idx="102">
                  <c:v>-50</c:v>
                </c:pt>
                <c:pt idx="103">
                  <c:v>-48</c:v>
                </c:pt>
                <c:pt idx="104">
                  <c:v>-46</c:v>
                </c:pt>
                <c:pt idx="105">
                  <c:v>-44</c:v>
                </c:pt>
                <c:pt idx="106">
                  <c:v>-42</c:v>
                </c:pt>
                <c:pt idx="107">
                  <c:v>-40</c:v>
                </c:pt>
                <c:pt idx="108">
                  <c:v>-38</c:v>
                </c:pt>
                <c:pt idx="109">
                  <c:v>-36</c:v>
                </c:pt>
                <c:pt idx="110">
                  <c:v>-34</c:v>
                </c:pt>
                <c:pt idx="111">
                  <c:v>-32</c:v>
                </c:pt>
                <c:pt idx="112">
                  <c:v>-30</c:v>
                </c:pt>
                <c:pt idx="113">
                  <c:v>-28</c:v>
                </c:pt>
                <c:pt idx="114">
                  <c:v>-26</c:v>
                </c:pt>
                <c:pt idx="115">
                  <c:v>-24</c:v>
                </c:pt>
                <c:pt idx="116">
                  <c:v>-22</c:v>
                </c:pt>
                <c:pt idx="117">
                  <c:v>-20</c:v>
                </c:pt>
                <c:pt idx="118">
                  <c:v>-18</c:v>
                </c:pt>
                <c:pt idx="119">
                  <c:v>-16</c:v>
                </c:pt>
                <c:pt idx="120">
                  <c:v>-14</c:v>
                </c:pt>
                <c:pt idx="121">
                  <c:v>-12</c:v>
                </c:pt>
                <c:pt idx="122">
                  <c:v>-10</c:v>
                </c:pt>
                <c:pt idx="123">
                  <c:v>-8</c:v>
                </c:pt>
                <c:pt idx="124">
                  <c:v>-6</c:v>
                </c:pt>
                <c:pt idx="125">
                  <c:v>-4</c:v>
                </c:pt>
                <c:pt idx="126">
                  <c:v>-2</c:v>
                </c:pt>
                <c:pt idx="127">
                  <c:v>0</c:v>
                </c:pt>
                <c:pt idx="128">
                  <c:v>2</c:v>
                </c:pt>
                <c:pt idx="129">
                  <c:v>4</c:v>
                </c:pt>
                <c:pt idx="130">
                  <c:v>6</c:v>
                </c:pt>
                <c:pt idx="131">
                  <c:v>8</c:v>
                </c:pt>
                <c:pt idx="132">
                  <c:v>10</c:v>
                </c:pt>
                <c:pt idx="133">
                  <c:v>12</c:v>
                </c:pt>
                <c:pt idx="134">
                  <c:v>14</c:v>
                </c:pt>
                <c:pt idx="135">
                  <c:v>16</c:v>
                </c:pt>
                <c:pt idx="136">
                  <c:v>18</c:v>
                </c:pt>
                <c:pt idx="137">
                  <c:v>20</c:v>
                </c:pt>
                <c:pt idx="138">
                  <c:v>22</c:v>
                </c:pt>
                <c:pt idx="139">
                  <c:v>24</c:v>
                </c:pt>
                <c:pt idx="140">
                  <c:v>26</c:v>
                </c:pt>
                <c:pt idx="141">
                  <c:v>28</c:v>
                </c:pt>
                <c:pt idx="142">
                  <c:v>30</c:v>
                </c:pt>
                <c:pt idx="143">
                  <c:v>32</c:v>
                </c:pt>
                <c:pt idx="144">
                  <c:v>34</c:v>
                </c:pt>
                <c:pt idx="145">
                  <c:v>36</c:v>
                </c:pt>
                <c:pt idx="146">
                  <c:v>38</c:v>
                </c:pt>
                <c:pt idx="147">
                  <c:v>40</c:v>
                </c:pt>
                <c:pt idx="148">
                  <c:v>42</c:v>
                </c:pt>
                <c:pt idx="149">
                  <c:v>44</c:v>
                </c:pt>
                <c:pt idx="150">
                  <c:v>46</c:v>
                </c:pt>
                <c:pt idx="151">
                  <c:v>48</c:v>
                </c:pt>
                <c:pt idx="152">
                  <c:v>50</c:v>
                </c:pt>
                <c:pt idx="153">
                  <c:v>52</c:v>
                </c:pt>
                <c:pt idx="154">
                  <c:v>54</c:v>
                </c:pt>
                <c:pt idx="155">
                  <c:v>56</c:v>
                </c:pt>
                <c:pt idx="156">
                  <c:v>58</c:v>
                </c:pt>
                <c:pt idx="157">
                  <c:v>60</c:v>
                </c:pt>
                <c:pt idx="158">
                  <c:v>62</c:v>
                </c:pt>
                <c:pt idx="159">
                  <c:v>64</c:v>
                </c:pt>
                <c:pt idx="160">
                  <c:v>66</c:v>
                </c:pt>
                <c:pt idx="161">
                  <c:v>68</c:v>
                </c:pt>
                <c:pt idx="162">
                  <c:v>70</c:v>
                </c:pt>
                <c:pt idx="163">
                  <c:v>72</c:v>
                </c:pt>
                <c:pt idx="164">
                  <c:v>74</c:v>
                </c:pt>
                <c:pt idx="165">
                  <c:v>76</c:v>
                </c:pt>
                <c:pt idx="166">
                  <c:v>78</c:v>
                </c:pt>
                <c:pt idx="167">
                  <c:v>80</c:v>
                </c:pt>
                <c:pt idx="168">
                  <c:v>82</c:v>
                </c:pt>
                <c:pt idx="169">
                  <c:v>84</c:v>
                </c:pt>
                <c:pt idx="170">
                  <c:v>86</c:v>
                </c:pt>
                <c:pt idx="171">
                  <c:v>88</c:v>
                </c:pt>
                <c:pt idx="172">
                  <c:v>90</c:v>
                </c:pt>
                <c:pt idx="173">
                  <c:v>92</c:v>
                </c:pt>
                <c:pt idx="174">
                  <c:v>94</c:v>
                </c:pt>
                <c:pt idx="175">
                  <c:v>96</c:v>
                </c:pt>
                <c:pt idx="176">
                  <c:v>98</c:v>
                </c:pt>
                <c:pt idx="177">
                  <c:v>100</c:v>
                </c:pt>
                <c:pt idx="178">
                  <c:v>102</c:v>
                </c:pt>
                <c:pt idx="179">
                  <c:v>104</c:v>
                </c:pt>
                <c:pt idx="180">
                  <c:v>106</c:v>
                </c:pt>
                <c:pt idx="181">
                  <c:v>108</c:v>
                </c:pt>
                <c:pt idx="182">
                  <c:v>110</c:v>
                </c:pt>
                <c:pt idx="183">
                  <c:v>112</c:v>
                </c:pt>
                <c:pt idx="184">
                  <c:v>114</c:v>
                </c:pt>
                <c:pt idx="185">
                  <c:v>116</c:v>
                </c:pt>
                <c:pt idx="186">
                  <c:v>118</c:v>
                </c:pt>
                <c:pt idx="187">
                  <c:v>120</c:v>
                </c:pt>
                <c:pt idx="188">
                  <c:v>122</c:v>
                </c:pt>
                <c:pt idx="189">
                  <c:v>124</c:v>
                </c:pt>
                <c:pt idx="190">
                  <c:v>126</c:v>
                </c:pt>
                <c:pt idx="191">
                  <c:v>128</c:v>
                </c:pt>
                <c:pt idx="192">
                  <c:v>130</c:v>
                </c:pt>
                <c:pt idx="193">
                  <c:v>132</c:v>
                </c:pt>
                <c:pt idx="194">
                  <c:v>134</c:v>
                </c:pt>
                <c:pt idx="195">
                  <c:v>136</c:v>
                </c:pt>
                <c:pt idx="196">
                  <c:v>138</c:v>
                </c:pt>
                <c:pt idx="197">
                  <c:v>140</c:v>
                </c:pt>
                <c:pt idx="198">
                  <c:v>142</c:v>
                </c:pt>
                <c:pt idx="199">
                  <c:v>144</c:v>
                </c:pt>
                <c:pt idx="200">
                  <c:v>146</c:v>
                </c:pt>
                <c:pt idx="201">
                  <c:v>148</c:v>
                </c:pt>
                <c:pt idx="202">
                  <c:v>150</c:v>
                </c:pt>
                <c:pt idx="203">
                  <c:v>152</c:v>
                </c:pt>
                <c:pt idx="204">
                  <c:v>154</c:v>
                </c:pt>
                <c:pt idx="205">
                  <c:v>156</c:v>
                </c:pt>
                <c:pt idx="206">
                  <c:v>158</c:v>
                </c:pt>
                <c:pt idx="207">
                  <c:v>160</c:v>
                </c:pt>
                <c:pt idx="208">
                  <c:v>162</c:v>
                </c:pt>
                <c:pt idx="209">
                  <c:v>164</c:v>
                </c:pt>
                <c:pt idx="210">
                  <c:v>166</c:v>
                </c:pt>
                <c:pt idx="211">
                  <c:v>168</c:v>
                </c:pt>
                <c:pt idx="212">
                  <c:v>170</c:v>
                </c:pt>
                <c:pt idx="213">
                  <c:v>172</c:v>
                </c:pt>
                <c:pt idx="214">
                  <c:v>174</c:v>
                </c:pt>
                <c:pt idx="215">
                  <c:v>176</c:v>
                </c:pt>
                <c:pt idx="216">
                  <c:v>178</c:v>
                </c:pt>
                <c:pt idx="217">
                  <c:v>180</c:v>
                </c:pt>
                <c:pt idx="218">
                  <c:v>182</c:v>
                </c:pt>
                <c:pt idx="219">
                  <c:v>184</c:v>
                </c:pt>
                <c:pt idx="220">
                  <c:v>186</c:v>
                </c:pt>
                <c:pt idx="221">
                  <c:v>188</c:v>
                </c:pt>
                <c:pt idx="222">
                  <c:v>190</c:v>
                </c:pt>
                <c:pt idx="223">
                  <c:v>192</c:v>
                </c:pt>
                <c:pt idx="224">
                  <c:v>194</c:v>
                </c:pt>
                <c:pt idx="225">
                  <c:v>196</c:v>
                </c:pt>
                <c:pt idx="226">
                  <c:v>198</c:v>
                </c:pt>
                <c:pt idx="227">
                  <c:v>200</c:v>
                </c:pt>
                <c:pt idx="228">
                  <c:v>202</c:v>
                </c:pt>
                <c:pt idx="229">
                  <c:v>204</c:v>
                </c:pt>
                <c:pt idx="230">
                  <c:v>206</c:v>
                </c:pt>
                <c:pt idx="231">
                  <c:v>208</c:v>
                </c:pt>
                <c:pt idx="232">
                  <c:v>210</c:v>
                </c:pt>
                <c:pt idx="233">
                  <c:v>212</c:v>
                </c:pt>
                <c:pt idx="234">
                  <c:v>214</c:v>
                </c:pt>
                <c:pt idx="235">
                  <c:v>216</c:v>
                </c:pt>
                <c:pt idx="236">
                  <c:v>218</c:v>
                </c:pt>
                <c:pt idx="237">
                  <c:v>220</c:v>
                </c:pt>
                <c:pt idx="238">
                  <c:v>222</c:v>
                </c:pt>
                <c:pt idx="239">
                  <c:v>224</c:v>
                </c:pt>
                <c:pt idx="240">
                  <c:v>226</c:v>
                </c:pt>
                <c:pt idx="241">
                  <c:v>228</c:v>
                </c:pt>
                <c:pt idx="242">
                  <c:v>230</c:v>
                </c:pt>
                <c:pt idx="243">
                  <c:v>232</c:v>
                </c:pt>
                <c:pt idx="244">
                  <c:v>234</c:v>
                </c:pt>
                <c:pt idx="245">
                  <c:v>236</c:v>
                </c:pt>
                <c:pt idx="246">
                  <c:v>238</c:v>
                </c:pt>
                <c:pt idx="247">
                  <c:v>240</c:v>
                </c:pt>
                <c:pt idx="248">
                  <c:v>242</c:v>
                </c:pt>
                <c:pt idx="249">
                  <c:v>244</c:v>
                </c:pt>
                <c:pt idx="250">
                  <c:v>246</c:v>
                </c:pt>
                <c:pt idx="251">
                  <c:v>248</c:v>
                </c:pt>
                <c:pt idx="252">
                  <c:v>250</c:v>
                </c:pt>
                <c:pt idx="253">
                  <c:v>252</c:v>
                </c:pt>
                <c:pt idx="254">
                  <c:v>254</c:v>
                </c:pt>
              </c:numCache>
            </c:numRef>
          </c:xVal>
          <c:yVal>
            <c:numRef>
              <c:f>[1]049e!$J$3:$J$259</c:f>
              <c:numCache>
                <c:formatCode>General</c:formatCode>
                <c:ptCount val="257"/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o!$A$3:$A$259</c:f>
              <c:numCache>
                <c:formatCode>General</c:formatCode>
                <c:ptCount val="257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49o!$B$3:$B$259</c:f>
              <c:numCache>
                <c:formatCode>General</c:formatCode>
                <c:ptCount val="257"/>
                <c:pt idx="0">
                  <c:v>4.82794</c:v>
                </c:pt>
                <c:pt idx="1">
                  <c:v>15.1193</c:v>
                </c:pt>
                <c:pt idx="2">
                  <c:v>25.3349</c:v>
                </c:pt>
                <c:pt idx="3">
                  <c:v>35.3062</c:v>
                </c:pt>
                <c:pt idx="4">
                  <c:v>45.484</c:v>
                </c:pt>
                <c:pt idx="5">
                  <c:v>56.0586</c:v>
                </c:pt>
                <c:pt idx="6">
                  <c:v>66.4289</c:v>
                </c:pt>
                <c:pt idx="7">
                  <c:v>76.2843</c:v>
                </c:pt>
                <c:pt idx="8">
                  <c:v>86.2322</c:v>
                </c:pt>
                <c:pt idx="9">
                  <c:v>95.8011</c:v>
                </c:pt>
                <c:pt idx="10">
                  <c:v>105.772</c:v>
                </c:pt>
                <c:pt idx="11">
                  <c:v>114.657</c:v>
                </c:pt>
                <c:pt idx="12">
                  <c:v>122.049</c:v>
                </c:pt>
                <c:pt idx="13">
                  <c:v>121.52</c:v>
                </c:pt>
                <c:pt idx="14">
                  <c:v>121.955</c:v>
                </c:pt>
                <c:pt idx="15">
                  <c:v>121.587</c:v>
                </c:pt>
                <c:pt idx="16">
                  <c:v>121.87</c:v>
                </c:pt>
                <c:pt idx="17">
                  <c:v>121.634</c:v>
                </c:pt>
                <c:pt idx="18">
                  <c:v>122.245</c:v>
                </c:pt>
                <c:pt idx="19">
                  <c:v>121.95</c:v>
                </c:pt>
                <c:pt idx="20">
                  <c:v>122.132</c:v>
                </c:pt>
                <c:pt idx="21">
                  <c:v>122.403</c:v>
                </c:pt>
                <c:pt idx="22">
                  <c:v>122.256</c:v>
                </c:pt>
                <c:pt idx="23">
                  <c:v>121.724</c:v>
                </c:pt>
                <c:pt idx="24">
                  <c:v>122.234</c:v>
                </c:pt>
                <c:pt idx="25">
                  <c:v>121.626</c:v>
                </c:pt>
                <c:pt idx="26">
                  <c:v>121.772</c:v>
                </c:pt>
                <c:pt idx="27">
                  <c:v>121.813</c:v>
                </c:pt>
                <c:pt idx="28">
                  <c:v>121.756</c:v>
                </c:pt>
                <c:pt idx="29">
                  <c:v>121.586</c:v>
                </c:pt>
                <c:pt idx="30">
                  <c:v>122.179</c:v>
                </c:pt>
                <c:pt idx="31">
                  <c:v>121.563</c:v>
                </c:pt>
                <c:pt idx="32">
                  <c:v>121.819</c:v>
                </c:pt>
                <c:pt idx="33">
                  <c:v>121.58</c:v>
                </c:pt>
                <c:pt idx="34">
                  <c:v>122.112</c:v>
                </c:pt>
                <c:pt idx="35">
                  <c:v>121.937</c:v>
                </c:pt>
                <c:pt idx="36">
                  <c:v>122.049</c:v>
                </c:pt>
                <c:pt idx="37">
                  <c:v>121.51</c:v>
                </c:pt>
                <c:pt idx="38">
                  <c:v>121.557</c:v>
                </c:pt>
                <c:pt idx="39">
                  <c:v>121.538</c:v>
                </c:pt>
                <c:pt idx="40">
                  <c:v>122.09</c:v>
                </c:pt>
                <c:pt idx="41">
                  <c:v>121.475</c:v>
                </c:pt>
                <c:pt idx="42">
                  <c:v>121.589</c:v>
                </c:pt>
                <c:pt idx="43">
                  <c:v>121.479</c:v>
                </c:pt>
                <c:pt idx="44">
                  <c:v>121.612</c:v>
                </c:pt>
                <c:pt idx="45">
                  <c:v>122.138</c:v>
                </c:pt>
                <c:pt idx="46">
                  <c:v>121.69</c:v>
                </c:pt>
                <c:pt idx="47">
                  <c:v>121.456</c:v>
                </c:pt>
                <c:pt idx="48">
                  <c:v>122.101</c:v>
                </c:pt>
                <c:pt idx="49">
                  <c:v>121.488</c:v>
                </c:pt>
                <c:pt idx="50">
                  <c:v>121.568</c:v>
                </c:pt>
                <c:pt idx="51">
                  <c:v>121.656</c:v>
                </c:pt>
                <c:pt idx="52">
                  <c:v>121.828</c:v>
                </c:pt>
                <c:pt idx="53">
                  <c:v>121.451</c:v>
                </c:pt>
                <c:pt idx="54">
                  <c:v>122.101</c:v>
                </c:pt>
                <c:pt idx="55">
                  <c:v>121.683</c:v>
                </c:pt>
                <c:pt idx="56">
                  <c:v>121.676</c:v>
                </c:pt>
                <c:pt idx="57">
                  <c:v>121.409</c:v>
                </c:pt>
                <c:pt idx="58">
                  <c:v>121.383</c:v>
                </c:pt>
                <c:pt idx="59">
                  <c:v>122.019</c:v>
                </c:pt>
                <c:pt idx="60">
                  <c:v>121.935</c:v>
                </c:pt>
                <c:pt idx="61">
                  <c:v>121.618</c:v>
                </c:pt>
                <c:pt idx="62">
                  <c:v>121.856</c:v>
                </c:pt>
                <c:pt idx="63">
                  <c:v>121.804</c:v>
                </c:pt>
                <c:pt idx="64">
                  <c:v>121.598</c:v>
                </c:pt>
                <c:pt idx="65">
                  <c:v>121.714</c:v>
                </c:pt>
                <c:pt idx="66">
                  <c:v>121.757</c:v>
                </c:pt>
                <c:pt idx="67">
                  <c:v>121.977</c:v>
                </c:pt>
                <c:pt idx="68">
                  <c:v>121.342</c:v>
                </c:pt>
                <c:pt idx="69">
                  <c:v>121.667</c:v>
                </c:pt>
                <c:pt idx="70">
                  <c:v>122.01</c:v>
                </c:pt>
                <c:pt idx="71">
                  <c:v>121.407</c:v>
                </c:pt>
                <c:pt idx="72">
                  <c:v>121.788</c:v>
                </c:pt>
                <c:pt idx="73">
                  <c:v>121.535</c:v>
                </c:pt>
                <c:pt idx="74">
                  <c:v>121.384</c:v>
                </c:pt>
                <c:pt idx="75">
                  <c:v>121.944</c:v>
                </c:pt>
                <c:pt idx="76">
                  <c:v>122.049</c:v>
                </c:pt>
                <c:pt idx="77">
                  <c:v>121.758</c:v>
                </c:pt>
                <c:pt idx="78">
                  <c:v>122.081</c:v>
                </c:pt>
                <c:pt idx="79">
                  <c:v>122.03</c:v>
                </c:pt>
                <c:pt idx="80">
                  <c:v>122.002</c:v>
                </c:pt>
                <c:pt idx="81">
                  <c:v>121.311</c:v>
                </c:pt>
                <c:pt idx="82">
                  <c:v>122.002</c:v>
                </c:pt>
                <c:pt idx="83">
                  <c:v>121.988</c:v>
                </c:pt>
                <c:pt idx="84">
                  <c:v>121.652</c:v>
                </c:pt>
                <c:pt idx="85">
                  <c:v>121.643</c:v>
                </c:pt>
                <c:pt idx="86">
                  <c:v>111.06</c:v>
                </c:pt>
                <c:pt idx="87">
                  <c:v>121.366</c:v>
                </c:pt>
                <c:pt idx="88">
                  <c:v>121.996</c:v>
                </c:pt>
                <c:pt idx="89">
                  <c:v>121.31</c:v>
                </c:pt>
                <c:pt idx="90">
                  <c:v>121.791</c:v>
                </c:pt>
                <c:pt idx="91">
                  <c:v>122.085</c:v>
                </c:pt>
                <c:pt idx="92">
                  <c:v>121.361</c:v>
                </c:pt>
                <c:pt idx="93">
                  <c:v>121.374</c:v>
                </c:pt>
                <c:pt idx="94">
                  <c:v>121.939</c:v>
                </c:pt>
                <c:pt idx="95">
                  <c:v>121.82</c:v>
                </c:pt>
                <c:pt idx="96">
                  <c:v>121.438</c:v>
                </c:pt>
                <c:pt idx="97">
                  <c:v>121.307</c:v>
                </c:pt>
                <c:pt idx="98">
                  <c:v>121.666</c:v>
                </c:pt>
                <c:pt idx="99">
                  <c:v>121.98</c:v>
                </c:pt>
                <c:pt idx="100">
                  <c:v>121.428</c:v>
                </c:pt>
                <c:pt idx="101">
                  <c:v>121.494</c:v>
                </c:pt>
                <c:pt idx="102">
                  <c:v>121.269</c:v>
                </c:pt>
                <c:pt idx="103">
                  <c:v>121.789</c:v>
                </c:pt>
                <c:pt idx="104">
                  <c:v>121.971</c:v>
                </c:pt>
                <c:pt idx="105">
                  <c:v>121.983</c:v>
                </c:pt>
                <c:pt idx="106">
                  <c:v>121.349</c:v>
                </c:pt>
                <c:pt idx="107">
                  <c:v>121.669</c:v>
                </c:pt>
                <c:pt idx="108">
                  <c:v>121.428</c:v>
                </c:pt>
                <c:pt idx="109">
                  <c:v>121.483</c:v>
                </c:pt>
                <c:pt idx="110">
                  <c:v>121.967</c:v>
                </c:pt>
                <c:pt idx="111">
                  <c:v>121.263</c:v>
                </c:pt>
                <c:pt idx="112">
                  <c:v>121.413</c:v>
                </c:pt>
                <c:pt idx="113">
                  <c:v>121.412</c:v>
                </c:pt>
                <c:pt idx="114">
                  <c:v>121.691</c:v>
                </c:pt>
                <c:pt idx="115">
                  <c:v>121.637</c:v>
                </c:pt>
                <c:pt idx="116">
                  <c:v>121.49</c:v>
                </c:pt>
                <c:pt idx="117">
                  <c:v>121.273</c:v>
                </c:pt>
                <c:pt idx="118">
                  <c:v>121.488</c:v>
                </c:pt>
                <c:pt idx="119">
                  <c:v>121.893</c:v>
                </c:pt>
                <c:pt idx="120">
                  <c:v>121.343</c:v>
                </c:pt>
                <c:pt idx="121">
                  <c:v>121.959</c:v>
                </c:pt>
                <c:pt idx="122">
                  <c:v>121.601</c:v>
                </c:pt>
                <c:pt idx="123">
                  <c:v>121.223</c:v>
                </c:pt>
                <c:pt idx="124">
                  <c:v>121.771</c:v>
                </c:pt>
                <c:pt idx="125">
                  <c:v>121.214</c:v>
                </c:pt>
                <c:pt idx="126">
                  <c:v>121.331</c:v>
                </c:pt>
                <c:pt idx="127">
                  <c:v>121.826</c:v>
                </c:pt>
                <c:pt idx="128">
                  <c:v>121.279</c:v>
                </c:pt>
                <c:pt idx="129">
                  <c:v>121.776</c:v>
                </c:pt>
                <c:pt idx="130">
                  <c:v>121.878</c:v>
                </c:pt>
                <c:pt idx="131">
                  <c:v>121.479</c:v>
                </c:pt>
                <c:pt idx="132">
                  <c:v>121.815</c:v>
                </c:pt>
                <c:pt idx="133">
                  <c:v>121.277</c:v>
                </c:pt>
                <c:pt idx="134">
                  <c:v>121.141</c:v>
                </c:pt>
                <c:pt idx="135">
                  <c:v>121.88</c:v>
                </c:pt>
                <c:pt idx="136">
                  <c:v>121.855</c:v>
                </c:pt>
                <c:pt idx="137">
                  <c:v>121.806</c:v>
                </c:pt>
                <c:pt idx="138">
                  <c:v>121.177</c:v>
                </c:pt>
                <c:pt idx="139">
                  <c:v>121.567</c:v>
                </c:pt>
                <c:pt idx="140">
                  <c:v>121.296</c:v>
                </c:pt>
                <c:pt idx="141">
                  <c:v>121.684</c:v>
                </c:pt>
                <c:pt idx="142">
                  <c:v>121.689</c:v>
                </c:pt>
                <c:pt idx="143">
                  <c:v>121.649</c:v>
                </c:pt>
                <c:pt idx="144">
                  <c:v>121.546</c:v>
                </c:pt>
                <c:pt idx="145">
                  <c:v>121.146</c:v>
                </c:pt>
                <c:pt idx="146">
                  <c:v>121.071</c:v>
                </c:pt>
                <c:pt idx="147">
                  <c:v>121.557</c:v>
                </c:pt>
                <c:pt idx="148">
                  <c:v>121.866</c:v>
                </c:pt>
                <c:pt idx="149">
                  <c:v>121.508</c:v>
                </c:pt>
                <c:pt idx="150">
                  <c:v>121.801</c:v>
                </c:pt>
                <c:pt idx="151">
                  <c:v>121.34</c:v>
                </c:pt>
                <c:pt idx="152">
                  <c:v>121.083</c:v>
                </c:pt>
                <c:pt idx="153">
                  <c:v>121.116</c:v>
                </c:pt>
                <c:pt idx="154">
                  <c:v>121.173</c:v>
                </c:pt>
                <c:pt idx="155">
                  <c:v>121.567</c:v>
                </c:pt>
                <c:pt idx="156">
                  <c:v>121.431</c:v>
                </c:pt>
                <c:pt idx="157">
                  <c:v>121.73</c:v>
                </c:pt>
                <c:pt idx="158">
                  <c:v>121.811</c:v>
                </c:pt>
                <c:pt idx="159">
                  <c:v>121.024</c:v>
                </c:pt>
                <c:pt idx="160">
                  <c:v>121.404</c:v>
                </c:pt>
                <c:pt idx="161">
                  <c:v>121.065</c:v>
                </c:pt>
                <c:pt idx="162">
                  <c:v>121.09</c:v>
                </c:pt>
                <c:pt idx="163">
                  <c:v>121.123</c:v>
                </c:pt>
                <c:pt idx="164">
                  <c:v>121.151</c:v>
                </c:pt>
                <c:pt idx="165">
                  <c:v>121.157</c:v>
                </c:pt>
                <c:pt idx="166">
                  <c:v>121.258</c:v>
                </c:pt>
                <c:pt idx="167">
                  <c:v>121.128</c:v>
                </c:pt>
                <c:pt idx="168">
                  <c:v>121.767</c:v>
                </c:pt>
                <c:pt idx="169">
                  <c:v>121.676</c:v>
                </c:pt>
                <c:pt idx="170">
                  <c:v>121.623</c:v>
                </c:pt>
                <c:pt idx="171">
                  <c:v>121.471</c:v>
                </c:pt>
                <c:pt idx="172">
                  <c:v>121.257</c:v>
                </c:pt>
                <c:pt idx="173">
                  <c:v>121.056</c:v>
                </c:pt>
                <c:pt idx="174">
                  <c:v>121.012</c:v>
                </c:pt>
                <c:pt idx="175">
                  <c:v>121.523</c:v>
                </c:pt>
                <c:pt idx="176">
                  <c:v>121.563</c:v>
                </c:pt>
                <c:pt idx="177">
                  <c:v>121.63</c:v>
                </c:pt>
                <c:pt idx="178">
                  <c:v>121.372</c:v>
                </c:pt>
                <c:pt idx="179">
                  <c:v>121.021</c:v>
                </c:pt>
                <c:pt idx="180">
                  <c:v>121.217</c:v>
                </c:pt>
                <c:pt idx="181">
                  <c:v>121.074</c:v>
                </c:pt>
                <c:pt idx="182">
                  <c:v>121.216</c:v>
                </c:pt>
                <c:pt idx="183">
                  <c:v>121.045</c:v>
                </c:pt>
                <c:pt idx="184">
                  <c:v>120.93</c:v>
                </c:pt>
                <c:pt idx="185">
                  <c:v>121.598</c:v>
                </c:pt>
                <c:pt idx="186">
                  <c:v>121.599</c:v>
                </c:pt>
                <c:pt idx="187">
                  <c:v>120.933</c:v>
                </c:pt>
                <c:pt idx="188">
                  <c:v>121.229</c:v>
                </c:pt>
                <c:pt idx="189">
                  <c:v>120.897</c:v>
                </c:pt>
                <c:pt idx="190">
                  <c:v>121.171</c:v>
                </c:pt>
                <c:pt idx="191">
                  <c:v>121.528</c:v>
                </c:pt>
                <c:pt idx="192">
                  <c:v>120.899</c:v>
                </c:pt>
                <c:pt idx="193">
                  <c:v>121.144</c:v>
                </c:pt>
                <c:pt idx="194">
                  <c:v>121.347</c:v>
                </c:pt>
                <c:pt idx="195">
                  <c:v>121.428</c:v>
                </c:pt>
                <c:pt idx="196">
                  <c:v>120.986</c:v>
                </c:pt>
                <c:pt idx="197">
                  <c:v>121.038</c:v>
                </c:pt>
                <c:pt idx="198">
                  <c:v>121.419</c:v>
                </c:pt>
                <c:pt idx="199">
                  <c:v>121.224</c:v>
                </c:pt>
                <c:pt idx="200">
                  <c:v>121.165</c:v>
                </c:pt>
                <c:pt idx="201">
                  <c:v>121.003</c:v>
                </c:pt>
                <c:pt idx="202">
                  <c:v>120.958</c:v>
                </c:pt>
                <c:pt idx="203">
                  <c:v>121.035</c:v>
                </c:pt>
                <c:pt idx="204">
                  <c:v>120.903</c:v>
                </c:pt>
                <c:pt idx="205">
                  <c:v>121.353</c:v>
                </c:pt>
                <c:pt idx="206">
                  <c:v>121.508</c:v>
                </c:pt>
                <c:pt idx="207">
                  <c:v>120.903</c:v>
                </c:pt>
                <c:pt idx="208">
                  <c:v>120.866</c:v>
                </c:pt>
                <c:pt idx="209">
                  <c:v>121.38</c:v>
                </c:pt>
                <c:pt idx="210">
                  <c:v>121.017</c:v>
                </c:pt>
                <c:pt idx="211">
                  <c:v>121.354</c:v>
                </c:pt>
                <c:pt idx="212">
                  <c:v>121.246</c:v>
                </c:pt>
                <c:pt idx="213">
                  <c:v>121.436</c:v>
                </c:pt>
                <c:pt idx="214">
                  <c:v>121.111</c:v>
                </c:pt>
                <c:pt idx="215">
                  <c:v>120.824</c:v>
                </c:pt>
                <c:pt idx="216">
                  <c:v>120.873</c:v>
                </c:pt>
                <c:pt idx="217">
                  <c:v>120.94</c:v>
                </c:pt>
                <c:pt idx="218">
                  <c:v>120.991</c:v>
                </c:pt>
                <c:pt idx="219">
                  <c:v>121.284</c:v>
                </c:pt>
                <c:pt idx="220">
                  <c:v>121.169</c:v>
                </c:pt>
                <c:pt idx="221">
                  <c:v>121.277</c:v>
                </c:pt>
                <c:pt idx="222">
                  <c:v>121.191</c:v>
                </c:pt>
                <c:pt idx="223">
                  <c:v>121.086</c:v>
                </c:pt>
                <c:pt idx="224">
                  <c:v>121.056</c:v>
                </c:pt>
                <c:pt idx="225">
                  <c:v>121.303</c:v>
                </c:pt>
                <c:pt idx="226">
                  <c:v>120.789</c:v>
                </c:pt>
                <c:pt idx="227">
                  <c:v>121.134</c:v>
                </c:pt>
                <c:pt idx="228">
                  <c:v>120.909</c:v>
                </c:pt>
                <c:pt idx="229">
                  <c:v>121.321</c:v>
                </c:pt>
                <c:pt idx="230">
                  <c:v>120.957</c:v>
                </c:pt>
                <c:pt idx="231">
                  <c:v>121.333</c:v>
                </c:pt>
                <c:pt idx="232">
                  <c:v>120.704</c:v>
                </c:pt>
                <c:pt idx="233">
                  <c:v>121.22</c:v>
                </c:pt>
                <c:pt idx="234">
                  <c:v>120.966</c:v>
                </c:pt>
                <c:pt idx="235">
                  <c:v>120.865</c:v>
                </c:pt>
                <c:pt idx="236">
                  <c:v>121.129</c:v>
                </c:pt>
                <c:pt idx="237">
                  <c:v>121.094</c:v>
                </c:pt>
                <c:pt idx="238">
                  <c:v>120.614</c:v>
                </c:pt>
                <c:pt idx="239">
                  <c:v>121.008</c:v>
                </c:pt>
                <c:pt idx="240">
                  <c:v>120.821</c:v>
                </c:pt>
                <c:pt idx="241">
                  <c:v>121.195</c:v>
                </c:pt>
                <c:pt idx="242">
                  <c:v>120.804</c:v>
                </c:pt>
                <c:pt idx="243">
                  <c:v>121.023</c:v>
                </c:pt>
                <c:pt idx="244">
                  <c:v>120.588</c:v>
                </c:pt>
                <c:pt idx="245">
                  <c:v>120.536</c:v>
                </c:pt>
                <c:pt idx="246">
                  <c:v>120.585</c:v>
                </c:pt>
                <c:pt idx="247">
                  <c:v>121.121</c:v>
                </c:pt>
                <c:pt idx="248">
                  <c:v>120.532</c:v>
                </c:pt>
                <c:pt idx="249">
                  <c:v>121.248</c:v>
                </c:pt>
                <c:pt idx="250">
                  <c:v>120.812</c:v>
                </c:pt>
                <c:pt idx="251">
                  <c:v>121.151</c:v>
                </c:pt>
                <c:pt idx="252">
                  <c:v>120.884</c:v>
                </c:pt>
                <c:pt idx="253">
                  <c:v>120.563</c:v>
                </c:pt>
                <c:pt idx="254">
                  <c:v>120.91</c:v>
                </c:pt>
                <c:pt idx="255">
                  <c:v>120.75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o!$A$3:$A$259</c:f>
              <c:numCache>
                <c:formatCode>General</c:formatCode>
                <c:ptCount val="257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49o!$I$3:$I$259</c:f>
              <c:numCache>
                <c:formatCode>General</c:formatCode>
                <c:ptCount val="257"/>
                <c:pt idx="0">
                  <c:v>-121.559</c:v>
                </c:pt>
                <c:pt idx="1">
                  <c:v>64.6581</c:v>
                </c:pt>
                <c:pt idx="2">
                  <c:v>151.699</c:v>
                </c:pt>
                <c:pt idx="3">
                  <c:v>150.127</c:v>
                </c:pt>
                <c:pt idx="4">
                  <c:v>155.056</c:v>
                </c:pt>
                <c:pt idx="5">
                  <c:v>161.943</c:v>
                </c:pt>
                <c:pt idx="6">
                  <c:v>162.34</c:v>
                </c:pt>
                <c:pt idx="7">
                  <c:v>165.012</c:v>
                </c:pt>
                <c:pt idx="8">
                  <c:v>172.917</c:v>
                </c:pt>
                <c:pt idx="9">
                  <c:v>173.872</c:v>
                </c:pt>
                <c:pt idx="10">
                  <c:v>179.031</c:v>
                </c:pt>
                <c:pt idx="11">
                  <c:v>181.589</c:v>
                </c:pt>
                <c:pt idx="12">
                  <c:v>183.987</c:v>
                </c:pt>
                <c:pt idx="13">
                  <c:v>184.786</c:v>
                </c:pt>
                <c:pt idx="14">
                  <c:v>185.687</c:v>
                </c:pt>
                <c:pt idx="15">
                  <c:v>184.016</c:v>
                </c:pt>
                <c:pt idx="16">
                  <c:v>183.321</c:v>
                </c:pt>
                <c:pt idx="17">
                  <c:v>184.009</c:v>
                </c:pt>
                <c:pt idx="18">
                  <c:v>185.223</c:v>
                </c:pt>
                <c:pt idx="19">
                  <c:v>185.592</c:v>
                </c:pt>
                <c:pt idx="20">
                  <c:v>183.996</c:v>
                </c:pt>
                <c:pt idx="21">
                  <c:v>184.912</c:v>
                </c:pt>
                <c:pt idx="22">
                  <c:v>185.411</c:v>
                </c:pt>
                <c:pt idx="23">
                  <c:v>184.914</c:v>
                </c:pt>
                <c:pt idx="24">
                  <c:v>184.378</c:v>
                </c:pt>
                <c:pt idx="25">
                  <c:v>183.735</c:v>
                </c:pt>
                <c:pt idx="26">
                  <c:v>183.362</c:v>
                </c:pt>
                <c:pt idx="27">
                  <c:v>185.108</c:v>
                </c:pt>
                <c:pt idx="28">
                  <c:v>183.812</c:v>
                </c:pt>
                <c:pt idx="29">
                  <c:v>183.469</c:v>
                </c:pt>
                <c:pt idx="30">
                  <c:v>184.285</c:v>
                </c:pt>
                <c:pt idx="31">
                  <c:v>183.757</c:v>
                </c:pt>
                <c:pt idx="32">
                  <c:v>185.279</c:v>
                </c:pt>
                <c:pt idx="33">
                  <c:v>183.809</c:v>
                </c:pt>
                <c:pt idx="34">
                  <c:v>185.607</c:v>
                </c:pt>
                <c:pt idx="35">
                  <c:v>183.345</c:v>
                </c:pt>
                <c:pt idx="36">
                  <c:v>183.231</c:v>
                </c:pt>
                <c:pt idx="37">
                  <c:v>184.295</c:v>
                </c:pt>
                <c:pt idx="38">
                  <c:v>183.952</c:v>
                </c:pt>
                <c:pt idx="39">
                  <c:v>183.125</c:v>
                </c:pt>
                <c:pt idx="40">
                  <c:v>183.663</c:v>
                </c:pt>
                <c:pt idx="41">
                  <c:v>184.748</c:v>
                </c:pt>
                <c:pt idx="42">
                  <c:v>183.974</c:v>
                </c:pt>
                <c:pt idx="43">
                  <c:v>185.114</c:v>
                </c:pt>
                <c:pt idx="44">
                  <c:v>183.862</c:v>
                </c:pt>
                <c:pt idx="45">
                  <c:v>184.945</c:v>
                </c:pt>
                <c:pt idx="46">
                  <c:v>183.935</c:v>
                </c:pt>
                <c:pt idx="47">
                  <c:v>185.336</c:v>
                </c:pt>
                <c:pt idx="48">
                  <c:v>184.535</c:v>
                </c:pt>
                <c:pt idx="49">
                  <c:v>185.492</c:v>
                </c:pt>
                <c:pt idx="50">
                  <c:v>184.009</c:v>
                </c:pt>
                <c:pt idx="51">
                  <c:v>185.683</c:v>
                </c:pt>
                <c:pt idx="52">
                  <c:v>185.72</c:v>
                </c:pt>
                <c:pt idx="53">
                  <c:v>184.307</c:v>
                </c:pt>
                <c:pt idx="54">
                  <c:v>185.358</c:v>
                </c:pt>
                <c:pt idx="55">
                  <c:v>184.906</c:v>
                </c:pt>
                <c:pt idx="56">
                  <c:v>184.776</c:v>
                </c:pt>
                <c:pt idx="57">
                  <c:v>184.476</c:v>
                </c:pt>
                <c:pt idx="58">
                  <c:v>184.68</c:v>
                </c:pt>
                <c:pt idx="59">
                  <c:v>184.848</c:v>
                </c:pt>
                <c:pt idx="60">
                  <c:v>185.329</c:v>
                </c:pt>
                <c:pt idx="61">
                  <c:v>184.048</c:v>
                </c:pt>
                <c:pt idx="62">
                  <c:v>186.781</c:v>
                </c:pt>
                <c:pt idx="63">
                  <c:v>185.392</c:v>
                </c:pt>
                <c:pt idx="64">
                  <c:v>185.629</c:v>
                </c:pt>
                <c:pt idx="65">
                  <c:v>185.825</c:v>
                </c:pt>
                <c:pt idx="66">
                  <c:v>186.109</c:v>
                </c:pt>
                <c:pt idx="67">
                  <c:v>185.503</c:v>
                </c:pt>
                <c:pt idx="68">
                  <c:v>184.552</c:v>
                </c:pt>
                <c:pt idx="69">
                  <c:v>186.006</c:v>
                </c:pt>
                <c:pt idx="70">
                  <c:v>185.114</c:v>
                </c:pt>
                <c:pt idx="71">
                  <c:v>184.528</c:v>
                </c:pt>
                <c:pt idx="72">
                  <c:v>185.438</c:v>
                </c:pt>
                <c:pt idx="73">
                  <c:v>185.55</c:v>
                </c:pt>
                <c:pt idx="74">
                  <c:v>184.18</c:v>
                </c:pt>
                <c:pt idx="75">
                  <c:v>185.112</c:v>
                </c:pt>
                <c:pt idx="76">
                  <c:v>185.457</c:v>
                </c:pt>
                <c:pt idx="77">
                  <c:v>185.697</c:v>
                </c:pt>
                <c:pt idx="78">
                  <c:v>184.354</c:v>
                </c:pt>
                <c:pt idx="79">
                  <c:v>184.304</c:v>
                </c:pt>
                <c:pt idx="80">
                  <c:v>184.257</c:v>
                </c:pt>
                <c:pt idx="81">
                  <c:v>185.834</c:v>
                </c:pt>
                <c:pt idx="82">
                  <c:v>184.106</c:v>
                </c:pt>
                <c:pt idx="83">
                  <c:v>184.198</c:v>
                </c:pt>
                <c:pt idx="84">
                  <c:v>184.334</c:v>
                </c:pt>
                <c:pt idx="85">
                  <c:v>187.888</c:v>
                </c:pt>
                <c:pt idx="86">
                  <c:v>177.049</c:v>
                </c:pt>
                <c:pt idx="87">
                  <c:v>185.704</c:v>
                </c:pt>
                <c:pt idx="88">
                  <c:v>185.341</c:v>
                </c:pt>
                <c:pt idx="89">
                  <c:v>185.223</c:v>
                </c:pt>
                <c:pt idx="90">
                  <c:v>185.87</c:v>
                </c:pt>
                <c:pt idx="91">
                  <c:v>186.767</c:v>
                </c:pt>
                <c:pt idx="92">
                  <c:v>184.784</c:v>
                </c:pt>
                <c:pt idx="93">
                  <c:v>185.951</c:v>
                </c:pt>
                <c:pt idx="94">
                  <c:v>184.333</c:v>
                </c:pt>
                <c:pt idx="95">
                  <c:v>186.774</c:v>
                </c:pt>
                <c:pt idx="96">
                  <c:v>185.316</c:v>
                </c:pt>
                <c:pt idx="97">
                  <c:v>184.314</c:v>
                </c:pt>
                <c:pt idx="98">
                  <c:v>186.111</c:v>
                </c:pt>
                <c:pt idx="99">
                  <c:v>185.566</c:v>
                </c:pt>
                <c:pt idx="100">
                  <c:v>185.898</c:v>
                </c:pt>
                <c:pt idx="101">
                  <c:v>184.127</c:v>
                </c:pt>
                <c:pt idx="102">
                  <c:v>185.176</c:v>
                </c:pt>
                <c:pt idx="103">
                  <c:v>186.027</c:v>
                </c:pt>
                <c:pt idx="104">
                  <c:v>185.737</c:v>
                </c:pt>
                <c:pt idx="105">
                  <c:v>184.864</c:v>
                </c:pt>
                <c:pt idx="106">
                  <c:v>184.666</c:v>
                </c:pt>
                <c:pt idx="107">
                  <c:v>184.151</c:v>
                </c:pt>
                <c:pt idx="108">
                  <c:v>185.826</c:v>
                </c:pt>
                <c:pt idx="109">
                  <c:v>186.21</c:v>
                </c:pt>
                <c:pt idx="110">
                  <c:v>184.674</c:v>
                </c:pt>
                <c:pt idx="111">
                  <c:v>184.432</c:v>
                </c:pt>
                <c:pt idx="112">
                  <c:v>185.919</c:v>
                </c:pt>
                <c:pt idx="113">
                  <c:v>186.86</c:v>
                </c:pt>
                <c:pt idx="114">
                  <c:v>186.247</c:v>
                </c:pt>
                <c:pt idx="115">
                  <c:v>186.435</c:v>
                </c:pt>
                <c:pt idx="116">
                  <c:v>183.977</c:v>
                </c:pt>
                <c:pt idx="117">
                  <c:v>184.742</c:v>
                </c:pt>
                <c:pt idx="118">
                  <c:v>185.928</c:v>
                </c:pt>
                <c:pt idx="119">
                  <c:v>184.301</c:v>
                </c:pt>
                <c:pt idx="120">
                  <c:v>185.923</c:v>
                </c:pt>
                <c:pt idx="121">
                  <c:v>185.078</c:v>
                </c:pt>
                <c:pt idx="122">
                  <c:v>185.907</c:v>
                </c:pt>
                <c:pt idx="123">
                  <c:v>184.474</c:v>
                </c:pt>
                <c:pt idx="124">
                  <c:v>185.892</c:v>
                </c:pt>
                <c:pt idx="125">
                  <c:v>184.775</c:v>
                </c:pt>
                <c:pt idx="126">
                  <c:v>185.995</c:v>
                </c:pt>
                <c:pt idx="127">
                  <c:v>185.942</c:v>
                </c:pt>
                <c:pt idx="128">
                  <c:v>184.408</c:v>
                </c:pt>
                <c:pt idx="129">
                  <c:v>185.685</c:v>
                </c:pt>
                <c:pt idx="130">
                  <c:v>185.389</c:v>
                </c:pt>
                <c:pt idx="131">
                  <c:v>185.642</c:v>
                </c:pt>
                <c:pt idx="132">
                  <c:v>185.754</c:v>
                </c:pt>
                <c:pt idx="133">
                  <c:v>186.206</c:v>
                </c:pt>
                <c:pt idx="134">
                  <c:v>184.956</c:v>
                </c:pt>
                <c:pt idx="135">
                  <c:v>185.364</c:v>
                </c:pt>
                <c:pt idx="136">
                  <c:v>185.681</c:v>
                </c:pt>
                <c:pt idx="137">
                  <c:v>184.408</c:v>
                </c:pt>
                <c:pt idx="138">
                  <c:v>186.246</c:v>
                </c:pt>
                <c:pt idx="139">
                  <c:v>183.952</c:v>
                </c:pt>
                <c:pt idx="140">
                  <c:v>184.959</c:v>
                </c:pt>
                <c:pt idx="141">
                  <c:v>186.487</c:v>
                </c:pt>
                <c:pt idx="142">
                  <c:v>184.766</c:v>
                </c:pt>
                <c:pt idx="143">
                  <c:v>184.874</c:v>
                </c:pt>
                <c:pt idx="144">
                  <c:v>184.627</c:v>
                </c:pt>
                <c:pt idx="145">
                  <c:v>185.458</c:v>
                </c:pt>
                <c:pt idx="146">
                  <c:v>186.048</c:v>
                </c:pt>
                <c:pt idx="147">
                  <c:v>184.837</c:v>
                </c:pt>
                <c:pt idx="148">
                  <c:v>186.44</c:v>
                </c:pt>
                <c:pt idx="149">
                  <c:v>186.755</c:v>
                </c:pt>
                <c:pt idx="150">
                  <c:v>185.919</c:v>
                </c:pt>
                <c:pt idx="151">
                  <c:v>184.92</c:v>
                </c:pt>
                <c:pt idx="152">
                  <c:v>185.733</c:v>
                </c:pt>
                <c:pt idx="153">
                  <c:v>185.701</c:v>
                </c:pt>
                <c:pt idx="154">
                  <c:v>186.422</c:v>
                </c:pt>
                <c:pt idx="155">
                  <c:v>184.918</c:v>
                </c:pt>
                <c:pt idx="156">
                  <c:v>186.906</c:v>
                </c:pt>
                <c:pt idx="157">
                  <c:v>185.645</c:v>
                </c:pt>
                <c:pt idx="158">
                  <c:v>185.791</c:v>
                </c:pt>
                <c:pt idx="159">
                  <c:v>185.963</c:v>
                </c:pt>
                <c:pt idx="160">
                  <c:v>186.825</c:v>
                </c:pt>
                <c:pt idx="161">
                  <c:v>185.77</c:v>
                </c:pt>
                <c:pt idx="162">
                  <c:v>185.454</c:v>
                </c:pt>
                <c:pt idx="163">
                  <c:v>186.738</c:v>
                </c:pt>
                <c:pt idx="164">
                  <c:v>186.929</c:v>
                </c:pt>
                <c:pt idx="165">
                  <c:v>185.97</c:v>
                </c:pt>
                <c:pt idx="166">
                  <c:v>185.838</c:v>
                </c:pt>
                <c:pt idx="167">
                  <c:v>187.348</c:v>
                </c:pt>
                <c:pt idx="168">
                  <c:v>188.86</c:v>
                </c:pt>
                <c:pt idx="169">
                  <c:v>187.324</c:v>
                </c:pt>
                <c:pt idx="170">
                  <c:v>185.864</c:v>
                </c:pt>
                <c:pt idx="171">
                  <c:v>185.669</c:v>
                </c:pt>
                <c:pt idx="172">
                  <c:v>188.115</c:v>
                </c:pt>
                <c:pt idx="173">
                  <c:v>187.867</c:v>
                </c:pt>
                <c:pt idx="174">
                  <c:v>187.262</c:v>
                </c:pt>
                <c:pt idx="175">
                  <c:v>186.322</c:v>
                </c:pt>
                <c:pt idx="176">
                  <c:v>186.316</c:v>
                </c:pt>
                <c:pt idx="177">
                  <c:v>186.514</c:v>
                </c:pt>
                <c:pt idx="178">
                  <c:v>186.283</c:v>
                </c:pt>
                <c:pt idx="179">
                  <c:v>187.266</c:v>
                </c:pt>
                <c:pt idx="180">
                  <c:v>186.583</c:v>
                </c:pt>
                <c:pt idx="181">
                  <c:v>188.677</c:v>
                </c:pt>
                <c:pt idx="182">
                  <c:v>189.086</c:v>
                </c:pt>
                <c:pt idx="183">
                  <c:v>188.572</c:v>
                </c:pt>
                <c:pt idx="184">
                  <c:v>187.557</c:v>
                </c:pt>
                <c:pt idx="185">
                  <c:v>187.105</c:v>
                </c:pt>
                <c:pt idx="186">
                  <c:v>188.466</c:v>
                </c:pt>
                <c:pt idx="187">
                  <c:v>188.104</c:v>
                </c:pt>
                <c:pt idx="188">
                  <c:v>187.039</c:v>
                </c:pt>
                <c:pt idx="189">
                  <c:v>187.888</c:v>
                </c:pt>
                <c:pt idx="190">
                  <c:v>189.562</c:v>
                </c:pt>
                <c:pt idx="191">
                  <c:v>188.184</c:v>
                </c:pt>
                <c:pt idx="192">
                  <c:v>187.797</c:v>
                </c:pt>
                <c:pt idx="193">
                  <c:v>189.716</c:v>
                </c:pt>
                <c:pt idx="194">
                  <c:v>189.936</c:v>
                </c:pt>
                <c:pt idx="195">
                  <c:v>189.752</c:v>
                </c:pt>
                <c:pt idx="196">
                  <c:v>189.201</c:v>
                </c:pt>
                <c:pt idx="197">
                  <c:v>188.968</c:v>
                </c:pt>
                <c:pt idx="198">
                  <c:v>189.269</c:v>
                </c:pt>
                <c:pt idx="199">
                  <c:v>187.821</c:v>
                </c:pt>
                <c:pt idx="200">
                  <c:v>189.606</c:v>
                </c:pt>
                <c:pt idx="201">
                  <c:v>189.368</c:v>
                </c:pt>
                <c:pt idx="202">
                  <c:v>188.361</c:v>
                </c:pt>
                <c:pt idx="203">
                  <c:v>188.121</c:v>
                </c:pt>
                <c:pt idx="204">
                  <c:v>188.233</c:v>
                </c:pt>
                <c:pt idx="205">
                  <c:v>189.432</c:v>
                </c:pt>
                <c:pt idx="206">
                  <c:v>188.531</c:v>
                </c:pt>
                <c:pt idx="207">
                  <c:v>188.75</c:v>
                </c:pt>
                <c:pt idx="208">
                  <c:v>189.426</c:v>
                </c:pt>
                <c:pt idx="209">
                  <c:v>189.08</c:v>
                </c:pt>
                <c:pt idx="210">
                  <c:v>189.818</c:v>
                </c:pt>
                <c:pt idx="211">
                  <c:v>187.983</c:v>
                </c:pt>
                <c:pt idx="212">
                  <c:v>187.697</c:v>
                </c:pt>
                <c:pt idx="213">
                  <c:v>189.689</c:v>
                </c:pt>
                <c:pt idx="214">
                  <c:v>188.626</c:v>
                </c:pt>
                <c:pt idx="215">
                  <c:v>189.713</c:v>
                </c:pt>
                <c:pt idx="216">
                  <c:v>188.944</c:v>
                </c:pt>
                <c:pt idx="217">
                  <c:v>190.562</c:v>
                </c:pt>
                <c:pt idx="218">
                  <c:v>189.03</c:v>
                </c:pt>
                <c:pt idx="219">
                  <c:v>189.061</c:v>
                </c:pt>
                <c:pt idx="220">
                  <c:v>190.405</c:v>
                </c:pt>
                <c:pt idx="221">
                  <c:v>188.875</c:v>
                </c:pt>
                <c:pt idx="222">
                  <c:v>189.182</c:v>
                </c:pt>
                <c:pt idx="223">
                  <c:v>189.318</c:v>
                </c:pt>
                <c:pt idx="224">
                  <c:v>189.129</c:v>
                </c:pt>
                <c:pt idx="225">
                  <c:v>189.479</c:v>
                </c:pt>
                <c:pt idx="226">
                  <c:v>189.527</c:v>
                </c:pt>
                <c:pt idx="227">
                  <c:v>189.279</c:v>
                </c:pt>
                <c:pt idx="228">
                  <c:v>190.99</c:v>
                </c:pt>
                <c:pt idx="229">
                  <c:v>190.006</c:v>
                </c:pt>
                <c:pt idx="230">
                  <c:v>191.458</c:v>
                </c:pt>
                <c:pt idx="231">
                  <c:v>190.465</c:v>
                </c:pt>
                <c:pt idx="232">
                  <c:v>190.745</c:v>
                </c:pt>
                <c:pt idx="233">
                  <c:v>190.928</c:v>
                </c:pt>
                <c:pt idx="234">
                  <c:v>190.107</c:v>
                </c:pt>
                <c:pt idx="235">
                  <c:v>191.359</c:v>
                </c:pt>
                <c:pt idx="236">
                  <c:v>191.624</c:v>
                </c:pt>
                <c:pt idx="237">
                  <c:v>191.047</c:v>
                </c:pt>
                <c:pt idx="238">
                  <c:v>190.851</c:v>
                </c:pt>
                <c:pt idx="239">
                  <c:v>190.147</c:v>
                </c:pt>
                <c:pt idx="240">
                  <c:v>191.779</c:v>
                </c:pt>
                <c:pt idx="241">
                  <c:v>190.235</c:v>
                </c:pt>
                <c:pt idx="242">
                  <c:v>190.512</c:v>
                </c:pt>
                <c:pt idx="243">
                  <c:v>190.617</c:v>
                </c:pt>
                <c:pt idx="244">
                  <c:v>191.286</c:v>
                </c:pt>
                <c:pt idx="245">
                  <c:v>191.157</c:v>
                </c:pt>
                <c:pt idx="246">
                  <c:v>191.3</c:v>
                </c:pt>
                <c:pt idx="247">
                  <c:v>190.655</c:v>
                </c:pt>
                <c:pt idx="248">
                  <c:v>191.596</c:v>
                </c:pt>
                <c:pt idx="249">
                  <c:v>191.563</c:v>
                </c:pt>
                <c:pt idx="250">
                  <c:v>190.149</c:v>
                </c:pt>
                <c:pt idx="251">
                  <c:v>191.864</c:v>
                </c:pt>
                <c:pt idx="252">
                  <c:v>192.608</c:v>
                </c:pt>
                <c:pt idx="253">
                  <c:v>192.653</c:v>
                </c:pt>
                <c:pt idx="254">
                  <c:v>191.022</c:v>
                </c:pt>
                <c:pt idx="255">
                  <c:v>192.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o!$A$3:$A$259</c:f>
              <c:numCache>
                <c:formatCode>General</c:formatCode>
                <c:ptCount val="257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49o!$J$3:$J$259</c:f>
              <c:numCache>
                <c:formatCode>General</c:formatCode>
                <c:ptCount val="257"/>
                <c:pt idx="0">
                  <c:v>69.74</c:v>
                </c:pt>
                <c:pt idx="1">
                  <c:v>63.53</c:v>
                </c:pt>
                <c:pt idx="2">
                  <c:v>66.77</c:v>
                </c:pt>
                <c:pt idx="3">
                  <c:v>65.24</c:v>
                </c:pt>
                <c:pt idx="4">
                  <c:v>68.84</c:v>
                </c:pt>
                <c:pt idx="5">
                  <c:v>67.26</c:v>
                </c:pt>
                <c:pt idx="6">
                  <c:v>74.62</c:v>
                </c:pt>
                <c:pt idx="7">
                  <c:v>68.36</c:v>
                </c:pt>
                <c:pt idx="8">
                  <c:v>79.74</c:v>
                </c:pt>
                <c:pt idx="9">
                  <c:v>76.11</c:v>
                </c:pt>
                <c:pt idx="10">
                  <c:v>75.07</c:v>
                </c:pt>
                <c:pt idx="11">
                  <c:v>79.5</c:v>
                </c:pt>
                <c:pt idx="12">
                  <c:v>74.9</c:v>
                </c:pt>
                <c:pt idx="13">
                  <c:v>73.72</c:v>
                </c:pt>
                <c:pt idx="14">
                  <c:v>83.96</c:v>
                </c:pt>
                <c:pt idx="15">
                  <c:v>78.12</c:v>
                </c:pt>
                <c:pt idx="16">
                  <c:v>82.09</c:v>
                </c:pt>
                <c:pt idx="17">
                  <c:v>77.14</c:v>
                </c:pt>
                <c:pt idx="18">
                  <c:v>74.47</c:v>
                </c:pt>
                <c:pt idx="19">
                  <c:v>81.28</c:v>
                </c:pt>
                <c:pt idx="20">
                  <c:v>75.9</c:v>
                </c:pt>
                <c:pt idx="21">
                  <c:v>75.06</c:v>
                </c:pt>
                <c:pt idx="22">
                  <c:v>78.54</c:v>
                </c:pt>
                <c:pt idx="23">
                  <c:v>76.19</c:v>
                </c:pt>
                <c:pt idx="24">
                  <c:v>79.76</c:v>
                </c:pt>
                <c:pt idx="25">
                  <c:v>75.89</c:v>
                </c:pt>
                <c:pt idx="26">
                  <c:v>82.9</c:v>
                </c:pt>
                <c:pt idx="27">
                  <c:v>74.47</c:v>
                </c:pt>
                <c:pt idx="28">
                  <c:v>77.77</c:v>
                </c:pt>
                <c:pt idx="29">
                  <c:v>81.65</c:v>
                </c:pt>
                <c:pt idx="30">
                  <c:v>74.06</c:v>
                </c:pt>
                <c:pt idx="31">
                  <c:v>76.49</c:v>
                </c:pt>
                <c:pt idx="32">
                  <c:v>87.97</c:v>
                </c:pt>
                <c:pt idx="33">
                  <c:v>81.14</c:v>
                </c:pt>
                <c:pt idx="34">
                  <c:v>74.06</c:v>
                </c:pt>
                <c:pt idx="35">
                  <c:v>77.98</c:v>
                </c:pt>
                <c:pt idx="36">
                  <c:v>84.49</c:v>
                </c:pt>
                <c:pt idx="37">
                  <c:v>76.21</c:v>
                </c:pt>
                <c:pt idx="38">
                  <c:v>76.69</c:v>
                </c:pt>
                <c:pt idx="39">
                  <c:v>81.51</c:v>
                </c:pt>
                <c:pt idx="40">
                  <c:v>77.1</c:v>
                </c:pt>
                <c:pt idx="41">
                  <c:v>76.02</c:v>
                </c:pt>
                <c:pt idx="42">
                  <c:v>75.26</c:v>
                </c:pt>
                <c:pt idx="43">
                  <c:v>79.62</c:v>
                </c:pt>
                <c:pt idx="44">
                  <c:v>72.17</c:v>
                </c:pt>
                <c:pt idx="45">
                  <c:v>74.72</c:v>
                </c:pt>
                <c:pt idx="46">
                  <c:v>76.09</c:v>
                </c:pt>
                <c:pt idx="47">
                  <c:v>78.89</c:v>
                </c:pt>
                <c:pt idx="48">
                  <c:v>74.98</c:v>
                </c:pt>
                <c:pt idx="49">
                  <c:v>79.15</c:v>
                </c:pt>
                <c:pt idx="50">
                  <c:v>77.45</c:v>
                </c:pt>
                <c:pt idx="51">
                  <c:v>85.5</c:v>
                </c:pt>
                <c:pt idx="52">
                  <c:v>75.27</c:v>
                </c:pt>
                <c:pt idx="53">
                  <c:v>71.6</c:v>
                </c:pt>
                <c:pt idx="54">
                  <c:v>86.03</c:v>
                </c:pt>
                <c:pt idx="55">
                  <c:v>78.87</c:v>
                </c:pt>
                <c:pt idx="56">
                  <c:v>77.75</c:v>
                </c:pt>
                <c:pt idx="57">
                  <c:v>75.87</c:v>
                </c:pt>
                <c:pt idx="58">
                  <c:v>74.82</c:v>
                </c:pt>
                <c:pt idx="59">
                  <c:v>79.08</c:v>
                </c:pt>
                <c:pt idx="60">
                  <c:v>74.78</c:v>
                </c:pt>
                <c:pt idx="61">
                  <c:v>76.33</c:v>
                </c:pt>
                <c:pt idx="62">
                  <c:v>72.18</c:v>
                </c:pt>
                <c:pt idx="63">
                  <c:v>79.3</c:v>
                </c:pt>
                <c:pt idx="64">
                  <c:v>81.29</c:v>
                </c:pt>
                <c:pt idx="65">
                  <c:v>73.07</c:v>
                </c:pt>
                <c:pt idx="66">
                  <c:v>72.69</c:v>
                </c:pt>
                <c:pt idx="67">
                  <c:v>78.56</c:v>
                </c:pt>
                <c:pt idx="68">
                  <c:v>76.31</c:v>
                </c:pt>
                <c:pt idx="69">
                  <c:v>85.65</c:v>
                </c:pt>
                <c:pt idx="70">
                  <c:v>75.14</c:v>
                </c:pt>
                <c:pt idx="71">
                  <c:v>74.16</c:v>
                </c:pt>
                <c:pt idx="72">
                  <c:v>80.74</c:v>
                </c:pt>
                <c:pt idx="73">
                  <c:v>73.78</c:v>
                </c:pt>
                <c:pt idx="74">
                  <c:v>79.66</c:v>
                </c:pt>
                <c:pt idx="75">
                  <c:v>72.41</c:v>
                </c:pt>
                <c:pt idx="76">
                  <c:v>82.34</c:v>
                </c:pt>
                <c:pt idx="77">
                  <c:v>77.94</c:v>
                </c:pt>
                <c:pt idx="78">
                  <c:v>76.38</c:v>
                </c:pt>
                <c:pt idx="79">
                  <c:v>80.08</c:v>
                </c:pt>
                <c:pt idx="80">
                  <c:v>74.54</c:v>
                </c:pt>
                <c:pt idx="81">
                  <c:v>74.58</c:v>
                </c:pt>
                <c:pt idx="82">
                  <c:v>77.53</c:v>
                </c:pt>
                <c:pt idx="83">
                  <c:v>72.51</c:v>
                </c:pt>
                <c:pt idx="84">
                  <c:v>84.01</c:v>
                </c:pt>
                <c:pt idx="85">
                  <c:v>79.66</c:v>
                </c:pt>
                <c:pt idx="86">
                  <c:v>77.75</c:v>
                </c:pt>
                <c:pt idx="87">
                  <c:v>83.13</c:v>
                </c:pt>
                <c:pt idx="88">
                  <c:v>76.36</c:v>
                </c:pt>
                <c:pt idx="89">
                  <c:v>75.08</c:v>
                </c:pt>
                <c:pt idx="90">
                  <c:v>81.44</c:v>
                </c:pt>
                <c:pt idx="91">
                  <c:v>77.47</c:v>
                </c:pt>
                <c:pt idx="92">
                  <c:v>78.43</c:v>
                </c:pt>
                <c:pt idx="93">
                  <c:v>85.31</c:v>
                </c:pt>
                <c:pt idx="94">
                  <c:v>73.26</c:v>
                </c:pt>
                <c:pt idx="95">
                  <c:v>86.71</c:v>
                </c:pt>
                <c:pt idx="96">
                  <c:v>75.45</c:v>
                </c:pt>
                <c:pt idx="97">
                  <c:v>73.56</c:v>
                </c:pt>
                <c:pt idx="98">
                  <c:v>77.58</c:v>
                </c:pt>
                <c:pt idx="99">
                  <c:v>77.5</c:v>
                </c:pt>
                <c:pt idx="100">
                  <c:v>83.67</c:v>
                </c:pt>
                <c:pt idx="101">
                  <c:v>73.79</c:v>
                </c:pt>
                <c:pt idx="102">
                  <c:v>74.01</c:v>
                </c:pt>
                <c:pt idx="103">
                  <c:v>78.23</c:v>
                </c:pt>
                <c:pt idx="104">
                  <c:v>71.24</c:v>
                </c:pt>
                <c:pt idx="105">
                  <c:v>83.87</c:v>
                </c:pt>
                <c:pt idx="106">
                  <c:v>74.31</c:v>
                </c:pt>
                <c:pt idx="107">
                  <c:v>74.72</c:v>
                </c:pt>
                <c:pt idx="108">
                  <c:v>81.33</c:v>
                </c:pt>
                <c:pt idx="109">
                  <c:v>73.17</c:v>
                </c:pt>
                <c:pt idx="110">
                  <c:v>71.83</c:v>
                </c:pt>
                <c:pt idx="111">
                  <c:v>78.75</c:v>
                </c:pt>
                <c:pt idx="112">
                  <c:v>76.39</c:v>
                </c:pt>
                <c:pt idx="113">
                  <c:v>80.21</c:v>
                </c:pt>
                <c:pt idx="114">
                  <c:v>76.36</c:v>
                </c:pt>
                <c:pt idx="115">
                  <c:v>74.02</c:v>
                </c:pt>
                <c:pt idx="116">
                  <c:v>81.22</c:v>
                </c:pt>
                <c:pt idx="117">
                  <c:v>72.32</c:v>
                </c:pt>
                <c:pt idx="118">
                  <c:v>84.26</c:v>
                </c:pt>
                <c:pt idx="119">
                  <c:v>76.59</c:v>
                </c:pt>
                <c:pt idx="120">
                  <c:v>75.77</c:v>
                </c:pt>
                <c:pt idx="121">
                  <c:v>80.46</c:v>
                </c:pt>
                <c:pt idx="122">
                  <c:v>74.9</c:v>
                </c:pt>
                <c:pt idx="123">
                  <c:v>72.27</c:v>
                </c:pt>
                <c:pt idx="124">
                  <c:v>77.42</c:v>
                </c:pt>
                <c:pt idx="125">
                  <c:v>76.82</c:v>
                </c:pt>
                <c:pt idx="126">
                  <c:v>84.17</c:v>
                </c:pt>
                <c:pt idx="127">
                  <c:v>74.2</c:v>
                </c:pt>
                <c:pt idx="128">
                  <c:v>74.42</c:v>
                </c:pt>
                <c:pt idx="129">
                  <c:v>81.53</c:v>
                </c:pt>
                <c:pt idx="130">
                  <c:v>72.93</c:v>
                </c:pt>
                <c:pt idx="131">
                  <c:v>86.14</c:v>
                </c:pt>
                <c:pt idx="132">
                  <c:v>75.54</c:v>
                </c:pt>
                <c:pt idx="133">
                  <c:v>75.9</c:v>
                </c:pt>
                <c:pt idx="134">
                  <c:v>82.97</c:v>
                </c:pt>
                <c:pt idx="135">
                  <c:v>74.97</c:v>
                </c:pt>
                <c:pt idx="136">
                  <c:v>73.39</c:v>
                </c:pt>
                <c:pt idx="137">
                  <c:v>78.3</c:v>
                </c:pt>
                <c:pt idx="138">
                  <c:v>73.18</c:v>
                </c:pt>
                <c:pt idx="139">
                  <c:v>85.66</c:v>
                </c:pt>
                <c:pt idx="140">
                  <c:v>76.33</c:v>
                </c:pt>
                <c:pt idx="141">
                  <c:v>75.58</c:v>
                </c:pt>
                <c:pt idx="142">
                  <c:v>82.93</c:v>
                </c:pt>
                <c:pt idx="143">
                  <c:v>73.33</c:v>
                </c:pt>
                <c:pt idx="144">
                  <c:v>72.66</c:v>
                </c:pt>
                <c:pt idx="145">
                  <c:v>77.88</c:v>
                </c:pt>
                <c:pt idx="146">
                  <c:v>72.85</c:v>
                </c:pt>
                <c:pt idx="147">
                  <c:v>83.66</c:v>
                </c:pt>
                <c:pt idx="148">
                  <c:v>77.98</c:v>
                </c:pt>
                <c:pt idx="149">
                  <c:v>74.74</c:v>
                </c:pt>
                <c:pt idx="150">
                  <c:v>82.46</c:v>
                </c:pt>
                <c:pt idx="151">
                  <c:v>72.06</c:v>
                </c:pt>
                <c:pt idx="152">
                  <c:v>72.8</c:v>
                </c:pt>
                <c:pt idx="153">
                  <c:v>78.95</c:v>
                </c:pt>
                <c:pt idx="154">
                  <c:v>77.16</c:v>
                </c:pt>
                <c:pt idx="155">
                  <c:v>82.77</c:v>
                </c:pt>
                <c:pt idx="156">
                  <c:v>76.56</c:v>
                </c:pt>
                <c:pt idx="157">
                  <c:v>74.05</c:v>
                </c:pt>
                <c:pt idx="158">
                  <c:v>80.83</c:v>
                </c:pt>
                <c:pt idx="159">
                  <c:v>70.53</c:v>
                </c:pt>
                <c:pt idx="160">
                  <c:v>83.63</c:v>
                </c:pt>
                <c:pt idx="161">
                  <c:v>75.87</c:v>
                </c:pt>
                <c:pt idx="162">
                  <c:v>75.57</c:v>
                </c:pt>
                <c:pt idx="163">
                  <c:v>81.15</c:v>
                </c:pt>
                <c:pt idx="164">
                  <c:v>75.73</c:v>
                </c:pt>
                <c:pt idx="165">
                  <c:v>72.52</c:v>
                </c:pt>
                <c:pt idx="166">
                  <c:v>77.75</c:v>
                </c:pt>
                <c:pt idx="167">
                  <c:v>76.62</c:v>
                </c:pt>
                <c:pt idx="168">
                  <c:v>85.04</c:v>
                </c:pt>
                <c:pt idx="169">
                  <c:v>73.86</c:v>
                </c:pt>
                <c:pt idx="170">
                  <c:v>74.06</c:v>
                </c:pt>
                <c:pt idx="171">
                  <c:v>77.93</c:v>
                </c:pt>
                <c:pt idx="172">
                  <c:v>74.57</c:v>
                </c:pt>
                <c:pt idx="173">
                  <c:v>71.4</c:v>
                </c:pt>
                <c:pt idx="174">
                  <c:v>76.17</c:v>
                </c:pt>
                <c:pt idx="175">
                  <c:v>75.99</c:v>
                </c:pt>
                <c:pt idx="176">
                  <c:v>83.51</c:v>
                </c:pt>
                <c:pt idx="177">
                  <c:v>73.94</c:v>
                </c:pt>
                <c:pt idx="178">
                  <c:v>74.63</c:v>
                </c:pt>
                <c:pt idx="179">
                  <c:v>81.06</c:v>
                </c:pt>
                <c:pt idx="180">
                  <c:v>71.48</c:v>
                </c:pt>
                <c:pt idx="181">
                  <c:v>71.55</c:v>
                </c:pt>
                <c:pt idx="182">
                  <c:v>78.47</c:v>
                </c:pt>
                <c:pt idx="183">
                  <c:v>77.1</c:v>
                </c:pt>
                <c:pt idx="184">
                  <c:v>81.45</c:v>
                </c:pt>
                <c:pt idx="185">
                  <c:v>72.83</c:v>
                </c:pt>
                <c:pt idx="186">
                  <c:v>72.9</c:v>
                </c:pt>
                <c:pt idx="187">
                  <c:v>78.37</c:v>
                </c:pt>
                <c:pt idx="188">
                  <c:v>72.07</c:v>
                </c:pt>
                <c:pt idx="189">
                  <c:v>83.56</c:v>
                </c:pt>
                <c:pt idx="190">
                  <c:v>76.12</c:v>
                </c:pt>
                <c:pt idx="191">
                  <c:v>75.27</c:v>
                </c:pt>
                <c:pt idx="192">
                  <c:v>82.05</c:v>
                </c:pt>
                <c:pt idx="193">
                  <c:v>74.52</c:v>
                </c:pt>
                <c:pt idx="194">
                  <c:v>73.65</c:v>
                </c:pt>
                <c:pt idx="195">
                  <c:v>76.72</c:v>
                </c:pt>
                <c:pt idx="196">
                  <c:v>76.35</c:v>
                </c:pt>
                <c:pt idx="197">
                  <c:v>81.62</c:v>
                </c:pt>
                <c:pt idx="198">
                  <c:v>75.52</c:v>
                </c:pt>
                <c:pt idx="199">
                  <c:v>74.05</c:v>
                </c:pt>
                <c:pt idx="200">
                  <c:v>80.31</c:v>
                </c:pt>
                <c:pt idx="201">
                  <c:v>73.61</c:v>
                </c:pt>
                <c:pt idx="202">
                  <c:v>84.5</c:v>
                </c:pt>
                <c:pt idx="203">
                  <c:v>75.02</c:v>
                </c:pt>
                <c:pt idx="204">
                  <c:v>75.32</c:v>
                </c:pt>
                <c:pt idx="205">
                  <c:v>82.58</c:v>
                </c:pt>
                <c:pt idx="206">
                  <c:v>73.54</c:v>
                </c:pt>
                <c:pt idx="207">
                  <c:v>72.51</c:v>
                </c:pt>
                <c:pt idx="208">
                  <c:v>76.52</c:v>
                </c:pt>
                <c:pt idx="209">
                  <c:v>72.18</c:v>
                </c:pt>
                <c:pt idx="210">
                  <c:v>86.98</c:v>
                </c:pt>
                <c:pt idx="211">
                  <c:v>77.87</c:v>
                </c:pt>
                <c:pt idx="212">
                  <c:v>75.26</c:v>
                </c:pt>
                <c:pt idx="213">
                  <c:v>79.13</c:v>
                </c:pt>
                <c:pt idx="214">
                  <c:v>75.5</c:v>
                </c:pt>
                <c:pt idx="215">
                  <c:v>72.72</c:v>
                </c:pt>
                <c:pt idx="216">
                  <c:v>76.7</c:v>
                </c:pt>
                <c:pt idx="217">
                  <c:v>72.57</c:v>
                </c:pt>
                <c:pt idx="218">
                  <c:v>81.69</c:v>
                </c:pt>
                <c:pt idx="219">
                  <c:v>75.86</c:v>
                </c:pt>
                <c:pt idx="220">
                  <c:v>74.48</c:v>
                </c:pt>
                <c:pt idx="221">
                  <c:v>78</c:v>
                </c:pt>
                <c:pt idx="222">
                  <c:v>74.83</c:v>
                </c:pt>
                <c:pt idx="223">
                  <c:v>72.28</c:v>
                </c:pt>
                <c:pt idx="224">
                  <c:v>76.36</c:v>
                </c:pt>
                <c:pt idx="225">
                  <c:v>76.69</c:v>
                </c:pt>
                <c:pt idx="226">
                  <c:v>83.97</c:v>
                </c:pt>
                <c:pt idx="227">
                  <c:v>73.33</c:v>
                </c:pt>
                <c:pt idx="228">
                  <c:v>71.95</c:v>
                </c:pt>
                <c:pt idx="229">
                  <c:v>78</c:v>
                </c:pt>
                <c:pt idx="230">
                  <c:v>72.89</c:v>
                </c:pt>
                <c:pt idx="231">
                  <c:v>71.28</c:v>
                </c:pt>
                <c:pt idx="232">
                  <c:v>75.75</c:v>
                </c:pt>
                <c:pt idx="233">
                  <c:v>75.71</c:v>
                </c:pt>
                <c:pt idx="234">
                  <c:v>82.66</c:v>
                </c:pt>
                <c:pt idx="235">
                  <c:v>75.46</c:v>
                </c:pt>
                <c:pt idx="236">
                  <c:v>73.65</c:v>
                </c:pt>
                <c:pt idx="237">
                  <c:v>79.29</c:v>
                </c:pt>
                <c:pt idx="238">
                  <c:v>71.53</c:v>
                </c:pt>
                <c:pt idx="239">
                  <c:v>86.49</c:v>
                </c:pt>
                <c:pt idx="240">
                  <c:v>78.38</c:v>
                </c:pt>
                <c:pt idx="241">
                  <c:v>75.12</c:v>
                </c:pt>
                <c:pt idx="242">
                  <c:v>81.28</c:v>
                </c:pt>
                <c:pt idx="243">
                  <c:v>73.91</c:v>
                </c:pt>
                <c:pt idx="244">
                  <c:v>72.73</c:v>
                </c:pt>
                <c:pt idx="245">
                  <c:v>77.67</c:v>
                </c:pt>
                <c:pt idx="246">
                  <c:v>72.66</c:v>
                </c:pt>
                <c:pt idx="247">
                  <c:v>84.61</c:v>
                </c:pt>
                <c:pt idx="248">
                  <c:v>74.6</c:v>
                </c:pt>
                <c:pt idx="249">
                  <c:v>75.52</c:v>
                </c:pt>
                <c:pt idx="250">
                  <c:v>79.23</c:v>
                </c:pt>
                <c:pt idx="251">
                  <c:v>73.92</c:v>
                </c:pt>
                <c:pt idx="252">
                  <c:v>72.23</c:v>
                </c:pt>
                <c:pt idx="253">
                  <c:v>79.97</c:v>
                </c:pt>
                <c:pt idx="254">
                  <c:v>71.77</c:v>
                </c:pt>
                <c:pt idx="255">
                  <c:v>85.43</c:v>
                </c:pt>
              </c:numCache>
            </c:numRef>
          </c:yVal>
          <c:smooth val="0"/>
        </c:ser>
        <c:axId val="23185794"/>
        <c:axId val="27818609"/>
      </c:scatterChart>
      <c:valAx>
        <c:axId val="23185794"/>
        <c:scaling>
          <c:orientation val="minMax"/>
          <c:max val="256"/>
          <c:min val="-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8609"/>
        <c:crossesAt val="0"/>
        <c:crossBetween val="midCat"/>
        <c:majorUnit val="64"/>
      </c:valAx>
      <c:valAx>
        <c:axId val="2781860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cp (pF) /R (×10kΩ） /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5794"/>
        <c:crossesAt val="-256"/>
        <c:crossBetween val="midCat"/>
        <c:majorUnit val="2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92396737700605"/>
          <c:y val="0.409942758566612"/>
          <c:w val="0.0872401999473823"/>
          <c:h val="0.130008625421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0</xdr:row>
      <xdr:rowOff>76320</xdr:rowOff>
    </xdr:from>
    <xdr:to>
      <xdr:col>11</xdr:col>
      <xdr:colOff>347760</xdr:colOff>
      <xdr:row>25</xdr:row>
      <xdr:rowOff>142560</xdr:rowOff>
    </xdr:to>
    <xdr:graphicFrame>
      <xdr:nvGraphicFramePr>
        <xdr:cNvPr id="0" name="Chart 1"/>
        <xdr:cNvGraphicFramePr/>
      </xdr:nvGraphicFramePr>
      <xdr:xfrm>
        <a:off x="1148040" y="76320"/>
        <a:ext cx="68414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10392002105</cdr:x>
      <cdr:y>0.058966517682114</cdr:y>
    </cdr:from>
    <cdr:to>
      <cdr:x>0.912023151802157</cdr:x>
      <cdr:y>0.111738414490708</cdr:y>
    </cdr:to>
    <cdr:sp>
      <cdr:nvSpPr>
        <cdr:cNvPr id="1" name="Text 1"/>
        <cdr:cNvSpPr/>
      </cdr:nvSpPr>
      <cdr:spPr>
        <a:xfrm>
          <a:off x="4519080" y="270720"/>
          <a:ext cx="1720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frequency = 400 Hz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Personal2/SVX2b/svx2b/complete%20data/stereo/Ccp/s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9e"/>
      <sheetName val="049o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2" t="s">
        <v>2</v>
      </c>
      <c r="B3" s="3" t="s">
        <v>3</v>
      </c>
      <c r="C3" s="0" t="n">
        <v>26.9</v>
      </c>
      <c r="D3" s="4" t="n">
        <v>0.146425</v>
      </c>
      <c r="E3" s="5" t="n">
        <v>0.01805</v>
      </c>
      <c r="F3" s="5" t="n">
        <v>0.089619</v>
      </c>
      <c r="G3" s="5" t="n">
        <v>0.093415</v>
      </c>
      <c r="H3" s="5" t="n">
        <v>0.098041</v>
      </c>
      <c r="I3" s="5" t="n">
        <v>0.101292</v>
      </c>
      <c r="J3" s="5" t="n">
        <v>0.102927</v>
      </c>
      <c r="K3" s="5" t="n">
        <v>0.105726</v>
      </c>
      <c r="L3" s="5" t="n">
        <v>0.108089</v>
      </c>
      <c r="M3" s="5" t="n">
        <v>0.109303</v>
      </c>
      <c r="N3" s="5" t="n">
        <v>0.111373</v>
      </c>
      <c r="O3" s="5" t="n">
        <v>0.113203</v>
      </c>
      <c r="P3" s="5" t="n">
        <v>0.114016</v>
      </c>
      <c r="Q3" s="5" t="n">
        <v>0.115584</v>
      </c>
      <c r="R3" s="5" t="n">
        <v>0.116942</v>
      </c>
      <c r="S3" s="5" t="n">
        <v>0.118402</v>
      </c>
      <c r="T3" s="5" t="n">
        <v>0.118924</v>
      </c>
      <c r="U3" s="5" t="n">
        <v>0.120369</v>
      </c>
      <c r="V3" s="5" t="n">
        <v>0.121507</v>
      </c>
      <c r="W3" s="5" t="n">
        <v>0.122803</v>
      </c>
      <c r="X3" s="5" t="n">
        <v>0.123368</v>
      </c>
      <c r="Y3" s="5" t="n">
        <v>0.124608</v>
      </c>
      <c r="Z3" s="5" t="n">
        <v>0.12585</v>
      </c>
      <c r="AA3" s="5" t="n">
        <v>0.127094</v>
      </c>
      <c r="AB3" s="5" t="n">
        <v>0.127405</v>
      </c>
      <c r="AC3" s="5" t="n">
        <v>0.128171</v>
      </c>
      <c r="AD3" s="5" t="n">
        <v>0.129411</v>
      </c>
      <c r="AE3" s="5" t="n">
        <v>0.12976</v>
      </c>
      <c r="AF3" s="5" t="n">
        <v>0.131181</v>
      </c>
      <c r="AG3" s="5" t="n">
        <v>0.132403</v>
      </c>
      <c r="AH3" s="5" t="n">
        <v>0.132913</v>
      </c>
      <c r="AI3" s="5" t="n">
        <v>0.134094</v>
      </c>
      <c r="AJ3" s="5" t="n">
        <v>0.134574</v>
      </c>
      <c r="AK3" s="5" t="n">
        <v>0.135759</v>
      </c>
      <c r="AL3" s="5" t="n">
        <v>0.136187</v>
      </c>
      <c r="AM3" s="5" t="n">
        <v>0.137498</v>
      </c>
      <c r="AN3" s="5" t="n">
        <v>0.137764</v>
      </c>
      <c r="AO3" s="5" t="n">
        <v>0.138785</v>
      </c>
      <c r="AP3" s="5" t="n">
        <v>0.139134</v>
      </c>
      <c r="AQ3" s="5" t="n">
        <v>0.140179</v>
      </c>
      <c r="AR3" s="5" t="n">
        <v>0.140684</v>
      </c>
      <c r="AS3" s="5" t="n">
        <v>0.141671</v>
      </c>
      <c r="AT3" s="5" t="n">
        <v>0.141711</v>
      </c>
      <c r="AU3" s="5" t="n">
        <v>0.14301</v>
      </c>
      <c r="AV3" s="5" t="n">
        <v>0.143108</v>
      </c>
      <c r="AW3" s="5" t="n">
        <v>0.143384</v>
      </c>
      <c r="AX3" s="5" t="n">
        <v>0.144317</v>
      </c>
      <c r="AY3" s="5" t="n">
        <v>0.144456</v>
      </c>
      <c r="AZ3" s="5" t="n">
        <v>0.145322</v>
      </c>
      <c r="BA3" s="5" t="n">
        <v>0.145371</v>
      </c>
      <c r="BB3" s="5" t="n">
        <v>0.146283</v>
      </c>
      <c r="BC3" s="5" t="n">
        <v>0.146425</v>
      </c>
      <c r="BD3" s="5" t="n">
        <v>0.149807</v>
      </c>
      <c r="BE3" s="5" t="n">
        <v>0.150003</v>
      </c>
      <c r="BF3" s="5" t="n">
        <v>0.149747</v>
      </c>
      <c r="BG3" s="5" t="n">
        <v>0.150923</v>
      </c>
      <c r="BH3" s="5" t="n">
        <v>0.15093</v>
      </c>
      <c r="BI3" s="5" t="n">
        <v>0.151657</v>
      </c>
      <c r="BJ3" s="5" t="n">
        <v>0.151444</v>
      </c>
      <c r="BK3" s="5" t="n">
        <v>0.151201</v>
      </c>
      <c r="BL3" s="5" t="n">
        <v>0.152277</v>
      </c>
      <c r="BM3" s="5" t="n">
        <v>0.152316</v>
      </c>
      <c r="BN3" s="5" t="n">
        <v>0.152615</v>
      </c>
      <c r="BO3" s="5" t="n">
        <v>0.152734</v>
      </c>
      <c r="BP3" s="5" t="n">
        <v>0.153199</v>
      </c>
      <c r="BQ3" s="5" t="n">
        <v>0.153077</v>
      </c>
      <c r="BR3" s="5" t="n">
        <v>0.153147</v>
      </c>
      <c r="BS3" s="5" t="n">
        <v>0.153043</v>
      </c>
      <c r="BT3" s="5" t="n">
        <v>0.153687</v>
      </c>
      <c r="BU3" s="5" t="n">
        <v>0.153528</v>
      </c>
      <c r="BV3" s="5" t="n">
        <v>0.153364</v>
      </c>
      <c r="BW3" s="5" t="n">
        <v>0.153543</v>
      </c>
      <c r="BX3" s="5" t="n">
        <v>0.153583</v>
      </c>
      <c r="BY3" s="5" t="n">
        <v>0.153664</v>
      </c>
      <c r="BZ3" s="5" t="n">
        <v>0.155034</v>
      </c>
      <c r="CA3" s="5" t="n">
        <v>0.15464</v>
      </c>
      <c r="CB3" s="5" t="n">
        <v>0.154215</v>
      </c>
      <c r="CC3" s="5" t="n">
        <v>0.155751</v>
      </c>
      <c r="CD3" s="5" t="n">
        <v>0.155716</v>
      </c>
      <c r="CE3" s="5" t="n">
        <v>0.155666</v>
      </c>
      <c r="CF3" s="5" t="n">
        <v>0.155448</v>
      </c>
      <c r="CG3" s="5" t="n">
        <v>0.156323</v>
      </c>
      <c r="CH3" s="5" t="n">
        <v>0.156096</v>
      </c>
      <c r="CI3" s="5" t="n">
        <v>0.156069</v>
      </c>
      <c r="CJ3" s="5" t="n">
        <v>0.155854</v>
      </c>
      <c r="CK3" s="5" t="n">
        <v>0.156501</v>
      </c>
      <c r="CL3" s="5" t="n">
        <v>0.156715</v>
      </c>
      <c r="CM3" s="5" t="n">
        <v>0.156779</v>
      </c>
      <c r="CN3" s="5" t="n">
        <v>0.157024</v>
      </c>
      <c r="CO3" s="5" t="n">
        <v>0.157557</v>
      </c>
      <c r="CP3" s="5" t="n">
        <v>0.157333</v>
      </c>
      <c r="CQ3" s="5" t="n">
        <v>0.157183</v>
      </c>
      <c r="CR3" s="5" t="n">
        <v>0.158031</v>
      </c>
      <c r="CS3" s="5" t="n">
        <v>0.158036</v>
      </c>
      <c r="CT3" s="5" t="n">
        <v>0.157663</v>
      </c>
      <c r="CU3" s="5" t="n">
        <v>0.157444</v>
      </c>
      <c r="CV3" s="5" t="n">
        <v>0.157958</v>
      </c>
      <c r="CW3" s="5" t="n">
        <v>0.158212</v>
      </c>
      <c r="CX3" s="5" t="n">
        <v>0.158223</v>
      </c>
      <c r="CY3" s="5" t="n">
        <v>0.158457</v>
      </c>
      <c r="CZ3" s="5" t="n">
        <v>0.158728</v>
      </c>
      <c r="DA3" s="5" t="n">
        <v>0.159036</v>
      </c>
    </row>
    <row r="4" customFormat="false" ht="14.25" hidden="false" customHeight="false" outlineLevel="0" collapsed="false">
      <c r="A4" s="1" t="s">
        <v>2</v>
      </c>
      <c r="B4" s="6" t="n">
        <v>13</v>
      </c>
      <c r="C4" s="0" t="n">
        <v>26.9</v>
      </c>
      <c r="D4" s="4" t="n">
        <v>0.146425</v>
      </c>
      <c r="E4" s="5" t="n">
        <v>0.01805</v>
      </c>
      <c r="F4" s="5" t="n">
        <v>0.089619</v>
      </c>
      <c r="G4" s="5" t="n">
        <v>0.093415</v>
      </c>
      <c r="H4" s="5" t="n">
        <v>0.098041</v>
      </c>
      <c r="I4" s="5" t="n">
        <v>0.101292</v>
      </c>
      <c r="J4" s="5" t="n">
        <v>0.102927</v>
      </c>
      <c r="K4" s="5" t="n">
        <v>0.105726</v>
      </c>
      <c r="L4" s="5" t="n">
        <v>0.108089</v>
      </c>
      <c r="M4" s="5" t="n">
        <v>0.109303</v>
      </c>
      <c r="N4" s="5" t="n">
        <v>0.111373</v>
      </c>
      <c r="O4" s="5" t="n">
        <v>0.113203</v>
      </c>
      <c r="P4" s="5" t="n">
        <v>0.114016</v>
      </c>
      <c r="Q4" s="5" t="n">
        <v>0.115584</v>
      </c>
      <c r="R4" s="5" t="n">
        <v>0.116942</v>
      </c>
      <c r="S4" s="5" t="n">
        <v>0.118402</v>
      </c>
      <c r="T4" s="5" t="n">
        <v>0.118924</v>
      </c>
      <c r="U4" s="5" t="n">
        <v>0.120369</v>
      </c>
      <c r="V4" s="5" t="n">
        <v>0.121507</v>
      </c>
      <c r="W4" s="5" t="n">
        <v>0.122803</v>
      </c>
      <c r="X4" s="5" t="n">
        <v>0.123368</v>
      </c>
      <c r="Y4" s="5" t="n">
        <v>0.124608</v>
      </c>
      <c r="Z4" s="5" t="n">
        <v>0.12585</v>
      </c>
      <c r="AA4" s="5" t="n">
        <v>0.127094</v>
      </c>
      <c r="AB4" s="5" t="n">
        <v>0.127405</v>
      </c>
      <c r="AC4" s="5" t="n">
        <v>0.128171</v>
      </c>
      <c r="AD4" s="5" t="n">
        <v>0.129411</v>
      </c>
      <c r="AE4" s="5" t="n">
        <v>0.12976</v>
      </c>
      <c r="AF4" s="5" t="n">
        <v>0.131181</v>
      </c>
      <c r="AG4" s="5" t="n">
        <v>0.132403</v>
      </c>
      <c r="AH4" s="5" t="n">
        <v>0.132913</v>
      </c>
      <c r="AI4" s="5" t="n">
        <v>0.134094</v>
      </c>
      <c r="AJ4" s="5" t="n">
        <v>0.134574</v>
      </c>
      <c r="AK4" s="5" t="n">
        <v>0.135759</v>
      </c>
      <c r="AL4" s="5" t="n">
        <v>0.136187</v>
      </c>
      <c r="AM4" s="5" t="n">
        <v>0.137498</v>
      </c>
      <c r="AN4" s="5" t="n">
        <v>0.137764</v>
      </c>
      <c r="AO4" s="5" t="n">
        <v>0.138785</v>
      </c>
      <c r="AP4" s="5" t="n">
        <v>0.139134</v>
      </c>
      <c r="AQ4" s="5" t="n">
        <v>0.140179</v>
      </c>
      <c r="AR4" s="5" t="n">
        <v>0.140684</v>
      </c>
      <c r="AS4" s="5" t="n">
        <v>0.141671</v>
      </c>
      <c r="AT4" s="5" t="n">
        <v>0.141711</v>
      </c>
      <c r="AU4" s="5" t="n">
        <v>0.14301</v>
      </c>
      <c r="AV4" s="5" t="n">
        <v>0.143108</v>
      </c>
      <c r="AW4" s="5" t="n">
        <v>0.143384</v>
      </c>
      <c r="AX4" s="5" t="n">
        <v>0.144317</v>
      </c>
      <c r="AY4" s="5" t="n">
        <v>0.144456</v>
      </c>
      <c r="AZ4" s="5" t="n">
        <v>0.145322</v>
      </c>
      <c r="BA4" s="5" t="n">
        <v>0.145371</v>
      </c>
      <c r="BB4" s="5" t="n">
        <v>0.146283</v>
      </c>
      <c r="BC4" s="5" t="n">
        <v>0.146425</v>
      </c>
      <c r="BD4" s="5" t="n">
        <v>0.149807</v>
      </c>
      <c r="BE4" s="5" t="n">
        <v>0.150003</v>
      </c>
      <c r="BF4" s="5" t="n">
        <v>0.149747</v>
      </c>
      <c r="BG4" s="5" t="n">
        <v>0.150923</v>
      </c>
      <c r="BH4" s="5" t="n">
        <v>0.15093</v>
      </c>
      <c r="BI4" s="5" t="n">
        <v>0.151657</v>
      </c>
      <c r="BJ4" s="5" t="n">
        <v>0.151444</v>
      </c>
      <c r="BK4" s="5" t="n">
        <v>0.151201</v>
      </c>
      <c r="BL4" s="5" t="n">
        <v>0.152277</v>
      </c>
      <c r="BM4" s="5" t="n">
        <v>0.152316</v>
      </c>
      <c r="BN4" s="5" t="n">
        <v>0.152615</v>
      </c>
      <c r="BO4" s="5" t="n">
        <v>0.152734</v>
      </c>
      <c r="BP4" s="5" t="n">
        <v>0.153199</v>
      </c>
      <c r="BQ4" s="5" t="n">
        <v>0.153077</v>
      </c>
      <c r="BR4" s="5" t="n">
        <v>0.153147</v>
      </c>
      <c r="BS4" s="5" t="n">
        <v>0.153043</v>
      </c>
      <c r="BT4" s="5" t="n">
        <v>0.153687</v>
      </c>
      <c r="BU4" s="5" t="n">
        <v>0.153528</v>
      </c>
      <c r="BV4" s="5" t="n">
        <v>0.153364</v>
      </c>
      <c r="BW4" s="5" t="n">
        <v>0.153543</v>
      </c>
      <c r="BX4" s="5" t="n">
        <v>0.153583</v>
      </c>
      <c r="BY4" s="5" t="n">
        <v>0.153664</v>
      </c>
      <c r="BZ4" s="5" t="n">
        <v>0.155034</v>
      </c>
      <c r="CA4" s="5" t="n">
        <v>0.15464</v>
      </c>
      <c r="CB4" s="5" t="n">
        <v>0.154215</v>
      </c>
      <c r="CC4" s="5" t="n">
        <v>0.155751</v>
      </c>
      <c r="CD4" s="5" t="n">
        <v>0.155716</v>
      </c>
      <c r="CE4" s="5" t="n">
        <v>0.155666</v>
      </c>
      <c r="CF4" s="5" t="n">
        <v>0.155448</v>
      </c>
      <c r="CG4" s="5" t="n">
        <v>0.156323</v>
      </c>
      <c r="CH4" s="5" t="n">
        <v>0.156096</v>
      </c>
      <c r="CI4" s="5" t="n">
        <v>0.156069</v>
      </c>
      <c r="CJ4" s="5" t="n">
        <v>0.155854</v>
      </c>
      <c r="CK4" s="5" t="n">
        <v>0.156501</v>
      </c>
      <c r="CL4" s="5" t="n">
        <v>0.156715</v>
      </c>
      <c r="CM4" s="5" t="n">
        <v>0.156779</v>
      </c>
      <c r="CN4" s="5" t="n">
        <v>0.157024</v>
      </c>
      <c r="CO4" s="5" t="n">
        <v>0.157557</v>
      </c>
      <c r="CP4" s="5" t="n">
        <v>0.157333</v>
      </c>
      <c r="CQ4" s="5" t="n">
        <v>0.157183</v>
      </c>
      <c r="CR4" s="5" t="n">
        <v>0.158031</v>
      </c>
      <c r="CS4" s="5" t="n">
        <v>0.158036</v>
      </c>
      <c r="CT4" s="5" t="n">
        <v>0.157663</v>
      </c>
      <c r="CU4" s="5" t="n">
        <v>0.157444</v>
      </c>
      <c r="CV4" s="5" t="n">
        <v>0.157958</v>
      </c>
      <c r="CW4" s="5" t="n">
        <v>0.158212</v>
      </c>
      <c r="CX4" s="5" t="n">
        <v>0.158223</v>
      </c>
      <c r="CY4" s="5" t="n">
        <v>0.158457</v>
      </c>
      <c r="CZ4" s="5" t="n">
        <v>0.158728</v>
      </c>
      <c r="DA4" s="5" t="n">
        <v>0.159036</v>
      </c>
    </row>
    <row r="5" customFormat="false" ht="14.25" hidden="false" customHeight="false" outlineLevel="0" collapsed="false">
      <c r="A5" s="1" t="s">
        <v>2</v>
      </c>
      <c r="B5" s="6" t="n">
        <v>46</v>
      </c>
      <c r="C5" s="0" t="n">
        <v>27</v>
      </c>
      <c r="D5" s="4" t="n">
        <v>0.163656</v>
      </c>
      <c r="E5" s="5" t="n">
        <v>0.0166961</v>
      </c>
      <c r="F5" s="5" t="n">
        <v>0.100162</v>
      </c>
      <c r="G5" s="5" t="n">
        <v>0.094455</v>
      </c>
      <c r="H5" s="5" t="n">
        <v>0.097435</v>
      </c>
      <c r="I5" s="5" t="n">
        <v>0.100758</v>
      </c>
      <c r="J5" s="5" t="n">
        <v>0.103853</v>
      </c>
      <c r="K5" s="5" t="n">
        <v>0.106745</v>
      </c>
      <c r="L5" s="5" t="n">
        <v>0.109407</v>
      </c>
      <c r="M5" s="5" t="n">
        <v>0.110755</v>
      </c>
      <c r="N5" s="5" t="n">
        <v>0.113502</v>
      </c>
      <c r="O5" s="5" t="n">
        <v>0.115829</v>
      </c>
      <c r="P5" s="5" t="n">
        <v>0.117081</v>
      </c>
      <c r="Q5" s="5" t="n">
        <v>0.119124</v>
      </c>
      <c r="R5" s="5" t="n">
        <v>0.1211</v>
      </c>
      <c r="S5" s="5" t="n">
        <v>0.12192</v>
      </c>
      <c r="T5" s="5" t="n">
        <v>0.123745</v>
      </c>
      <c r="U5" s="5" t="n">
        <v>0.125483</v>
      </c>
      <c r="V5" s="5" t="n">
        <v>0.126477</v>
      </c>
      <c r="W5" s="5" t="n">
        <v>0.128604</v>
      </c>
      <c r="X5" s="5" t="n">
        <v>0.130208</v>
      </c>
      <c r="Y5" s="5" t="n">
        <v>0.131216</v>
      </c>
      <c r="Z5" s="5" t="n">
        <v>0.132281</v>
      </c>
      <c r="AA5" s="5" t="n">
        <v>0.133921</v>
      </c>
      <c r="AB5" s="5" t="n">
        <v>0.135674</v>
      </c>
      <c r="AC5" s="5" t="n">
        <v>0.136303</v>
      </c>
      <c r="AD5" s="5" t="n">
        <v>0.137891</v>
      </c>
      <c r="AE5" s="5" t="n">
        <v>0.139514</v>
      </c>
      <c r="AF5" s="5" t="n">
        <v>0.140261</v>
      </c>
      <c r="AG5" s="5" t="n">
        <v>0.14118</v>
      </c>
      <c r="AH5" s="5" t="n">
        <v>0.14282</v>
      </c>
      <c r="AI5" s="5" t="n">
        <v>0.143504</v>
      </c>
      <c r="AJ5" s="5" t="n">
        <v>0.145092</v>
      </c>
      <c r="AK5" s="5" t="n">
        <v>0.146439</v>
      </c>
      <c r="AL5" s="5" t="n">
        <v>0.147233</v>
      </c>
      <c r="AM5" s="5" t="n">
        <v>0.148532</v>
      </c>
      <c r="AN5" s="5" t="n">
        <v>0.149083</v>
      </c>
      <c r="AO5" s="5" t="n">
        <v>0.15057</v>
      </c>
      <c r="AP5" s="5" t="n">
        <v>0.151186</v>
      </c>
      <c r="AQ5" s="5" t="n">
        <v>0.152693</v>
      </c>
      <c r="AR5" s="5" t="n">
        <v>0.154024</v>
      </c>
      <c r="AS5" s="5" t="n">
        <v>0.154579</v>
      </c>
      <c r="AT5" s="5" t="n">
        <v>0.155243</v>
      </c>
      <c r="AU5" s="5" t="n">
        <v>0.156099</v>
      </c>
      <c r="AV5" s="5" t="n">
        <v>0.157615</v>
      </c>
      <c r="AW5" s="5" t="n">
        <v>0.158044</v>
      </c>
      <c r="AX5" s="5" t="n">
        <v>0.159467</v>
      </c>
      <c r="AY5" s="5" t="n">
        <v>0.16007</v>
      </c>
      <c r="AZ5" s="5" t="n">
        <v>0.161406</v>
      </c>
      <c r="BA5" s="5" t="n">
        <v>0.161912</v>
      </c>
      <c r="BB5" s="5" t="n">
        <v>0.162609</v>
      </c>
      <c r="BC5" s="5" t="n">
        <v>0.163656</v>
      </c>
      <c r="BD5" s="5" t="n">
        <v>0.167384</v>
      </c>
      <c r="BE5" s="5" t="n">
        <v>0.168096</v>
      </c>
      <c r="BF5" s="5" t="n">
        <v>0.168607</v>
      </c>
      <c r="BG5" s="5" t="n">
        <v>0.169998</v>
      </c>
      <c r="BH5" s="5" t="n">
        <v>0.170353</v>
      </c>
      <c r="BI5" s="5" t="n">
        <v>0.171789</v>
      </c>
      <c r="BJ5" s="5" t="n">
        <v>0.172194</v>
      </c>
      <c r="BK5" s="5" t="n">
        <v>0.172477</v>
      </c>
      <c r="BL5" s="5" t="n">
        <v>0.17407</v>
      </c>
      <c r="BM5" s="5" t="n">
        <v>0.174645</v>
      </c>
      <c r="BN5" s="5" t="n">
        <v>0.174828</v>
      </c>
      <c r="BO5" s="5" t="n">
        <v>0.176413</v>
      </c>
      <c r="BP5" s="5" t="n">
        <v>0.176802</v>
      </c>
      <c r="BQ5" s="5" t="n">
        <v>0.177077</v>
      </c>
      <c r="BR5" s="5" t="n">
        <v>0.178483</v>
      </c>
      <c r="BS5" s="5" t="n">
        <v>0.178904</v>
      </c>
      <c r="BT5" s="5" t="n">
        <v>0.179354</v>
      </c>
      <c r="BU5" s="5" t="n">
        <v>0.180624</v>
      </c>
      <c r="BV5" s="5" t="n">
        <v>0.180964</v>
      </c>
      <c r="BW5" s="5" t="n">
        <v>0.181383</v>
      </c>
      <c r="BX5" s="5" t="n">
        <v>0.182752</v>
      </c>
      <c r="BY5" s="5" t="n">
        <v>0.183194</v>
      </c>
      <c r="BZ5" s="5" t="n">
        <v>0.183612</v>
      </c>
      <c r="CA5" s="5" t="n">
        <v>0.184084</v>
      </c>
      <c r="CB5" s="5" t="n">
        <v>0.185344</v>
      </c>
      <c r="CC5" s="5" t="n">
        <v>0.185611</v>
      </c>
      <c r="CD5" s="5" t="n">
        <v>0.186039</v>
      </c>
      <c r="CE5" s="5" t="n">
        <v>0.187456</v>
      </c>
      <c r="CF5" s="5" t="n">
        <v>0.187714</v>
      </c>
      <c r="CG5" s="5" t="n">
        <v>0.187995</v>
      </c>
      <c r="CH5" s="5" t="n">
        <v>0.188215</v>
      </c>
      <c r="CI5" s="5" t="n">
        <v>0.188876</v>
      </c>
      <c r="CJ5" s="5" t="n">
        <v>0.189418</v>
      </c>
      <c r="CK5" s="5" t="n">
        <v>0.190175</v>
      </c>
      <c r="CL5" s="5" t="n">
        <v>0.190784</v>
      </c>
      <c r="CM5" s="5" t="n">
        <v>0.192336</v>
      </c>
      <c r="CN5" s="5" t="n">
        <v>0.192666</v>
      </c>
      <c r="CO5" s="5" t="n">
        <v>0.193171</v>
      </c>
      <c r="CP5" s="5" t="n">
        <v>0.193606</v>
      </c>
      <c r="CQ5" s="5" t="n">
        <v>0.194154</v>
      </c>
      <c r="CR5" s="5" t="n">
        <v>0.194789</v>
      </c>
      <c r="CS5" s="5" t="n">
        <v>0.194915</v>
      </c>
      <c r="CT5" s="5" t="n">
        <v>0.194598</v>
      </c>
      <c r="CU5" s="5" t="n">
        <v>0.196973</v>
      </c>
      <c r="CV5" s="5" t="n">
        <v>0.19746</v>
      </c>
      <c r="CW5" s="5" t="n">
        <v>0.197242</v>
      </c>
      <c r="CX5" s="5" t="n">
        <v>0.197957</v>
      </c>
      <c r="CY5" s="5" t="n">
        <v>0.198474</v>
      </c>
      <c r="CZ5" s="5" t="n">
        <v>0.2285</v>
      </c>
      <c r="DA5" s="5" t="n">
        <v>0.89876</v>
      </c>
    </row>
    <row r="6" customFormat="false" ht="14.25" hidden="false" customHeight="false" outlineLevel="0" collapsed="false">
      <c r="A6" s="1" t="s">
        <v>2</v>
      </c>
      <c r="B6" s="6" t="n">
        <v>50</v>
      </c>
      <c r="C6" s="0" t="n">
        <v>26.9</v>
      </c>
      <c r="D6" s="4" t="n">
        <v>0.163384</v>
      </c>
      <c r="E6" s="5" t="n">
        <v>0.0167347</v>
      </c>
      <c r="F6" s="5" t="n">
        <v>0.099273</v>
      </c>
      <c r="G6" s="5" t="n">
        <v>0.095355</v>
      </c>
      <c r="H6" s="5" t="n">
        <v>0.09738</v>
      </c>
      <c r="I6" s="5" t="n">
        <v>0.102642</v>
      </c>
      <c r="J6" s="5" t="n">
        <v>0.10573</v>
      </c>
      <c r="K6" s="5" t="n">
        <v>0.107169</v>
      </c>
      <c r="L6" s="5" t="n">
        <v>0.110107</v>
      </c>
      <c r="M6" s="5" t="n">
        <v>0.112765</v>
      </c>
      <c r="N6" s="5" t="n">
        <v>0.11507</v>
      </c>
      <c r="O6" s="5" t="n">
        <v>0.116314</v>
      </c>
      <c r="P6" s="5" t="n">
        <v>0.118508</v>
      </c>
      <c r="Q6" s="5" t="n">
        <v>0.12041</v>
      </c>
      <c r="R6" s="5" t="n">
        <v>0.122212</v>
      </c>
      <c r="S6" s="5" t="n">
        <v>0.122939</v>
      </c>
      <c r="T6" s="5" t="n">
        <v>0.124878</v>
      </c>
      <c r="U6" s="5" t="n">
        <v>0.126521</v>
      </c>
      <c r="V6" s="5" t="n">
        <v>0.128146</v>
      </c>
      <c r="W6" s="5" t="n">
        <v>0.12943</v>
      </c>
      <c r="X6" s="5" t="n">
        <v>0.131132</v>
      </c>
      <c r="Y6" s="5" t="n">
        <v>0.131863</v>
      </c>
      <c r="Z6" s="5" t="n">
        <v>0.133452</v>
      </c>
      <c r="AA6" s="5" t="n">
        <v>0.135087</v>
      </c>
      <c r="AB6" s="5" t="n">
        <v>0.13551</v>
      </c>
      <c r="AC6" s="5" t="n">
        <v>0.137601</v>
      </c>
      <c r="AD6" s="5" t="n">
        <v>0.138274</v>
      </c>
      <c r="AE6" s="5" t="n">
        <v>0.139946</v>
      </c>
      <c r="AF6" s="5" t="n">
        <v>0.14097</v>
      </c>
      <c r="AG6" s="5" t="n">
        <v>0.1424</v>
      </c>
      <c r="AH6" s="5" t="n">
        <v>0.142959</v>
      </c>
      <c r="AI6" s="5" t="n">
        <v>0.144527</v>
      </c>
      <c r="AJ6" s="5" t="n">
        <v>0.145899</v>
      </c>
      <c r="AK6" s="5" t="n">
        <v>0.146417</v>
      </c>
      <c r="AL6" s="5" t="n">
        <v>0.147808</v>
      </c>
      <c r="AM6" s="5" t="n">
        <v>0.148573</v>
      </c>
      <c r="AN6" s="5" t="n">
        <v>0.149158</v>
      </c>
      <c r="AO6" s="5" t="n">
        <v>0.150165</v>
      </c>
      <c r="AP6" s="5" t="n">
        <v>0.151278</v>
      </c>
      <c r="AQ6" s="5" t="n">
        <v>0.1531</v>
      </c>
      <c r="AR6" s="5" t="n">
        <v>0.153607</v>
      </c>
      <c r="AS6" s="5" t="n">
        <v>0.154732</v>
      </c>
      <c r="AT6" s="5" t="n">
        <v>0.155956</v>
      </c>
      <c r="AU6" s="5" t="n">
        <v>0.156317</v>
      </c>
      <c r="AV6" s="5" t="n">
        <v>0.157647</v>
      </c>
      <c r="AW6" s="5" t="n">
        <v>0.158057</v>
      </c>
      <c r="AX6" s="5" t="n">
        <v>0.158972</v>
      </c>
      <c r="AY6" s="5" t="n">
        <v>0.16045</v>
      </c>
      <c r="AZ6" s="5" t="n">
        <v>0.161005</v>
      </c>
      <c r="BA6" s="5" t="n">
        <v>0.162343</v>
      </c>
      <c r="BB6" s="5" t="n">
        <v>0.162788</v>
      </c>
      <c r="BC6" s="5" t="n">
        <v>0.163384</v>
      </c>
      <c r="BD6" s="5" t="n">
        <v>0.167116</v>
      </c>
      <c r="BE6" s="5" t="n">
        <v>0.167783</v>
      </c>
      <c r="BF6" s="5" t="n">
        <v>0.169312</v>
      </c>
      <c r="BG6" s="5" t="n">
        <v>0.169646</v>
      </c>
      <c r="BH6" s="5" t="n">
        <v>0.169991</v>
      </c>
      <c r="BI6" s="5" t="n">
        <v>0.1716</v>
      </c>
      <c r="BJ6" s="5" t="n">
        <v>0.171986</v>
      </c>
      <c r="BK6" s="5" t="n">
        <v>0.172413</v>
      </c>
      <c r="BL6" s="5" t="n">
        <v>0.173872</v>
      </c>
      <c r="BM6" s="5" t="n">
        <v>0.173922</v>
      </c>
      <c r="BN6" s="5" t="n">
        <v>0.175147</v>
      </c>
      <c r="BO6" s="5" t="n">
        <v>0.175279</v>
      </c>
      <c r="BP6" s="5" t="n">
        <v>0.176713</v>
      </c>
      <c r="BQ6" s="5" t="n">
        <v>0.176773</v>
      </c>
      <c r="BR6" s="5" t="n">
        <v>0.176982</v>
      </c>
      <c r="BS6" s="5" t="n">
        <v>0.177845</v>
      </c>
      <c r="BT6" s="5" t="n">
        <v>0.179305</v>
      </c>
      <c r="BU6" s="5" t="n">
        <v>0.178826</v>
      </c>
      <c r="BV6" s="5" t="n">
        <v>0.180501</v>
      </c>
      <c r="BW6" s="5" t="n">
        <v>0.180659</v>
      </c>
      <c r="BX6" s="5" t="n">
        <v>0.182116</v>
      </c>
      <c r="BY6" s="5" t="n">
        <v>0.182197</v>
      </c>
      <c r="BZ6" s="5" t="n">
        <v>0.182795</v>
      </c>
      <c r="CA6" s="5" t="n">
        <v>0.18333</v>
      </c>
      <c r="CB6" s="5" t="n">
        <v>0.184511</v>
      </c>
      <c r="CC6" s="5" t="n">
        <v>0.18466</v>
      </c>
      <c r="CD6" s="5" t="n">
        <v>0.184991</v>
      </c>
      <c r="CE6" s="5" t="n">
        <v>0.186249</v>
      </c>
      <c r="CF6" s="5" t="n">
        <v>0.186106</v>
      </c>
      <c r="CG6" s="5" t="n">
        <v>0.187343</v>
      </c>
      <c r="CH6" s="5" t="n">
        <v>0.187406</v>
      </c>
      <c r="CI6" s="5" t="n">
        <v>0.188561</v>
      </c>
      <c r="CJ6" s="5" t="n">
        <v>0.188812</v>
      </c>
      <c r="CK6" s="5" t="n">
        <v>0.189866</v>
      </c>
      <c r="CL6" s="5" t="n">
        <v>0.190077</v>
      </c>
      <c r="CM6" s="5" t="n">
        <v>0.190579</v>
      </c>
      <c r="CN6" s="5" t="n">
        <v>0.190808</v>
      </c>
      <c r="CO6" s="5" t="n">
        <v>0.191324</v>
      </c>
      <c r="CP6" s="5" t="n">
        <v>0.191726</v>
      </c>
      <c r="CQ6" s="5" t="n">
        <v>0.192299</v>
      </c>
      <c r="CR6" s="5" t="n">
        <v>0.192846</v>
      </c>
      <c r="CS6" s="5" t="n">
        <v>0.194136</v>
      </c>
      <c r="CT6" s="5" t="n">
        <v>0.194359</v>
      </c>
      <c r="CU6" s="5" t="n">
        <v>0.194701</v>
      </c>
      <c r="CV6" s="5" t="n">
        <v>0.19359</v>
      </c>
      <c r="CW6" s="5" t="n">
        <v>0.19494</v>
      </c>
      <c r="CX6" s="5" t="n">
        <v>0.19649</v>
      </c>
      <c r="CY6" s="5" t="n">
        <v>0.196636</v>
      </c>
      <c r="CZ6" s="5" t="n">
        <v>0.196844</v>
      </c>
      <c r="DA6" s="5" t="n">
        <v>0.196608</v>
      </c>
    </row>
    <row r="7" customFormat="false" ht="14.25" hidden="false" customHeight="false" outlineLevel="0" collapsed="false">
      <c r="A7" s="1" t="s">
        <v>2</v>
      </c>
      <c r="B7" s="6" t="n">
        <v>51</v>
      </c>
      <c r="C7" s="0" t="n">
        <v>27</v>
      </c>
      <c r="D7" s="4" t="n">
        <v>0.150986</v>
      </c>
      <c r="E7" s="5" t="n">
        <v>0.0157984</v>
      </c>
      <c r="F7" s="5" t="n">
        <v>0.096228</v>
      </c>
      <c r="G7" s="5" t="n">
        <v>0.090824</v>
      </c>
      <c r="H7" s="5" t="n">
        <v>0.086589</v>
      </c>
      <c r="I7" s="5" t="n">
        <v>0.092152</v>
      </c>
      <c r="J7" s="5" t="n">
        <v>0.095249</v>
      </c>
      <c r="K7" s="5" t="n">
        <v>0.097906</v>
      </c>
      <c r="L7" s="5" t="n">
        <v>0.099021</v>
      </c>
      <c r="M7" s="5" t="n">
        <v>0.101726</v>
      </c>
      <c r="N7" s="5" t="n">
        <v>0.103372</v>
      </c>
      <c r="O7" s="5" t="n">
        <v>0.103782</v>
      </c>
      <c r="P7" s="5" t="n">
        <v>0.105576</v>
      </c>
      <c r="Q7" s="5" t="n">
        <v>0.108116</v>
      </c>
      <c r="R7" s="5" t="n">
        <v>0.108971</v>
      </c>
      <c r="S7" s="5" t="n">
        <v>0.110321</v>
      </c>
      <c r="T7" s="5" t="n">
        <v>0.113496</v>
      </c>
      <c r="U7" s="5" t="n">
        <v>0.115182</v>
      </c>
      <c r="V7" s="5" t="n">
        <v>0.116496</v>
      </c>
      <c r="W7" s="5" t="n">
        <v>0.118256</v>
      </c>
      <c r="X7" s="5" t="n">
        <v>0.119231</v>
      </c>
      <c r="Y7" s="5" t="n">
        <v>0.12091</v>
      </c>
      <c r="Z7" s="5" t="n">
        <v>0.122341</v>
      </c>
      <c r="AA7" s="5" t="n">
        <v>0.122911</v>
      </c>
      <c r="AB7" s="5" t="n">
        <v>0.124584</v>
      </c>
      <c r="AC7" s="5" t="n">
        <v>0.125301</v>
      </c>
      <c r="AD7" s="5" t="n">
        <v>0.126574</v>
      </c>
      <c r="AE7" s="5" t="n">
        <v>0.128192</v>
      </c>
      <c r="AF7" s="5" t="n">
        <v>0.129656</v>
      </c>
      <c r="AG7" s="5" t="n">
        <v>0.130228</v>
      </c>
      <c r="AH7" s="5" t="n">
        <v>0.131274</v>
      </c>
      <c r="AI7" s="5" t="n">
        <v>0.132959</v>
      </c>
      <c r="AJ7" s="5" t="n">
        <v>0.133636</v>
      </c>
      <c r="AK7" s="5" t="n">
        <v>0.134383</v>
      </c>
      <c r="AL7" s="5" t="n">
        <v>0.135793</v>
      </c>
      <c r="AM7" s="5" t="n">
        <v>0.136241</v>
      </c>
      <c r="AN7" s="5" t="n">
        <v>0.137723</v>
      </c>
      <c r="AO7" s="5" t="n">
        <v>0.138957</v>
      </c>
      <c r="AP7" s="5" t="n">
        <v>0.139578</v>
      </c>
      <c r="AQ7" s="5" t="n">
        <v>0.14028</v>
      </c>
      <c r="AR7" s="5" t="n">
        <v>0.141612</v>
      </c>
      <c r="AS7" s="5" t="n">
        <v>0.141969</v>
      </c>
      <c r="AT7" s="5" t="n">
        <v>0.143087</v>
      </c>
      <c r="AU7" s="5" t="n">
        <v>0.14383</v>
      </c>
      <c r="AV7" s="5" t="n">
        <v>0.144475</v>
      </c>
      <c r="AW7" s="5" t="n">
        <v>0.14593</v>
      </c>
      <c r="AX7" s="5" t="n">
        <v>0.145954</v>
      </c>
      <c r="AY7" s="5" t="n">
        <v>0.147306</v>
      </c>
      <c r="AZ7" s="5" t="n">
        <v>0.148063</v>
      </c>
      <c r="BA7" s="5" t="n">
        <v>0.148686</v>
      </c>
      <c r="BB7" s="5" t="n">
        <v>0.149975</v>
      </c>
      <c r="BC7" s="5" t="n">
        <v>0.150986</v>
      </c>
      <c r="BD7" s="5" t="n">
        <v>0.153743</v>
      </c>
      <c r="BE7" s="5" t="n">
        <v>0.155347</v>
      </c>
      <c r="BF7" s="5" t="n">
        <v>0.155633</v>
      </c>
      <c r="BG7" s="5" t="n">
        <v>0.156205</v>
      </c>
      <c r="BH7" s="5" t="n">
        <v>0.156647</v>
      </c>
      <c r="BI7" s="5" t="n">
        <v>0.157582</v>
      </c>
      <c r="BJ7" s="5" t="n">
        <v>0.158906</v>
      </c>
      <c r="BK7" s="5" t="n">
        <v>0.158934</v>
      </c>
      <c r="BL7" s="5" t="n">
        <v>0.159515</v>
      </c>
      <c r="BM7" s="5" t="n">
        <v>0.160952</v>
      </c>
      <c r="BN7" s="5" t="n">
        <v>0.161018</v>
      </c>
      <c r="BO7" s="5" t="n">
        <v>0.161534</v>
      </c>
      <c r="BP7" s="5" t="n">
        <v>0.162937</v>
      </c>
      <c r="BQ7" s="5" t="n">
        <v>0.163486</v>
      </c>
      <c r="BR7" s="5" t="n">
        <v>0.163846</v>
      </c>
      <c r="BS7" s="5" t="n">
        <v>0.164061</v>
      </c>
      <c r="BT7" s="5" t="n">
        <v>0.164742</v>
      </c>
      <c r="BU7" s="5" t="n">
        <v>0.166194</v>
      </c>
      <c r="BV7" s="5" t="n">
        <v>0.165272</v>
      </c>
      <c r="BW7" s="5" t="n">
        <v>0.167138</v>
      </c>
      <c r="BX7" s="5" t="n">
        <v>0.167529</v>
      </c>
      <c r="BY7" s="5" t="n">
        <v>0.168095</v>
      </c>
      <c r="BZ7" s="5" t="n">
        <v>0.16849</v>
      </c>
      <c r="CA7" s="5" t="n">
        <v>0.16986</v>
      </c>
      <c r="CB7" s="5" t="n">
        <v>0.170127</v>
      </c>
      <c r="CC7" s="5" t="n">
        <v>0.171237</v>
      </c>
      <c r="CD7" s="5" t="n">
        <v>0.171266</v>
      </c>
      <c r="CE7" s="5" t="n">
        <v>0.172396</v>
      </c>
      <c r="CF7" s="5" t="n">
        <v>0.170509</v>
      </c>
      <c r="CG7" s="5" t="n">
        <v>0.172861</v>
      </c>
      <c r="CH7" s="5" t="n">
        <v>0.173684</v>
      </c>
      <c r="CI7" s="5" t="n">
        <v>0.174084</v>
      </c>
      <c r="CJ7" s="5" t="n">
        <v>0.175248</v>
      </c>
      <c r="CK7" s="5" t="n">
        <v>0.175459</v>
      </c>
      <c r="CL7" s="5" t="n">
        <v>0.175882</v>
      </c>
      <c r="CM7" s="5" t="n">
        <v>0.17655</v>
      </c>
      <c r="CN7" s="5" t="n">
        <v>0.176817</v>
      </c>
      <c r="CO7" s="5" t="n">
        <v>0.177323</v>
      </c>
      <c r="CP7" s="5" t="n">
        <v>0.178549</v>
      </c>
      <c r="CQ7" s="5" t="n">
        <v>0.178673</v>
      </c>
      <c r="CR7" s="5" t="n">
        <v>0.178746</v>
      </c>
      <c r="CS7" s="5" t="n">
        <v>0.180122</v>
      </c>
      <c r="CT7" s="5" t="n">
        <v>0.180485</v>
      </c>
      <c r="CU7" s="5" t="n">
        <v>0.180808</v>
      </c>
      <c r="CV7" s="5" t="n">
        <v>0.181543</v>
      </c>
      <c r="CW7" s="5" t="n">
        <v>0.181227</v>
      </c>
      <c r="CX7" s="5" t="n">
        <v>0.182132</v>
      </c>
      <c r="CY7" s="5" t="n">
        <v>0.183236</v>
      </c>
      <c r="CZ7" s="5" t="n">
        <v>0.181454</v>
      </c>
      <c r="DA7" s="5" t="n">
        <v>0.183849</v>
      </c>
    </row>
    <row r="8" customFormat="false" ht="14.25" hidden="false" customHeight="false" outlineLevel="0" collapsed="false">
      <c r="A8" s="1" t="s">
        <v>2</v>
      </c>
      <c r="B8" s="6" t="n">
        <v>52</v>
      </c>
      <c r="C8" s="0" t="n">
        <v>27</v>
      </c>
      <c r="D8" s="4" t="n">
        <v>0.159423</v>
      </c>
      <c r="E8" s="5" t="n">
        <v>0.0163003</v>
      </c>
      <c r="F8" s="5" t="n">
        <v>0.094489</v>
      </c>
      <c r="G8" s="5" t="n">
        <v>0.094772</v>
      </c>
      <c r="H8" s="5" t="n">
        <v>0.097326</v>
      </c>
      <c r="I8" s="5" t="n">
        <v>0.100147</v>
      </c>
      <c r="J8" s="5" t="n">
        <v>0.103473</v>
      </c>
      <c r="K8" s="5" t="n">
        <v>0.104861</v>
      </c>
      <c r="L8" s="5" t="n">
        <v>0.108155</v>
      </c>
      <c r="M8" s="5" t="n">
        <v>0.110916</v>
      </c>
      <c r="N8" s="5" t="n">
        <v>0.11209</v>
      </c>
      <c r="O8" s="5" t="n">
        <v>0.114174</v>
      </c>
      <c r="P8" s="5" t="n">
        <v>0.116276</v>
      </c>
      <c r="Q8" s="5" t="n">
        <v>0.117067</v>
      </c>
      <c r="R8" s="5" t="n">
        <v>0.118893</v>
      </c>
      <c r="S8" s="5" t="n">
        <v>0.120718</v>
      </c>
      <c r="T8" s="5" t="n">
        <v>0.122278</v>
      </c>
      <c r="U8" s="5" t="n">
        <v>0.12314</v>
      </c>
      <c r="V8" s="5" t="n">
        <v>0.12265</v>
      </c>
      <c r="W8" s="5" t="n">
        <v>0.126087</v>
      </c>
      <c r="X8" s="5" t="n">
        <v>0.127947</v>
      </c>
      <c r="Y8" s="5" t="n">
        <v>0.128781</v>
      </c>
      <c r="Z8" s="5" t="n">
        <v>0.130414</v>
      </c>
      <c r="AA8" s="5" t="n">
        <v>0.131032</v>
      </c>
      <c r="AB8" s="5" t="n">
        <v>0.13221</v>
      </c>
      <c r="AC8" s="5" t="n">
        <v>0.133268</v>
      </c>
      <c r="AD8" s="5" t="n">
        <v>0.135432</v>
      </c>
      <c r="AE8" s="5" t="n">
        <v>0.136481</v>
      </c>
      <c r="AF8" s="5" t="n">
        <v>0.137971</v>
      </c>
      <c r="AG8" s="5" t="n">
        <v>0.138473</v>
      </c>
      <c r="AH8" s="5" t="n">
        <v>0.140002</v>
      </c>
      <c r="AI8" s="5" t="n">
        <v>0.140763</v>
      </c>
      <c r="AJ8" s="5" t="n">
        <v>0.141469</v>
      </c>
      <c r="AK8" s="5" t="n">
        <v>0.143056</v>
      </c>
      <c r="AL8" s="5" t="n">
        <v>0.144488</v>
      </c>
      <c r="AM8" s="5" t="n">
        <v>0.14573</v>
      </c>
      <c r="AN8" s="5" t="n">
        <v>0.146261</v>
      </c>
      <c r="AO8" s="5" t="n">
        <v>0.147666</v>
      </c>
      <c r="AP8" s="5" t="n">
        <v>0.148163</v>
      </c>
      <c r="AQ8" s="5" t="n">
        <v>0.149514</v>
      </c>
      <c r="AR8" s="5" t="n">
        <v>0.150153</v>
      </c>
      <c r="AS8" s="5" t="n">
        <v>0.151507</v>
      </c>
      <c r="AT8" s="5" t="n">
        <v>0.15197</v>
      </c>
      <c r="AU8" s="5" t="n">
        <v>0.153327</v>
      </c>
      <c r="AV8" s="5" t="n">
        <v>0.153653</v>
      </c>
      <c r="AW8" s="5" t="n">
        <v>0.155039</v>
      </c>
      <c r="AX8" s="5" t="n">
        <v>0.155474</v>
      </c>
      <c r="AY8" s="5" t="n">
        <v>0.156775</v>
      </c>
      <c r="AZ8" s="5" t="n">
        <v>0.157776</v>
      </c>
      <c r="BA8" s="5" t="n">
        <v>0.158039</v>
      </c>
      <c r="BB8" s="5" t="n">
        <v>0.158655</v>
      </c>
      <c r="BC8" s="5" t="n">
        <v>0.159423</v>
      </c>
      <c r="BD8" s="5" t="n">
        <v>0.163415</v>
      </c>
      <c r="BE8" s="5" t="n">
        <v>0.164061</v>
      </c>
      <c r="BF8" s="5" t="n">
        <v>0.16534</v>
      </c>
      <c r="BG8" s="5" t="n">
        <v>0.165743</v>
      </c>
      <c r="BH8" s="5" t="n">
        <v>0.167117</v>
      </c>
      <c r="BI8" s="5" t="n">
        <v>0.167383</v>
      </c>
      <c r="BJ8" s="5" t="n">
        <v>0.168409</v>
      </c>
      <c r="BK8" s="5" t="n">
        <v>0.169414</v>
      </c>
      <c r="BL8" s="5" t="n">
        <v>0.169553</v>
      </c>
      <c r="BM8" s="5" t="n">
        <v>0.170791</v>
      </c>
      <c r="BN8" s="5" t="n">
        <v>0.170926</v>
      </c>
      <c r="BO8" s="5" t="n">
        <v>0.172304</v>
      </c>
      <c r="BP8" s="5" t="n">
        <v>0.17264</v>
      </c>
      <c r="BQ8" s="5" t="n">
        <v>0.172767</v>
      </c>
      <c r="BR8" s="5" t="n">
        <v>0.174184</v>
      </c>
      <c r="BS8" s="5" t="n">
        <v>0.174467</v>
      </c>
      <c r="BT8" s="5" t="n">
        <v>0.173923</v>
      </c>
      <c r="BU8" s="5" t="n">
        <v>0.172678</v>
      </c>
      <c r="BV8" s="5" t="n">
        <v>0.175673</v>
      </c>
      <c r="BW8" s="5" t="n">
        <v>0.177605</v>
      </c>
      <c r="BX8" s="5" t="n">
        <v>0.178093</v>
      </c>
      <c r="BY8" s="5" t="n">
        <v>0.17849</v>
      </c>
      <c r="BZ8" s="5" t="n">
        <v>0.178673</v>
      </c>
      <c r="CA8" s="5" t="n">
        <v>0.179215</v>
      </c>
      <c r="CB8" s="5" t="n">
        <v>0.180593</v>
      </c>
      <c r="CC8" s="5" t="n">
        <v>0.180559</v>
      </c>
      <c r="CD8" s="5" t="n">
        <v>0.181798</v>
      </c>
      <c r="CE8" s="5" t="n">
        <v>0.181989</v>
      </c>
      <c r="CF8" s="5" t="n">
        <v>0.182682</v>
      </c>
      <c r="CG8" s="5" t="n">
        <v>0.182955</v>
      </c>
      <c r="CH8" s="5" t="n">
        <v>0.184142</v>
      </c>
      <c r="CI8" s="5" t="n">
        <v>0.183916</v>
      </c>
      <c r="CJ8" s="5" t="n">
        <v>0.185192</v>
      </c>
      <c r="CK8" s="5" t="n">
        <v>0.184187</v>
      </c>
      <c r="CL8" s="5" t="n">
        <v>0.186244</v>
      </c>
      <c r="CM8" s="5" t="n">
        <v>0.186591</v>
      </c>
      <c r="CN8" s="5" t="n">
        <v>0.186913</v>
      </c>
      <c r="CO8" s="5" t="n">
        <v>0.187117</v>
      </c>
      <c r="CP8" s="5" t="n">
        <v>0.188506</v>
      </c>
      <c r="CQ8" s="5" t="n">
        <v>0.188934</v>
      </c>
      <c r="CR8" s="5" t="n">
        <v>0.189295</v>
      </c>
      <c r="CS8" s="5" t="n">
        <v>0.189639</v>
      </c>
      <c r="CT8" s="5" t="n">
        <v>0.190048</v>
      </c>
      <c r="CU8" s="5" t="n">
        <v>0.19045</v>
      </c>
      <c r="CV8" s="5" t="n">
        <v>0.191004</v>
      </c>
      <c r="CW8" s="5" t="n">
        <v>0.191293</v>
      </c>
      <c r="CX8" s="5" t="n">
        <v>0.188981</v>
      </c>
      <c r="CY8" s="5" t="n">
        <v>0.192092</v>
      </c>
      <c r="CZ8" s="5" t="n">
        <v>0.192864</v>
      </c>
      <c r="DA8" s="5" t="n">
        <v>0.194068</v>
      </c>
    </row>
    <row r="9" customFormat="false" ht="14.25" hidden="false" customHeight="false" outlineLevel="0" collapsed="false">
      <c r="A9" s="1" t="s">
        <v>2</v>
      </c>
      <c r="B9" s="6" t="n">
        <v>56</v>
      </c>
      <c r="C9" s="0" t="n">
        <v>27</v>
      </c>
      <c r="D9" s="4" t="n">
        <v>0.157548</v>
      </c>
      <c r="E9" s="5" t="n">
        <v>0.0167629</v>
      </c>
      <c r="F9" s="5" t="n">
        <v>0.095295</v>
      </c>
      <c r="G9" s="5" t="n">
        <v>0.096766</v>
      </c>
      <c r="H9" s="5" t="n">
        <v>0.099321</v>
      </c>
      <c r="I9" s="5" t="n">
        <v>0.102599</v>
      </c>
      <c r="J9" s="5" t="n">
        <v>0.105532</v>
      </c>
      <c r="K9" s="5" t="n">
        <v>0.108332</v>
      </c>
      <c r="L9" s="5" t="n">
        <v>0.110733</v>
      </c>
      <c r="M9" s="5" t="n">
        <v>0.112975</v>
      </c>
      <c r="N9" s="5" t="n">
        <v>0.113896</v>
      </c>
      <c r="O9" s="5" t="n">
        <v>0.115862</v>
      </c>
      <c r="P9" s="5" t="n">
        <v>0.117669</v>
      </c>
      <c r="Q9" s="5" t="n">
        <v>0.119528</v>
      </c>
      <c r="R9" s="5" t="n">
        <v>0.121109</v>
      </c>
      <c r="S9" s="5" t="n">
        <v>0.121718</v>
      </c>
      <c r="T9" s="5" t="n">
        <v>0.123428</v>
      </c>
      <c r="U9" s="5" t="n">
        <v>0.124428</v>
      </c>
      <c r="V9" s="5" t="n">
        <v>0.126089</v>
      </c>
      <c r="W9" s="5" t="n">
        <v>0.127553</v>
      </c>
      <c r="X9" s="5" t="n">
        <v>0.128243</v>
      </c>
      <c r="Y9" s="5" t="n">
        <v>0.129964</v>
      </c>
      <c r="Z9" s="5" t="n">
        <v>0.130707</v>
      </c>
      <c r="AA9" s="5" t="n">
        <v>0.132397</v>
      </c>
      <c r="AB9" s="5" t="n">
        <v>0.13385</v>
      </c>
      <c r="AC9" s="5" t="n">
        <v>0.134502</v>
      </c>
      <c r="AD9" s="5" t="n">
        <v>0.135857</v>
      </c>
      <c r="AE9" s="5" t="n">
        <v>0.136341</v>
      </c>
      <c r="AF9" s="5" t="n">
        <v>0.137979</v>
      </c>
      <c r="AG9" s="5" t="n">
        <v>0.139362</v>
      </c>
      <c r="AH9" s="5" t="n">
        <v>0.139983</v>
      </c>
      <c r="AI9" s="5" t="n">
        <v>0.139183</v>
      </c>
      <c r="AJ9" s="5" t="n">
        <v>0.141485</v>
      </c>
      <c r="AK9" s="5" t="n">
        <v>0.143175</v>
      </c>
      <c r="AL9" s="5" t="n">
        <v>0.143846</v>
      </c>
      <c r="AM9" s="5" t="n">
        <v>0.145007</v>
      </c>
      <c r="AN9" s="5" t="n">
        <v>0.14561</v>
      </c>
      <c r="AO9" s="5" t="n">
        <v>0.14601</v>
      </c>
      <c r="AP9" s="5" t="n">
        <v>0.146762</v>
      </c>
      <c r="AQ9" s="5" t="n">
        <v>0.147661</v>
      </c>
      <c r="AR9" s="5" t="n">
        <v>0.149179</v>
      </c>
      <c r="AS9" s="5" t="n">
        <v>0.149838</v>
      </c>
      <c r="AT9" s="5" t="n">
        <v>0.150478</v>
      </c>
      <c r="AU9" s="5" t="n">
        <v>0.151538</v>
      </c>
      <c r="AV9" s="5" t="n">
        <v>0.152134</v>
      </c>
      <c r="AW9" s="5" t="n">
        <v>0.152908</v>
      </c>
      <c r="AX9" s="5" t="n">
        <v>0.154357</v>
      </c>
      <c r="AY9" s="5" t="n">
        <v>0.154728</v>
      </c>
      <c r="AZ9" s="5" t="n">
        <v>0.155129</v>
      </c>
      <c r="BA9" s="5" t="n">
        <v>0.155649</v>
      </c>
      <c r="BB9" s="5" t="n">
        <v>0.157225</v>
      </c>
      <c r="BC9" s="5" t="n">
        <v>0.157548</v>
      </c>
      <c r="BD9" s="5" t="n">
        <v>0.160949</v>
      </c>
      <c r="BE9" s="5" t="n">
        <v>0.161753</v>
      </c>
      <c r="BF9" s="5" t="n">
        <v>0.162012</v>
      </c>
      <c r="BG9" s="5" t="n">
        <v>0.162743</v>
      </c>
      <c r="BH9" s="5" t="n">
        <v>0.16399</v>
      </c>
      <c r="BI9" s="5" t="n">
        <v>0.164325</v>
      </c>
      <c r="BJ9" s="5" t="n">
        <v>0.16533</v>
      </c>
      <c r="BK9" s="5" t="n">
        <v>0.165317</v>
      </c>
      <c r="BL9" s="5" t="n">
        <v>0.166339</v>
      </c>
      <c r="BM9" s="5" t="n">
        <v>0.167372</v>
      </c>
      <c r="BN9" s="5" t="n">
        <v>0.167583</v>
      </c>
      <c r="BO9" s="5" t="n">
        <v>0.167835</v>
      </c>
      <c r="BP9" s="5" t="n">
        <v>0.167885</v>
      </c>
      <c r="BQ9" s="5" t="n">
        <v>0.168958</v>
      </c>
      <c r="BR9" s="5" t="n">
        <v>0.169608</v>
      </c>
      <c r="BS9" s="5" t="n">
        <v>0.170707</v>
      </c>
      <c r="BT9" s="5" t="n">
        <v>0.17114</v>
      </c>
      <c r="BU9" s="5" t="n">
        <v>0.171023</v>
      </c>
      <c r="BV9" s="5" t="n">
        <v>0.172119</v>
      </c>
      <c r="BW9" s="5" t="n">
        <v>0.172125</v>
      </c>
      <c r="BX9" s="5" t="n">
        <v>0.172989</v>
      </c>
      <c r="BY9" s="5" t="n">
        <v>0.17294</v>
      </c>
      <c r="BZ9" s="5" t="n">
        <v>0.174252</v>
      </c>
      <c r="CA9" s="5" t="n">
        <v>0.17434</v>
      </c>
      <c r="CB9" s="5" t="n">
        <v>0.175442</v>
      </c>
      <c r="CC9" s="5" t="n">
        <v>0.175194</v>
      </c>
      <c r="CD9" s="5" t="n">
        <v>0.175364</v>
      </c>
      <c r="CE9" s="5" t="n">
        <v>0.176458</v>
      </c>
      <c r="CF9" s="5" t="n">
        <v>0.176432</v>
      </c>
      <c r="CG9" s="5" t="n">
        <v>0.176856</v>
      </c>
      <c r="CH9" s="5" t="n">
        <v>0.178046</v>
      </c>
      <c r="CI9" s="5" t="n">
        <v>0.177554</v>
      </c>
      <c r="CJ9" s="5" t="n">
        <v>0.177917</v>
      </c>
      <c r="CK9" s="5" t="n">
        <v>0.178736</v>
      </c>
      <c r="CL9" s="5" t="n">
        <v>0.17902</v>
      </c>
      <c r="CM9" s="5" t="n">
        <v>0.180143</v>
      </c>
      <c r="CN9" s="5" t="n">
        <v>0.180029</v>
      </c>
      <c r="CO9" s="5" t="n">
        <v>0.179601</v>
      </c>
      <c r="CP9" s="5" t="n">
        <v>0.181436</v>
      </c>
      <c r="CQ9" s="5" t="n">
        <v>0.178726</v>
      </c>
      <c r="CR9" s="5" t="n">
        <v>0.181525</v>
      </c>
      <c r="CS9" s="5" t="n">
        <v>0.182256</v>
      </c>
      <c r="CT9" s="5" t="n">
        <v>0.182475</v>
      </c>
      <c r="CU9" s="5" t="n">
        <v>0.182654</v>
      </c>
      <c r="CV9" s="5" t="n">
        <v>0.183081</v>
      </c>
      <c r="CW9" s="5" t="n">
        <v>0.183523</v>
      </c>
      <c r="CX9" s="5" t="n">
        <v>0.183982</v>
      </c>
      <c r="CY9" s="5" t="n">
        <v>0.184262</v>
      </c>
      <c r="CZ9" s="5" t="n">
        <v>0.184718</v>
      </c>
      <c r="DA9" s="5" t="n">
        <v>0.18513</v>
      </c>
    </row>
    <row r="10" customFormat="false" ht="14.25" hidden="false" customHeight="false" outlineLevel="0" collapsed="false">
      <c r="A10" s="1" t="s">
        <v>2</v>
      </c>
      <c r="B10" s="6" t="n">
        <v>61</v>
      </c>
      <c r="C10" s="0" t="n">
        <v>26.8</v>
      </c>
      <c r="D10" s="4" t="n">
        <v>0.140666</v>
      </c>
      <c r="E10" s="5" t="n">
        <v>0.0149766</v>
      </c>
      <c r="F10" s="5" t="n">
        <v>0.089952</v>
      </c>
      <c r="G10" s="5" t="n">
        <v>0.088256</v>
      </c>
      <c r="H10" s="5" t="n">
        <v>0.086711</v>
      </c>
      <c r="I10" s="5" t="n">
        <v>0.089246</v>
      </c>
      <c r="J10" s="5" t="n">
        <v>0.091735</v>
      </c>
      <c r="K10" s="5" t="n">
        <v>0.09428</v>
      </c>
      <c r="L10" s="5" t="n">
        <v>0.095032</v>
      </c>
      <c r="M10" s="5" t="n">
        <v>0.097397</v>
      </c>
      <c r="N10" s="5" t="n">
        <v>0.099391</v>
      </c>
      <c r="O10" s="5" t="n">
        <v>0.101327</v>
      </c>
      <c r="P10" s="5" t="n">
        <v>0.101897</v>
      </c>
      <c r="Q10" s="5" t="n">
        <v>0.103813</v>
      </c>
      <c r="R10" s="5" t="n">
        <v>0.105566</v>
      </c>
      <c r="S10" s="5" t="n">
        <v>0.106063</v>
      </c>
      <c r="T10" s="5" t="n">
        <v>0.107786</v>
      </c>
      <c r="U10" s="5" t="n">
        <v>0.109324</v>
      </c>
      <c r="V10" s="5" t="n">
        <v>0.109847</v>
      </c>
      <c r="W10" s="5" t="n">
        <v>0.111287</v>
      </c>
      <c r="X10" s="5" t="n">
        <v>0.113036</v>
      </c>
      <c r="Y10" s="5" t="n">
        <v>0.113701</v>
      </c>
      <c r="Z10" s="5" t="n">
        <v>0.115089</v>
      </c>
      <c r="AA10" s="5" t="n">
        <v>0.116389</v>
      </c>
      <c r="AB10" s="5" t="n">
        <v>0.11765</v>
      </c>
      <c r="AC10" s="5" t="n">
        <v>0.118045</v>
      </c>
      <c r="AD10" s="5" t="n">
        <v>0.119368</v>
      </c>
      <c r="AE10" s="5" t="n">
        <v>0.120683</v>
      </c>
      <c r="AF10" s="5" t="n">
        <v>0.121129</v>
      </c>
      <c r="AG10" s="5" t="n">
        <v>0.122476</v>
      </c>
      <c r="AH10" s="5" t="n">
        <v>0.123721</v>
      </c>
      <c r="AI10" s="5" t="n">
        <v>0.124335</v>
      </c>
      <c r="AJ10" s="5" t="n">
        <v>0.12495</v>
      </c>
      <c r="AK10" s="5" t="n">
        <v>0.126463</v>
      </c>
      <c r="AL10" s="5" t="n">
        <v>0.126841</v>
      </c>
      <c r="AM10" s="5" t="n">
        <v>0.128042</v>
      </c>
      <c r="AN10" s="5" t="n">
        <v>0.129189</v>
      </c>
      <c r="AO10" s="5" t="n">
        <v>0.129526</v>
      </c>
      <c r="AP10" s="5" t="n">
        <v>0.130889</v>
      </c>
      <c r="AQ10" s="5" t="n">
        <v>0.131378</v>
      </c>
      <c r="AR10" s="5" t="n">
        <v>0.132599</v>
      </c>
      <c r="AS10" s="5" t="n">
        <v>0.133047</v>
      </c>
      <c r="AT10" s="5" t="n">
        <v>0.1335</v>
      </c>
      <c r="AU10" s="5" t="n">
        <v>0.134721</v>
      </c>
      <c r="AV10" s="5" t="n">
        <v>0.135117</v>
      </c>
      <c r="AW10" s="5" t="n">
        <v>0.136193</v>
      </c>
      <c r="AX10" s="5" t="n">
        <v>0.137319</v>
      </c>
      <c r="AY10" s="5" t="n">
        <v>0.137585</v>
      </c>
      <c r="AZ10" s="5" t="n">
        <v>0.138772</v>
      </c>
      <c r="BA10" s="5" t="n">
        <v>0.139079</v>
      </c>
      <c r="BB10" s="5" t="n">
        <v>0.140242</v>
      </c>
      <c r="BC10" s="5" t="n">
        <v>0.140666</v>
      </c>
      <c r="BD10" s="5" t="n">
        <v>0.143574</v>
      </c>
      <c r="BE10" s="5" t="n">
        <v>0.144188</v>
      </c>
      <c r="BF10" s="5" t="n">
        <v>0.14558</v>
      </c>
      <c r="BG10" s="5" t="n">
        <v>0.145807</v>
      </c>
      <c r="BH10" s="5" t="n">
        <v>0.145941</v>
      </c>
      <c r="BI10" s="5" t="n">
        <v>0.147626</v>
      </c>
      <c r="BJ10" s="5" t="n">
        <v>0.147844</v>
      </c>
      <c r="BK10" s="5" t="n">
        <v>0.148948</v>
      </c>
      <c r="BL10" s="5" t="n">
        <v>0.149186</v>
      </c>
      <c r="BM10" s="5" t="n">
        <v>0.149424</v>
      </c>
      <c r="BN10" s="5" t="n">
        <v>0.150023</v>
      </c>
      <c r="BO10" s="5" t="n">
        <v>0.150748</v>
      </c>
      <c r="BP10" s="5" t="n">
        <v>0.151149</v>
      </c>
      <c r="BQ10" s="5" t="n">
        <v>0.152537</v>
      </c>
      <c r="BR10" s="5" t="n">
        <v>0.152726</v>
      </c>
      <c r="BS10" s="5" t="n">
        <v>0.152944</v>
      </c>
      <c r="BT10" s="5" t="n">
        <v>0.154165</v>
      </c>
      <c r="BU10" s="5" t="n">
        <v>0.154344</v>
      </c>
      <c r="BV10" s="5" t="n">
        <v>0.15463</v>
      </c>
      <c r="BW10" s="5" t="n">
        <v>0.155075</v>
      </c>
      <c r="BX10" s="5" t="n">
        <v>0.15638</v>
      </c>
      <c r="BY10" s="5" t="n">
        <v>0.156213</v>
      </c>
      <c r="BZ10" s="5" t="n">
        <v>0.156541</v>
      </c>
      <c r="CA10" s="5" t="n">
        <v>0.157001</v>
      </c>
      <c r="CB10" s="5" t="n">
        <v>0.157432</v>
      </c>
      <c r="CC10" s="5" t="n">
        <v>0.158724</v>
      </c>
      <c r="CD10" s="5" t="n">
        <v>0.159408</v>
      </c>
      <c r="CE10" s="5" t="n">
        <v>0.159455</v>
      </c>
      <c r="CF10" s="5" t="n">
        <v>0.159973</v>
      </c>
      <c r="CG10" s="5" t="n">
        <v>0.160112</v>
      </c>
      <c r="CH10" s="5" t="n">
        <v>0.160658</v>
      </c>
      <c r="CI10" s="5" t="n">
        <v>0.161361</v>
      </c>
      <c r="CJ10" s="5" t="n">
        <v>0.161838</v>
      </c>
      <c r="CK10" s="5" t="n">
        <v>0.162044</v>
      </c>
      <c r="CL10" s="5" t="n">
        <v>0.163367</v>
      </c>
      <c r="CM10" s="5" t="n">
        <v>0.16333</v>
      </c>
      <c r="CN10" s="5" t="n">
        <v>0.163671</v>
      </c>
      <c r="CO10" s="5" t="n">
        <v>0.163999</v>
      </c>
      <c r="CP10" s="5" t="n">
        <v>0.164512</v>
      </c>
      <c r="CQ10" s="5" t="n">
        <v>0.164777</v>
      </c>
      <c r="CR10" s="5" t="n">
        <v>0.165398</v>
      </c>
      <c r="CS10" s="5" t="n">
        <v>0.166092</v>
      </c>
      <c r="CT10" s="5" t="n">
        <v>0.167158</v>
      </c>
      <c r="CU10" s="5" t="n">
        <v>0.166353</v>
      </c>
      <c r="CV10" s="5" t="n">
        <v>0.165353</v>
      </c>
      <c r="CW10" s="5" t="n">
        <v>0.167527</v>
      </c>
      <c r="CX10" s="5" t="n">
        <v>0.168891</v>
      </c>
      <c r="CY10" s="5" t="n">
        <v>0.169117</v>
      </c>
      <c r="CZ10" s="5" t="n">
        <v>0.169292</v>
      </c>
      <c r="DA10" s="5" t="n">
        <v>0.169403</v>
      </c>
    </row>
    <row r="11" customFormat="false" ht="14.25" hidden="false" customHeight="false" outlineLevel="0" collapsed="false">
      <c r="A11" s="2" t="s">
        <v>2</v>
      </c>
      <c r="B11" s="2" t="n">
        <v>4</v>
      </c>
      <c r="C11" s="0" t="n">
        <v>25.5</v>
      </c>
      <c r="D11" s="4" t="n">
        <v>0.119556</v>
      </c>
      <c r="E11" s="5" t="n">
        <v>0.021964</v>
      </c>
      <c r="F11" s="5" t="n">
        <v>0.086714</v>
      </c>
      <c r="G11" s="5" t="n">
        <v>0.08762</v>
      </c>
      <c r="H11" s="5" t="n">
        <v>0.089562</v>
      </c>
      <c r="I11" s="5" t="n">
        <v>0.091353</v>
      </c>
      <c r="J11" s="5" t="n">
        <v>0.093034</v>
      </c>
      <c r="K11" s="5" t="n">
        <v>0.094449</v>
      </c>
      <c r="L11" s="5" t="n">
        <v>0.095722</v>
      </c>
      <c r="M11" s="5" t="n">
        <v>0.096931</v>
      </c>
      <c r="N11" s="5" t="n">
        <v>0.097949</v>
      </c>
      <c r="O11" s="5" t="n">
        <v>0.099007</v>
      </c>
      <c r="P11" s="5" t="n">
        <v>0.09983</v>
      </c>
      <c r="Q11" s="5" t="n">
        <v>0.099842</v>
      </c>
      <c r="R11" s="5" t="n">
        <v>0.100879</v>
      </c>
      <c r="S11" s="5" t="n">
        <v>0.101733</v>
      </c>
      <c r="T11" s="5" t="n">
        <v>0.102527</v>
      </c>
      <c r="U11" s="5" t="n">
        <v>0.103345</v>
      </c>
      <c r="V11" s="5" t="n">
        <v>0.104164</v>
      </c>
      <c r="W11" s="5" t="n">
        <v>0.104961</v>
      </c>
      <c r="X11" s="5" t="n">
        <v>0.10568</v>
      </c>
      <c r="Y11" s="5" t="n">
        <v>0.105699</v>
      </c>
      <c r="Z11" s="5" t="n">
        <v>0.106615</v>
      </c>
      <c r="AA11" s="5" t="n">
        <v>0.107451</v>
      </c>
      <c r="AB11" s="5" t="n">
        <v>0.108156</v>
      </c>
      <c r="AC11" s="5" t="n">
        <v>0.108946</v>
      </c>
      <c r="AD11" s="5" t="n">
        <v>0.10972</v>
      </c>
      <c r="AE11" s="5" t="n">
        <v>0.109714</v>
      </c>
      <c r="AF11" s="5" t="n">
        <v>0.110492</v>
      </c>
      <c r="AG11" s="5" t="n">
        <v>0.111259</v>
      </c>
      <c r="AH11" s="5" t="n">
        <v>0.111845</v>
      </c>
      <c r="AI11" s="5" t="n">
        <v>0.112552</v>
      </c>
      <c r="AJ11" s="5" t="n">
        <v>0.112462</v>
      </c>
      <c r="AK11" s="5" t="n">
        <v>0.112642</v>
      </c>
      <c r="AL11" s="5" t="n">
        <v>0.113909</v>
      </c>
      <c r="AM11" s="5" t="n">
        <v>0.114574</v>
      </c>
      <c r="AN11" s="5" t="n">
        <v>0.114656</v>
      </c>
      <c r="AO11" s="5" t="n">
        <v>0.115349</v>
      </c>
      <c r="AP11" s="5" t="n">
        <v>0.115857</v>
      </c>
      <c r="AQ11" s="5" t="n">
        <v>0.116396</v>
      </c>
      <c r="AR11" s="5" t="n">
        <v>0.116108</v>
      </c>
      <c r="AS11" s="5" t="n">
        <v>0.116357</v>
      </c>
      <c r="AT11" s="5" t="n">
        <v>0.117081</v>
      </c>
      <c r="AU11" s="5" t="n">
        <v>0.117621</v>
      </c>
      <c r="AV11" s="5" t="n">
        <v>0.118048</v>
      </c>
      <c r="AW11" s="5" t="n">
        <v>0.118457</v>
      </c>
      <c r="AX11" s="5" t="n">
        <v>0.118198</v>
      </c>
      <c r="AY11" s="5" t="n">
        <v>0.11854</v>
      </c>
      <c r="AZ11" s="5" t="n">
        <v>0.118918</v>
      </c>
      <c r="BA11" s="5" t="n">
        <v>0.119297</v>
      </c>
      <c r="BB11" s="5" t="n">
        <v>0.119039</v>
      </c>
      <c r="BC11" s="5" t="n">
        <v>0.119556</v>
      </c>
      <c r="BD11" s="5" t="n">
        <v>0.122425</v>
      </c>
      <c r="BE11" s="5" t="n">
        <v>0.122167</v>
      </c>
      <c r="BF11" s="5" t="n">
        <v>0.12269</v>
      </c>
      <c r="BG11" s="5" t="n">
        <v>0.12323</v>
      </c>
      <c r="BH11" s="5" t="n">
        <v>0.123662</v>
      </c>
      <c r="BI11" s="5" t="n">
        <v>0.123147</v>
      </c>
      <c r="BJ11" s="5" t="n">
        <v>0.123532</v>
      </c>
      <c r="BK11" s="5" t="n">
        <v>0.123292</v>
      </c>
      <c r="BL11" s="5" t="n">
        <v>0.12374</v>
      </c>
      <c r="BM11" s="5" t="n">
        <v>0.124099</v>
      </c>
      <c r="BN11" s="5" t="n">
        <v>0.124408</v>
      </c>
      <c r="BO11" s="5" t="n">
        <v>0.12477</v>
      </c>
      <c r="BP11" s="5" t="n">
        <v>0.124144</v>
      </c>
      <c r="BQ11" s="5" t="n">
        <v>0.123593</v>
      </c>
      <c r="BR11" s="5" t="n">
        <v>0.125141</v>
      </c>
      <c r="BS11" s="5" t="n">
        <v>0.125051</v>
      </c>
      <c r="BT11" s="5" t="n">
        <v>0.124692</v>
      </c>
      <c r="BU11" s="5" t="n">
        <v>0.125385</v>
      </c>
      <c r="BV11" s="5" t="n">
        <v>0.125852</v>
      </c>
      <c r="BW11" s="5" t="n">
        <v>0.125555</v>
      </c>
      <c r="BX11" s="5" t="n">
        <v>0.126089</v>
      </c>
      <c r="BY11" s="5" t="n">
        <v>0.125499</v>
      </c>
      <c r="BZ11" s="5" t="n">
        <v>0.125994</v>
      </c>
      <c r="CA11" s="5" t="n">
        <v>0.126549</v>
      </c>
      <c r="CB11" s="5" t="n">
        <v>0.125994</v>
      </c>
      <c r="CC11" s="5" t="n">
        <v>0.126569</v>
      </c>
      <c r="CD11" s="5" t="n">
        <v>0.127087</v>
      </c>
      <c r="CE11" s="5" t="n">
        <v>0.126464</v>
      </c>
      <c r="CF11" s="5" t="n">
        <v>0.127027</v>
      </c>
      <c r="CG11" s="5" t="n">
        <v>0.127577</v>
      </c>
      <c r="CH11" s="5" t="n">
        <v>0.12717</v>
      </c>
      <c r="CI11" s="5" t="n">
        <v>0.127644</v>
      </c>
      <c r="CJ11" s="5" t="n">
        <v>0.127089</v>
      </c>
      <c r="CK11" s="5" t="n">
        <v>0.127652</v>
      </c>
      <c r="CL11" s="5" t="n">
        <v>0.128139</v>
      </c>
      <c r="CM11" s="5" t="n">
        <v>0.127606</v>
      </c>
      <c r="CN11" s="5" t="n">
        <v>0.128316</v>
      </c>
      <c r="CO11" s="5" t="n">
        <v>0.128773</v>
      </c>
      <c r="CP11" s="5" t="n">
        <v>0.128188</v>
      </c>
      <c r="CQ11" s="5" t="n">
        <v>0.128697</v>
      </c>
      <c r="CR11" s="5" t="n">
        <v>0.12916</v>
      </c>
      <c r="CS11" s="5" t="n">
        <v>0.128577</v>
      </c>
      <c r="CT11" s="5" t="n">
        <v>0.129264</v>
      </c>
      <c r="CU11" s="5" t="n">
        <v>0.128825</v>
      </c>
      <c r="CV11" s="5" t="n">
        <v>0.129386</v>
      </c>
      <c r="CW11" s="5" t="n">
        <v>0.129827</v>
      </c>
      <c r="CX11" s="5" t="n">
        <v>0.129296</v>
      </c>
      <c r="CY11" s="5" t="n">
        <v>0.129981</v>
      </c>
      <c r="CZ11" s="5" t="n">
        <v>0.12959</v>
      </c>
      <c r="DA11" s="5" t="n">
        <v>0.130313</v>
      </c>
    </row>
    <row r="12" customFormat="false" ht="14.25" hidden="false" customHeight="false" outlineLevel="0" collapsed="false">
      <c r="A12" s="2" t="s">
        <v>2</v>
      </c>
      <c r="B12" s="2" t="n">
        <v>8</v>
      </c>
      <c r="C12" s="0" t="n">
        <v>25.3</v>
      </c>
      <c r="D12" s="4" t="n">
        <v>0.113106</v>
      </c>
      <c r="E12" s="5" t="n">
        <v>0.0172675</v>
      </c>
      <c r="F12" s="5" t="n">
        <v>0.083116</v>
      </c>
      <c r="G12" s="5" t="n">
        <v>0.086019</v>
      </c>
      <c r="H12" s="5" t="n">
        <v>0.087979</v>
      </c>
      <c r="I12" s="5" t="n">
        <v>0.089609</v>
      </c>
      <c r="J12" s="5" t="n">
        <v>0.091229</v>
      </c>
      <c r="K12" s="5" t="n">
        <v>0.092576</v>
      </c>
      <c r="L12" s="5" t="n">
        <v>0.093605</v>
      </c>
      <c r="M12" s="5" t="n">
        <v>0.094722</v>
      </c>
      <c r="N12" s="5" t="n">
        <v>0.095653</v>
      </c>
      <c r="O12" s="5" t="n">
        <v>0.096482</v>
      </c>
      <c r="P12" s="5" t="n">
        <v>0.097332</v>
      </c>
      <c r="Q12" s="5" t="n">
        <v>0.09732</v>
      </c>
      <c r="R12" s="5" t="n">
        <v>0.098207</v>
      </c>
      <c r="S12" s="5" t="n">
        <v>0.099072</v>
      </c>
      <c r="T12" s="5" t="n">
        <v>0.0999</v>
      </c>
      <c r="U12" s="5" t="n">
        <v>0.100679</v>
      </c>
      <c r="V12" s="5" t="n">
        <v>0.101428</v>
      </c>
      <c r="W12" s="5" t="n">
        <v>0.102119</v>
      </c>
      <c r="X12" s="5" t="n">
        <v>0.102053</v>
      </c>
      <c r="Y12" s="5" t="n">
        <v>0.102944</v>
      </c>
      <c r="Z12" s="5" t="n">
        <v>0.103602</v>
      </c>
      <c r="AA12" s="5" t="n">
        <v>0.104226</v>
      </c>
      <c r="AB12" s="5" t="n">
        <v>0.104838</v>
      </c>
      <c r="AC12" s="5" t="n">
        <v>0.105376</v>
      </c>
      <c r="AD12" s="5" t="n">
        <v>0.106021</v>
      </c>
      <c r="AE12" s="5" t="n">
        <v>0.106589</v>
      </c>
      <c r="AF12" s="5" t="n">
        <v>0.106436</v>
      </c>
      <c r="AG12" s="5" t="n">
        <v>0.106991</v>
      </c>
      <c r="AH12" s="5" t="n">
        <v>0.107508</v>
      </c>
      <c r="AI12" s="5" t="n">
        <v>0.10806</v>
      </c>
      <c r="AJ12" s="5" t="n">
        <v>0.108004</v>
      </c>
      <c r="AK12" s="5" t="n">
        <v>0.10843</v>
      </c>
      <c r="AL12" s="5" t="n">
        <v>0.108902</v>
      </c>
      <c r="AM12" s="5" t="n">
        <v>0.109375</v>
      </c>
      <c r="AN12" s="5" t="n">
        <v>0.109804</v>
      </c>
      <c r="AO12" s="5" t="n">
        <v>0.110252</v>
      </c>
      <c r="AP12" s="5" t="n">
        <v>0.110022</v>
      </c>
      <c r="AQ12" s="5" t="n">
        <v>0.110431</v>
      </c>
      <c r="AR12" s="5" t="n">
        <v>0.110838</v>
      </c>
      <c r="AS12" s="5" t="n">
        <v>0.111215</v>
      </c>
      <c r="AT12" s="5" t="n">
        <v>0.110815</v>
      </c>
      <c r="AU12" s="5" t="n">
        <v>0.111433</v>
      </c>
      <c r="AV12" s="5" t="n">
        <v>0.111806</v>
      </c>
      <c r="AW12" s="5" t="n">
        <v>0.11227</v>
      </c>
      <c r="AX12" s="5" t="n">
        <v>0.111913</v>
      </c>
      <c r="AY12" s="5" t="n">
        <v>0.112321</v>
      </c>
      <c r="AZ12" s="5" t="n">
        <v>0.112663</v>
      </c>
      <c r="BA12" s="5" t="n">
        <v>0.113123</v>
      </c>
      <c r="BB12" s="5" t="n">
        <v>0.112738</v>
      </c>
      <c r="BC12" s="5" t="n">
        <v>0.113106</v>
      </c>
      <c r="BD12" s="5" t="n">
        <v>0.115864</v>
      </c>
      <c r="BE12" s="5" t="n">
        <v>0.116559</v>
      </c>
      <c r="BF12" s="5" t="n">
        <v>0.115925</v>
      </c>
      <c r="BG12" s="5" t="n">
        <v>0.116065</v>
      </c>
      <c r="BH12" s="5" t="n">
        <v>0.116793</v>
      </c>
      <c r="BI12" s="5" t="n">
        <v>0.117166</v>
      </c>
      <c r="BJ12" s="5" t="n">
        <v>0.116875</v>
      </c>
      <c r="BK12" s="5" t="n">
        <v>0.117449</v>
      </c>
      <c r="BL12" s="5" t="n">
        <v>0.117869</v>
      </c>
      <c r="BM12" s="5" t="n">
        <v>0.117228</v>
      </c>
      <c r="BN12" s="5" t="n">
        <v>0.117814</v>
      </c>
      <c r="BO12" s="5" t="n">
        <v>0.118364</v>
      </c>
      <c r="BP12" s="5" t="n">
        <v>0.117823</v>
      </c>
      <c r="BQ12" s="5" t="n">
        <v>0.118296</v>
      </c>
      <c r="BR12" s="5" t="n">
        <v>0.117831</v>
      </c>
      <c r="BS12" s="5" t="n">
        <v>0.118619</v>
      </c>
      <c r="BT12" s="5" t="n">
        <v>0.118366</v>
      </c>
      <c r="BU12" s="5" t="n">
        <v>0.118878</v>
      </c>
      <c r="BV12" s="5" t="n">
        <v>0.11935</v>
      </c>
      <c r="BW12" s="5" t="n">
        <v>0.11871</v>
      </c>
      <c r="BX12" s="5" t="n">
        <v>0.1193</v>
      </c>
      <c r="BY12" s="5" t="n">
        <v>0.119892</v>
      </c>
      <c r="BZ12" s="5" t="n">
        <v>0.11937</v>
      </c>
      <c r="CA12" s="5" t="n">
        <v>0.12014</v>
      </c>
      <c r="CB12" s="5" t="n">
        <v>0.119363</v>
      </c>
      <c r="CC12" s="5" t="n">
        <v>0.120048</v>
      </c>
      <c r="CD12" s="5" t="n">
        <v>0.120486</v>
      </c>
      <c r="CE12" s="5" t="n">
        <v>0.119969</v>
      </c>
      <c r="CF12" s="5" t="n">
        <v>0.11952</v>
      </c>
      <c r="CG12" s="5" t="n">
        <v>0.120827</v>
      </c>
      <c r="CH12" s="5" t="n">
        <v>0.120331</v>
      </c>
      <c r="CI12" s="5" t="n">
        <v>0.120973</v>
      </c>
      <c r="CJ12" s="5" t="n">
        <v>0.121313</v>
      </c>
      <c r="CK12" s="5" t="n">
        <v>0.120711</v>
      </c>
      <c r="CL12" s="5" t="n">
        <v>0.121367</v>
      </c>
      <c r="CM12" s="5" t="n">
        <v>0.121762</v>
      </c>
      <c r="CN12" s="5" t="n">
        <v>0.121157</v>
      </c>
      <c r="CO12" s="5" t="n">
        <v>0.121419</v>
      </c>
      <c r="CP12" s="5" t="n">
        <v>0.122081</v>
      </c>
      <c r="CQ12" s="5" t="n">
        <v>0.121593</v>
      </c>
      <c r="CR12" s="5" t="n">
        <v>0.122195</v>
      </c>
      <c r="CS12" s="5" t="n">
        <v>0.122836</v>
      </c>
      <c r="CT12" s="5" t="n">
        <v>0.122397</v>
      </c>
      <c r="CU12" s="5" t="n">
        <v>0.122002</v>
      </c>
      <c r="CV12" s="5" t="n">
        <v>0.122065</v>
      </c>
      <c r="CW12" s="5" t="n">
        <v>0.122924</v>
      </c>
      <c r="CX12" s="5" t="n">
        <v>0.122976</v>
      </c>
      <c r="CY12" s="5" t="n">
        <v>0.122605</v>
      </c>
      <c r="CZ12" s="5" t="n">
        <v>0.123461</v>
      </c>
      <c r="DA12" s="5" t="n">
        <v>0.123129</v>
      </c>
    </row>
    <row r="13" customFormat="false" ht="14.25" hidden="false" customHeight="false" outlineLevel="0" collapsed="false">
      <c r="A13" s="2" t="s">
        <v>2</v>
      </c>
      <c r="B13" s="2" t="n">
        <v>12</v>
      </c>
      <c r="C13" s="0" t="n">
        <v>25.3</v>
      </c>
      <c r="D13" s="4" t="n">
        <v>0.127815</v>
      </c>
      <c r="E13" s="5" t="n">
        <v>0.0184336</v>
      </c>
      <c r="F13" s="5" t="n">
        <v>0.088909</v>
      </c>
      <c r="G13" s="5" t="n">
        <v>0.091634</v>
      </c>
      <c r="H13" s="5" t="n">
        <v>0.094335</v>
      </c>
      <c r="I13" s="5" t="n">
        <v>0.096489</v>
      </c>
      <c r="J13" s="5" t="n">
        <v>0.098523</v>
      </c>
      <c r="K13" s="5" t="n">
        <v>0.100388</v>
      </c>
      <c r="L13" s="5" t="n">
        <v>0.101967</v>
      </c>
      <c r="M13" s="5" t="n">
        <v>0.103361</v>
      </c>
      <c r="N13" s="5" t="n">
        <v>0.104571</v>
      </c>
      <c r="O13" s="5" t="n">
        <v>0.104754</v>
      </c>
      <c r="P13" s="5" t="n">
        <v>0.105982</v>
      </c>
      <c r="Q13" s="5" t="n">
        <v>0.106665</v>
      </c>
      <c r="R13" s="5" t="n">
        <v>0.107907</v>
      </c>
      <c r="S13" s="5" t="n">
        <v>0.109209</v>
      </c>
      <c r="T13" s="5" t="n">
        <v>0.109553</v>
      </c>
      <c r="U13" s="5" t="n">
        <v>0.110725</v>
      </c>
      <c r="V13" s="5" t="n">
        <v>0.111717</v>
      </c>
      <c r="W13" s="5" t="n">
        <v>0.111593</v>
      </c>
      <c r="X13" s="5" t="n">
        <v>0.113711</v>
      </c>
      <c r="Y13" s="5" t="n">
        <v>0.114723</v>
      </c>
      <c r="Z13" s="5" t="n">
        <v>0.115572</v>
      </c>
      <c r="AA13" s="5" t="n">
        <v>0.115694</v>
      </c>
      <c r="AB13" s="5" t="n">
        <v>0.116538</v>
      </c>
      <c r="AC13" s="5" t="n">
        <v>0.117356</v>
      </c>
      <c r="AD13" s="5" t="n">
        <v>0.11812</v>
      </c>
      <c r="AE13" s="5" t="n">
        <v>0.118856</v>
      </c>
      <c r="AF13" s="5" t="n">
        <v>0.11959</v>
      </c>
      <c r="AG13" s="5" t="n">
        <v>0.120395</v>
      </c>
      <c r="AH13" s="5" t="n">
        <v>0.120983</v>
      </c>
      <c r="AI13" s="5" t="n">
        <v>0.12087</v>
      </c>
      <c r="AJ13" s="5" t="n">
        <v>0.121618</v>
      </c>
      <c r="AK13" s="5" t="n">
        <v>0.122184</v>
      </c>
      <c r="AL13" s="5" t="n">
        <v>0.12272</v>
      </c>
      <c r="AM13" s="5" t="n">
        <v>0.12256</v>
      </c>
      <c r="AN13" s="5" t="n">
        <v>0.123719</v>
      </c>
      <c r="AO13" s="5" t="n">
        <v>0.124332</v>
      </c>
      <c r="AP13" s="5" t="n">
        <v>0.124825</v>
      </c>
      <c r="AQ13" s="5" t="n">
        <v>0.124597</v>
      </c>
      <c r="AR13" s="5" t="n">
        <v>0.125187</v>
      </c>
      <c r="AS13" s="5" t="n">
        <v>0.125685</v>
      </c>
      <c r="AT13" s="5" t="n">
        <v>0.125391</v>
      </c>
      <c r="AU13" s="5" t="n">
        <v>0.125984</v>
      </c>
      <c r="AV13" s="5" t="n">
        <v>0.126608</v>
      </c>
      <c r="AW13" s="5" t="n">
        <v>0.126265</v>
      </c>
      <c r="AX13" s="5" t="n">
        <v>0.126829</v>
      </c>
      <c r="AY13" s="5" t="n">
        <v>0.126037</v>
      </c>
      <c r="AZ13" s="5" t="n">
        <v>0.127211</v>
      </c>
      <c r="BA13" s="5" t="n">
        <v>0.12779</v>
      </c>
      <c r="BB13" s="5" t="n">
        <v>0.128235</v>
      </c>
      <c r="BC13" s="5" t="n">
        <v>0.127815</v>
      </c>
      <c r="BD13" s="5" t="n">
        <v>0.130591</v>
      </c>
      <c r="BE13" s="5" t="n">
        <v>0.1314</v>
      </c>
      <c r="BF13" s="5" t="n">
        <v>0.131805</v>
      </c>
      <c r="BG13" s="5" t="n">
        <v>0.132171</v>
      </c>
      <c r="BH13" s="5" t="n">
        <v>0.131529</v>
      </c>
      <c r="BI13" s="5" t="n">
        <v>0.132199</v>
      </c>
      <c r="BJ13" s="5" t="n">
        <v>0.1326</v>
      </c>
      <c r="BK13" s="5" t="n">
        <v>0.132937</v>
      </c>
      <c r="BL13" s="5" t="n">
        <v>0.132268</v>
      </c>
      <c r="BM13" s="5" t="n">
        <v>0.132953</v>
      </c>
      <c r="BN13" s="5" t="n">
        <v>0.133428</v>
      </c>
      <c r="BO13" s="5" t="n">
        <v>0.132901</v>
      </c>
      <c r="BP13" s="5" t="n">
        <v>0.133432</v>
      </c>
      <c r="BQ13" s="5" t="n">
        <v>0.132881</v>
      </c>
      <c r="BR13" s="5" t="n">
        <v>0.134028</v>
      </c>
      <c r="BS13" s="5" t="n">
        <v>0.134499</v>
      </c>
      <c r="BT13" s="5" t="n">
        <v>0.134132</v>
      </c>
      <c r="BU13" s="5" t="n">
        <v>0.134632</v>
      </c>
      <c r="BV13" s="5" t="n">
        <v>0.135089</v>
      </c>
      <c r="BW13" s="5" t="n">
        <v>0.134779</v>
      </c>
      <c r="BX13" s="5" t="n">
        <v>0.135178</v>
      </c>
      <c r="BY13" s="5" t="n">
        <v>0.134612</v>
      </c>
      <c r="BZ13" s="5" t="n">
        <v>0.135277</v>
      </c>
      <c r="CA13" s="5" t="n">
        <v>0.134781</v>
      </c>
      <c r="CB13" s="5" t="n">
        <v>0.135517</v>
      </c>
      <c r="CC13" s="5" t="n">
        <v>0.136037</v>
      </c>
      <c r="CD13" s="5" t="n">
        <v>0.135527</v>
      </c>
      <c r="CE13" s="5" t="n">
        <v>0.136112</v>
      </c>
      <c r="CF13" s="5" t="n">
        <v>0.136596</v>
      </c>
      <c r="CG13" s="5" t="n">
        <v>0.136065</v>
      </c>
      <c r="CH13" s="5" t="n">
        <v>0.136738</v>
      </c>
      <c r="CI13" s="5" t="n">
        <v>0.137203</v>
      </c>
      <c r="CJ13" s="5" t="n">
        <v>0.136689</v>
      </c>
      <c r="CK13" s="5" t="n">
        <v>0.135018</v>
      </c>
      <c r="CL13" s="5" t="n">
        <v>0.136518</v>
      </c>
      <c r="CM13" s="5" t="n">
        <v>0.135255</v>
      </c>
      <c r="CN13" s="5" t="n">
        <v>0.136482</v>
      </c>
      <c r="CO13" s="5" t="n">
        <v>0.137791</v>
      </c>
      <c r="CP13" s="5" t="n">
        <v>0.138279</v>
      </c>
      <c r="CQ13" s="5" t="n">
        <v>0.137873</v>
      </c>
      <c r="CR13" s="5" t="n">
        <v>0.138409</v>
      </c>
      <c r="CS13" s="5" t="n">
        <v>0.138898</v>
      </c>
      <c r="CT13" s="5" t="n">
        <v>0.138392</v>
      </c>
      <c r="CU13" s="5" t="n">
        <v>0.138972</v>
      </c>
      <c r="CV13" s="5" t="n">
        <v>0.139652</v>
      </c>
      <c r="CW13" s="5" t="n">
        <v>0.139267</v>
      </c>
      <c r="CX13" s="5" t="n">
        <v>0.139888</v>
      </c>
      <c r="CY13" s="5" t="n">
        <v>0.139519</v>
      </c>
      <c r="CZ13" s="5" t="n">
        <v>0.140214</v>
      </c>
      <c r="DA13" s="5" t="n">
        <v>0.139664</v>
      </c>
    </row>
    <row r="14" customFormat="false" ht="14.25" hidden="false" customHeight="false" outlineLevel="0" collapsed="false">
      <c r="A14" s="2" t="s">
        <v>2</v>
      </c>
      <c r="B14" s="2" t="n">
        <v>19</v>
      </c>
      <c r="C14" s="0" t="n">
        <v>25.3</v>
      </c>
      <c r="D14" s="4" t="n">
        <v>0.099251</v>
      </c>
      <c r="E14" s="5" t="n">
        <v>0.0140908</v>
      </c>
      <c r="F14" s="5" t="n">
        <v>0.075137</v>
      </c>
      <c r="G14" s="5" t="n">
        <v>0.072118</v>
      </c>
      <c r="H14" s="5" t="n">
        <v>0.072558</v>
      </c>
      <c r="I14" s="5" t="n">
        <v>0.07371</v>
      </c>
      <c r="J14" s="5" t="n">
        <v>0.074864</v>
      </c>
      <c r="K14" s="5" t="n">
        <v>0.076133</v>
      </c>
      <c r="L14" s="5" t="n">
        <v>0.077225</v>
      </c>
      <c r="M14" s="5" t="n">
        <v>0.078223</v>
      </c>
      <c r="N14" s="5" t="n">
        <v>0.079209</v>
      </c>
      <c r="O14" s="5" t="n">
        <v>0.080138</v>
      </c>
      <c r="P14" s="5" t="n">
        <v>0.080894</v>
      </c>
      <c r="Q14" s="5" t="n">
        <v>0.081648</v>
      </c>
      <c r="R14" s="5" t="n">
        <v>0.08147</v>
      </c>
      <c r="S14" s="5" t="n">
        <v>0.082343</v>
      </c>
      <c r="T14" s="5" t="n">
        <v>0.083058</v>
      </c>
      <c r="U14" s="5" t="n">
        <v>0.083753</v>
      </c>
      <c r="V14" s="5" t="n">
        <v>0.084498</v>
      </c>
      <c r="W14" s="5" t="n">
        <v>0.084309</v>
      </c>
      <c r="X14" s="5" t="n">
        <v>0.085648</v>
      </c>
      <c r="Y14" s="5" t="n">
        <v>0.085692</v>
      </c>
      <c r="Z14" s="5" t="n">
        <v>0.086586</v>
      </c>
      <c r="AA14" s="5" t="n">
        <v>0.087267</v>
      </c>
      <c r="AB14" s="5" t="n">
        <v>0.087899</v>
      </c>
      <c r="AC14" s="5" t="n">
        <v>0.088598</v>
      </c>
      <c r="AD14" s="5" t="n">
        <v>0.089203</v>
      </c>
      <c r="AE14" s="5" t="n">
        <v>0.089788</v>
      </c>
      <c r="AF14" s="5" t="n">
        <v>0.089691</v>
      </c>
      <c r="AG14" s="5" t="n">
        <v>0.090376</v>
      </c>
      <c r="AH14" s="5" t="n">
        <v>0.090973</v>
      </c>
      <c r="AI14" s="5" t="n">
        <v>0.091634</v>
      </c>
      <c r="AJ14" s="5" t="n">
        <v>0.092317</v>
      </c>
      <c r="AK14" s="5" t="n">
        <v>0.092078</v>
      </c>
      <c r="AL14" s="5" t="n">
        <v>0.092765</v>
      </c>
      <c r="AM14" s="5" t="n">
        <v>0.093308</v>
      </c>
      <c r="AN14" s="5" t="n">
        <v>0.093852</v>
      </c>
      <c r="AO14" s="5" t="n">
        <v>0.094389</v>
      </c>
      <c r="AP14" s="5" t="n">
        <v>0.094907</v>
      </c>
      <c r="AQ14" s="5" t="n">
        <v>0.095451</v>
      </c>
      <c r="AR14" s="5" t="n">
        <v>0.095174</v>
      </c>
      <c r="AS14" s="5" t="n">
        <v>0.095826</v>
      </c>
      <c r="AT14" s="5" t="n">
        <v>0.09634</v>
      </c>
      <c r="AU14" s="5" t="n">
        <v>0.096883</v>
      </c>
      <c r="AV14" s="5" t="n">
        <v>0.097421</v>
      </c>
      <c r="AW14" s="5" t="n">
        <v>0.097112</v>
      </c>
      <c r="AX14" s="5" t="n">
        <v>0.097653</v>
      </c>
      <c r="AY14" s="5" t="n">
        <v>0.098147</v>
      </c>
      <c r="AZ14" s="5" t="n">
        <v>0.098619</v>
      </c>
      <c r="BA14" s="5" t="n">
        <v>0.099005</v>
      </c>
      <c r="BB14" s="5" t="n">
        <v>0.098625</v>
      </c>
      <c r="BC14" s="5" t="n">
        <v>0.099251</v>
      </c>
      <c r="BD14" s="5" t="n">
        <v>0.101613</v>
      </c>
      <c r="BE14" s="5" t="n">
        <v>0.102485</v>
      </c>
      <c r="BF14" s="5" t="n">
        <v>0.102994</v>
      </c>
      <c r="BG14" s="5" t="n">
        <v>0.102344</v>
      </c>
      <c r="BH14" s="5" t="n">
        <v>0.102948</v>
      </c>
      <c r="BI14" s="5" t="n">
        <v>0.103534</v>
      </c>
      <c r="BJ14" s="5" t="n">
        <v>0.103076</v>
      </c>
      <c r="BK14" s="5" t="n">
        <v>0.103113</v>
      </c>
      <c r="BL14" s="5" t="n">
        <v>0.103675</v>
      </c>
      <c r="BM14" s="5" t="n">
        <v>0.104133</v>
      </c>
      <c r="BN14" s="5" t="n">
        <v>0.104493</v>
      </c>
      <c r="BO14" s="5" t="n">
        <v>0.103889</v>
      </c>
      <c r="BP14" s="5" t="n">
        <v>0.10448</v>
      </c>
      <c r="BQ14" s="5" t="n">
        <v>0.103903</v>
      </c>
      <c r="BR14" s="5" t="n">
        <v>0.104689</v>
      </c>
      <c r="BS14" s="5" t="n">
        <v>0.105242</v>
      </c>
      <c r="BT14" s="5" t="n">
        <v>0.105172</v>
      </c>
      <c r="BU14" s="5" t="n">
        <v>0.105551</v>
      </c>
      <c r="BV14" s="5" t="n">
        <v>0.105463</v>
      </c>
      <c r="BW14" s="5" t="n">
        <v>0.105486</v>
      </c>
      <c r="BX14" s="5" t="n">
        <v>0.105585</v>
      </c>
      <c r="BY14" s="5" t="n">
        <v>0.105085</v>
      </c>
      <c r="BZ14" s="5" t="n">
        <v>0.105913</v>
      </c>
      <c r="CA14" s="5" t="n">
        <v>0.105464</v>
      </c>
      <c r="CB14" s="5" t="n">
        <v>0.10606</v>
      </c>
      <c r="CC14" s="5" t="n">
        <v>0.106459</v>
      </c>
      <c r="CD14" s="5" t="n">
        <v>0.106327</v>
      </c>
      <c r="CE14" s="5" t="n">
        <v>0.106794</v>
      </c>
      <c r="CF14" s="5" t="n">
        <v>0.106383</v>
      </c>
      <c r="CG14" s="5" t="n">
        <v>0.106008</v>
      </c>
      <c r="CH14" s="5" t="n">
        <v>0.106244</v>
      </c>
      <c r="CI14" s="5" t="n">
        <v>0.107342</v>
      </c>
      <c r="CJ14" s="5" t="n">
        <v>0.107583</v>
      </c>
      <c r="CK14" s="5" t="n">
        <v>0.106977</v>
      </c>
      <c r="CL14" s="5" t="n">
        <v>0.107584</v>
      </c>
      <c r="CM14" s="5" t="n">
        <v>0.108052</v>
      </c>
      <c r="CN14" s="5" t="n">
        <v>0.107573</v>
      </c>
      <c r="CO14" s="5" t="n">
        <v>0.108163</v>
      </c>
      <c r="CP14" s="5" t="n">
        <v>0.108553</v>
      </c>
      <c r="CQ14" s="5" t="n">
        <v>0.108134</v>
      </c>
      <c r="CR14" s="5" t="n">
        <v>0.108711</v>
      </c>
      <c r="CS14" s="5" t="n">
        <v>0.108219</v>
      </c>
      <c r="CT14" s="5" t="n">
        <v>0.107948</v>
      </c>
      <c r="CU14" s="5" t="n">
        <v>0.108871</v>
      </c>
      <c r="CV14" s="5" t="n">
        <v>0.108509</v>
      </c>
      <c r="CW14" s="5" t="n">
        <v>0.109253</v>
      </c>
      <c r="CX14" s="5" t="n">
        <v>0.108424</v>
      </c>
      <c r="CY14" s="5" t="n">
        <v>0.109509</v>
      </c>
      <c r="CZ14" s="5" t="n">
        <v>0.109187</v>
      </c>
      <c r="DA14" s="5" t="n">
        <v>0.10999</v>
      </c>
    </row>
    <row r="15" customFormat="false" ht="14.25" hidden="false" customHeight="false" outlineLevel="0" collapsed="false">
      <c r="A15" s="2" t="s">
        <v>2</v>
      </c>
      <c r="B15" s="2" t="n">
        <v>37</v>
      </c>
      <c r="C15" s="0" t="n">
        <v>25.4</v>
      </c>
      <c r="D15" s="4" t="n">
        <v>0.131858</v>
      </c>
      <c r="E15" s="5" t="n">
        <v>0.0171582</v>
      </c>
      <c r="F15" s="5" t="n">
        <v>0.088446</v>
      </c>
      <c r="G15" s="5" t="n">
        <v>0.08869</v>
      </c>
      <c r="H15" s="5" t="n">
        <v>0.091223</v>
      </c>
      <c r="I15" s="5" t="n">
        <v>0.094066</v>
      </c>
      <c r="J15" s="5" t="n">
        <v>0.096359</v>
      </c>
      <c r="K15" s="5" t="n">
        <v>0.098525</v>
      </c>
      <c r="L15" s="5" t="n">
        <v>0.100396</v>
      </c>
      <c r="M15" s="5" t="n">
        <v>0.102081</v>
      </c>
      <c r="N15" s="5" t="n">
        <v>0.103578</v>
      </c>
      <c r="O15" s="5" t="n">
        <v>0.104845</v>
      </c>
      <c r="P15" s="5" t="n">
        <v>0.106015</v>
      </c>
      <c r="Q15" s="5" t="n">
        <v>0.107159</v>
      </c>
      <c r="R15" s="5" t="n">
        <v>0.108194</v>
      </c>
      <c r="S15" s="5" t="n">
        <v>0.109185</v>
      </c>
      <c r="T15" s="5" t="n">
        <v>0.109359</v>
      </c>
      <c r="U15" s="5" t="n">
        <v>0.110516</v>
      </c>
      <c r="V15" s="5" t="n">
        <v>0.111532</v>
      </c>
      <c r="W15" s="5" t="n">
        <v>0.112406</v>
      </c>
      <c r="X15" s="5" t="n">
        <v>0.113361</v>
      </c>
      <c r="Y15" s="5" t="n">
        <v>0.114249</v>
      </c>
      <c r="Z15" s="5" t="n">
        <v>0.115141</v>
      </c>
      <c r="AA15" s="5" t="n">
        <v>0.116024</v>
      </c>
      <c r="AB15" s="5" t="n">
        <v>0.116086</v>
      </c>
      <c r="AC15" s="5" t="n">
        <v>0.116987</v>
      </c>
      <c r="AD15" s="5" t="n">
        <v>0.117726</v>
      </c>
      <c r="AE15" s="5" t="n">
        <v>0.118459</v>
      </c>
      <c r="AF15" s="5" t="n">
        <v>0.119293</v>
      </c>
      <c r="AG15" s="5" t="n">
        <v>0.120061</v>
      </c>
      <c r="AH15" s="5" t="n">
        <v>0.120034</v>
      </c>
      <c r="AI15" s="5" t="n">
        <v>0.120819</v>
      </c>
      <c r="AJ15" s="5" t="n">
        <v>0.121579</v>
      </c>
      <c r="AK15" s="5" t="n">
        <v>0.12221</v>
      </c>
      <c r="AL15" s="5" t="n">
        <v>0.12296</v>
      </c>
      <c r="AM15" s="5" t="n">
        <v>0.123626</v>
      </c>
      <c r="AN15" s="5" t="n">
        <v>0.123589</v>
      </c>
      <c r="AO15" s="5" t="n">
        <v>0.12448</v>
      </c>
      <c r="AP15" s="5" t="n">
        <v>0.125235</v>
      </c>
      <c r="AQ15" s="5" t="n">
        <v>0.125909</v>
      </c>
      <c r="AR15" s="5" t="n">
        <v>0.125795</v>
      </c>
      <c r="AS15" s="5" t="n">
        <v>0.126685</v>
      </c>
      <c r="AT15" s="5" t="n">
        <v>0.12733</v>
      </c>
      <c r="AU15" s="5" t="n">
        <v>0.128003</v>
      </c>
      <c r="AV15" s="5" t="n">
        <v>0.128765</v>
      </c>
      <c r="AW15" s="5" t="n">
        <v>0.128674</v>
      </c>
      <c r="AX15" s="5" t="n">
        <v>0.129388</v>
      </c>
      <c r="AY15" s="5" t="n">
        <v>0.130072</v>
      </c>
      <c r="AZ15" s="5" t="n">
        <v>0.130698</v>
      </c>
      <c r="BA15" s="5" t="n">
        <v>0.130597</v>
      </c>
      <c r="BB15" s="5" t="n">
        <v>0.131273</v>
      </c>
      <c r="BC15" s="5" t="n">
        <v>0.131858</v>
      </c>
      <c r="BD15" s="5" t="n">
        <v>0.13401</v>
      </c>
      <c r="BE15" s="5" t="n">
        <v>0.135195</v>
      </c>
      <c r="BF15" s="5" t="n">
        <v>0.135896</v>
      </c>
      <c r="BG15" s="5" t="n">
        <v>0.135487</v>
      </c>
      <c r="BH15" s="5" t="n">
        <v>0.136243</v>
      </c>
      <c r="BI15" s="5" t="n">
        <v>0.136906</v>
      </c>
      <c r="BJ15" s="5" t="n">
        <v>0.13652</v>
      </c>
      <c r="BK15" s="5" t="n">
        <v>0.137295</v>
      </c>
      <c r="BL15" s="5" t="n">
        <v>0.137812</v>
      </c>
      <c r="BM15" s="5" t="n">
        <v>0.138382</v>
      </c>
      <c r="BN15" s="5" t="n">
        <v>0.137964</v>
      </c>
      <c r="BO15" s="5" t="n">
        <v>0.138512</v>
      </c>
      <c r="BP15" s="5" t="n">
        <v>0.139088</v>
      </c>
      <c r="BQ15" s="5" t="n">
        <v>0.138719</v>
      </c>
      <c r="BR15" s="5" t="n">
        <v>0.139307</v>
      </c>
      <c r="BS15" s="5" t="n">
        <v>0.138856</v>
      </c>
      <c r="BT15" s="5" t="n">
        <v>0.139496</v>
      </c>
      <c r="BU15" s="5" t="n">
        <v>0.139966</v>
      </c>
      <c r="BV15" s="5" t="n">
        <v>0.139442</v>
      </c>
      <c r="BW15" s="5" t="n">
        <v>0.140037</v>
      </c>
      <c r="BX15" s="5" t="n">
        <v>0.139891</v>
      </c>
      <c r="BY15" s="5" t="n">
        <v>0.140391</v>
      </c>
      <c r="BZ15" s="5" t="n">
        <v>0.140904</v>
      </c>
      <c r="CA15" s="5" t="n">
        <v>0.139181</v>
      </c>
      <c r="CB15" s="5" t="n">
        <v>0.141101</v>
      </c>
      <c r="CC15" s="5" t="n">
        <v>0.141512</v>
      </c>
      <c r="CD15" s="5" t="n">
        <v>0.141085</v>
      </c>
      <c r="CE15" s="5" t="n">
        <v>0.141618</v>
      </c>
      <c r="CF15" s="5" t="n">
        <v>0.142022</v>
      </c>
      <c r="CG15" s="5" t="n">
        <v>0.141589</v>
      </c>
      <c r="CH15" s="5" t="n">
        <v>0.142209</v>
      </c>
      <c r="CI15" s="5" t="n">
        <v>0.141573</v>
      </c>
      <c r="CJ15" s="5" t="n">
        <v>0.142285</v>
      </c>
      <c r="CK15" s="5" t="n">
        <v>0.141885</v>
      </c>
      <c r="CL15" s="5" t="n">
        <v>0.142631</v>
      </c>
      <c r="CM15" s="5" t="n">
        <v>0.14221</v>
      </c>
      <c r="CN15" s="5" t="n">
        <v>0.142797</v>
      </c>
      <c r="CO15" s="5" t="n">
        <v>0.143305</v>
      </c>
      <c r="CP15" s="5" t="n">
        <v>0.142756</v>
      </c>
      <c r="CQ15" s="5" t="n">
        <v>0.143323</v>
      </c>
      <c r="CR15" s="5" t="n">
        <v>0.142864</v>
      </c>
      <c r="CS15" s="5" t="n">
        <v>0.14357</v>
      </c>
      <c r="CT15" s="5" t="n">
        <v>0.144095</v>
      </c>
      <c r="CU15" s="5" t="n">
        <v>0.143716</v>
      </c>
      <c r="CV15" s="5" t="n">
        <v>0.144239</v>
      </c>
      <c r="CW15" s="5" t="n">
        <v>0.143685</v>
      </c>
      <c r="CX15" s="5" t="n">
        <v>0.144223</v>
      </c>
      <c r="CY15" s="5" t="n">
        <v>0.144722</v>
      </c>
      <c r="CZ15" s="5" t="n">
        <v>0.144221</v>
      </c>
      <c r="DA15" s="5" t="n">
        <v>0.144802</v>
      </c>
    </row>
    <row r="16" customFormat="false" ht="14.25" hidden="false" customHeight="false" outlineLevel="0" collapsed="false">
      <c r="A16" s="2" t="s">
        <v>2</v>
      </c>
      <c r="B16" s="2" t="n">
        <v>41</v>
      </c>
      <c r="C16" s="0" t="n">
        <v>25.5</v>
      </c>
      <c r="D16" s="4" t="n">
        <v>0.131372</v>
      </c>
      <c r="E16" s="5" t="n">
        <v>0.0143896</v>
      </c>
      <c r="F16" s="5" t="n">
        <v>0.087802</v>
      </c>
      <c r="G16" s="5" t="n">
        <v>0.081532</v>
      </c>
      <c r="H16" s="5" t="n">
        <v>0.0811</v>
      </c>
      <c r="I16" s="5" t="n">
        <v>0.082684</v>
      </c>
      <c r="J16" s="5" t="n">
        <v>0.084568</v>
      </c>
      <c r="K16" s="5" t="n">
        <v>0.086599</v>
      </c>
      <c r="L16" s="5" t="n">
        <v>0.088359</v>
      </c>
      <c r="M16" s="5" t="n">
        <v>0.090175</v>
      </c>
      <c r="N16" s="5" t="n">
        <v>0.091819</v>
      </c>
      <c r="O16" s="5" t="n">
        <v>0.093351</v>
      </c>
      <c r="P16" s="5" t="n">
        <v>0.094712</v>
      </c>
      <c r="Q16" s="5" t="n">
        <v>0.096081</v>
      </c>
      <c r="R16" s="5" t="n">
        <v>0.097361</v>
      </c>
      <c r="S16" s="5" t="n">
        <v>0.098553</v>
      </c>
      <c r="T16" s="5" t="n">
        <v>0.099737</v>
      </c>
      <c r="U16" s="5" t="n">
        <v>0.100957</v>
      </c>
      <c r="V16" s="5" t="n">
        <v>0.102219</v>
      </c>
      <c r="W16" s="5" t="n">
        <v>0.102641</v>
      </c>
      <c r="X16" s="5" t="n">
        <v>0.103928</v>
      </c>
      <c r="Y16" s="5" t="n">
        <v>0.105217</v>
      </c>
      <c r="Z16" s="5" t="n">
        <v>0.106434</v>
      </c>
      <c r="AA16" s="5" t="n">
        <v>0.10762</v>
      </c>
      <c r="AB16" s="5" t="n">
        <v>0.108842</v>
      </c>
      <c r="AC16" s="5" t="n">
        <v>0.109997</v>
      </c>
      <c r="AD16" s="5" t="n">
        <v>0.110194</v>
      </c>
      <c r="AE16" s="5" t="n">
        <v>0.11143</v>
      </c>
      <c r="AF16" s="5" t="n">
        <v>0.112515</v>
      </c>
      <c r="AG16" s="5" t="n">
        <v>0.113553</v>
      </c>
      <c r="AH16" s="5" t="n">
        <v>0.114572</v>
      </c>
      <c r="AI16" s="5" t="n">
        <v>0.115744</v>
      </c>
      <c r="AJ16" s="5" t="n">
        <v>0.115954</v>
      </c>
      <c r="AK16" s="5" t="n">
        <v>0.117143</v>
      </c>
      <c r="AL16" s="5" t="n">
        <v>0.118201</v>
      </c>
      <c r="AM16" s="5" t="n">
        <v>0.119242</v>
      </c>
      <c r="AN16" s="5" t="n">
        <v>0.119416</v>
      </c>
      <c r="AO16" s="5" t="n">
        <v>0.12056</v>
      </c>
      <c r="AP16" s="5" t="n">
        <v>0.121567</v>
      </c>
      <c r="AQ16" s="5" t="n">
        <v>0.122551</v>
      </c>
      <c r="AR16" s="5" t="n">
        <v>0.122661</v>
      </c>
      <c r="AS16" s="5" t="n">
        <v>0.123739</v>
      </c>
      <c r="AT16" s="5" t="n">
        <v>0.124717</v>
      </c>
      <c r="AU16" s="5" t="n">
        <v>0.125653</v>
      </c>
      <c r="AV16" s="5" t="n">
        <v>0.126584</v>
      </c>
      <c r="AW16" s="5" t="n">
        <v>0.126727</v>
      </c>
      <c r="AX16" s="5" t="n">
        <v>0.127643</v>
      </c>
      <c r="AY16" s="5" t="n">
        <v>0.128558</v>
      </c>
      <c r="AZ16" s="5" t="n">
        <v>0.129451</v>
      </c>
      <c r="BA16" s="5" t="n">
        <v>0.129553</v>
      </c>
      <c r="BB16" s="5" t="n">
        <v>0.130435</v>
      </c>
      <c r="BC16" s="5" t="n">
        <v>0.131372</v>
      </c>
      <c r="BD16" s="5" t="n">
        <v>0.133804</v>
      </c>
      <c r="BE16" s="5" t="n">
        <v>0.135251</v>
      </c>
      <c r="BF16" s="5" t="n">
        <v>0.136185</v>
      </c>
      <c r="BG16" s="5" t="n">
        <v>0.136091</v>
      </c>
      <c r="BH16" s="5" t="n">
        <v>0.137213</v>
      </c>
      <c r="BI16" s="5" t="n">
        <v>0.138236</v>
      </c>
      <c r="BJ16" s="5" t="n">
        <v>0.138015</v>
      </c>
      <c r="BK16" s="5" t="n">
        <v>0.139037</v>
      </c>
      <c r="BL16" s="5" t="n">
        <v>0.139948</v>
      </c>
      <c r="BM16" s="5" t="n">
        <v>0.13987</v>
      </c>
      <c r="BN16" s="5" t="n">
        <v>0.140909</v>
      </c>
      <c r="BO16" s="5" t="n">
        <v>0.141859</v>
      </c>
      <c r="BP16" s="5" t="n">
        <v>0.141774</v>
      </c>
      <c r="BQ16" s="5" t="n">
        <v>0.142576</v>
      </c>
      <c r="BR16" s="5" t="n">
        <v>0.143478</v>
      </c>
      <c r="BS16" s="5" t="n">
        <v>0.143353</v>
      </c>
      <c r="BT16" s="5" t="n">
        <v>0.144397</v>
      </c>
      <c r="BU16" s="5" t="n">
        <v>0.145294</v>
      </c>
      <c r="BV16" s="5" t="n">
        <v>0.145063</v>
      </c>
      <c r="BW16" s="5" t="n">
        <v>0.146028</v>
      </c>
      <c r="BX16" s="5" t="n">
        <v>0.146946</v>
      </c>
      <c r="BY16" s="5" t="n">
        <v>0.146814</v>
      </c>
      <c r="BZ16" s="5" t="n">
        <v>0.147557</v>
      </c>
      <c r="CA16" s="5" t="n">
        <v>0.148396</v>
      </c>
      <c r="CB16" s="5" t="n">
        <v>0.148323</v>
      </c>
      <c r="CC16" s="5" t="n">
        <v>0.149223</v>
      </c>
      <c r="CD16" s="5" t="n">
        <v>0.15012</v>
      </c>
      <c r="CE16" s="5" t="n">
        <v>0.149946</v>
      </c>
      <c r="CF16" s="5" t="n">
        <v>0.150793</v>
      </c>
      <c r="CG16" s="5" t="n">
        <v>0.151557</v>
      </c>
      <c r="CH16" s="5" t="n">
        <v>0.151411</v>
      </c>
      <c r="CI16" s="5" t="n">
        <v>0.152298</v>
      </c>
      <c r="CJ16" s="5" t="n">
        <v>0.153129</v>
      </c>
      <c r="CK16" s="5" t="n">
        <v>0.153056</v>
      </c>
      <c r="CL16" s="5" t="n">
        <v>0.153933</v>
      </c>
      <c r="CM16" s="5" t="n">
        <v>0.153816</v>
      </c>
      <c r="CN16" s="5" t="n">
        <v>0.154703</v>
      </c>
      <c r="CO16" s="5" t="n">
        <v>0.155587</v>
      </c>
      <c r="CP16" s="5" t="n">
        <v>0.155423</v>
      </c>
      <c r="CQ16" s="5" t="n">
        <v>0.156583</v>
      </c>
      <c r="CR16" s="5" t="n">
        <v>0.156891</v>
      </c>
      <c r="CS16" s="5" t="n">
        <v>0.158544</v>
      </c>
      <c r="CT16" s="5" t="n">
        <v>0.159657</v>
      </c>
      <c r="CU16" s="5" t="n">
        <v>0.162477</v>
      </c>
      <c r="CV16" s="5" t="n">
        <v>0.165263</v>
      </c>
      <c r="CW16" s="5" t="n">
        <v>0.171621</v>
      </c>
      <c r="CX16" s="5" t="n">
        <v>0.34111</v>
      </c>
      <c r="CY16" s="5" t="n">
        <v>1.27338</v>
      </c>
      <c r="CZ16" s="5" t="n">
        <v>3.8987</v>
      </c>
      <c r="DA16" s="5" t="n">
        <v>6.9901</v>
      </c>
    </row>
    <row r="17" customFormat="false" ht="14.25" hidden="false" customHeight="false" outlineLevel="0" collapsed="false">
      <c r="A17" s="2" t="s">
        <v>2</v>
      </c>
      <c r="B17" s="2" t="n">
        <v>55</v>
      </c>
      <c r="C17" s="0" t="n">
        <v>25.5</v>
      </c>
      <c r="D17" s="4" t="n">
        <v>0.138464</v>
      </c>
      <c r="E17" s="5" t="n">
        <v>0.0152576</v>
      </c>
      <c r="F17" s="5" t="n">
        <v>0.091967</v>
      </c>
      <c r="G17" s="5" t="n">
        <v>0.086854</v>
      </c>
      <c r="H17" s="5" t="n">
        <v>0.087184</v>
      </c>
      <c r="I17" s="5" t="n">
        <v>0.088795</v>
      </c>
      <c r="J17" s="5" t="n">
        <v>0.090652</v>
      </c>
      <c r="K17" s="5" t="n">
        <v>0.092634</v>
      </c>
      <c r="L17" s="5" t="n">
        <v>0.093205</v>
      </c>
      <c r="M17" s="5" t="n">
        <v>0.095223</v>
      </c>
      <c r="N17" s="5" t="n">
        <v>0.097237</v>
      </c>
      <c r="O17" s="5" t="n">
        <v>0.099051</v>
      </c>
      <c r="P17" s="5" t="n">
        <v>0.100673</v>
      </c>
      <c r="Q17" s="5" t="n">
        <v>0.102285</v>
      </c>
      <c r="R17" s="5" t="n">
        <v>0.103855</v>
      </c>
      <c r="S17" s="5" t="n">
        <v>0.105232</v>
      </c>
      <c r="T17" s="5" t="n">
        <v>0.106796</v>
      </c>
      <c r="U17" s="5" t="n">
        <v>0.107511</v>
      </c>
      <c r="V17" s="5" t="n">
        <v>0.108526</v>
      </c>
      <c r="W17" s="5" t="n">
        <v>0.110474</v>
      </c>
      <c r="X17" s="5" t="n">
        <v>0.111858</v>
      </c>
      <c r="Y17" s="5" t="n">
        <v>0.112802</v>
      </c>
      <c r="Z17" s="5" t="n">
        <v>0.1146</v>
      </c>
      <c r="AA17" s="5" t="n">
        <v>0.116024</v>
      </c>
      <c r="AB17" s="5" t="n">
        <v>0.11613</v>
      </c>
      <c r="AC17" s="5" t="n">
        <v>0.117256</v>
      </c>
      <c r="AD17" s="5" t="n">
        <v>0.118412</v>
      </c>
      <c r="AE17" s="5" t="n">
        <v>0.119804</v>
      </c>
      <c r="AF17" s="5" t="n">
        <v>0.120172</v>
      </c>
      <c r="AG17" s="5" t="n">
        <v>0.121786</v>
      </c>
      <c r="AH17" s="5" t="n">
        <v>0.122263</v>
      </c>
      <c r="AI17" s="5" t="n">
        <v>0.123474</v>
      </c>
      <c r="AJ17" s="5" t="n">
        <v>0.123497</v>
      </c>
      <c r="AK17" s="5" t="n">
        <v>0.124725</v>
      </c>
      <c r="AL17" s="5" t="n">
        <v>0.126341</v>
      </c>
      <c r="AM17" s="5" t="n">
        <v>0.127672</v>
      </c>
      <c r="AN17" s="5" t="n">
        <v>0.127484</v>
      </c>
      <c r="AO17" s="5" t="n">
        <v>0.1294</v>
      </c>
      <c r="AP17" s="5" t="n">
        <v>0.129719</v>
      </c>
      <c r="AQ17" s="5" t="n">
        <v>0.131345</v>
      </c>
      <c r="AR17" s="5" t="n">
        <v>0.131632</v>
      </c>
      <c r="AS17" s="5" t="n">
        <v>0.132081</v>
      </c>
      <c r="AT17" s="5" t="n">
        <v>0.133637</v>
      </c>
      <c r="AU17" s="5" t="n">
        <v>0.13401</v>
      </c>
      <c r="AV17" s="5" t="n">
        <v>0.135578</v>
      </c>
      <c r="AW17" s="5" t="n">
        <v>0.135762</v>
      </c>
      <c r="AX17" s="5" t="n">
        <v>0.136906</v>
      </c>
      <c r="AY17" s="5" t="n">
        <v>0.136977</v>
      </c>
      <c r="AZ17" s="5" t="n">
        <v>0.137421</v>
      </c>
      <c r="BA17" s="5" t="n">
        <v>0.135717</v>
      </c>
      <c r="BB17" s="5" t="n">
        <v>0.136753</v>
      </c>
      <c r="BC17" s="5" t="n">
        <v>0.138464</v>
      </c>
      <c r="BD17" s="5" t="n">
        <v>0.142088</v>
      </c>
      <c r="BE17" s="5" t="n">
        <v>0.14277</v>
      </c>
      <c r="BF17" s="5" t="n">
        <v>0.142087</v>
      </c>
      <c r="BG17" s="5" t="n">
        <v>0.14298</v>
      </c>
      <c r="BH17" s="5" t="n">
        <v>0.143535</v>
      </c>
      <c r="BI17" s="5" t="n">
        <v>0.144309</v>
      </c>
      <c r="BJ17" s="5" t="n">
        <v>0.143927</v>
      </c>
      <c r="BK17" s="5" t="n">
        <v>0.145256</v>
      </c>
      <c r="BL17" s="5" t="n">
        <v>0.145943</v>
      </c>
      <c r="BM17" s="5" t="n">
        <v>0.146724</v>
      </c>
      <c r="BN17" s="5" t="n">
        <v>0.147226</v>
      </c>
      <c r="BO17" s="5" t="n">
        <v>0.147261</v>
      </c>
      <c r="BP17" s="5" t="n">
        <v>0.147925</v>
      </c>
      <c r="BQ17" s="5" t="n">
        <v>0.147337</v>
      </c>
      <c r="BR17" s="5" t="n">
        <v>0.147838</v>
      </c>
      <c r="BS17" s="5" t="n">
        <v>0.148924</v>
      </c>
      <c r="BT17" s="5" t="n">
        <v>0.150339</v>
      </c>
      <c r="BU17" s="5" t="n">
        <v>0.150254</v>
      </c>
      <c r="BV17" s="5" t="n">
        <v>0.151306</v>
      </c>
      <c r="BW17" s="5" t="n">
        <v>0.152117</v>
      </c>
      <c r="BX17" s="5" t="n">
        <v>0.151988</v>
      </c>
      <c r="BY17" s="5" t="n">
        <v>0.152387</v>
      </c>
      <c r="BZ17" s="5" t="n">
        <v>0.152505</v>
      </c>
      <c r="CA17" s="5" t="n">
        <v>0.153322</v>
      </c>
      <c r="CB17" s="5" t="n">
        <v>0.153051</v>
      </c>
      <c r="CC17" s="5" t="n">
        <v>0.153795</v>
      </c>
      <c r="CD17" s="5" t="n">
        <v>0.154868</v>
      </c>
      <c r="CE17" s="5" t="n">
        <v>0.154752</v>
      </c>
      <c r="CF17" s="5" t="n">
        <v>0.155445</v>
      </c>
      <c r="CG17" s="5" t="n">
        <v>0.15609</v>
      </c>
      <c r="CH17" s="5" t="n">
        <v>0.15594</v>
      </c>
      <c r="CI17" s="5" t="n">
        <v>0.156623</v>
      </c>
      <c r="CJ17" s="5" t="n">
        <v>0.156394</v>
      </c>
      <c r="CK17" s="5" t="n">
        <v>0.157304</v>
      </c>
      <c r="CL17" s="5" t="n">
        <v>0.157297</v>
      </c>
      <c r="CM17" s="5" t="n">
        <v>0.158385</v>
      </c>
      <c r="CN17" s="5" t="n">
        <v>0.158461</v>
      </c>
      <c r="CO17" s="5" t="n">
        <v>0.159535</v>
      </c>
      <c r="CP17" s="5" t="n">
        <v>0.159712</v>
      </c>
      <c r="CQ17" s="5" t="n">
        <v>0.16052</v>
      </c>
      <c r="CR17" s="5" t="n">
        <v>0.160867</v>
      </c>
      <c r="CS17" s="5" t="n">
        <v>0.162218</v>
      </c>
      <c r="CT17" s="5" t="n">
        <v>0.162514</v>
      </c>
      <c r="CU17" s="5" t="n">
        <v>0.16316</v>
      </c>
      <c r="CV17" s="5" t="n">
        <v>0.164287</v>
      </c>
      <c r="CW17" s="5" t="n">
        <v>0.165481</v>
      </c>
      <c r="CX17" s="5" t="n">
        <v>0.166355</v>
      </c>
      <c r="CY17" s="5" t="n">
        <v>0.167145</v>
      </c>
      <c r="CZ17" s="5" t="n">
        <v>0.169376</v>
      </c>
      <c r="DA17" s="5" t="n">
        <v>0.170873</v>
      </c>
    </row>
    <row r="18" customFormat="false" ht="14.25" hidden="false" customHeight="false" outlineLevel="0" collapsed="false">
      <c r="A18" s="2" t="s">
        <v>2</v>
      </c>
      <c r="B18" s="2" t="n">
        <v>67</v>
      </c>
      <c r="C18" s="0" t="n">
        <v>25.6</v>
      </c>
      <c r="D18" s="4" t="n">
        <v>0.114187</v>
      </c>
      <c r="E18" s="5" t="n">
        <v>0.0136407</v>
      </c>
      <c r="F18" s="5" t="n">
        <v>0.082037</v>
      </c>
      <c r="G18" s="5" t="n">
        <v>0.075952</v>
      </c>
      <c r="H18" s="5" t="n">
        <v>0.075358</v>
      </c>
      <c r="I18" s="5" t="n">
        <v>0.076569</v>
      </c>
      <c r="J18" s="5" t="n">
        <v>0.078009</v>
      </c>
      <c r="K18" s="5" t="n">
        <v>0.079575</v>
      </c>
      <c r="L18" s="5" t="n">
        <v>0.08101</v>
      </c>
      <c r="M18" s="5" t="n">
        <v>0.082677</v>
      </c>
      <c r="N18" s="5" t="n">
        <v>0.083815</v>
      </c>
      <c r="O18" s="5" t="n">
        <v>0.085076</v>
      </c>
      <c r="P18" s="5" t="n">
        <v>0.086152</v>
      </c>
      <c r="Q18" s="5" t="n">
        <v>0.087234</v>
      </c>
      <c r="R18" s="5" t="n">
        <v>0.087223</v>
      </c>
      <c r="S18" s="5" t="n">
        <v>0.088467</v>
      </c>
      <c r="T18" s="5" t="n">
        <v>0.089498</v>
      </c>
      <c r="U18" s="5" t="n">
        <v>0.090649</v>
      </c>
      <c r="V18" s="5" t="n">
        <v>0.091808</v>
      </c>
      <c r="W18" s="5" t="n">
        <v>0.092845</v>
      </c>
      <c r="X18" s="5" t="n">
        <v>0.09385</v>
      </c>
      <c r="Y18" s="5" t="n">
        <v>0.094017</v>
      </c>
      <c r="Z18" s="5" t="n">
        <v>0.095037</v>
      </c>
      <c r="AA18" s="5" t="n">
        <v>0.096027</v>
      </c>
      <c r="AB18" s="5" t="n">
        <v>0.097012</v>
      </c>
      <c r="AC18" s="5" t="n">
        <v>0.097204</v>
      </c>
      <c r="AD18" s="5" t="n">
        <v>0.098311</v>
      </c>
      <c r="AE18" s="5" t="n">
        <v>0.09922</v>
      </c>
      <c r="AF18" s="5" t="n">
        <v>0.100142</v>
      </c>
      <c r="AG18" s="5" t="n">
        <v>0.101103</v>
      </c>
      <c r="AH18" s="5" t="n">
        <v>0.101062</v>
      </c>
      <c r="AI18" s="5" t="n">
        <v>0.101973</v>
      </c>
      <c r="AJ18" s="5" t="n">
        <v>0.102803</v>
      </c>
      <c r="AK18" s="5" t="n">
        <v>0.103657</v>
      </c>
      <c r="AL18" s="5" t="n">
        <v>0.104542</v>
      </c>
      <c r="AM18" s="5" t="n">
        <v>0.104594</v>
      </c>
      <c r="AN18" s="5" t="n">
        <v>0.105443</v>
      </c>
      <c r="AO18" s="5" t="n">
        <v>0.106212</v>
      </c>
      <c r="AP18" s="5" t="n">
        <v>0.106948</v>
      </c>
      <c r="AQ18" s="5" t="n">
        <v>0.107651</v>
      </c>
      <c r="AR18" s="5" t="n">
        <v>0.107547</v>
      </c>
      <c r="AS18" s="5" t="n">
        <v>0.108474</v>
      </c>
      <c r="AT18" s="5" t="n">
        <v>0.109291</v>
      </c>
      <c r="AU18" s="5" t="n">
        <v>0.110044</v>
      </c>
      <c r="AV18" s="5" t="n">
        <v>0.109879</v>
      </c>
      <c r="AW18" s="5" t="n">
        <v>0.110739</v>
      </c>
      <c r="AX18" s="5" t="n">
        <v>0.111552</v>
      </c>
      <c r="AY18" s="5" t="n">
        <v>0.111506</v>
      </c>
      <c r="AZ18" s="5" t="n">
        <v>0.112253</v>
      </c>
      <c r="BA18" s="5" t="n">
        <v>0.112836</v>
      </c>
      <c r="BB18" s="5" t="n">
        <v>0.113551</v>
      </c>
      <c r="BC18" s="5" t="n">
        <v>0.114187</v>
      </c>
      <c r="BD18" s="5" t="n">
        <v>0.116505</v>
      </c>
      <c r="BE18" s="5" t="n">
        <v>0.117681</v>
      </c>
      <c r="BF18" s="5" t="n">
        <v>0.118288</v>
      </c>
      <c r="BG18" s="5" t="n">
        <v>0.117963</v>
      </c>
      <c r="BH18" s="5" t="n">
        <v>0.118882</v>
      </c>
      <c r="BI18" s="5" t="n">
        <v>0.11959</v>
      </c>
      <c r="BJ18" s="5" t="n">
        <v>0.120217</v>
      </c>
      <c r="BK18" s="5" t="n">
        <v>0.119775</v>
      </c>
      <c r="BL18" s="5" t="n">
        <v>0.120577</v>
      </c>
      <c r="BM18" s="5" t="n">
        <v>0.121245</v>
      </c>
      <c r="BN18" s="5" t="n">
        <v>0.121956</v>
      </c>
      <c r="BO18" s="5" t="n">
        <v>0.121606</v>
      </c>
      <c r="BP18" s="5" t="n">
        <v>0.122327</v>
      </c>
      <c r="BQ18" s="5" t="n">
        <v>0.122933</v>
      </c>
      <c r="BR18" s="5" t="n">
        <v>0.122649</v>
      </c>
      <c r="BS18" s="5" t="n">
        <v>0.123432</v>
      </c>
      <c r="BT18" s="5" t="n">
        <v>0.124131</v>
      </c>
      <c r="BU18" s="5" t="n">
        <v>0.123765</v>
      </c>
      <c r="BV18" s="5" t="n">
        <v>0.124556</v>
      </c>
      <c r="BW18" s="5" t="n">
        <v>0.124257</v>
      </c>
      <c r="BX18" s="5" t="n">
        <v>0.124939</v>
      </c>
      <c r="BY18" s="5" t="n">
        <v>0.125659</v>
      </c>
      <c r="BZ18" s="5" t="n">
        <v>0.12633</v>
      </c>
      <c r="CA18" s="5" t="n">
        <v>0.12604</v>
      </c>
      <c r="CB18" s="5" t="n">
        <v>0.126698</v>
      </c>
      <c r="CC18" s="5" t="n">
        <v>0.127346</v>
      </c>
      <c r="CD18" s="5" t="n">
        <v>0.12694</v>
      </c>
      <c r="CE18" s="5" t="n">
        <v>0.127886</v>
      </c>
      <c r="CF18" s="5" t="n">
        <v>0.127467</v>
      </c>
      <c r="CG18" s="5" t="n">
        <v>0.127717</v>
      </c>
      <c r="CH18" s="5" t="n">
        <v>0.128694</v>
      </c>
      <c r="CI18" s="5" t="n">
        <v>0.129389</v>
      </c>
      <c r="CJ18" s="5" t="n">
        <v>0.128909</v>
      </c>
      <c r="CK18" s="5" t="n">
        <v>0.129765</v>
      </c>
      <c r="CL18" s="5" t="n">
        <v>0.128534</v>
      </c>
      <c r="CM18" s="5" t="n">
        <v>0.128348</v>
      </c>
      <c r="CN18" s="5" t="n">
        <v>0.130737</v>
      </c>
      <c r="CO18" s="5" t="n">
        <v>0.130877</v>
      </c>
      <c r="CP18" s="5" t="n">
        <v>0.131169</v>
      </c>
      <c r="CQ18" s="5" t="n">
        <v>0.131894</v>
      </c>
      <c r="CR18" s="5" t="n">
        <v>0.131216</v>
      </c>
      <c r="CS18" s="5" t="n">
        <v>0.132093</v>
      </c>
      <c r="CT18" s="5" t="n">
        <v>0.13236</v>
      </c>
      <c r="CU18" s="5" t="n">
        <v>0.132283</v>
      </c>
      <c r="CV18" s="5" t="n">
        <v>0.133209</v>
      </c>
      <c r="CW18" s="5" t="n">
        <v>0.133043</v>
      </c>
      <c r="CX18" s="5" t="n">
        <v>0.133086</v>
      </c>
      <c r="CY18" s="5" t="n">
        <v>0.134</v>
      </c>
      <c r="CZ18" s="5" t="n">
        <v>0.133862</v>
      </c>
      <c r="DA18" s="5" t="n">
        <v>0.134117</v>
      </c>
    </row>
    <row r="19" customFormat="false" ht="14.25" hidden="false" customHeight="false" outlineLevel="0" collapsed="false">
      <c r="A19" s="2" t="s">
        <v>2</v>
      </c>
      <c r="B19" s="2" t="n">
        <v>70</v>
      </c>
      <c r="C19" s="0" t="n">
        <v>25.5</v>
      </c>
      <c r="D19" s="4" t="n">
        <v>0.125631</v>
      </c>
      <c r="E19" s="5" t="n">
        <v>0.0137234</v>
      </c>
      <c r="F19" s="5" t="n">
        <v>0.085068</v>
      </c>
      <c r="G19" s="5" t="n">
        <v>0.079315</v>
      </c>
      <c r="H19" s="5" t="n">
        <v>0.078848</v>
      </c>
      <c r="I19" s="5" t="n">
        <v>0.079977</v>
      </c>
      <c r="J19" s="5" t="n">
        <v>0.081441</v>
      </c>
      <c r="K19" s="5" t="n">
        <v>0.083103</v>
      </c>
      <c r="L19" s="5" t="n">
        <v>0.084671</v>
      </c>
      <c r="M19" s="5" t="n">
        <v>0.086123</v>
      </c>
      <c r="N19" s="5" t="n">
        <v>0.087638</v>
      </c>
      <c r="O19" s="5" t="n">
        <v>0.088919</v>
      </c>
      <c r="P19" s="5" t="n">
        <v>0.090172</v>
      </c>
      <c r="Q19" s="5" t="n">
        <v>0.091371</v>
      </c>
      <c r="R19" s="5" t="n">
        <v>0.091631</v>
      </c>
      <c r="S19" s="5" t="n">
        <v>0.092977</v>
      </c>
      <c r="T19" s="5" t="n">
        <v>0.094143</v>
      </c>
      <c r="U19" s="5" t="n">
        <v>0.095279</v>
      </c>
      <c r="V19" s="5" t="n">
        <v>0.096458</v>
      </c>
      <c r="W19" s="5" t="n">
        <v>0.097606</v>
      </c>
      <c r="X19" s="5" t="n">
        <v>0.098747</v>
      </c>
      <c r="Y19" s="5" t="n">
        <v>0.099936</v>
      </c>
      <c r="Z19" s="5" t="n">
        <v>0.101102</v>
      </c>
      <c r="AA19" s="5" t="n">
        <v>0.101292</v>
      </c>
      <c r="AB19" s="5" t="n">
        <v>0.102563</v>
      </c>
      <c r="AC19" s="5" t="n">
        <v>0.103832</v>
      </c>
      <c r="AD19" s="5" t="n">
        <v>0.10504</v>
      </c>
      <c r="AE19" s="5" t="n">
        <v>0.106153</v>
      </c>
      <c r="AF19" s="5" t="n">
        <v>0.106424</v>
      </c>
      <c r="AG19" s="5" t="n">
        <v>0.107661</v>
      </c>
      <c r="AH19" s="5" t="n">
        <v>0.108712</v>
      </c>
      <c r="AI19" s="5" t="n">
        <v>0.10984</v>
      </c>
      <c r="AJ19" s="5" t="n">
        <v>0.110075</v>
      </c>
      <c r="AK19" s="5" t="n">
        <v>0.111228</v>
      </c>
      <c r="AL19" s="5" t="n">
        <v>0.112257</v>
      </c>
      <c r="AM19" s="5" t="n">
        <v>0.113423</v>
      </c>
      <c r="AN19" s="5" t="n">
        <v>0.114389</v>
      </c>
      <c r="AO19" s="5" t="n">
        <v>0.114538</v>
      </c>
      <c r="AP19" s="5" t="n">
        <v>0.115133</v>
      </c>
      <c r="AQ19" s="5" t="n">
        <v>0.115863</v>
      </c>
      <c r="AR19" s="5" t="n">
        <v>0.117251</v>
      </c>
      <c r="AS19" s="5" t="n">
        <v>0.118296</v>
      </c>
      <c r="AT19" s="5" t="n">
        <v>0.119288</v>
      </c>
      <c r="AU19" s="5" t="n">
        <v>0.120085</v>
      </c>
      <c r="AV19" s="5" t="n">
        <v>0.120487</v>
      </c>
      <c r="AW19" s="5" t="n">
        <v>0.121464</v>
      </c>
      <c r="AX19" s="5" t="n">
        <v>0.12239</v>
      </c>
      <c r="AY19" s="5" t="n">
        <v>0.123253</v>
      </c>
      <c r="AZ19" s="5" t="n">
        <v>0.123778</v>
      </c>
      <c r="BA19" s="5" t="n">
        <v>0.124863</v>
      </c>
      <c r="BB19" s="5" t="n">
        <v>0.125778</v>
      </c>
      <c r="BC19" s="5" t="n">
        <v>0.125631</v>
      </c>
      <c r="BD19" s="5" t="n">
        <v>0.128956</v>
      </c>
      <c r="BE19" s="5" t="n">
        <v>0.130444</v>
      </c>
      <c r="BF19" s="5" t="n">
        <v>0.130901</v>
      </c>
      <c r="BG19" s="5" t="n">
        <v>0.131513</v>
      </c>
      <c r="BH19" s="5" t="n">
        <v>0.132807</v>
      </c>
      <c r="BI19" s="5" t="n">
        <v>0.132779</v>
      </c>
      <c r="BJ19" s="5" t="n">
        <v>0.133526</v>
      </c>
      <c r="BK19" s="5" t="n">
        <v>0.134569</v>
      </c>
      <c r="BL19" s="5" t="n">
        <v>0.135484</v>
      </c>
      <c r="BM19" s="5" t="n">
        <v>0.135084</v>
      </c>
      <c r="BN19" s="5" t="n">
        <v>0.13631</v>
      </c>
      <c r="BO19" s="5" t="n">
        <v>0.137041</v>
      </c>
      <c r="BP19" s="5" t="n">
        <v>0.137126</v>
      </c>
      <c r="BQ19" s="5" t="n">
        <v>0.138305</v>
      </c>
      <c r="BR19" s="5" t="n">
        <v>0.138477</v>
      </c>
      <c r="BS19" s="5" t="n">
        <v>0.139859</v>
      </c>
      <c r="BT19" s="5" t="n">
        <v>0.139908</v>
      </c>
      <c r="BU19" s="5" t="n">
        <v>0.141142</v>
      </c>
      <c r="BV19" s="5" t="n">
        <v>0.141773</v>
      </c>
      <c r="BW19" s="5" t="n">
        <v>0.141669</v>
      </c>
      <c r="BX19" s="5" t="n">
        <v>0.142634</v>
      </c>
      <c r="BY19" s="5" t="n">
        <v>0.143646</v>
      </c>
      <c r="BZ19" s="5" t="n">
        <v>0.143221</v>
      </c>
      <c r="CA19" s="5" t="n">
        <v>0.144137</v>
      </c>
      <c r="CB19" s="5" t="n">
        <v>0.144106</v>
      </c>
      <c r="CC19" s="5" t="n">
        <v>0.145134</v>
      </c>
      <c r="CD19" s="5" t="n">
        <v>0.144968</v>
      </c>
      <c r="CE19" s="5" t="n">
        <v>0.146102</v>
      </c>
      <c r="CF19" s="5" t="n">
        <v>0.147106</v>
      </c>
      <c r="CG19" s="5" t="n">
        <v>0.146797</v>
      </c>
      <c r="CH19" s="5" t="n">
        <v>0.147693</v>
      </c>
      <c r="CI19" s="5" t="n">
        <v>0.147669</v>
      </c>
      <c r="CJ19" s="5" t="n">
        <v>0.146487</v>
      </c>
      <c r="CK19" s="5" t="n">
        <v>0.148209</v>
      </c>
      <c r="CL19" s="5" t="n">
        <v>0.149474</v>
      </c>
      <c r="CM19" s="5" t="n">
        <v>0.149146</v>
      </c>
      <c r="CN19" s="5" t="n">
        <v>0.150814</v>
      </c>
      <c r="CO19" s="5" t="n">
        <v>0.151442</v>
      </c>
      <c r="CP19" s="5" t="n">
        <v>0.151811</v>
      </c>
      <c r="CQ19" s="5" t="n">
        <v>0.151332</v>
      </c>
      <c r="CR19" s="5" t="n">
        <v>0.152214</v>
      </c>
      <c r="CS19" s="5" t="n">
        <v>0.152467</v>
      </c>
      <c r="CT19" s="5" t="n">
        <v>0.15321</v>
      </c>
      <c r="CU19" s="5" t="n">
        <v>0.152922</v>
      </c>
      <c r="CV19" s="5" t="n">
        <v>0.154065</v>
      </c>
      <c r="CW19" s="5" t="n">
        <v>0.153772</v>
      </c>
      <c r="CX19" s="5" t="n">
        <v>0.154702</v>
      </c>
      <c r="CY19" s="5" t="n">
        <v>0.154512</v>
      </c>
      <c r="CZ19" s="5" t="n">
        <v>0.156266</v>
      </c>
      <c r="DA19" s="5" t="n">
        <v>0.156074</v>
      </c>
    </row>
    <row r="20" customFormat="false" ht="14.25" hidden="false" customHeight="false" outlineLevel="0" collapsed="false">
      <c r="A20" s="2" t="s">
        <v>2</v>
      </c>
      <c r="B20" s="2" t="n">
        <v>72</v>
      </c>
      <c r="C20" s="0" t="n">
        <v>25.6</v>
      </c>
      <c r="D20" s="4" t="n">
        <v>0.202997</v>
      </c>
      <c r="E20" s="5" t="n">
        <v>0.014076</v>
      </c>
      <c r="F20" s="5" t="n">
        <v>0.084381</v>
      </c>
      <c r="G20" s="5" t="n">
        <v>0.078496</v>
      </c>
      <c r="H20" s="5" t="n">
        <v>0.079595</v>
      </c>
      <c r="I20" s="5" t="n">
        <v>0.081799</v>
      </c>
      <c r="J20" s="5" t="n">
        <v>0.0836</v>
      </c>
      <c r="K20" s="5" t="n">
        <v>0.085265</v>
      </c>
      <c r="L20" s="5" t="n">
        <v>0.085693</v>
      </c>
      <c r="M20" s="5" t="n">
        <v>0.087956</v>
      </c>
      <c r="N20" s="5" t="n">
        <v>0.089933</v>
      </c>
      <c r="O20" s="5" t="n">
        <v>0.091806</v>
      </c>
      <c r="P20" s="5" t="n">
        <v>0.093424</v>
      </c>
      <c r="Q20" s="5" t="n">
        <v>0.095412</v>
      </c>
      <c r="R20" s="5" t="n">
        <v>0.097311</v>
      </c>
      <c r="S20" s="5" t="n">
        <v>0.099297</v>
      </c>
      <c r="T20" s="5" t="n">
        <v>0.101282</v>
      </c>
      <c r="U20" s="5" t="n">
        <v>0.102617</v>
      </c>
      <c r="V20" s="5" t="n">
        <v>0.10554</v>
      </c>
      <c r="W20" s="5" t="n">
        <v>0.107285</v>
      </c>
      <c r="X20" s="5" t="n">
        <v>0.109601</v>
      </c>
      <c r="Y20" s="5" t="n">
        <v>0.112141</v>
      </c>
      <c r="Z20" s="5" t="n">
        <v>0.114848</v>
      </c>
      <c r="AA20" s="5" t="n">
        <v>0.11751</v>
      </c>
      <c r="AB20" s="5" t="n">
        <v>0.120241</v>
      </c>
      <c r="AC20" s="5" t="n">
        <v>0.123232</v>
      </c>
      <c r="AD20" s="5" t="n">
        <v>0.126576</v>
      </c>
      <c r="AE20" s="5" t="n">
        <v>0.129376</v>
      </c>
      <c r="AF20" s="5" t="n">
        <v>0.13049</v>
      </c>
      <c r="AG20" s="5" t="n">
        <v>0.13381</v>
      </c>
      <c r="AH20" s="5" t="n">
        <v>0.135654</v>
      </c>
      <c r="AI20" s="5" t="n">
        <v>0.137367</v>
      </c>
      <c r="AJ20" s="5" t="n">
        <v>0.140724</v>
      </c>
      <c r="AK20" s="5" t="n">
        <v>0.141855</v>
      </c>
      <c r="AL20" s="5" t="n">
        <v>0.143184</v>
      </c>
      <c r="AM20" s="5" t="n">
        <v>0.144989</v>
      </c>
      <c r="AN20" s="5" t="n">
        <v>0.147353</v>
      </c>
      <c r="AO20" s="5" t="n">
        <v>0.150606</v>
      </c>
      <c r="AP20" s="5" t="n">
        <v>0.152852</v>
      </c>
      <c r="AQ20" s="5" t="n">
        <v>0.15633</v>
      </c>
      <c r="AR20" s="5" t="n">
        <v>0.162608</v>
      </c>
      <c r="AS20" s="5" t="n">
        <v>0.163714</v>
      </c>
      <c r="AT20" s="5" t="n">
        <v>0.167234</v>
      </c>
      <c r="AU20" s="5" t="n">
        <v>0.171343</v>
      </c>
      <c r="AV20" s="5" t="n">
        <v>0.175639</v>
      </c>
      <c r="AW20" s="5" t="n">
        <v>0.179292</v>
      </c>
      <c r="AX20" s="5" t="n">
        <v>0.184591</v>
      </c>
      <c r="AY20" s="5" t="n">
        <v>0.189036</v>
      </c>
      <c r="AZ20" s="5" t="n">
        <v>0.192651</v>
      </c>
      <c r="BA20" s="5" t="n">
        <v>0.199342</v>
      </c>
      <c r="BB20" s="5" t="n">
        <v>0.198239</v>
      </c>
      <c r="BC20" s="5" t="n">
        <v>0.202997</v>
      </c>
      <c r="BD20" s="5" t="n">
        <v>0.20838</v>
      </c>
      <c r="BE20" s="5" t="n">
        <v>0.21945</v>
      </c>
      <c r="BF20" s="5" t="n">
        <v>0.2234</v>
      </c>
      <c r="BG20" s="5" t="n">
        <v>0.2285</v>
      </c>
      <c r="BH20" s="5" t="n">
        <v>0.23525</v>
      </c>
      <c r="BI20" s="5" t="n">
        <v>0.2402</v>
      </c>
      <c r="BJ20" s="5" t="n">
        <v>0.24561</v>
      </c>
      <c r="BK20" s="5" t="n">
        <v>0.25081</v>
      </c>
      <c r="BL20" s="5" t="n">
        <v>0.25793</v>
      </c>
      <c r="BM20" s="5" t="n">
        <v>0.26944</v>
      </c>
      <c r="BN20" s="5" t="n">
        <v>0.27209</v>
      </c>
      <c r="BO20" s="5" t="n">
        <v>0.27985</v>
      </c>
      <c r="BP20" s="5" t="n">
        <v>0.28575</v>
      </c>
      <c r="BQ20" s="5" t="n">
        <v>0.29803</v>
      </c>
      <c r="BR20" s="5" t="n">
        <v>0.30501</v>
      </c>
      <c r="BS20" s="5" t="n">
        <v>0.30836</v>
      </c>
      <c r="BT20" s="5" t="n">
        <v>0.31514</v>
      </c>
      <c r="BU20" s="5" t="n">
        <v>0.32248</v>
      </c>
      <c r="BV20" s="5" t="n">
        <v>0.32763</v>
      </c>
      <c r="BW20" s="5" t="n">
        <v>0.3383</v>
      </c>
      <c r="BX20" s="5" t="n">
        <v>0.34659</v>
      </c>
      <c r="BY20" s="5" t="n">
        <v>0.35245</v>
      </c>
      <c r="BZ20" s="5" t="n">
        <v>0.36103</v>
      </c>
      <c r="CA20" s="5" t="n">
        <v>0.36659</v>
      </c>
      <c r="CB20" s="5" t="n">
        <v>0.3752</v>
      </c>
      <c r="CC20" s="5" t="n">
        <v>0.38414</v>
      </c>
      <c r="CD20" s="5" t="n">
        <v>0.39245</v>
      </c>
      <c r="CE20" s="5" t="n">
        <v>0.39625</v>
      </c>
      <c r="CF20" s="5" t="n">
        <v>0.40021</v>
      </c>
      <c r="CG20" s="5" t="n">
        <v>0.41052</v>
      </c>
      <c r="CH20" s="5" t="n">
        <v>0.42356</v>
      </c>
      <c r="CI20" s="5" t="n">
        <v>0.43002</v>
      </c>
      <c r="CJ20" s="5" t="n">
        <v>0.43649</v>
      </c>
      <c r="CK20" s="5" t="n">
        <v>0.44854</v>
      </c>
      <c r="CL20" s="5" t="n">
        <v>0.46705</v>
      </c>
      <c r="CM20" s="5" t="n">
        <v>0.47293</v>
      </c>
      <c r="CN20" s="5" t="n">
        <v>0.46409</v>
      </c>
      <c r="CO20" s="5" t="n">
        <v>0.4652</v>
      </c>
      <c r="CP20" s="5" t="n">
        <v>0.4725</v>
      </c>
      <c r="CQ20" s="5" t="n">
        <v>0.4685</v>
      </c>
      <c r="CR20" s="5" t="n">
        <v>0.47202</v>
      </c>
      <c r="CS20" s="5" t="n">
        <v>0.46676</v>
      </c>
      <c r="CT20" s="5" t="n">
        <v>0.47428</v>
      </c>
      <c r="CU20" s="5" t="n">
        <v>0.44455</v>
      </c>
      <c r="CV20" s="5" t="n">
        <v>0.44311</v>
      </c>
      <c r="CW20" s="5" t="n">
        <v>0.45675</v>
      </c>
      <c r="CX20" s="5" t="n">
        <v>0.46326</v>
      </c>
      <c r="CY20" s="5" t="n">
        <v>0.4626</v>
      </c>
      <c r="CZ20" s="5" t="n">
        <v>0.47492</v>
      </c>
      <c r="DA20" s="5" t="n">
        <v>0.50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0.37"/>
    <col collapsed="false" customWidth="false" hidden="false" outlineLevel="0" max="109" min="2" style="2" width="8.99"/>
    <col collapsed="false" customWidth="true" hidden="false" outlineLevel="0" max="110" min="110" style="2" width="17.49"/>
    <col collapsed="false" customWidth="true" hidden="false" outlineLevel="0" max="111" min="111" style="2" width="9.11"/>
    <col collapsed="false" customWidth="false" hidden="false" outlineLevel="0" max="257" min="112" style="2" width="8.99"/>
  </cols>
  <sheetData>
    <row r="1" customFormat="false" ht="14.25" hidden="false" customHeight="false" outlineLevel="0" collapsed="false">
      <c r="A1" s="7"/>
      <c r="B1" s="8"/>
      <c r="C1" s="8"/>
      <c r="D1" s="8"/>
      <c r="E1" s="8"/>
      <c r="F1" s="8"/>
      <c r="G1" s="8"/>
      <c r="H1" s="7" t="s">
        <v>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9"/>
      <c r="DE1" s="10" t="s">
        <v>5</v>
      </c>
      <c r="DF1" s="11" t="s">
        <v>6</v>
      </c>
      <c r="DG1" s="12"/>
      <c r="DH1" s="12"/>
      <c r="DI1" s="12"/>
      <c r="DJ1" s="12"/>
      <c r="DK1" s="13"/>
    </row>
    <row r="2" customFormat="false" ht="14.25" hidden="false" customHeight="false" outlineLevel="0" collapsed="false">
      <c r="A2" s="1" t="s">
        <v>0</v>
      </c>
      <c r="B2" s="1" t="s">
        <v>1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4" t="n">
        <v>0</v>
      </c>
      <c r="I2" s="15" t="n">
        <v>10</v>
      </c>
      <c r="J2" s="15" t="n">
        <v>20</v>
      </c>
      <c r="K2" s="15" t="n">
        <v>30</v>
      </c>
      <c r="L2" s="15" t="n">
        <v>40</v>
      </c>
      <c r="M2" s="15" t="n">
        <v>50</v>
      </c>
      <c r="N2" s="15" t="n">
        <v>60</v>
      </c>
      <c r="O2" s="15" t="n">
        <v>70</v>
      </c>
      <c r="P2" s="15" t="n">
        <v>80</v>
      </c>
      <c r="Q2" s="15" t="n">
        <v>90</v>
      </c>
      <c r="R2" s="15" t="n">
        <v>100</v>
      </c>
      <c r="S2" s="15" t="n">
        <v>110</v>
      </c>
      <c r="T2" s="15" t="n">
        <v>120</v>
      </c>
      <c r="U2" s="15" t="n">
        <v>130</v>
      </c>
      <c r="V2" s="15" t="n">
        <v>140</v>
      </c>
      <c r="W2" s="15" t="n">
        <v>150</v>
      </c>
      <c r="X2" s="15" t="n">
        <v>160</v>
      </c>
      <c r="Y2" s="15" t="n">
        <v>170</v>
      </c>
      <c r="Z2" s="15" t="n">
        <v>180</v>
      </c>
      <c r="AA2" s="15" t="n">
        <v>190</v>
      </c>
      <c r="AB2" s="15" t="n">
        <v>200</v>
      </c>
      <c r="AC2" s="15" t="n">
        <v>210</v>
      </c>
      <c r="AD2" s="15" t="n">
        <v>220</v>
      </c>
      <c r="AE2" s="15" t="n">
        <v>230</v>
      </c>
      <c r="AF2" s="15" t="n">
        <v>240</v>
      </c>
      <c r="AG2" s="15" t="n">
        <v>250</v>
      </c>
      <c r="AH2" s="15" t="n">
        <v>260</v>
      </c>
      <c r="AI2" s="15" t="n">
        <v>270</v>
      </c>
      <c r="AJ2" s="15" t="n">
        <v>280</v>
      </c>
      <c r="AK2" s="15" t="n">
        <v>290</v>
      </c>
      <c r="AL2" s="15" t="n">
        <v>300</v>
      </c>
      <c r="AM2" s="15" t="n">
        <v>310</v>
      </c>
      <c r="AN2" s="15" t="n">
        <v>320</v>
      </c>
      <c r="AO2" s="15" t="n">
        <v>330</v>
      </c>
      <c r="AP2" s="15" t="n">
        <v>340</v>
      </c>
      <c r="AQ2" s="15" t="n">
        <v>350</v>
      </c>
      <c r="AR2" s="15" t="n">
        <v>360</v>
      </c>
      <c r="AS2" s="15" t="n">
        <v>370</v>
      </c>
      <c r="AT2" s="15" t="n">
        <v>380</v>
      </c>
      <c r="AU2" s="15" t="n">
        <v>390</v>
      </c>
      <c r="AV2" s="15" t="n">
        <v>400</v>
      </c>
      <c r="AW2" s="15" t="n">
        <v>410</v>
      </c>
      <c r="AX2" s="15" t="n">
        <v>420</v>
      </c>
      <c r="AY2" s="15" t="n">
        <v>430</v>
      </c>
      <c r="AZ2" s="15" t="n">
        <v>440</v>
      </c>
      <c r="BA2" s="15" t="n">
        <v>450</v>
      </c>
      <c r="BB2" s="15" t="n">
        <v>460</v>
      </c>
      <c r="BC2" s="15" t="n">
        <v>470</v>
      </c>
      <c r="BD2" s="15" t="n">
        <v>480</v>
      </c>
      <c r="BE2" s="15" t="n">
        <v>490</v>
      </c>
      <c r="BF2" s="15" t="n">
        <v>500</v>
      </c>
      <c r="BG2" s="15" t="n">
        <v>510</v>
      </c>
      <c r="BH2" s="15" t="n">
        <v>520</v>
      </c>
      <c r="BI2" s="15" t="n">
        <v>530</v>
      </c>
      <c r="BJ2" s="15" t="n">
        <v>540</v>
      </c>
      <c r="BK2" s="15" t="n">
        <v>550</v>
      </c>
      <c r="BL2" s="15" t="n">
        <v>560</v>
      </c>
      <c r="BM2" s="15" t="n">
        <v>570</v>
      </c>
      <c r="BN2" s="15" t="n">
        <v>580</v>
      </c>
      <c r="BO2" s="15" t="n">
        <v>590</v>
      </c>
      <c r="BP2" s="15" t="n">
        <v>600</v>
      </c>
      <c r="BQ2" s="15" t="n">
        <v>610</v>
      </c>
      <c r="BR2" s="15" t="n">
        <v>620</v>
      </c>
      <c r="BS2" s="15" t="n">
        <v>630</v>
      </c>
      <c r="BT2" s="15" t="n">
        <v>640</v>
      </c>
      <c r="BU2" s="15" t="n">
        <v>650</v>
      </c>
      <c r="BV2" s="15" t="n">
        <v>660</v>
      </c>
      <c r="BW2" s="15" t="n">
        <v>670</v>
      </c>
      <c r="BX2" s="15" t="n">
        <v>680</v>
      </c>
      <c r="BY2" s="15" t="n">
        <v>690</v>
      </c>
      <c r="BZ2" s="15" t="n">
        <v>700</v>
      </c>
      <c r="CA2" s="15" t="n">
        <v>710</v>
      </c>
      <c r="CB2" s="15" t="n">
        <v>720</v>
      </c>
      <c r="CC2" s="15" t="n">
        <v>730</v>
      </c>
      <c r="CD2" s="15" t="n">
        <v>740</v>
      </c>
      <c r="CE2" s="15" t="n">
        <v>750</v>
      </c>
      <c r="CF2" s="15" t="n">
        <v>760</v>
      </c>
      <c r="CG2" s="15" t="n">
        <v>770</v>
      </c>
      <c r="CH2" s="15" t="n">
        <v>780</v>
      </c>
      <c r="CI2" s="15" t="n">
        <v>790</v>
      </c>
      <c r="CJ2" s="15" t="n">
        <v>800</v>
      </c>
      <c r="CK2" s="15" t="n">
        <v>810</v>
      </c>
      <c r="CL2" s="15" t="n">
        <v>820</v>
      </c>
      <c r="CM2" s="15" t="n">
        <v>830</v>
      </c>
      <c r="CN2" s="15" t="n">
        <v>840</v>
      </c>
      <c r="CO2" s="15" t="n">
        <v>850</v>
      </c>
      <c r="CP2" s="15" t="n">
        <v>860</v>
      </c>
      <c r="CQ2" s="15" t="n">
        <v>870</v>
      </c>
      <c r="CR2" s="15" t="n">
        <v>880</v>
      </c>
      <c r="CS2" s="15" t="n">
        <v>890</v>
      </c>
      <c r="CT2" s="15" t="n">
        <v>900</v>
      </c>
      <c r="CU2" s="15" t="n">
        <v>910</v>
      </c>
      <c r="CV2" s="15" t="n">
        <v>920</v>
      </c>
      <c r="CW2" s="15" t="n">
        <v>930</v>
      </c>
      <c r="CX2" s="15" t="n">
        <v>940</v>
      </c>
      <c r="CY2" s="15" t="n">
        <v>950</v>
      </c>
      <c r="CZ2" s="15" t="n">
        <v>960</v>
      </c>
      <c r="DA2" s="15" t="n">
        <v>970</v>
      </c>
      <c r="DB2" s="15" t="n">
        <v>980</v>
      </c>
      <c r="DC2" s="15" t="n">
        <v>990</v>
      </c>
      <c r="DD2" s="16" t="n">
        <v>1000</v>
      </c>
      <c r="DE2" s="10"/>
      <c r="DF2" s="17" t="s">
        <v>12</v>
      </c>
      <c r="DG2" s="18" t="s">
        <v>13</v>
      </c>
      <c r="DH2" s="17" t="s">
        <v>12</v>
      </c>
      <c r="DI2" s="18" t="s">
        <v>13</v>
      </c>
      <c r="DJ2" s="17" t="s">
        <v>12</v>
      </c>
      <c r="DK2" s="18" t="s">
        <v>13</v>
      </c>
    </row>
    <row r="3" customFormat="false" ht="14.25" hidden="false" customHeight="false" outlineLevel="0" collapsed="false">
      <c r="A3" s="2" t="s">
        <v>2</v>
      </c>
      <c r="B3" s="3" t="s">
        <v>3</v>
      </c>
      <c r="C3" s="19" t="s">
        <v>14</v>
      </c>
      <c r="D3" s="20" t="s">
        <v>15</v>
      </c>
      <c r="F3" s="19" t="s">
        <v>16</v>
      </c>
      <c r="G3" s="19" t="s">
        <v>16</v>
      </c>
      <c r="H3" s="2" t="n">
        <v>8.748</v>
      </c>
      <c r="I3" s="2" t="n">
        <v>63.18</v>
      </c>
      <c r="J3" s="2" t="n">
        <v>76.67</v>
      </c>
      <c r="K3" s="2" t="n">
        <v>84.02</v>
      </c>
      <c r="L3" s="2" t="n">
        <v>89.43</v>
      </c>
      <c r="M3" s="2" t="n">
        <v>93.25</v>
      </c>
      <c r="N3" s="2" t="n">
        <v>96.29</v>
      </c>
      <c r="O3" s="2" t="n">
        <v>98.79</v>
      </c>
      <c r="P3" s="2" t="n">
        <v>100.93</v>
      </c>
      <c r="Q3" s="2" t="n">
        <v>102.78</v>
      </c>
      <c r="R3" s="2" t="n">
        <v>104.39</v>
      </c>
      <c r="S3" s="2" t="n">
        <v>105.83</v>
      </c>
      <c r="T3" s="2" t="n">
        <v>107.13</v>
      </c>
      <c r="U3" s="2" t="n">
        <v>108.29</v>
      </c>
      <c r="V3" s="2" t="n">
        <v>109.3</v>
      </c>
      <c r="W3" s="2" t="n">
        <v>110.27</v>
      </c>
      <c r="X3" s="2" t="n">
        <v>111.22</v>
      </c>
      <c r="Y3" s="2" t="n">
        <v>112.09</v>
      </c>
      <c r="Z3" s="2" t="n">
        <v>112.93</v>
      </c>
      <c r="AA3" s="2" t="n">
        <v>113.77</v>
      </c>
      <c r="AB3" s="2" t="n">
        <v>114.55</v>
      </c>
      <c r="AC3" s="2" t="n">
        <v>115.33</v>
      </c>
      <c r="AD3" s="2" t="n">
        <v>116.09</v>
      </c>
      <c r="AE3" s="2" t="n">
        <v>116.87</v>
      </c>
      <c r="AF3" s="2" t="n">
        <v>117.58</v>
      </c>
      <c r="AG3" s="2" t="n">
        <v>118.25</v>
      </c>
      <c r="AH3" s="2" t="n">
        <v>118.98</v>
      </c>
      <c r="AI3" s="2" t="n">
        <v>119.68</v>
      </c>
      <c r="AJ3" s="2" t="n">
        <v>120.35</v>
      </c>
      <c r="AK3" s="2" t="n">
        <v>121.02</v>
      </c>
      <c r="AL3" s="2" t="n">
        <v>121.66</v>
      </c>
      <c r="AM3" s="2" t="n">
        <v>122.31</v>
      </c>
      <c r="AN3" s="2" t="n">
        <v>122.94</v>
      </c>
      <c r="AO3" s="2" t="n">
        <v>123.61</v>
      </c>
      <c r="AP3" s="2" t="n">
        <v>124.24</v>
      </c>
      <c r="AQ3" s="2" t="n">
        <v>124.94</v>
      </c>
      <c r="AR3" s="2" t="n">
        <v>125.55</v>
      </c>
      <c r="AS3" s="2" t="n">
        <v>126.12</v>
      </c>
      <c r="AT3" s="2" t="n">
        <v>126.71</v>
      </c>
      <c r="AU3" s="2" t="n">
        <v>127.26</v>
      </c>
      <c r="AV3" s="2" t="n">
        <v>127.85</v>
      </c>
      <c r="AW3" s="2" t="n">
        <v>128.39</v>
      </c>
      <c r="AX3" s="2" t="n">
        <v>128.82</v>
      </c>
      <c r="AY3" s="2" t="n">
        <v>129.42</v>
      </c>
      <c r="AZ3" s="2" t="n">
        <v>129.9</v>
      </c>
      <c r="BA3" s="2" t="n">
        <v>130.37</v>
      </c>
      <c r="BB3" s="2" t="n">
        <v>130.83</v>
      </c>
      <c r="BC3" s="2" t="n">
        <v>131.26</v>
      </c>
      <c r="BD3" s="2" t="n">
        <v>131.66</v>
      </c>
      <c r="BE3" s="2" t="n">
        <v>131.97</v>
      </c>
      <c r="BF3" s="2" t="n">
        <v>132.42</v>
      </c>
      <c r="BG3" s="2" t="n">
        <v>128.84</v>
      </c>
      <c r="BH3" s="2" t="n">
        <v>137.99</v>
      </c>
      <c r="BI3" s="2" t="n">
        <v>144.85</v>
      </c>
      <c r="BJ3" s="2" t="n">
        <v>145.82</v>
      </c>
      <c r="BK3" s="2" t="n">
        <v>137.99</v>
      </c>
      <c r="BL3" s="2" t="n">
        <v>130.67</v>
      </c>
      <c r="BM3" s="2" t="n">
        <v>130.58</v>
      </c>
      <c r="BN3" s="2" t="n">
        <v>134.89</v>
      </c>
      <c r="BO3" s="2" t="n">
        <v>135.19</v>
      </c>
      <c r="BP3" s="2" t="n">
        <v>135.46</v>
      </c>
      <c r="BQ3" s="2" t="n">
        <v>135.69</v>
      </c>
      <c r="BR3" s="2" t="n">
        <v>135.96</v>
      </c>
      <c r="BS3" s="2" t="n">
        <v>136.17</v>
      </c>
      <c r="BT3" s="2" t="n">
        <v>136.42</v>
      </c>
      <c r="BU3" s="2" t="n">
        <v>136.62</v>
      </c>
      <c r="BV3" s="2" t="n">
        <v>136.85</v>
      </c>
      <c r="BW3" s="2" t="n">
        <v>137.07</v>
      </c>
      <c r="BX3" s="2" t="n">
        <v>137.3</v>
      </c>
      <c r="BY3" s="2" t="n">
        <v>137.49</v>
      </c>
      <c r="BZ3" s="2" t="n">
        <v>137.7</v>
      </c>
      <c r="CA3" s="2" t="n">
        <v>137.89</v>
      </c>
      <c r="CB3" s="2" t="n">
        <v>138.09</v>
      </c>
      <c r="CC3" s="2" t="n">
        <v>138.25</v>
      </c>
      <c r="CD3" s="2" t="n">
        <v>138.49</v>
      </c>
      <c r="CE3" s="2" t="n">
        <v>138.64</v>
      </c>
      <c r="CF3" s="2" t="n">
        <v>138.83</v>
      </c>
      <c r="CG3" s="2" t="n">
        <v>139</v>
      </c>
      <c r="CH3" s="2" t="n">
        <v>139.21</v>
      </c>
      <c r="CI3" s="2" t="n">
        <v>139.38</v>
      </c>
      <c r="CJ3" s="2" t="n">
        <v>139.56</v>
      </c>
      <c r="CK3" s="2" t="n">
        <v>139.74</v>
      </c>
      <c r="CL3" s="2" t="n">
        <v>139.95</v>
      </c>
      <c r="CM3" s="2" t="n">
        <v>140.11</v>
      </c>
      <c r="CN3" s="2" t="n">
        <v>140.25</v>
      </c>
      <c r="CO3" s="2" t="n">
        <v>140.47</v>
      </c>
      <c r="CP3" s="2" t="n">
        <v>140.64</v>
      </c>
      <c r="CQ3" s="2" t="n">
        <v>140.85</v>
      </c>
      <c r="CR3" s="2" t="n">
        <v>140.97</v>
      </c>
      <c r="CS3" s="2" t="n">
        <v>141.2</v>
      </c>
      <c r="CT3" s="2" t="n">
        <v>141.35</v>
      </c>
      <c r="CU3" s="2" t="n">
        <v>141.49</v>
      </c>
      <c r="CV3" s="2" t="n">
        <v>141.67</v>
      </c>
      <c r="CW3" s="2" t="n">
        <v>141.87</v>
      </c>
      <c r="CX3" s="2" t="n">
        <v>142.05</v>
      </c>
      <c r="CY3" s="2" t="n">
        <v>142.21</v>
      </c>
      <c r="CZ3" s="2" t="n">
        <v>142.44</v>
      </c>
      <c r="DA3" s="2" t="n">
        <v>142.57</v>
      </c>
      <c r="DB3" s="2" t="n">
        <v>142.71</v>
      </c>
      <c r="DC3" s="2" t="n">
        <v>142.89</v>
      </c>
      <c r="DD3" s="2" t="n">
        <v>143.12</v>
      </c>
      <c r="DE3" s="2" t="n">
        <v>150</v>
      </c>
      <c r="DF3" s="2" t="s">
        <v>17</v>
      </c>
    </row>
    <row r="4" customFormat="false" ht="14.25" hidden="false" customHeight="false" outlineLevel="0" collapsed="false">
      <c r="A4" s="1" t="s">
        <v>2</v>
      </c>
      <c r="B4" s="6" t="n">
        <v>13</v>
      </c>
      <c r="C4" s="19" t="s">
        <v>14</v>
      </c>
      <c r="D4" s="20" t="s">
        <v>15</v>
      </c>
      <c r="E4" s="19"/>
      <c r="F4" s="19" t="s">
        <v>16</v>
      </c>
      <c r="G4" s="19" t="s">
        <v>16</v>
      </c>
      <c r="H4" s="21" t="n">
        <v>15.72</v>
      </c>
      <c r="I4" s="22" t="n">
        <v>70.99</v>
      </c>
      <c r="J4" s="22" t="n">
        <v>84.84</v>
      </c>
      <c r="K4" s="22" t="n">
        <v>92.7499999999999</v>
      </c>
      <c r="L4" s="22" t="n">
        <v>98.49</v>
      </c>
      <c r="M4" s="22" t="n">
        <v>102.65</v>
      </c>
      <c r="N4" s="22" t="n">
        <v>105.92</v>
      </c>
      <c r="O4" s="22" t="n">
        <v>108.63</v>
      </c>
      <c r="P4" s="22" t="n">
        <v>110.96</v>
      </c>
      <c r="Q4" s="22" t="n">
        <v>112.96</v>
      </c>
      <c r="R4" s="22" t="n">
        <v>114.87</v>
      </c>
      <c r="S4" s="22" t="n">
        <v>116.57</v>
      </c>
      <c r="T4" s="22" t="n">
        <v>117.88</v>
      </c>
      <c r="U4" s="22" t="n">
        <v>119.32</v>
      </c>
      <c r="V4" s="22" t="n">
        <v>120.61</v>
      </c>
      <c r="W4" s="22" t="n">
        <v>121.78</v>
      </c>
      <c r="X4" s="22" t="n">
        <v>123.03</v>
      </c>
      <c r="Y4" s="22" t="n">
        <v>123.94</v>
      </c>
      <c r="Z4" s="22" t="n">
        <v>125.05</v>
      </c>
      <c r="AA4" s="22" t="n">
        <v>125.9</v>
      </c>
      <c r="AB4" s="22" t="n">
        <v>127.18</v>
      </c>
      <c r="AC4" s="22" t="n">
        <v>128.14</v>
      </c>
      <c r="AD4" s="22" t="n">
        <v>129.56</v>
      </c>
      <c r="AE4" s="22" t="n">
        <v>129.84</v>
      </c>
      <c r="AF4" s="22" t="n">
        <v>130.83</v>
      </c>
      <c r="AG4" s="22" t="n">
        <v>131.77</v>
      </c>
      <c r="AH4" s="22" t="n">
        <v>132.15</v>
      </c>
      <c r="AI4" s="22" t="n">
        <v>132.79</v>
      </c>
      <c r="AJ4" s="22" t="n">
        <v>134.01</v>
      </c>
      <c r="AK4" s="22" t="n">
        <v>134.63</v>
      </c>
      <c r="AL4" s="22" t="n">
        <v>135.48</v>
      </c>
      <c r="AM4" s="22" t="n">
        <v>135.94</v>
      </c>
      <c r="AN4" s="22" t="n">
        <v>136.96</v>
      </c>
      <c r="AO4" s="22" t="n">
        <v>137.73</v>
      </c>
      <c r="AP4" s="22" t="n">
        <v>138.67</v>
      </c>
      <c r="AQ4" s="22" t="n">
        <v>139.38</v>
      </c>
      <c r="AR4" s="22" t="n">
        <v>140.3</v>
      </c>
      <c r="AS4" s="22" t="n">
        <v>140.33</v>
      </c>
      <c r="AT4" s="22" t="n">
        <v>141.56</v>
      </c>
      <c r="AU4" s="22" t="n">
        <v>142.04</v>
      </c>
      <c r="AV4" s="22" t="n">
        <v>142.58</v>
      </c>
      <c r="AW4" s="22" t="n">
        <v>143.55</v>
      </c>
      <c r="AX4" s="22" t="n">
        <v>144.49</v>
      </c>
      <c r="AY4" s="22" t="n">
        <v>144.56</v>
      </c>
      <c r="AZ4" s="22" t="n">
        <v>144.98</v>
      </c>
      <c r="BA4" s="22" t="n">
        <v>145.65</v>
      </c>
      <c r="BB4" s="22" t="n">
        <v>146.28</v>
      </c>
      <c r="BC4" s="22" t="n">
        <v>146.63</v>
      </c>
      <c r="BD4" s="22" t="n">
        <v>147.33</v>
      </c>
      <c r="BE4" s="22" t="n">
        <v>147.69</v>
      </c>
      <c r="BF4" s="22" t="n">
        <v>148.31</v>
      </c>
      <c r="BG4" s="22" t="n">
        <v>148.66</v>
      </c>
      <c r="BH4" s="22" t="n">
        <v>148.75</v>
      </c>
      <c r="BI4" s="22" t="n">
        <v>149.21</v>
      </c>
      <c r="BJ4" s="22" t="n">
        <v>149.91</v>
      </c>
      <c r="BK4" s="22" t="n">
        <v>150.14</v>
      </c>
      <c r="BL4" s="22" t="n">
        <v>150.42</v>
      </c>
      <c r="BM4" s="22" t="n">
        <v>150.66</v>
      </c>
      <c r="BN4" s="22" t="n">
        <v>150.92</v>
      </c>
      <c r="BO4" s="22" t="n">
        <v>151.72</v>
      </c>
      <c r="BP4" s="22" t="n">
        <v>151.61</v>
      </c>
      <c r="BQ4" s="22" t="n">
        <v>152.23</v>
      </c>
      <c r="BR4" s="22" t="n">
        <v>152.54</v>
      </c>
      <c r="BS4" s="22" t="n">
        <v>152.55</v>
      </c>
      <c r="BT4" s="22" t="n">
        <v>153.06</v>
      </c>
      <c r="BU4" s="22" t="n">
        <v>154.1</v>
      </c>
      <c r="BV4" s="22" t="n">
        <v>154.19</v>
      </c>
      <c r="BW4" s="22" t="n">
        <v>154.64</v>
      </c>
      <c r="BX4" s="22" t="n">
        <v>154.89</v>
      </c>
      <c r="BY4" s="22" t="n">
        <v>155.32</v>
      </c>
      <c r="BZ4" s="22" t="n">
        <v>155.51</v>
      </c>
      <c r="CA4" s="22" t="n">
        <v>155.95</v>
      </c>
      <c r="CB4" s="22" t="n">
        <v>156.55</v>
      </c>
      <c r="CC4" s="22" t="n">
        <v>157.07</v>
      </c>
      <c r="CD4" s="22" t="n">
        <v>157.46</v>
      </c>
      <c r="CE4" s="22" t="n">
        <v>157.47</v>
      </c>
      <c r="CF4" s="22" t="n">
        <v>158.11</v>
      </c>
      <c r="CG4" s="22" t="n">
        <v>158.06</v>
      </c>
      <c r="CH4" s="22" t="n">
        <v>157.99</v>
      </c>
      <c r="CI4" s="22" t="n">
        <v>157.98</v>
      </c>
      <c r="CJ4" s="22" t="n">
        <v>158.61</v>
      </c>
      <c r="CK4" s="22" t="n">
        <v>158.74</v>
      </c>
      <c r="CL4" s="22" t="n">
        <v>159.25</v>
      </c>
      <c r="CM4" s="22" t="n">
        <v>160.03</v>
      </c>
      <c r="CN4" s="22" t="n">
        <v>160.28</v>
      </c>
      <c r="CO4" s="22" t="n">
        <v>160.4</v>
      </c>
      <c r="CP4" s="22" t="n">
        <v>160.73</v>
      </c>
      <c r="CQ4" s="22" t="n">
        <v>161.55</v>
      </c>
      <c r="CR4" s="22" t="n">
        <v>162.02</v>
      </c>
      <c r="CS4" s="22" t="n">
        <v>161.91</v>
      </c>
      <c r="CT4" s="22" t="n">
        <v>161.79</v>
      </c>
      <c r="CU4" s="22" t="n">
        <v>162.28</v>
      </c>
      <c r="CV4" s="22" t="n">
        <v>162.67</v>
      </c>
      <c r="CW4" s="22" t="n">
        <v>162.52</v>
      </c>
      <c r="CX4" s="22" t="n">
        <v>162.47</v>
      </c>
      <c r="CY4" s="22" t="n">
        <v>162.41</v>
      </c>
      <c r="CZ4" s="22" t="n">
        <v>162.56</v>
      </c>
      <c r="DA4" s="22" t="n">
        <v>162.19</v>
      </c>
      <c r="DB4" s="22" t="n">
        <v>162.98</v>
      </c>
      <c r="DC4" s="22" t="n">
        <v>164.01</v>
      </c>
      <c r="DD4" s="18" t="n">
        <v>164.1</v>
      </c>
      <c r="DE4" s="1" t="n">
        <v>140</v>
      </c>
      <c r="DF4" s="23" t="s">
        <v>18</v>
      </c>
      <c r="DG4" s="23" t="s">
        <v>19</v>
      </c>
      <c r="DI4" s="18"/>
      <c r="DJ4" s="23"/>
      <c r="DK4" s="18"/>
    </row>
    <row r="5" customFormat="false" ht="14.25" hidden="false" customHeight="false" outlineLevel="0" collapsed="false">
      <c r="A5" s="1" t="s">
        <v>2</v>
      </c>
      <c r="B5" s="6" t="n">
        <v>46</v>
      </c>
      <c r="C5" s="19" t="s">
        <v>14</v>
      </c>
      <c r="D5" s="20" t="s">
        <v>15</v>
      </c>
      <c r="E5" s="19"/>
      <c r="F5" s="19" t="s">
        <v>16</v>
      </c>
      <c r="G5" s="19" t="s">
        <v>16</v>
      </c>
      <c r="H5" s="21" t="n">
        <v>8.629</v>
      </c>
      <c r="I5" s="22" t="n">
        <v>72.0799999999999</v>
      </c>
      <c r="J5" s="22" t="n">
        <v>90.54</v>
      </c>
      <c r="K5" s="22" t="n">
        <v>101.44</v>
      </c>
      <c r="L5" s="22" t="n">
        <v>109.64</v>
      </c>
      <c r="M5" s="22" t="n">
        <v>115.95</v>
      </c>
      <c r="N5" s="22" t="n">
        <v>120.99</v>
      </c>
      <c r="O5" s="22" t="n">
        <v>125.34</v>
      </c>
      <c r="P5" s="22" t="n">
        <v>129.22</v>
      </c>
      <c r="Q5" s="22" t="n">
        <v>132.71</v>
      </c>
      <c r="R5" s="22" t="n">
        <v>135.84</v>
      </c>
      <c r="S5" s="22" t="n">
        <v>138.68</v>
      </c>
      <c r="T5" s="22" t="n">
        <v>141.22</v>
      </c>
      <c r="U5" s="22" t="n">
        <v>143.59</v>
      </c>
      <c r="V5" s="22" t="n">
        <v>145.75</v>
      </c>
      <c r="W5" s="22" t="n">
        <v>147.79</v>
      </c>
      <c r="X5" s="22" t="n">
        <v>149.8</v>
      </c>
      <c r="Y5" s="22" t="n">
        <v>151.75</v>
      </c>
      <c r="Z5" s="22" t="n">
        <v>153.58</v>
      </c>
      <c r="AA5" s="22" t="n">
        <v>155.44</v>
      </c>
      <c r="AB5" s="22" t="n">
        <v>157.19</v>
      </c>
      <c r="AC5" s="22" t="n">
        <v>158.9</v>
      </c>
      <c r="AD5" s="22" t="n">
        <v>160.61</v>
      </c>
      <c r="AE5" s="22" t="n">
        <v>162.25</v>
      </c>
      <c r="AF5" s="22" t="n">
        <v>163.84</v>
      </c>
      <c r="AG5" s="22" t="n">
        <v>165.44</v>
      </c>
      <c r="AH5" s="22" t="n">
        <v>166.95</v>
      </c>
      <c r="AI5" s="22" t="n">
        <v>168.42</v>
      </c>
      <c r="AJ5" s="22" t="n">
        <v>169.93</v>
      </c>
      <c r="AK5" s="22" t="n">
        <v>171.4</v>
      </c>
      <c r="AL5" s="22" t="n">
        <v>172.83</v>
      </c>
      <c r="AM5" s="22" t="n">
        <v>174.28</v>
      </c>
      <c r="AN5" s="22" t="n">
        <v>175.66</v>
      </c>
      <c r="AO5" s="22" t="n">
        <v>177.05</v>
      </c>
      <c r="AP5" s="22" t="n">
        <v>178.33</v>
      </c>
      <c r="AQ5" s="22" t="n">
        <v>179.6</v>
      </c>
      <c r="AR5" s="22" t="n">
        <v>180.7</v>
      </c>
      <c r="AS5" s="22" t="n">
        <v>182</v>
      </c>
      <c r="AT5" s="22" t="n">
        <v>183.2</v>
      </c>
      <c r="AU5" s="22" t="n">
        <v>184.5</v>
      </c>
      <c r="AV5" s="22" t="n">
        <v>184.4</v>
      </c>
      <c r="AW5" s="22" t="n">
        <v>182.3</v>
      </c>
      <c r="AX5" s="22" t="n">
        <v>201.6</v>
      </c>
      <c r="AY5" s="22" t="n">
        <v>200.6</v>
      </c>
      <c r="AZ5" s="22" t="n">
        <v>201.7</v>
      </c>
      <c r="BA5" s="22" t="n">
        <v>187.2</v>
      </c>
      <c r="BB5" s="22" t="n">
        <v>188.4</v>
      </c>
      <c r="BC5" s="22" t="n">
        <v>188.9</v>
      </c>
      <c r="BD5" s="22" t="n">
        <v>193.9</v>
      </c>
      <c r="BE5" s="22" t="n">
        <v>194.9</v>
      </c>
      <c r="BF5" s="22" t="n">
        <v>195.8</v>
      </c>
      <c r="BG5" s="22" t="n">
        <v>196.7</v>
      </c>
      <c r="BH5" s="22" t="n">
        <v>197.6</v>
      </c>
      <c r="BI5" s="22" t="n">
        <v>198.5</v>
      </c>
      <c r="BJ5" s="22" t="n">
        <v>199.4</v>
      </c>
      <c r="BK5" s="22" t="n">
        <v>200.3</v>
      </c>
      <c r="BL5" s="22" t="n">
        <v>201.1</v>
      </c>
      <c r="BM5" s="22" t="n">
        <v>201.9</v>
      </c>
      <c r="BN5" s="22" t="n">
        <v>202.7</v>
      </c>
      <c r="BO5" s="22" t="n">
        <v>203.6</v>
      </c>
      <c r="BP5" s="22" t="n">
        <v>204.3</v>
      </c>
      <c r="BQ5" s="22" t="n">
        <v>205.1</v>
      </c>
      <c r="BR5" s="22" t="n">
        <v>205.9</v>
      </c>
      <c r="BS5" s="22" t="n">
        <v>206.6</v>
      </c>
      <c r="BT5" s="22" t="n">
        <v>207.3</v>
      </c>
      <c r="BU5" s="22" t="n">
        <v>208.1</v>
      </c>
      <c r="BV5" s="22" t="n">
        <v>208.8</v>
      </c>
      <c r="BW5" s="22" t="n">
        <v>209.5</v>
      </c>
      <c r="BX5" s="22" t="n">
        <v>210.2</v>
      </c>
      <c r="BY5" s="22" t="n">
        <v>210.9</v>
      </c>
      <c r="BZ5" s="22" t="n">
        <v>211.6</v>
      </c>
      <c r="CA5" s="22" t="n">
        <v>212.2</v>
      </c>
      <c r="CB5" s="22" t="n">
        <v>212.9</v>
      </c>
      <c r="CC5" s="22" t="n">
        <v>213.6</v>
      </c>
      <c r="CD5" s="22" t="n">
        <v>214.2</v>
      </c>
      <c r="CE5" s="22" t="n">
        <v>214.8</v>
      </c>
      <c r="CF5" s="22" t="n">
        <v>215.5</v>
      </c>
      <c r="CG5" s="22" t="n">
        <v>216.1</v>
      </c>
      <c r="CH5" s="22" t="n">
        <v>216.7</v>
      </c>
      <c r="CI5" s="22" t="n">
        <v>217.3</v>
      </c>
      <c r="CJ5" s="22" t="n">
        <v>217.9</v>
      </c>
      <c r="CK5" s="22" t="n">
        <v>218.5</v>
      </c>
      <c r="CL5" s="22" t="n">
        <v>219.1</v>
      </c>
      <c r="CM5" s="22" t="n">
        <v>219.7</v>
      </c>
      <c r="CN5" s="22" t="n">
        <v>220.2</v>
      </c>
      <c r="CO5" s="22" t="n">
        <v>220.8</v>
      </c>
      <c r="CP5" s="22" t="n">
        <v>221.4</v>
      </c>
      <c r="CQ5" s="22" t="n">
        <v>222</v>
      </c>
      <c r="CR5" s="22" t="n">
        <v>222.5</v>
      </c>
      <c r="CS5" s="22" t="n">
        <v>223.1</v>
      </c>
      <c r="CT5" s="22" t="n">
        <v>223.7</v>
      </c>
      <c r="CU5" s="22" t="n">
        <v>224.2</v>
      </c>
      <c r="CV5" s="22" t="n">
        <v>224.8</v>
      </c>
      <c r="CW5" s="22" t="n">
        <v>225.3</v>
      </c>
      <c r="CX5" s="22" t="n">
        <v>225.8</v>
      </c>
      <c r="CY5" s="22" t="n">
        <v>234.6</v>
      </c>
      <c r="CZ5" s="22" t="n">
        <v>457.6</v>
      </c>
      <c r="DA5" s="22" t="n">
        <v>2993</v>
      </c>
      <c r="DB5" s="22" t="n">
        <v>13237</v>
      </c>
      <c r="DC5" s="22" t="n">
        <v>28180</v>
      </c>
      <c r="DD5" s="18"/>
      <c r="DE5" s="1" t="n">
        <v>150</v>
      </c>
      <c r="DF5" s="23" t="s">
        <v>17</v>
      </c>
      <c r="DG5" s="22"/>
      <c r="DH5" s="23"/>
      <c r="DI5" s="18"/>
      <c r="DJ5" s="23"/>
      <c r="DK5" s="18"/>
    </row>
    <row r="6" customFormat="false" ht="14.25" hidden="false" customHeight="false" outlineLevel="0" collapsed="false">
      <c r="A6" s="1" t="s">
        <v>2</v>
      </c>
      <c r="B6" s="6" t="n">
        <v>50</v>
      </c>
      <c r="C6" s="19" t="s">
        <v>14</v>
      </c>
      <c r="D6" s="20" t="s">
        <v>15</v>
      </c>
      <c r="E6" s="19"/>
      <c r="F6" s="19" t="s">
        <v>16</v>
      </c>
      <c r="G6" s="19" t="s">
        <v>16</v>
      </c>
      <c r="H6" s="21" t="n">
        <v>8.808</v>
      </c>
      <c r="I6" s="22" t="n">
        <v>71.24</v>
      </c>
      <c r="J6" s="22" t="n">
        <v>88.32</v>
      </c>
      <c r="K6" s="22" t="n">
        <v>97.85</v>
      </c>
      <c r="L6" s="22" t="n">
        <v>104.78</v>
      </c>
      <c r="M6" s="22" t="n">
        <v>110.48</v>
      </c>
      <c r="N6" s="22" t="n">
        <v>115.06</v>
      </c>
      <c r="O6" s="22" t="n">
        <v>119.12</v>
      </c>
      <c r="P6" s="22" t="n">
        <v>122.66</v>
      </c>
      <c r="Q6" s="22" t="n">
        <v>125.81</v>
      </c>
      <c r="R6" s="22" t="n">
        <v>128.6</v>
      </c>
      <c r="S6" s="22" t="n">
        <v>131.16</v>
      </c>
      <c r="T6" s="22" t="n">
        <v>133.45</v>
      </c>
      <c r="U6" s="22" t="n">
        <v>135.5</v>
      </c>
      <c r="V6" s="22" t="n">
        <v>137.4</v>
      </c>
      <c r="W6" s="22" t="n">
        <v>139.2</v>
      </c>
      <c r="X6" s="22" t="n">
        <v>140.95</v>
      </c>
      <c r="Y6" s="22" t="n">
        <v>142.64</v>
      </c>
      <c r="Z6" s="22" t="n">
        <v>144.33</v>
      </c>
      <c r="AA6" s="22" t="n">
        <v>145.93</v>
      </c>
      <c r="AB6" s="22" t="n">
        <v>147.5</v>
      </c>
      <c r="AC6" s="22" t="n">
        <v>149.1</v>
      </c>
      <c r="AD6" s="22" t="n">
        <v>150.6</v>
      </c>
      <c r="AE6" s="22" t="n">
        <v>152.1</v>
      </c>
      <c r="AF6" s="22" t="n">
        <v>153.58</v>
      </c>
      <c r="AG6" s="22" t="n">
        <v>155</v>
      </c>
      <c r="AH6" s="22" t="n">
        <v>156.39</v>
      </c>
      <c r="AI6" s="22" t="n">
        <v>157.77</v>
      </c>
      <c r="AJ6" s="22" t="n">
        <v>159.12</v>
      </c>
      <c r="AK6" s="22" t="n">
        <v>160.45</v>
      </c>
      <c r="AL6" s="22" t="n">
        <v>161.77</v>
      </c>
      <c r="AM6" s="22" t="n">
        <v>163.15</v>
      </c>
      <c r="AN6" s="22" t="n">
        <v>164.38</v>
      </c>
      <c r="AO6" s="22" t="n">
        <v>165.64</v>
      </c>
      <c r="AP6" s="22" t="n">
        <v>166.83</v>
      </c>
      <c r="AQ6" s="22" t="n">
        <v>168.02</v>
      </c>
      <c r="AR6" s="22" t="n">
        <v>169.18</v>
      </c>
      <c r="AS6" s="22" t="n">
        <v>170.33</v>
      </c>
      <c r="AT6" s="22" t="n">
        <v>171.34</v>
      </c>
      <c r="AU6" s="22" t="n">
        <v>172.57</v>
      </c>
      <c r="AV6" s="22" t="n">
        <v>173.62</v>
      </c>
      <c r="AW6" s="22" t="n">
        <v>174.67</v>
      </c>
      <c r="AX6" s="22" t="n">
        <v>175.7</v>
      </c>
      <c r="AY6" s="22" t="n">
        <v>176.7</v>
      </c>
      <c r="AZ6" s="22" t="n">
        <v>177.71</v>
      </c>
      <c r="BA6" s="22" t="n">
        <v>178.64</v>
      </c>
      <c r="BB6" s="22" t="n">
        <v>172.09</v>
      </c>
      <c r="BC6" s="22" t="n">
        <v>176.48</v>
      </c>
      <c r="BD6" s="22" t="n">
        <v>191.77</v>
      </c>
      <c r="BE6" s="22" t="n">
        <v>192.8</v>
      </c>
      <c r="BF6" s="22" t="n">
        <v>195</v>
      </c>
      <c r="BG6" s="22" t="n">
        <v>186</v>
      </c>
      <c r="BH6" s="22" t="n">
        <v>181.47</v>
      </c>
      <c r="BI6" s="22" t="n">
        <v>181.8</v>
      </c>
      <c r="BJ6" s="22" t="n">
        <v>162.89</v>
      </c>
      <c r="BK6" s="22" t="n">
        <v>187.7</v>
      </c>
      <c r="BL6" s="22" t="n">
        <v>188.6</v>
      </c>
      <c r="BM6" s="22" t="n">
        <v>189.4</v>
      </c>
      <c r="BN6" s="22" t="n">
        <v>190.3</v>
      </c>
      <c r="BO6" s="22" t="n">
        <v>191.1</v>
      </c>
      <c r="BP6" s="22" t="n">
        <v>191.9</v>
      </c>
      <c r="BQ6" s="22" t="n">
        <v>192.7</v>
      </c>
      <c r="BR6" s="22" t="n">
        <v>193.5</v>
      </c>
      <c r="BS6" s="22" t="n">
        <v>194.3</v>
      </c>
      <c r="BT6" s="22" t="n">
        <v>195.1</v>
      </c>
      <c r="BU6" s="22" t="n">
        <v>195.8</v>
      </c>
      <c r="BV6" s="22" t="n">
        <v>196.6</v>
      </c>
      <c r="BW6" s="22" t="n">
        <v>197.4</v>
      </c>
      <c r="BX6" s="22" t="n">
        <v>198.1</v>
      </c>
      <c r="BY6" s="22" t="n">
        <v>198.8</v>
      </c>
      <c r="BZ6" s="22" t="n">
        <v>199.6</v>
      </c>
      <c r="CA6" s="22" t="n">
        <v>200.3</v>
      </c>
      <c r="CB6" s="22" t="n">
        <v>201</v>
      </c>
      <c r="CC6" s="22" t="n">
        <v>201.7</v>
      </c>
      <c r="CD6" s="22" t="n">
        <v>202.4</v>
      </c>
      <c r="CE6" s="22" t="n">
        <v>203.1</v>
      </c>
      <c r="CF6" s="22" t="n">
        <v>203.7</v>
      </c>
      <c r="CG6" s="22" t="n">
        <v>204.4</v>
      </c>
      <c r="CH6" s="22" t="n">
        <v>205.1</v>
      </c>
      <c r="CI6" s="22" t="n">
        <v>205.7</v>
      </c>
      <c r="CJ6" s="22" t="n">
        <v>206.4</v>
      </c>
      <c r="CK6" s="22" t="n">
        <v>207</v>
      </c>
      <c r="CL6" s="22" t="n">
        <v>207.7</v>
      </c>
      <c r="CM6" s="22" t="n">
        <v>208.3</v>
      </c>
      <c r="CN6" s="22" t="n">
        <v>208.9</v>
      </c>
      <c r="CO6" s="22" t="n">
        <v>209.6</v>
      </c>
      <c r="CP6" s="22" t="n">
        <v>210.2</v>
      </c>
      <c r="CQ6" s="22" t="n">
        <v>210.8</v>
      </c>
      <c r="CR6" s="22" t="n">
        <v>211.4</v>
      </c>
      <c r="CS6" s="22" t="n">
        <v>212.1</v>
      </c>
      <c r="CT6" s="22" t="n">
        <v>212.6</v>
      </c>
      <c r="CU6" s="22" t="n">
        <v>213.2</v>
      </c>
      <c r="CV6" s="22" t="n">
        <v>213.8</v>
      </c>
      <c r="CW6" s="22" t="n">
        <v>214.4</v>
      </c>
      <c r="CX6" s="22" t="n">
        <v>215</v>
      </c>
      <c r="CY6" s="22" t="n">
        <v>215.6</v>
      </c>
      <c r="CZ6" s="22" t="n">
        <v>216.2</v>
      </c>
      <c r="DA6" s="22" t="n">
        <v>216.7</v>
      </c>
      <c r="DB6" s="22" t="n">
        <v>217.3</v>
      </c>
      <c r="DC6" s="22" t="n">
        <v>218</v>
      </c>
      <c r="DD6" s="18" t="n">
        <v>220.4</v>
      </c>
      <c r="DE6" s="1" t="n">
        <v>150</v>
      </c>
      <c r="DF6" s="23" t="s">
        <v>17</v>
      </c>
      <c r="DG6" s="22"/>
      <c r="DH6" s="23"/>
      <c r="DI6" s="18"/>
      <c r="DJ6" s="23"/>
      <c r="DK6" s="18"/>
    </row>
    <row r="7" customFormat="false" ht="14.25" hidden="false" customHeight="false" outlineLevel="0" collapsed="false">
      <c r="A7" s="1" t="s">
        <v>2</v>
      </c>
      <c r="B7" s="6" t="n">
        <v>51</v>
      </c>
      <c r="C7" s="19" t="s">
        <v>14</v>
      </c>
      <c r="D7" s="20" t="s">
        <v>15</v>
      </c>
      <c r="E7" s="19"/>
      <c r="F7" s="19" t="s">
        <v>16</v>
      </c>
      <c r="G7" s="19" t="s">
        <v>16</v>
      </c>
      <c r="H7" s="21" t="n">
        <v>8.823</v>
      </c>
      <c r="I7" s="22" t="n">
        <v>64.8899999999999</v>
      </c>
      <c r="J7" s="22" t="n">
        <v>79.11</v>
      </c>
      <c r="K7" s="22" t="n">
        <v>87.68</v>
      </c>
      <c r="L7" s="22" t="n">
        <v>94.07</v>
      </c>
      <c r="M7" s="22" t="n">
        <v>99.54</v>
      </c>
      <c r="N7" s="22" t="n">
        <v>103.91</v>
      </c>
      <c r="O7" s="22" t="n">
        <v>107.64</v>
      </c>
      <c r="P7" s="22" t="n">
        <v>110.99</v>
      </c>
      <c r="Q7" s="22" t="n">
        <v>113.95</v>
      </c>
      <c r="R7" s="22" t="n">
        <v>116.62</v>
      </c>
      <c r="S7" s="22" t="n">
        <v>119.12</v>
      </c>
      <c r="T7" s="22" t="n">
        <v>121.32</v>
      </c>
      <c r="U7" s="22" t="n">
        <v>123.38</v>
      </c>
      <c r="V7" s="22" t="n">
        <v>125.32</v>
      </c>
      <c r="W7" s="22" t="n">
        <v>127.14</v>
      </c>
      <c r="X7" s="22" t="n">
        <v>128.88</v>
      </c>
      <c r="Y7" s="22" t="n">
        <v>130.59</v>
      </c>
      <c r="Z7" s="22" t="n">
        <v>132.21</v>
      </c>
      <c r="AA7" s="22" t="n">
        <v>133.82</v>
      </c>
      <c r="AB7" s="22" t="n">
        <v>135.39</v>
      </c>
      <c r="AC7" s="22" t="n">
        <v>136.92</v>
      </c>
      <c r="AD7" s="22" t="n">
        <v>138.4</v>
      </c>
      <c r="AE7" s="22" t="n">
        <v>139.85</v>
      </c>
      <c r="AF7" s="22" t="n">
        <v>141.27</v>
      </c>
      <c r="AG7" s="22" t="n">
        <v>142.63</v>
      </c>
      <c r="AH7" s="22" t="n">
        <v>143.97</v>
      </c>
      <c r="AI7" s="22" t="n">
        <v>145.3</v>
      </c>
      <c r="AJ7" s="22" t="n">
        <v>146.57</v>
      </c>
      <c r="AK7" s="22" t="n">
        <v>147.84</v>
      </c>
      <c r="AL7" s="22" t="n">
        <v>149.12</v>
      </c>
      <c r="AM7" s="22" t="n">
        <v>150.31</v>
      </c>
      <c r="AN7" s="22" t="n">
        <v>151.48</v>
      </c>
      <c r="AO7" s="22" t="n">
        <v>152.69</v>
      </c>
      <c r="AP7" s="22" t="n">
        <v>153.83</v>
      </c>
      <c r="AQ7" s="22" t="n">
        <v>154.94</v>
      </c>
      <c r="AR7" s="22" t="n">
        <v>155.94</v>
      </c>
      <c r="AS7" s="22" t="n">
        <v>157.03</v>
      </c>
      <c r="AT7" s="22" t="n">
        <v>158.17</v>
      </c>
      <c r="AU7" s="22" t="n">
        <v>159.21</v>
      </c>
      <c r="AV7" s="22" t="n">
        <v>160.24</v>
      </c>
      <c r="AW7" s="22" t="n">
        <v>161.24</v>
      </c>
      <c r="AX7" s="22" t="n">
        <v>162.17</v>
      </c>
      <c r="AY7" s="22" t="n">
        <v>163.05</v>
      </c>
      <c r="AZ7" s="22" t="n">
        <v>163.94</v>
      </c>
      <c r="BA7" s="22" t="n">
        <v>160.99</v>
      </c>
      <c r="BB7" s="22" t="n">
        <v>164.31</v>
      </c>
      <c r="BC7" s="22" t="n">
        <v>178.12</v>
      </c>
      <c r="BD7" s="22" t="n">
        <v>179.86</v>
      </c>
      <c r="BE7" s="22" t="n">
        <v>180</v>
      </c>
      <c r="BF7" s="22" t="n">
        <v>165.71</v>
      </c>
      <c r="BG7" s="22" t="n">
        <v>166.51</v>
      </c>
      <c r="BH7" s="22" t="n">
        <v>171.08</v>
      </c>
      <c r="BI7" s="22" t="n">
        <v>171.95</v>
      </c>
      <c r="BJ7" s="22" t="n">
        <v>172.75</v>
      </c>
      <c r="BK7" s="22" t="n">
        <v>173.59</v>
      </c>
      <c r="BL7" s="22" t="n">
        <v>174.4</v>
      </c>
      <c r="BM7" s="22" t="n">
        <v>175.19</v>
      </c>
      <c r="BN7" s="22" t="n">
        <v>175.97</v>
      </c>
      <c r="BO7" s="22" t="n">
        <v>176.76</v>
      </c>
      <c r="BP7" s="22" t="n">
        <v>177.53</v>
      </c>
      <c r="BQ7" s="22" t="n">
        <v>178.3</v>
      </c>
      <c r="BR7" s="22" t="n">
        <v>179.08</v>
      </c>
      <c r="BS7" s="22" t="n">
        <v>179.83</v>
      </c>
      <c r="BT7" s="22" t="n">
        <v>180.4</v>
      </c>
      <c r="BU7" s="22" t="n">
        <v>181.2</v>
      </c>
      <c r="BV7" s="22" t="n">
        <v>181.9</v>
      </c>
      <c r="BW7" s="22" t="n">
        <v>182.74</v>
      </c>
      <c r="BX7" s="22" t="n">
        <v>183.4</v>
      </c>
      <c r="BY7" s="22" t="n">
        <v>184.1</v>
      </c>
      <c r="BZ7" s="22" t="n">
        <v>184.8</v>
      </c>
      <c r="CA7" s="22" t="n">
        <v>185.4</v>
      </c>
      <c r="CB7" s="22" t="n">
        <v>186.1</v>
      </c>
      <c r="CC7" s="22" t="n">
        <v>186.8</v>
      </c>
      <c r="CD7" s="22" t="n">
        <v>187.5</v>
      </c>
      <c r="CE7" s="22" t="n">
        <v>188.2</v>
      </c>
      <c r="CF7" s="22" t="n">
        <v>188.8</v>
      </c>
      <c r="CG7" s="22" t="n">
        <v>189.5</v>
      </c>
      <c r="CH7" s="22" t="n">
        <v>190.2</v>
      </c>
      <c r="CI7" s="22" t="n">
        <v>190.8</v>
      </c>
      <c r="CJ7" s="22" t="n">
        <v>191.4</v>
      </c>
      <c r="CK7" s="22" t="n">
        <v>192</v>
      </c>
      <c r="CL7" s="22" t="n">
        <v>192.6</v>
      </c>
      <c r="CM7" s="22" t="n">
        <v>193.3</v>
      </c>
      <c r="CN7" s="22" t="n">
        <v>193.9</v>
      </c>
      <c r="CO7" s="22" t="n">
        <v>194.5</v>
      </c>
      <c r="CP7" s="22" t="n">
        <v>195.1</v>
      </c>
      <c r="CQ7" s="22" t="n">
        <v>195.7</v>
      </c>
      <c r="CR7" s="22" t="n">
        <v>196.3</v>
      </c>
      <c r="CS7" s="22" t="n">
        <v>196.9</v>
      </c>
      <c r="CT7" s="22" t="n">
        <v>197.5</v>
      </c>
      <c r="CU7" s="22" t="n">
        <v>198.1</v>
      </c>
      <c r="CV7" s="22" t="n">
        <v>198.7</v>
      </c>
      <c r="CW7" s="22" t="n">
        <v>199.2</v>
      </c>
      <c r="CX7" s="22" t="n">
        <v>199.8</v>
      </c>
      <c r="CY7" s="22" t="n">
        <v>200.4</v>
      </c>
      <c r="CZ7" s="22" t="n">
        <v>201</v>
      </c>
      <c r="DA7" s="22" t="n">
        <v>201.5</v>
      </c>
      <c r="DB7" s="22" t="n">
        <v>202.1</v>
      </c>
      <c r="DC7" s="22" t="n">
        <v>202.7</v>
      </c>
      <c r="DD7" s="18" t="n">
        <v>203.2</v>
      </c>
      <c r="DE7" s="1" t="n">
        <v>160</v>
      </c>
      <c r="DF7" s="23" t="s">
        <v>17</v>
      </c>
      <c r="DG7" s="22"/>
      <c r="DH7" s="23"/>
      <c r="DI7" s="18"/>
      <c r="DJ7" s="23"/>
      <c r="DK7" s="18"/>
    </row>
    <row r="8" customFormat="false" ht="14.25" hidden="false" customHeight="false" outlineLevel="0" collapsed="false">
      <c r="A8" s="1" t="s">
        <v>2</v>
      </c>
      <c r="B8" s="6" t="n">
        <v>52</v>
      </c>
      <c r="C8" s="19" t="s">
        <v>14</v>
      </c>
      <c r="D8" s="20" t="s">
        <v>15</v>
      </c>
      <c r="E8" s="19"/>
      <c r="F8" s="19" t="s">
        <v>16</v>
      </c>
      <c r="G8" s="19" t="s">
        <v>16</v>
      </c>
      <c r="H8" s="21" t="n">
        <v>8.76199999999999</v>
      </c>
      <c r="I8" s="22" t="n">
        <v>69.73</v>
      </c>
      <c r="J8" s="22" t="n">
        <v>86.34</v>
      </c>
      <c r="K8" s="22" t="n">
        <v>95.7499999999999</v>
      </c>
      <c r="L8" s="22" t="n">
        <v>102.54</v>
      </c>
      <c r="M8" s="22" t="n">
        <v>108.29</v>
      </c>
      <c r="N8" s="22" t="n">
        <v>112.85</v>
      </c>
      <c r="O8" s="22" t="n">
        <v>116.76</v>
      </c>
      <c r="P8" s="22" t="n">
        <v>120.19</v>
      </c>
      <c r="Q8" s="22" t="n">
        <v>123.18</v>
      </c>
      <c r="R8" s="22" t="n">
        <v>125.79</v>
      </c>
      <c r="S8" s="22" t="n">
        <v>128.16</v>
      </c>
      <c r="T8" s="22" t="n">
        <v>130.27</v>
      </c>
      <c r="U8" s="22" t="n">
        <v>132.2</v>
      </c>
      <c r="V8" s="22" t="n">
        <v>134.04</v>
      </c>
      <c r="W8" s="22" t="n">
        <v>135.8</v>
      </c>
      <c r="X8" s="22" t="n">
        <v>137.48</v>
      </c>
      <c r="Y8" s="22" t="n">
        <v>139.16</v>
      </c>
      <c r="Z8" s="22" t="n">
        <v>140.77</v>
      </c>
      <c r="AA8" s="22" t="n">
        <v>142.34</v>
      </c>
      <c r="AB8" s="22" t="n">
        <v>143.91</v>
      </c>
      <c r="AC8" s="22" t="n">
        <v>145.45</v>
      </c>
      <c r="AD8" s="22" t="n">
        <v>146.94</v>
      </c>
      <c r="AE8" s="22" t="n">
        <v>148.39</v>
      </c>
      <c r="AF8" s="22" t="n">
        <v>149.84</v>
      </c>
      <c r="AG8" s="22" t="n">
        <v>151.21</v>
      </c>
      <c r="AH8" s="22" t="n">
        <v>152.59</v>
      </c>
      <c r="AI8" s="22" t="n">
        <v>153.95</v>
      </c>
      <c r="AJ8" s="22" t="n">
        <v>155.29</v>
      </c>
      <c r="AK8" s="22" t="n">
        <v>156.7</v>
      </c>
      <c r="AL8" s="22" t="n">
        <v>157.96</v>
      </c>
      <c r="AM8" s="22" t="n">
        <v>159.23</v>
      </c>
      <c r="AN8" s="22" t="n">
        <v>160.44</v>
      </c>
      <c r="AO8" s="22" t="n">
        <v>161.66</v>
      </c>
      <c r="AP8" s="22" t="n">
        <v>162.87</v>
      </c>
      <c r="AQ8" s="22" t="n">
        <v>164.05</v>
      </c>
      <c r="AR8" s="22" t="n">
        <v>165.07</v>
      </c>
      <c r="AS8" s="22" t="n">
        <v>166.2</v>
      </c>
      <c r="AT8" s="22" t="n">
        <v>167.39</v>
      </c>
      <c r="AU8" s="22" t="n">
        <v>168.45</v>
      </c>
      <c r="AV8" s="22" t="n">
        <v>169.52</v>
      </c>
      <c r="AW8" s="22" t="n">
        <v>170.54</v>
      </c>
      <c r="AX8" s="22" t="n">
        <v>171.51</v>
      </c>
      <c r="AY8" s="22" t="n">
        <v>172.42</v>
      </c>
      <c r="AZ8" s="22" t="n">
        <v>173.54</v>
      </c>
      <c r="BA8" s="22" t="n">
        <v>170.04</v>
      </c>
      <c r="BB8" s="22" t="n">
        <v>170.94</v>
      </c>
      <c r="BC8" s="22" t="n">
        <v>187.9</v>
      </c>
      <c r="BD8" s="22" t="n">
        <v>189</v>
      </c>
      <c r="BE8" s="22" t="n">
        <v>192.1</v>
      </c>
      <c r="BF8" s="22" t="n">
        <v>175.09</v>
      </c>
      <c r="BG8" s="22" t="n">
        <v>176.85</v>
      </c>
      <c r="BH8" s="22" t="n">
        <v>180.35</v>
      </c>
      <c r="BI8" s="22" t="n">
        <v>181.4</v>
      </c>
      <c r="BJ8" s="22" t="n">
        <v>182.42</v>
      </c>
      <c r="BK8" s="22" t="n">
        <v>183.1</v>
      </c>
      <c r="BL8" s="22" t="n">
        <v>184</v>
      </c>
      <c r="BM8" s="22" t="n">
        <v>184.8</v>
      </c>
      <c r="BN8" s="22" t="n">
        <v>185.6</v>
      </c>
      <c r="BO8" s="22" t="n">
        <v>186.4</v>
      </c>
      <c r="BP8" s="22" t="n">
        <v>187.2</v>
      </c>
      <c r="BQ8" s="22" t="n">
        <v>188</v>
      </c>
      <c r="BR8" s="22" t="n">
        <v>188.8</v>
      </c>
      <c r="BS8" s="22" t="n">
        <v>189.7</v>
      </c>
      <c r="BT8" s="22" t="n">
        <v>190.5</v>
      </c>
      <c r="BU8" s="22" t="n">
        <v>191.2</v>
      </c>
      <c r="BV8" s="22" t="n">
        <v>191.9</v>
      </c>
      <c r="BW8" s="22" t="n">
        <v>192.7</v>
      </c>
      <c r="BX8" s="22" t="n">
        <v>193.4</v>
      </c>
      <c r="BY8" s="22" t="n">
        <v>194.1</v>
      </c>
      <c r="BZ8" s="22" t="n">
        <v>194.9</v>
      </c>
      <c r="CA8" s="22" t="n">
        <v>195.5</v>
      </c>
      <c r="CB8" s="22" t="n">
        <v>196.3</v>
      </c>
      <c r="CC8" s="22" t="n">
        <v>197</v>
      </c>
      <c r="CD8" s="22" t="n">
        <v>197.6</v>
      </c>
      <c r="CE8" s="22" t="n">
        <v>198.3</v>
      </c>
      <c r="CF8" s="22" t="n">
        <v>199</v>
      </c>
      <c r="CG8" s="22" t="n">
        <v>199.6</v>
      </c>
      <c r="CH8" s="22" t="n">
        <v>200.3</v>
      </c>
      <c r="CI8" s="22" t="n">
        <v>200.9</v>
      </c>
      <c r="CJ8" s="22" t="n">
        <v>201.6</v>
      </c>
      <c r="CK8" s="22" t="n">
        <v>202.2</v>
      </c>
      <c r="CL8" s="22" t="n">
        <v>202.8</v>
      </c>
      <c r="CM8" s="22" t="n">
        <v>198</v>
      </c>
      <c r="CN8" s="22" t="n">
        <v>204</v>
      </c>
      <c r="CO8" s="22" t="n">
        <v>204.7</v>
      </c>
      <c r="CP8" s="22" t="n">
        <v>205.3</v>
      </c>
      <c r="CQ8" s="22" t="n">
        <v>205.9</v>
      </c>
      <c r="CR8" s="22" t="n">
        <v>206.5</v>
      </c>
      <c r="CS8" s="22" t="n">
        <v>207.2</v>
      </c>
      <c r="CT8" s="22" t="n">
        <v>207.7</v>
      </c>
      <c r="CU8" s="22" t="n">
        <v>208.3</v>
      </c>
      <c r="CV8" s="22" t="n">
        <v>209</v>
      </c>
      <c r="CW8" s="22" t="n">
        <v>209.5</v>
      </c>
      <c r="CX8" s="22" t="n">
        <v>210.1</v>
      </c>
      <c r="CY8" s="22" t="n">
        <v>210.7</v>
      </c>
      <c r="CZ8" s="22" t="n">
        <v>211.3</v>
      </c>
      <c r="DA8" s="22" t="n">
        <v>211.8</v>
      </c>
      <c r="DB8" s="22" t="n">
        <v>212.4</v>
      </c>
      <c r="DC8" s="22" t="n">
        <v>223.9</v>
      </c>
      <c r="DD8" s="18" t="n">
        <v>880</v>
      </c>
      <c r="DE8" s="1" t="n">
        <v>160</v>
      </c>
      <c r="DF8" s="23" t="s">
        <v>17</v>
      </c>
      <c r="DG8" s="22"/>
      <c r="DH8" s="23"/>
      <c r="DI8" s="18"/>
      <c r="DJ8" s="23"/>
      <c r="DK8" s="18"/>
    </row>
    <row r="9" customFormat="false" ht="14.25" hidden="false" customHeight="false" outlineLevel="0" collapsed="false">
      <c r="A9" s="1" t="s">
        <v>2</v>
      </c>
      <c r="B9" s="6" t="n">
        <v>56</v>
      </c>
      <c r="C9" s="19" t="s">
        <v>14</v>
      </c>
      <c r="D9" s="20" t="s">
        <v>15</v>
      </c>
      <c r="E9" s="19"/>
      <c r="F9" s="19" t="s">
        <v>16</v>
      </c>
      <c r="G9" s="19" t="s">
        <v>16</v>
      </c>
      <c r="H9" s="21" t="n">
        <v>8.863</v>
      </c>
      <c r="I9" s="22" t="n">
        <v>73.63</v>
      </c>
      <c r="J9" s="22" t="n">
        <v>91.2099999999999</v>
      </c>
      <c r="K9" s="22" t="n">
        <v>100.77</v>
      </c>
      <c r="L9" s="22" t="n">
        <v>107.35</v>
      </c>
      <c r="M9" s="22" t="n">
        <v>112.77</v>
      </c>
      <c r="N9" s="22" t="n">
        <v>116.99</v>
      </c>
      <c r="O9" s="22" t="n">
        <v>120.62</v>
      </c>
      <c r="P9" s="22" t="n">
        <v>123.82</v>
      </c>
      <c r="Q9" s="22" t="n">
        <v>126.61</v>
      </c>
      <c r="R9" s="22" t="n">
        <v>129.13</v>
      </c>
      <c r="S9" s="22" t="n">
        <v>131.43</v>
      </c>
      <c r="T9" s="22" t="n">
        <v>133.5</v>
      </c>
      <c r="U9" s="22" t="n">
        <v>135.41</v>
      </c>
      <c r="V9" s="22" t="n">
        <v>137.2</v>
      </c>
      <c r="W9" s="22" t="n">
        <v>138.87</v>
      </c>
      <c r="X9" s="22" t="n">
        <v>140.51</v>
      </c>
      <c r="Y9" s="22" t="n">
        <v>142.1</v>
      </c>
      <c r="Z9" s="22" t="n">
        <v>143.6</v>
      </c>
      <c r="AA9" s="22" t="n">
        <v>145.12</v>
      </c>
      <c r="AB9" s="22" t="n">
        <v>146.6</v>
      </c>
      <c r="AC9" s="22" t="n">
        <v>148.02</v>
      </c>
      <c r="AD9" s="22" t="n">
        <v>149.4</v>
      </c>
      <c r="AE9" s="22" t="n">
        <v>150.76</v>
      </c>
      <c r="AF9" s="22" t="n">
        <v>152.09</v>
      </c>
      <c r="AG9" s="22" t="n">
        <v>153.4</v>
      </c>
      <c r="AH9" s="22" t="n">
        <v>154.67</v>
      </c>
      <c r="AI9" s="22" t="n">
        <v>155.98</v>
      </c>
      <c r="AJ9" s="22" t="n">
        <v>157.18</v>
      </c>
      <c r="AK9" s="22" t="n">
        <v>158.32</v>
      </c>
      <c r="AL9" s="22" t="n">
        <v>159.47</v>
      </c>
      <c r="AM9" s="22" t="n">
        <v>160.6</v>
      </c>
      <c r="AN9" s="22" t="n">
        <v>161.7</v>
      </c>
      <c r="AO9" s="22" t="n">
        <v>162.81</v>
      </c>
      <c r="AP9" s="22" t="n">
        <v>163.77</v>
      </c>
      <c r="AQ9" s="22" t="n">
        <v>164.8</v>
      </c>
      <c r="AR9" s="22" t="n">
        <v>165.95</v>
      </c>
      <c r="AS9" s="22" t="n">
        <v>166.96</v>
      </c>
      <c r="AT9" s="22" t="n">
        <v>167.71</v>
      </c>
      <c r="AU9" s="22" t="n">
        <v>168.85</v>
      </c>
      <c r="AV9" s="22" t="n">
        <v>169.74</v>
      </c>
      <c r="AW9" s="22" t="n">
        <v>165.95</v>
      </c>
      <c r="AX9" s="22" t="n">
        <v>162.21</v>
      </c>
      <c r="AY9" s="22" t="n">
        <v>150.13</v>
      </c>
      <c r="AZ9" s="22" t="n">
        <v>169.09</v>
      </c>
      <c r="BA9" s="22" t="n">
        <v>138.38</v>
      </c>
      <c r="BB9" s="22" t="n">
        <v>147.17</v>
      </c>
      <c r="BC9" s="22" t="n">
        <v>156.38</v>
      </c>
      <c r="BD9" s="22" t="n">
        <v>160.18</v>
      </c>
      <c r="BE9" s="22" t="n">
        <v>173.31</v>
      </c>
      <c r="BF9" s="22" t="n">
        <v>153.49</v>
      </c>
      <c r="BG9" s="22" t="n">
        <v>178.87</v>
      </c>
      <c r="BH9" s="22" t="n">
        <v>173.46</v>
      </c>
      <c r="BI9" s="22" t="n">
        <v>180.2</v>
      </c>
      <c r="BJ9" s="22" t="n">
        <v>165.48</v>
      </c>
      <c r="BK9" s="22" t="n">
        <v>181.7</v>
      </c>
      <c r="BL9" s="22" t="n">
        <v>182.53</v>
      </c>
      <c r="BM9" s="22" t="n">
        <v>183.21</v>
      </c>
      <c r="BN9" s="22" t="n">
        <v>183.4</v>
      </c>
      <c r="BO9" s="22" t="n">
        <v>162.88</v>
      </c>
      <c r="BP9" s="22" t="n">
        <v>185.1</v>
      </c>
      <c r="BQ9" s="22" t="n">
        <v>183.88</v>
      </c>
      <c r="BR9" s="22" t="n">
        <v>185.6</v>
      </c>
      <c r="BS9" s="22" t="n">
        <v>187.1</v>
      </c>
      <c r="BT9" s="22" t="n">
        <v>187.78</v>
      </c>
      <c r="BU9" s="22" t="n">
        <v>138.27</v>
      </c>
      <c r="BV9" s="22" t="n">
        <v>188.9</v>
      </c>
      <c r="BW9" s="22" t="n">
        <v>151.39</v>
      </c>
      <c r="BX9" s="22" t="n">
        <v>190.1</v>
      </c>
      <c r="BY9" s="22" t="n">
        <v>178.18</v>
      </c>
      <c r="BZ9" s="22" t="n">
        <v>184.4</v>
      </c>
      <c r="CA9" s="22" t="n">
        <v>191.8</v>
      </c>
      <c r="CB9" s="22" t="n">
        <v>192.3</v>
      </c>
      <c r="CC9" s="22" t="n">
        <v>192.9</v>
      </c>
      <c r="CD9" s="22" t="n">
        <v>193.4</v>
      </c>
      <c r="CE9" s="22" t="n">
        <v>194</v>
      </c>
      <c r="CF9" s="22" t="n">
        <v>194.6</v>
      </c>
      <c r="CG9" s="22" t="n">
        <v>169.76</v>
      </c>
      <c r="CH9" s="22" t="n">
        <v>195.6</v>
      </c>
      <c r="CI9" s="22" t="n">
        <v>196.2</v>
      </c>
      <c r="CJ9" s="22" t="n">
        <v>196.6</v>
      </c>
      <c r="CK9" s="22" t="n">
        <v>191.6</v>
      </c>
      <c r="CL9" s="22" t="n">
        <v>197.6</v>
      </c>
      <c r="CM9" s="22" t="n">
        <v>196.7</v>
      </c>
      <c r="CN9" s="22" t="n">
        <v>208.9</v>
      </c>
      <c r="CO9" s="22" t="n">
        <v>199.1</v>
      </c>
      <c r="CP9" s="22" t="n">
        <v>199.1</v>
      </c>
      <c r="CQ9" s="22" t="n">
        <v>199.9</v>
      </c>
      <c r="CR9" s="22" t="n">
        <v>200.7</v>
      </c>
      <c r="CS9" s="22" t="n">
        <v>201.2</v>
      </c>
      <c r="CT9" s="22" t="n">
        <v>191.1</v>
      </c>
      <c r="CU9" s="22" t="n">
        <v>202.1</v>
      </c>
      <c r="CV9" s="22" t="n">
        <v>201.3</v>
      </c>
      <c r="CW9" s="22" t="n">
        <v>202.5</v>
      </c>
      <c r="CX9" s="22" t="n">
        <v>203.5</v>
      </c>
      <c r="CY9" s="22" t="n">
        <v>188.2</v>
      </c>
      <c r="CZ9" s="22" t="n">
        <v>204.4</v>
      </c>
      <c r="DA9" s="22" t="n">
        <v>206.4</v>
      </c>
      <c r="DB9" s="22" t="n">
        <v>205.4</v>
      </c>
      <c r="DC9" s="22" t="n">
        <v>205.8</v>
      </c>
      <c r="DD9" s="18" t="n">
        <v>206.3</v>
      </c>
      <c r="DE9" s="1" t="n">
        <v>160</v>
      </c>
      <c r="DF9" s="23" t="s">
        <v>17</v>
      </c>
      <c r="DG9" s="22"/>
      <c r="DH9" s="23"/>
      <c r="DI9" s="18"/>
      <c r="DJ9" s="23"/>
      <c r="DK9" s="18"/>
    </row>
    <row r="10" customFormat="false" ht="14.25" hidden="false" customHeight="false" outlineLevel="0" collapsed="false">
      <c r="A10" s="1" t="s">
        <v>2</v>
      </c>
      <c r="B10" s="6" t="n">
        <v>61</v>
      </c>
      <c r="C10" s="19" t="s">
        <v>14</v>
      </c>
      <c r="D10" s="20" t="s">
        <v>15</v>
      </c>
      <c r="E10" s="19"/>
      <c r="F10" s="19" t="s">
        <v>16</v>
      </c>
      <c r="G10" s="19" t="s">
        <v>16</v>
      </c>
      <c r="H10" s="21" t="n">
        <v>8.777</v>
      </c>
      <c r="I10" s="22" t="n">
        <v>62.8</v>
      </c>
      <c r="J10" s="22" t="n">
        <v>76.78</v>
      </c>
      <c r="K10" s="22" t="n">
        <v>84.91</v>
      </c>
      <c r="L10" s="22" t="n">
        <v>90.9299999999999</v>
      </c>
      <c r="M10" s="22" t="n">
        <v>96.1699999999999</v>
      </c>
      <c r="N10" s="22" t="n">
        <v>100.28</v>
      </c>
      <c r="O10" s="22" t="n">
        <v>103.73</v>
      </c>
      <c r="P10" s="22" t="n">
        <v>106.81</v>
      </c>
      <c r="Q10" s="22" t="n">
        <v>109.5</v>
      </c>
      <c r="R10" s="22" t="n">
        <v>111.91</v>
      </c>
      <c r="S10" s="22" t="n">
        <v>114.14</v>
      </c>
      <c r="T10" s="22" t="n">
        <v>116.16</v>
      </c>
      <c r="U10" s="22" t="n">
        <v>118</v>
      </c>
      <c r="V10" s="22" t="n">
        <v>119.75</v>
      </c>
      <c r="W10" s="22" t="n">
        <v>121.38</v>
      </c>
      <c r="X10" s="22" t="n">
        <v>122.93</v>
      </c>
      <c r="Y10" s="22" t="n">
        <v>124.46</v>
      </c>
      <c r="Z10" s="22" t="n">
        <v>125.89</v>
      </c>
      <c r="AA10" s="22" t="n">
        <v>127.3</v>
      </c>
      <c r="AB10" s="22" t="n">
        <v>128.7</v>
      </c>
      <c r="AC10" s="22" t="n">
        <v>130.05</v>
      </c>
      <c r="AD10" s="22" t="n">
        <v>131.36</v>
      </c>
      <c r="AE10" s="22" t="n">
        <v>132.64</v>
      </c>
      <c r="AF10" s="22" t="n">
        <v>133.9</v>
      </c>
      <c r="AG10" s="22" t="n">
        <v>135.15</v>
      </c>
      <c r="AH10" s="22" t="n">
        <v>136.37</v>
      </c>
      <c r="AI10" s="22" t="n">
        <v>137.64</v>
      </c>
      <c r="AJ10" s="22" t="n">
        <v>138.79</v>
      </c>
      <c r="AK10" s="22" t="n">
        <v>139.91</v>
      </c>
      <c r="AL10" s="22" t="n">
        <v>141.03</v>
      </c>
      <c r="AM10" s="22" t="n">
        <v>142.1</v>
      </c>
      <c r="AN10" s="22" t="n">
        <v>143.17</v>
      </c>
      <c r="AO10" s="22" t="n">
        <v>144.2</v>
      </c>
      <c r="AP10" s="22" t="n">
        <v>145.2</v>
      </c>
      <c r="AQ10" s="22" t="n">
        <v>146.3</v>
      </c>
      <c r="AR10" s="22" t="n">
        <v>147.31</v>
      </c>
      <c r="AS10" s="22" t="n">
        <v>148.25</v>
      </c>
      <c r="AT10" s="22" t="n">
        <v>149.23</v>
      </c>
      <c r="AU10" s="22" t="n">
        <v>150.11</v>
      </c>
      <c r="AV10" s="22" t="n">
        <v>151.02</v>
      </c>
      <c r="AW10" s="22" t="n">
        <v>151.87</v>
      </c>
      <c r="AX10" s="22" t="n">
        <v>152.79</v>
      </c>
      <c r="AY10" s="22" t="n">
        <v>149.66</v>
      </c>
      <c r="AZ10" s="22" t="n">
        <v>161.88</v>
      </c>
      <c r="BA10" s="22" t="n">
        <v>166.63</v>
      </c>
      <c r="BB10" s="22" t="n">
        <v>167.97</v>
      </c>
      <c r="BC10" s="22" t="n">
        <v>158.78</v>
      </c>
      <c r="BD10" s="22" t="n">
        <v>154.13</v>
      </c>
      <c r="BE10" s="22" t="n">
        <v>154.56</v>
      </c>
      <c r="BF10" s="22" t="n">
        <v>159.41</v>
      </c>
      <c r="BG10" s="22" t="n">
        <v>160.17</v>
      </c>
      <c r="BH10" s="22" t="n">
        <v>160.97</v>
      </c>
      <c r="BI10" s="22" t="n">
        <v>161.71</v>
      </c>
      <c r="BJ10" s="22" t="n">
        <v>162.5</v>
      </c>
      <c r="BK10" s="22" t="n">
        <v>163.25</v>
      </c>
      <c r="BL10" s="22" t="n">
        <v>163.98</v>
      </c>
      <c r="BM10" s="22" t="n">
        <v>164.7</v>
      </c>
      <c r="BN10" s="22" t="n">
        <v>165.42</v>
      </c>
      <c r="BO10" s="22" t="n">
        <v>166.12</v>
      </c>
      <c r="BP10" s="22" t="n">
        <v>166.83</v>
      </c>
      <c r="BQ10" s="22" t="n">
        <v>167.53</v>
      </c>
      <c r="BR10" s="22" t="n">
        <v>168.21</v>
      </c>
      <c r="BS10" s="22" t="n">
        <v>168.89</v>
      </c>
      <c r="BT10" s="22" t="n">
        <v>169.53</v>
      </c>
      <c r="BU10" s="22" t="n">
        <v>170.19</v>
      </c>
      <c r="BV10" s="22" t="n">
        <v>170.84</v>
      </c>
      <c r="BW10" s="22" t="n">
        <v>171.49</v>
      </c>
      <c r="BX10" s="22" t="n">
        <v>172.13</v>
      </c>
      <c r="BY10" s="22" t="n">
        <v>172.74</v>
      </c>
      <c r="BZ10" s="22" t="n">
        <v>173.35</v>
      </c>
      <c r="CA10" s="22" t="n">
        <v>173.95</v>
      </c>
      <c r="CB10" s="22" t="n">
        <v>174.55</v>
      </c>
      <c r="CC10" s="22" t="n">
        <v>175.15</v>
      </c>
      <c r="CD10" s="22" t="n">
        <v>175.77</v>
      </c>
      <c r="CE10" s="22" t="n">
        <v>176.36</v>
      </c>
      <c r="CF10" s="22" t="n">
        <v>176.9</v>
      </c>
      <c r="CG10" s="22" t="n">
        <v>177.48</v>
      </c>
      <c r="CH10" s="22" t="n">
        <v>178.08</v>
      </c>
      <c r="CI10" s="22" t="n">
        <v>178.61</v>
      </c>
      <c r="CJ10" s="22" t="n">
        <v>179.15</v>
      </c>
      <c r="CK10" s="22" t="n">
        <v>179.76</v>
      </c>
      <c r="CL10" s="22" t="n">
        <v>180.1</v>
      </c>
      <c r="CM10" s="22" t="n">
        <v>180.85</v>
      </c>
      <c r="CN10" s="22" t="n">
        <v>181.3</v>
      </c>
      <c r="CO10" s="22" t="n">
        <v>181.8</v>
      </c>
      <c r="CP10" s="22" t="n">
        <v>182.4</v>
      </c>
      <c r="CQ10" s="22" t="n">
        <v>182.9</v>
      </c>
      <c r="CR10" s="22" t="n">
        <v>183.5</v>
      </c>
      <c r="CS10" s="22" t="n">
        <v>184</v>
      </c>
      <c r="CT10" s="22" t="n">
        <v>184.5</v>
      </c>
      <c r="CU10" s="22" t="n">
        <v>185</v>
      </c>
      <c r="CV10" s="22" t="n">
        <v>185.5</v>
      </c>
      <c r="CW10" s="22" t="n">
        <v>186</v>
      </c>
      <c r="CX10" s="22" t="n">
        <v>203.5</v>
      </c>
      <c r="CY10" s="22" t="n">
        <v>514.5</v>
      </c>
      <c r="CZ10" s="22" t="n">
        <v>1708</v>
      </c>
      <c r="DA10" s="22" t="n">
        <v>4507</v>
      </c>
      <c r="DB10" s="22" t="n">
        <v>8712.99999999999</v>
      </c>
      <c r="DC10" s="22" t="n">
        <v>14065</v>
      </c>
      <c r="DD10" s="18" t="n">
        <v>20420</v>
      </c>
      <c r="DE10" s="1" t="n">
        <v>160</v>
      </c>
      <c r="DF10" s="23" t="s">
        <v>17</v>
      </c>
      <c r="DG10" s="22"/>
      <c r="DH10" s="23"/>
      <c r="DI10" s="18"/>
      <c r="DJ10" s="23"/>
      <c r="DK10" s="18"/>
    </row>
    <row r="11" customFormat="false" ht="14.25" hidden="false" customHeight="false" outlineLevel="0" collapsed="false">
      <c r="A11" s="2" t="s">
        <v>2</v>
      </c>
      <c r="B11" s="2" t="n">
        <v>4</v>
      </c>
      <c r="C11" s="19" t="s">
        <v>14</v>
      </c>
      <c r="D11" s="20" t="s">
        <v>15</v>
      </c>
      <c r="F11" s="19" t="s">
        <v>16</v>
      </c>
      <c r="G11" s="19" t="s">
        <v>16</v>
      </c>
      <c r="H11" s="2" t="n">
        <v>8.613</v>
      </c>
      <c r="I11" s="2" t="n">
        <v>79.84</v>
      </c>
      <c r="J11" s="2" t="n">
        <v>96.56</v>
      </c>
      <c r="K11" s="2" t="n">
        <v>104.46</v>
      </c>
      <c r="L11" s="2" t="n">
        <v>110.19</v>
      </c>
      <c r="M11" s="2" t="n">
        <v>114.13</v>
      </c>
      <c r="N11" s="2" t="n">
        <v>117.2</v>
      </c>
      <c r="O11" s="2" t="n">
        <v>119.67</v>
      </c>
      <c r="P11" s="2" t="n">
        <v>121.76</v>
      </c>
      <c r="Q11" s="2" t="n">
        <v>123.57</v>
      </c>
      <c r="R11" s="2" t="n">
        <v>125.14</v>
      </c>
      <c r="S11" s="2" t="n">
        <v>126.54</v>
      </c>
      <c r="T11" s="2" t="n">
        <v>127.86</v>
      </c>
      <c r="U11" s="2" t="n">
        <v>129.04</v>
      </c>
      <c r="V11" s="2" t="n">
        <v>130.1</v>
      </c>
      <c r="W11" s="2" t="n">
        <v>131.15</v>
      </c>
      <c r="X11" s="2" t="n">
        <v>132.14</v>
      </c>
      <c r="Y11" s="2" t="n">
        <v>133.11</v>
      </c>
      <c r="Z11" s="2" t="n">
        <v>134.04</v>
      </c>
      <c r="AA11" s="2" t="n">
        <v>134.97</v>
      </c>
      <c r="AB11" s="2" t="n">
        <v>135.86</v>
      </c>
      <c r="AC11" s="2" t="n">
        <v>136.69</v>
      </c>
      <c r="AD11" s="2" t="n">
        <v>137.52</v>
      </c>
      <c r="AE11" s="2" t="n">
        <v>138.33</v>
      </c>
      <c r="AF11" s="2" t="n">
        <v>139.11</v>
      </c>
      <c r="AG11" s="2" t="n">
        <v>139.87</v>
      </c>
      <c r="AH11" s="2" t="n">
        <v>140.62</v>
      </c>
      <c r="AI11" s="2" t="n">
        <v>141.33</v>
      </c>
      <c r="AJ11" s="2" t="n">
        <v>142.03</v>
      </c>
      <c r="AK11" s="2" t="n">
        <v>142.72</v>
      </c>
      <c r="AL11" s="2" t="n">
        <v>143.39</v>
      </c>
      <c r="AM11" s="2" t="n">
        <v>144.08</v>
      </c>
      <c r="AN11" s="2" t="n">
        <v>144.77</v>
      </c>
      <c r="AO11" s="2" t="n">
        <v>145.38</v>
      </c>
      <c r="AP11" s="2" t="n">
        <v>145.97</v>
      </c>
      <c r="AQ11" s="2" t="n">
        <v>146.53</v>
      </c>
      <c r="AR11" s="2" t="n">
        <v>147.08</v>
      </c>
      <c r="AS11" s="2" t="n">
        <v>147.57</v>
      </c>
      <c r="AT11" s="2" t="n">
        <v>148.05</v>
      </c>
      <c r="AU11" s="2" t="n">
        <v>148.45</v>
      </c>
      <c r="AV11" s="2" t="n">
        <v>148.82</v>
      </c>
      <c r="AW11" s="2" t="n">
        <v>145.51</v>
      </c>
      <c r="AX11" s="2" t="n">
        <v>148.51</v>
      </c>
      <c r="AY11" s="2" t="n">
        <v>161.36</v>
      </c>
      <c r="AZ11" s="2" t="n">
        <v>162.51</v>
      </c>
      <c r="BA11" s="2" t="n">
        <v>161.94</v>
      </c>
      <c r="BB11" s="2" t="n">
        <v>147.62</v>
      </c>
      <c r="BC11" s="2" t="n">
        <v>147.9</v>
      </c>
      <c r="BD11" s="2" t="n">
        <v>151.99</v>
      </c>
      <c r="BE11" s="2" t="n">
        <v>152.34</v>
      </c>
      <c r="BF11" s="2" t="n">
        <v>152.62</v>
      </c>
      <c r="BG11" s="2" t="n">
        <v>152.92</v>
      </c>
      <c r="BH11" s="2" t="n">
        <v>153.21</v>
      </c>
      <c r="BI11" s="2" t="n">
        <v>153.52</v>
      </c>
      <c r="BJ11" s="2" t="n">
        <v>153.8</v>
      </c>
      <c r="BK11" s="2" t="n">
        <v>154.05</v>
      </c>
      <c r="BL11" s="2" t="n">
        <v>154.3</v>
      </c>
      <c r="BM11" s="2" t="n">
        <v>154.52</v>
      </c>
      <c r="BN11" s="2" t="n">
        <v>154.78</v>
      </c>
      <c r="BO11" s="2" t="n">
        <v>155.02</v>
      </c>
      <c r="BP11" s="2" t="n">
        <v>155.28</v>
      </c>
      <c r="BQ11" s="2" t="n">
        <v>155.5</v>
      </c>
      <c r="BR11" s="2" t="n">
        <v>155.7</v>
      </c>
      <c r="BS11" s="2" t="n">
        <v>155.94</v>
      </c>
      <c r="BT11" s="2" t="n">
        <v>156.16</v>
      </c>
      <c r="BU11" s="2" t="n">
        <v>156.38</v>
      </c>
      <c r="BV11" s="2" t="n">
        <v>156.59</v>
      </c>
      <c r="BW11" s="2" t="n">
        <v>156.85</v>
      </c>
      <c r="BX11" s="2" t="n">
        <v>157.04</v>
      </c>
      <c r="BY11" s="2" t="n">
        <v>157.26</v>
      </c>
      <c r="BZ11" s="2" t="n">
        <v>157.48</v>
      </c>
      <c r="CA11" s="2" t="n">
        <v>157.69</v>
      </c>
      <c r="CB11" s="2" t="n">
        <v>157.9</v>
      </c>
      <c r="CC11" s="2" t="n">
        <v>158.11</v>
      </c>
      <c r="CD11" s="2" t="n">
        <v>158.34</v>
      </c>
      <c r="CE11" s="2" t="n">
        <v>158.52</v>
      </c>
      <c r="CF11" s="2" t="n">
        <v>158.76</v>
      </c>
      <c r="CG11" s="2" t="n">
        <v>158.96</v>
      </c>
      <c r="CH11" s="2" t="n">
        <v>159.13</v>
      </c>
      <c r="CI11" s="2" t="n">
        <v>159.38</v>
      </c>
      <c r="CJ11" s="2" t="n">
        <v>159.6</v>
      </c>
      <c r="CK11" s="2" t="n">
        <v>159.79</v>
      </c>
      <c r="CL11" s="2" t="n">
        <v>160.02</v>
      </c>
      <c r="CM11" s="2" t="n">
        <v>160.22</v>
      </c>
      <c r="CN11" s="2" t="n">
        <v>160.44</v>
      </c>
      <c r="CO11" s="2" t="n">
        <v>160.63</v>
      </c>
      <c r="CP11" s="2" t="n">
        <v>160.84</v>
      </c>
      <c r="CQ11" s="2" t="n">
        <v>161.09</v>
      </c>
      <c r="CR11" s="2" t="n">
        <v>161.28</v>
      </c>
      <c r="CS11" s="2" t="n">
        <v>161.51</v>
      </c>
      <c r="CT11" s="2" t="n">
        <v>161.7</v>
      </c>
      <c r="CU11" s="2" t="n">
        <v>161.92</v>
      </c>
      <c r="CV11" s="2" t="n">
        <v>162.15</v>
      </c>
      <c r="CW11" s="2" t="n">
        <v>162.35</v>
      </c>
      <c r="CX11" s="2" t="n">
        <v>162.59</v>
      </c>
      <c r="CY11" s="2" t="n">
        <v>162.77</v>
      </c>
      <c r="CZ11" s="2" t="n">
        <v>163.01</v>
      </c>
      <c r="DA11" s="2" t="n">
        <v>163.22</v>
      </c>
      <c r="DB11" s="2" t="n">
        <v>163.42</v>
      </c>
      <c r="DC11" s="2" t="n">
        <v>163.67</v>
      </c>
      <c r="DD11" s="2" t="n">
        <v>163.86</v>
      </c>
      <c r="DE11" s="2" t="n">
        <v>150</v>
      </c>
      <c r="DF11" s="2" t="s">
        <v>17</v>
      </c>
    </row>
    <row r="12" customFormat="false" ht="14.25" hidden="false" customHeight="false" outlineLevel="0" collapsed="false">
      <c r="A12" s="2" t="s">
        <v>2</v>
      </c>
      <c r="B12" s="2" t="n">
        <v>8</v>
      </c>
      <c r="C12" s="19" t="s">
        <v>14</v>
      </c>
      <c r="D12" s="20" t="s">
        <v>15</v>
      </c>
      <c r="E12" s="19"/>
      <c r="F12" s="19" t="s">
        <v>16</v>
      </c>
      <c r="G12" s="19" t="s">
        <v>16</v>
      </c>
      <c r="H12" s="2" t="n">
        <v>8.681</v>
      </c>
      <c r="I12" s="2" t="n">
        <v>80.94</v>
      </c>
      <c r="J12" s="2" t="n">
        <v>96.63</v>
      </c>
      <c r="K12" s="2" t="n">
        <v>104.1</v>
      </c>
      <c r="L12" s="2" t="n">
        <v>109.36</v>
      </c>
      <c r="M12" s="2" t="n">
        <v>112.98</v>
      </c>
      <c r="N12" s="2" t="n">
        <v>115.85</v>
      </c>
      <c r="O12" s="2" t="n">
        <v>118.17</v>
      </c>
      <c r="P12" s="2" t="n">
        <v>120.1</v>
      </c>
      <c r="Q12" s="2" t="n">
        <v>121.82</v>
      </c>
      <c r="R12" s="2" t="n">
        <v>123.34</v>
      </c>
      <c r="S12" s="2" t="n">
        <v>124.65</v>
      </c>
      <c r="T12" s="2" t="n">
        <v>125.86</v>
      </c>
      <c r="U12" s="2" t="n">
        <v>126.93</v>
      </c>
      <c r="V12" s="2" t="n">
        <v>127.95</v>
      </c>
      <c r="W12" s="2" t="n">
        <v>128.91</v>
      </c>
      <c r="X12" s="2" t="n">
        <v>129.79</v>
      </c>
      <c r="Y12" s="2" t="n">
        <v>130.63</v>
      </c>
      <c r="Z12" s="2" t="n">
        <v>131.47</v>
      </c>
      <c r="AA12" s="2" t="n">
        <v>132.24</v>
      </c>
      <c r="AB12" s="2" t="n">
        <v>132.98</v>
      </c>
      <c r="AC12" s="2" t="n">
        <v>133.79</v>
      </c>
      <c r="AD12" s="2" t="n">
        <v>134.47</v>
      </c>
      <c r="AE12" s="2" t="n">
        <v>135.13</v>
      </c>
      <c r="AF12" s="2" t="n">
        <v>135.83</v>
      </c>
      <c r="AG12" s="2" t="n">
        <v>136.43</v>
      </c>
      <c r="AH12" s="2" t="n">
        <v>137.02</v>
      </c>
      <c r="AI12" s="2" t="n">
        <v>137.63</v>
      </c>
      <c r="AJ12" s="2" t="n">
        <v>138.17</v>
      </c>
      <c r="AK12" s="2" t="n">
        <v>138.72</v>
      </c>
      <c r="AL12" s="2" t="n">
        <v>139.28</v>
      </c>
      <c r="AM12" s="2" t="n">
        <v>139.75</v>
      </c>
      <c r="AN12" s="2" t="n">
        <v>140.34</v>
      </c>
      <c r="AO12" s="2" t="n">
        <v>140.79</v>
      </c>
      <c r="AP12" s="2" t="n">
        <v>141.23</v>
      </c>
      <c r="AQ12" s="2" t="n">
        <v>141.68</v>
      </c>
      <c r="AR12" s="2" t="n">
        <v>142.11</v>
      </c>
      <c r="AS12" s="2" t="n">
        <v>142.54</v>
      </c>
      <c r="AT12" s="2" t="n">
        <v>142.86</v>
      </c>
      <c r="AU12" s="2" t="n">
        <v>143.2</v>
      </c>
      <c r="AV12" s="2" t="n">
        <v>143.7</v>
      </c>
      <c r="AW12" s="2" t="n">
        <v>143.87</v>
      </c>
      <c r="AX12" s="2" t="n">
        <v>139.97</v>
      </c>
      <c r="AY12" s="2" t="n">
        <v>158.63</v>
      </c>
      <c r="AZ12" s="2" t="n">
        <v>156.78</v>
      </c>
      <c r="BA12" s="2" t="n">
        <v>157.19</v>
      </c>
      <c r="BB12" s="2" t="n">
        <v>141.62</v>
      </c>
      <c r="BC12" s="2" t="n">
        <v>142.58</v>
      </c>
      <c r="BD12" s="2" t="n">
        <v>142.65</v>
      </c>
      <c r="BE12" s="2" t="n">
        <v>146.36</v>
      </c>
      <c r="BF12" s="2" t="n">
        <v>146.64</v>
      </c>
      <c r="BG12" s="2" t="n">
        <v>146.91</v>
      </c>
      <c r="BH12" s="2" t="n">
        <v>147.19</v>
      </c>
      <c r="BI12" s="2" t="n">
        <v>147.43</v>
      </c>
      <c r="BJ12" s="2" t="n">
        <v>147.7</v>
      </c>
      <c r="BK12" s="2" t="n">
        <v>147.94</v>
      </c>
      <c r="BL12" s="2" t="n">
        <v>148.21</v>
      </c>
      <c r="BM12" s="2" t="n">
        <v>148.43</v>
      </c>
      <c r="BN12" s="2" t="n">
        <v>148.7</v>
      </c>
      <c r="BO12" s="2" t="n">
        <v>148.92</v>
      </c>
      <c r="BP12" s="2" t="n">
        <v>149.13</v>
      </c>
      <c r="BQ12" s="2" t="n">
        <v>149.38</v>
      </c>
      <c r="BR12" s="2" t="n">
        <v>149.6</v>
      </c>
      <c r="BS12" s="2" t="n">
        <v>149.87</v>
      </c>
      <c r="BT12" s="2" t="n">
        <v>150.08</v>
      </c>
      <c r="BU12" s="2" t="n">
        <v>150.29</v>
      </c>
      <c r="BV12" s="2" t="n">
        <v>150.5</v>
      </c>
      <c r="BW12" s="2" t="n">
        <v>150.69</v>
      </c>
      <c r="BX12" s="2" t="n">
        <v>150.93</v>
      </c>
      <c r="BY12" s="2" t="n">
        <v>151.13</v>
      </c>
      <c r="BZ12" s="2" t="n">
        <v>151.33</v>
      </c>
      <c r="CA12" s="2" t="n">
        <v>151.56</v>
      </c>
      <c r="CB12" s="2" t="n">
        <v>151.78</v>
      </c>
      <c r="CC12" s="2" t="n">
        <v>151.97</v>
      </c>
      <c r="CD12" s="2" t="n">
        <v>152.16</v>
      </c>
      <c r="CE12" s="2" t="n">
        <v>152.4</v>
      </c>
      <c r="CF12" s="2" t="n">
        <v>152.59</v>
      </c>
      <c r="CG12" s="2" t="n">
        <v>152.79</v>
      </c>
      <c r="CH12" s="2" t="n">
        <v>153.03</v>
      </c>
      <c r="CI12" s="2" t="n">
        <v>153.2</v>
      </c>
      <c r="CJ12" s="2" t="n">
        <v>153.4</v>
      </c>
      <c r="CK12" s="2" t="n">
        <v>153.59</v>
      </c>
      <c r="CL12" s="2" t="n">
        <v>153.8</v>
      </c>
      <c r="CM12" s="2" t="n">
        <v>154</v>
      </c>
      <c r="CN12" s="2" t="n">
        <v>154.22</v>
      </c>
      <c r="CO12" s="2" t="n">
        <v>154.4</v>
      </c>
      <c r="CP12" s="2" t="n">
        <v>154.63</v>
      </c>
      <c r="CQ12" s="2" t="n">
        <v>154.8</v>
      </c>
      <c r="CR12" s="2" t="n">
        <v>154.96</v>
      </c>
      <c r="CS12" s="2" t="n">
        <v>155.21</v>
      </c>
      <c r="CT12" s="2" t="n">
        <v>155.42</v>
      </c>
      <c r="CU12" s="2" t="n">
        <v>155.63</v>
      </c>
      <c r="CV12" s="2" t="n">
        <v>155.81</v>
      </c>
      <c r="CW12" s="2" t="n">
        <v>156</v>
      </c>
      <c r="CX12" s="2" t="n">
        <v>156.22</v>
      </c>
      <c r="CY12" s="2" t="n">
        <v>156.45</v>
      </c>
      <c r="CZ12" s="2" t="n">
        <v>156.61</v>
      </c>
      <c r="DA12" s="2" t="n">
        <v>156.87</v>
      </c>
      <c r="DB12" s="2" t="n">
        <v>157.04</v>
      </c>
      <c r="DC12" s="2" t="n">
        <v>157.25</v>
      </c>
      <c r="DD12" s="2" t="n">
        <v>157.46</v>
      </c>
      <c r="DE12" s="2" t="n">
        <v>150</v>
      </c>
      <c r="DF12" s="2" t="s">
        <v>17</v>
      </c>
    </row>
    <row r="13" customFormat="false" ht="14.25" hidden="false" customHeight="false" outlineLevel="0" collapsed="false">
      <c r="A13" s="2" t="s">
        <v>2</v>
      </c>
      <c r="B13" s="2" t="n">
        <v>12</v>
      </c>
      <c r="C13" s="19" t="s">
        <v>14</v>
      </c>
      <c r="D13" s="20" t="s">
        <v>15</v>
      </c>
      <c r="E13" s="19"/>
      <c r="F13" s="19" t="s">
        <v>16</v>
      </c>
      <c r="G13" s="19" t="s">
        <v>16</v>
      </c>
      <c r="H13" s="2" t="n">
        <v>8.411</v>
      </c>
      <c r="I13" s="2" t="n">
        <v>85.07</v>
      </c>
      <c r="J13" s="2" t="n">
        <v>102.87</v>
      </c>
      <c r="K13" s="2" t="n">
        <v>111.51</v>
      </c>
      <c r="L13" s="2" t="n">
        <v>117.83</v>
      </c>
      <c r="M13" s="2" t="n">
        <v>122.32</v>
      </c>
      <c r="N13" s="2" t="n">
        <v>125.87</v>
      </c>
      <c r="O13" s="2" t="n">
        <v>128.72</v>
      </c>
      <c r="P13" s="2" t="n">
        <v>131.11</v>
      </c>
      <c r="Q13" s="2" t="n">
        <v>133.23</v>
      </c>
      <c r="R13" s="2" t="n">
        <v>135.09</v>
      </c>
      <c r="S13" s="2" t="n">
        <v>136.69</v>
      </c>
      <c r="T13" s="2" t="n">
        <v>138.22</v>
      </c>
      <c r="U13" s="2" t="n">
        <v>139.61</v>
      </c>
      <c r="V13" s="2" t="n">
        <v>140.86</v>
      </c>
      <c r="W13" s="2" t="n">
        <v>142.07</v>
      </c>
      <c r="X13" s="2" t="n">
        <v>143.25</v>
      </c>
      <c r="Y13" s="2" t="n">
        <v>144.35</v>
      </c>
      <c r="Z13" s="2" t="n">
        <v>145.45</v>
      </c>
      <c r="AA13" s="2" t="n">
        <v>146.49</v>
      </c>
      <c r="AB13" s="2" t="n">
        <v>147.51</v>
      </c>
      <c r="AC13" s="2" t="n">
        <v>148.48</v>
      </c>
      <c r="AD13" s="2" t="n">
        <v>149.42</v>
      </c>
      <c r="AE13" s="2" t="n">
        <v>150.33</v>
      </c>
      <c r="AF13" s="2" t="n">
        <v>151.22</v>
      </c>
      <c r="AG13" s="2" t="n">
        <v>152.09</v>
      </c>
      <c r="AH13" s="2" t="n">
        <v>152.94</v>
      </c>
      <c r="AI13" s="2" t="n">
        <v>153.78</v>
      </c>
      <c r="AJ13" s="2" t="n">
        <v>154.59</v>
      </c>
      <c r="AK13" s="2" t="n">
        <v>155.38</v>
      </c>
      <c r="AL13" s="2" t="n">
        <v>156.12</v>
      </c>
      <c r="AM13" s="2" t="n">
        <v>156.86</v>
      </c>
      <c r="AN13" s="2" t="n">
        <v>157.6</v>
      </c>
      <c r="AO13" s="2" t="n">
        <v>158.29</v>
      </c>
      <c r="AP13" s="2" t="n">
        <v>158.95</v>
      </c>
      <c r="AQ13" s="2" t="n">
        <v>159.58</v>
      </c>
      <c r="AR13" s="2" t="n">
        <v>160.24</v>
      </c>
      <c r="AS13" s="2" t="n">
        <v>160.86</v>
      </c>
      <c r="AT13" s="2" t="n">
        <v>161.41</v>
      </c>
      <c r="AU13" s="2" t="n">
        <v>161.98</v>
      </c>
      <c r="AV13" s="2" t="n">
        <v>162.53</v>
      </c>
      <c r="AW13" s="2" t="n">
        <v>163.04</v>
      </c>
      <c r="AX13" s="2" t="n">
        <v>163.5</v>
      </c>
      <c r="AY13" s="2" t="n">
        <v>164</v>
      </c>
      <c r="AZ13" s="2" t="n">
        <v>164.42</v>
      </c>
      <c r="BA13" s="2" t="n">
        <v>164.85</v>
      </c>
      <c r="BB13" s="2" t="n">
        <v>165.27</v>
      </c>
      <c r="BC13" s="2" t="n">
        <v>165.69</v>
      </c>
      <c r="BD13" s="2" t="n">
        <v>166.08</v>
      </c>
      <c r="BE13" s="2" t="n">
        <v>166.45</v>
      </c>
      <c r="BF13" s="2" t="n">
        <v>166.78</v>
      </c>
      <c r="BG13" s="2" t="n">
        <v>167.15</v>
      </c>
      <c r="BH13" s="2" t="n">
        <v>167.49</v>
      </c>
      <c r="BI13" s="2" t="n">
        <v>167.83</v>
      </c>
      <c r="BJ13" s="2" t="n">
        <v>168.16</v>
      </c>
      <c r="BK13" s="2" t="n">
        <v>168.48</v>
      </c>
      <c r="BL13" s="2" t="n">
        <v>168.9</v>
      </c>
      <c r="BM13" s="2" t="n">
        <v>169.2</v>
      </c>
      <c r="BN13" s="2" t="n">
        <v>169.48</v>
      </c>
      <c r="BO13" s="2" t="n">
        <v>169.8</v>
      </c>
      <c r="BP13" s="2" t="n">
        <v>170.09</v>
      </c>
      <c r="BQ13" s="2" t="n">
        <v>170.37</v>
      </c>
      <c r="BR13" s="2" t="n">
        <v>170.62</v>
      </c>
      <c r="BS13" s="2" t="n">
        <v>170.81</v>
      </c>
      <c r="BT13" s="2" t="n">
        <v>171.21</v>
      </c>
      <c r="BU13" s="2" t="n">
        <v>171.46</v>
      </c>
      <c r="BV13" s="2" t="n">
        <v>171.75</v>
      </c>
      <c r="BW13" s="2" t="n">
        <v>172.22</v>
      </c>
      <c r="BX13" s="2" t="n">
        <v>172.44</v>
      </c>
      <c r="BY13" s="2" t="n">
        <v>172.62</v>
      </c>
      <c r="BZ13" s="2" t="n">
        <v>173.06</v>
      </c>
      <c r="CA13" s="2" t="n">
        <v>170.58</v>
      </c>
      <c r="CB13" s="2" t="n">
        <v>169.21</v>
      </c>
      <c r="CC13" s="2" t="n">
        <v>186.5</v>
      </c>
      <c r="CD13" s="2" t="n">
        <v>185.5</v>
      </c>
      <c r="CE13" s="2" t="n">
        <v>186.9</v>
      </c>
      <c r="CF13" s="2" t="n">
        <v>170.57</v>
      </c>
      <c r="CG13" s="2" t="n">
        <v>171.58</v>
      </c>
      <c r="CH13" s="2" t="n">
        <v>173.01</v>
      </c>
      <c r="CI13" s="2" t="n">
        <v>175.07</v>
      </c>
      <c r="CJ13" s="2" t="n">
        <v>175.32</v>
      </c>
      <c r="CK13" s="2" t="n">
        <v>175.59</v>
      </c>
      <c r="CL13" s="2" t="n">
        <v>175.81</v>
      </c>
      <c r="CM13" s="2" t="n">
        <v>176.04</v>
      </c>
      <c r="CN13" s="2" t="n">
        <v>176.3</v>
      </c>
      <c r="CO13" s="2" t="n">
        <v>176.53</v>
      </c>
      <c r="CP13" s="2" t="n">
        <v>176.77</v>
      </c>
      <c r="CQ13" s="2" t="n">
        <v>176.99</v>
      </c>
      <c r="CR13" s="2" t="n">
        <v>177.25</v>
      </c>
      <c r="CS13" s="2" t="n">
        <v>177.53</v>
      </c>
      <c r="CT13" s="2" t="n">
        <v>177.76</v>
      </c>
      <c r="CU13" s="2" t="n">
        <v>177.99</v>
      </c>
      <c r="CV13" s="2" t="n">
        <v>178.24</v>
      </c>
      <c r="CW13" s="2" t="n">
        <v>178.51</v>
      </c>
      <c r="CX13" s="2" t="n">
        <v>178.72</v>
      </c>
      <c r="CY13" s="2" t="n">
        <v>178.98</v>
      </c>
      <c r="CZ13" s="2" t="n">
        <v>179.17</v>
      </c>
      <c r="DA13" s="2" t="n">
        <v>179.41</v>
      </c>
      <c r="DB13" s="2" t="n">
        <v>179.66</v>
      </c>
      <c r="DC13" s="2" t="n">
        <v>179.9</v>
      </c>
      <c r="DD13" s="2" t="n">
        <v>180.1</v>
      </c>
      <c r="DE13" s="2" t="n">
        <v>140</v>
      </c>
      <c r="DF13" s="2" t="s">
        <v>17</v>
      </c>
    </row>
    <row r="14" customFormat="false" ht="14.25" hidden="false" customHeight="false" outlineLevel="0" collapsed="false">
      <c r="A14" s="2" t="s">
        <v>2</v>
      </c>
      <c r="B14" s="2" t="n">
        <v>19</v>
      </c>
      <c r="C14" s="19" t="s">
        <v>14</v>
      </c>
      <c r="D14" s="20" t="s">
        <v>15</v>
      </c>
      <c r="E14" s="19"/>
      <c r="F14" s="19" t="s">
        <v>16</v>
      </c>
      <c r="G14" s="19" t="s">
        <v>16</v>
      </c>
      <c r="H14" s="2" t="n">
        <v>8.697</v>
      </c>
      <c r="I14" s="2" t="n">
        <v>61.81</v>
      </c>
      <c r="J14" s="2" t="n">
        <v>75.41</v>
      </c>
      <c r="K14" s="2" t="n">
        <v>82.63</v>
      </c>
      <c r="L14" s="2" t="n">
        <v>87.83</v>
      </c>
      <c r="M14" s="2" t="n">
        <v>91.45</v>
      </c>
      <c r="N14" s="2" t="n">
        <v>94.3</v>
      </c>
      <c r="O14" s="2" t="n">
        <v>96.63</v>
      </c>
      <c r="P14" s="2" t="n">
        <v>98.65</v>
      </c>
      <c r="Q14" s="2" t="n">
        <v>100.39</v>
      </c>
      <c r="R14" s="2" t="n">
        <v>101.92</v>
      </c>
      <c r="S14" s="2" t="n">
        <v>103.28</v>
      </c>
      <c r="T14" s="2" t="n">
        <v>104.51</v>
      </c>
      <c r="U14" s="2" t="n">
        <v>105.65</v>
      </c>
      <c r="V14" s="2" t="n">
        <v>106.63</v>
      </c>
      <c r="W14" s="2" t="n">
        <v>107.57</v>
      </c>
      <c r="X14" s="2" t="n">
        <v>108.45</v>
      </c>
      <c r="Y14" s="2" t="n">
        <v>109.33</v>
      </c>
      <c r="Z14" s="2" t="n">
        <v>110.16</v>
      </c>
      <c r="AA14" s="2" t="n">
        <v>111</v>
      </c>
      <c r="AB14" s="2" t="n">
        <v>111.79</v>
      </c>
      <c r="AC14" s="2" t="n">
        <v>112.55</v>
      </c>
      <c r="AD14" s="2" t="n">
        <v>113.3</v>
      </c>
      <c r="AE14" s="2" t="n">
        <v>114.01</v>
      </c>
      <c r="AF14" s="2" t="n">
        <v>114.7</v>
      </c>
      <c r="AG14" s="2" t="n">
        <v>115.4</v>
      </c>
      <c r="AH14" s="2" t="n">
        <v>116.06</v>
      </c>
      <c r="AI14" s="2" t="n">
        <v>116.68</v>
      </c>
      <c r="AJ14" s="2" t="n">
        <v>117.32</v>
      </c>
      <c r="AK14" s="2" t="n">
        <v>117.93</v>
      </c>
      <c r="AL14" s="2" t="n">
        <v>118.62</v>
      </c>
      <c r="AM14" s="2" t="n">
        <v>119.19</v>
      </c>
      <c r="AN14" s="2" t="n">
        <v>119.75</v>
      </c>
      <c r="AO14" s="2" t="n">
        <v>120.34</v>
      </c>
      <c r="AP14" s="2" t="n">
        <v>120.87</v>
      </c>
      <c r="AQ14" s="2" t="n">
        <v>121.42</v>
      </c>
      <c r="AR14" s="2" t="n">
        <v>121.92</v>
      </c>
      <c r="AS14" s="2" t="n">
        <v>122.36</v>
      </c>
      <c r="AT14" s="2" t="n">
        <v>122.97</v>
      </c>
      <c r="AU14" s="2" t="n">
        <v>123.48</v>
      </c>
      <c r="AV14" s="2" t="n">
        <v>123.98</v>
      </c>
      <c r="AW14" s="2" t="n">
        <v>124.45</v>
      </c>
      <c r="AX14" s="2" t="n">
        <v>124.9</v>
      </c>
      <c r="AY14" s="2" t="n">
        <v>125.29</v>
      </c>
      <c r="AZ14" s="2" t="n">
        <v>125.85</v>
      </c>
      <c r="BA14" s="2" t="n">
        <v>122.38</v>
      </c>
      <c r="BB14" s="2" t="n">
        <v>122.26</v>
      </c>
      <c r="BC14" s="2" t="n">
        <v>139.33</v>
      </c>
      <c r="BD14" s="2" t="n">
        <v>139.38</v>
      </c>
      <c r="BE14" s="2" t="n">
        <v>142.26</v>
      </c>
      <c r="BF14" s="2" t="n">
        <v>124.29</v>
      </c>
      <c r="BG14" s="2" t="n">
        <v>125.51</v>
      </c>
      <c r="BH14" s="2" t="n">
        <v>128.92</v>
      </c>
      <c r="BI14" s="2" t="n">
        <v>129.13</v>
      </c>
      <c r="BJ14" s="2" t="n">
        <v>129.47</v>
      </c>
      <c r="BK14" s="2" t="n">
        <v>129.75</v>
      </c>
      <c r="BL14" s="2" t="n">
        <v>130.05</v>
      </c>
      <c r="BM14" s="2" t="n">
        <v>130.31</v>
      </c>
      <c r="BN14" s="2" t="n">
        <v>130.57</v>
      </c>
      <c r="BO14" s="2" t="n">
        <v>130.84</v>
      </c>
      <c r="BP14" s="2" t="n">
        <v>131.09</v>
      </c>
      <c r="BQ14" s="2" t="n">
        <v>131.35</v>
      </c>
      <c r="BR14" s="2" t="n">
        <v>131.6</v>
      </c>
      <c r="BS14" s="2" t="n">
        <v>131.83</v>
      </c>
      <c r="BT14" s="2" t="n">
        <v>132.04</v>
      </c>
      <c r="BU14" s="2" t="n">
        <v>132.23</v>
      </c>
      <c r="BV14" s="2" t="n">
        <v>132.48</v>
      </c>
      <c r="BW14" s="2" t="n">
        <v>132.72</v>
      </c>
      <c r="BX14" s="2" t="n">
        <v>132.93</v>
      </c>
      <c r="BY14" s="2" t="n">
        <v>133.14</v>
      </c>
      <c r="BZ14" s="2" t="n">
        <v>133.37</v>
      </c>
      <c r="CA14" s="2" t="n">
        <v>133.56</v>
      </c>
      <c r="CB14" s="2" t="n">
        <v>133.82</v>
      </c>
      <c r="CC14" s="2" t="n">
        <v>134</v>
      </c>
      <c r="CD14" s="2" t="n">
        <v>134.23</v>
      </c>
      <c r="CE14" s="2" t="n">
        <v>134.47</v>
      </c>
      <c r="CF14" s="2" t="n">
        <v>134.66</v>
      </c>
      <c r="CG14" s="2" t="n">
        <v>134.87</v>
      </c>
      <c r="CH14" s="2" t="n">
        <v>135.08</v>
      </c>
      <c r="CI14" s="2" t="n">
        <v>135.3</v>
      </c>
      <c r="CJ14" s="2" t="n">
        <v>135.5</v>
      </c>
      <c r="CK14" s="2" t="n">
        <v>135.75</v>
      </c>
      <c r="CL14" s="2" t="n">
        <v>135.96</v>
      </c>
      <c r="CM14" s="2" t="n">
        <v>136.21</v>
      </c>
      <c r="CN14" s="2" t="n">
        <v>136.36</v>
      </c>
      <c r="CO14" s="2" t="n">
        <v>136.62</v>
      </c>
      <c r="CP14" s="2" t="n">
        <v>136.84</v>
      </c>
      <c r="CQ14" s="2" t="n">
        <v>137.07</v>
      </c>
      <c r="CR14" s="2" t="n">
        <v>137.24</v>
      </c>
      <c r="CS14" s="2" t="n">
        <v>137.53</v>
      </c>
      <c r="CT14" s="2" t="n">
        <v>137.78</v>
      </c>
      <c r="CU14" s="2" t="n">
        <v>138.07</v>
      </c>
      <c r="CV14" s="2" t="n">
        <v>138.2</v>
      </c>
      <c r="CW14" s="2" t="n">
        <v>138.46</v>
      </c>
      <c r="CX14" s="2" t="n">
        <v>138.75</v>
      </c>
      <c r="CY14" s="2" t="n">
        <v>139.1</v>
      </c>
      <c r="CZ14" s="2" t="n">
        <v>139.22</v>
      </c>
      <c r="DA14" s="2" t="n">
        <v>139.46</v>
      </c>
      <c r="DB14" s="2" t="n">
        <v>139.75</v>
      </c>
      <c r="DC14" s="2" t="n">
        <v>139.91</v>
      </c>
      <c r="DD14" s="2" t="n">
        <v>140.29</v>
      </c>
      <c r="DE14" s="2" t="n">
        <v>150</v>
      </c>
      <c r="DF14" s="2" t="s">
        <v>17</v>
      </c>
    </row>
    <row r="15" customFormat="false" ht="14.25" hidden="false" customHeight="false" outlineLevel="0" collapsed="false">
      <c r="A15" s="2" t="s">
        <v>2</v>
      </c>
      <c r="B15" s="2" t="n">
        <v>37</v>
      </c>
      <c r="C15" s="19" t="s">
        <v>14</v>
      </c>
      <c r="D15" s="20" t="s">
        <v>15</v>
      </c>
      <c r="E15" s="19"/>
      <c r="F15" s="19" t="s">
        <v>16</v>
      </c>
      <c r="G15" s="19" t="s">
        <v>16</v>
      </c>
      <c r="H15" s="2" t="n">
        <v>8.547</v>
      </c>
      <c r="I15" s="2" t="n">
        <v>84.49</v>
      </c>
      <c r="J15" s="2" t="n">
        <v>107.81</v>
      </c>
      <c r="K15" s="2" t="n">
        <v>120.27</v>
      </c>
      <c r="L15" s="2" t="n">
        <v>127.7</v>
      </c>
      <c r="M15" s="2" t="n">
        <v>133.02</v>
      </c>
      <c r="N15" s="2" t="n">
        <v>137.2</v>
      </c>
      <c r="O15" s="2" t="n">
        <v>140.46</v>
      </c>
      <c r="P15" s="2" t="n">
        <v>143.09</v>
      </c>
      <c r="Q15" s="2" t="n">
        <v>145.26</v>
      </c>
      <c r="R15" s="2" t="n">
        <v>147.13</v>
      </c>
      <c r="S15" s="2" t="n">
        <v>148.74</v>
      </c>
      <c r="T15" s="2" t="n">
        <v>150.12</v>
      </c>
      <c r="U15" s="2" t="n">
        <v>151.42</v>
      </c>
      <c r="V15" s="2" t="n">
        <v>152.58</v>
      </c>
      <c r="W15" s="2" t="n">
        <v>153.67</v>
      </c>
      <c r="X15" s="2" t="n">
        <v>154.77</v>
      </c>
      <c r="Y15" s="2" t="n">
        <v>155.75</v>
      </c>
      <c r="Z15" s="2" t="n">
        <v>156.71</v>
      </c>
      <c r="AA15" s="2" t="n">
        <v>157.64</v>
      </c>
      <c r="AB15" s="2" t="n">
        <v>158.47</v>
      </c>
      <c r="AC15" s="2" t="n">
        <v>159.27</v>
      </c>
      <c r="AD15" s="2" t="n">
        <v>160.05</v>
      </c>
      <c r="AE15" s="2" t="n">
        <v>160.75</v>
      </c>
      <c r="AF15" s="2" t="n">
        <v>161.41</v>
      </c>
      <c r="AG15" s="2" t="n">
        <v>162.01</v>
      </c>
      <c r="AH15" s="2" t="n">
        <v>162.57</v>
      </c>
      <c r="AI15" s="2" t="n">
        <v>163.07</v>
      </c>
      <c r="AJ15" s="2" t="n">
        <v>163.55</v>
      </c>
      <c r="AK15" s="2" t="n">
        <v>163.99</v>
      </c>
      <c r="AL15" s="2" t="n">
        <v>164.4</v>
      </c>
      <c r="AM15" s="2" t="n">
        <v>164.79</v>
      </c>
      <c r="AN15" s="2" t="n">
        <v>165.15</v>
      </c>
      <c r="AO15" s="2" t="n">
        <v>165.5</v>
      </c>
      <c r="AP15" s="2" t="n">
        <v>165.8</v>
      </c>
      <c r="AQ15" s="2" t="n">
        <v>166.1</v>
      </c>
      <c r="AR15" s="2" t="n">
        <v>166.41</v>
      </c>
      <c r="AS15" s="2" t="n">
        <v>166.67</v>
      </c>
      <c r="AT15" s="2" t="n">
        <v>166.97</v>
      </c>
      <c r="AU15" s="2" t="n">
        <v>167.23</v>
      </c>
      <c r="AV15" s="2" t="n">
        <v>167.46</v>
      </c>
      <c r="AW15" s="2" t="n">
        <v>167.7</v>
      </c>
      <c r="AX15" s="2" t="n">
        <v>167.95</v>
      </c>
      <c r="AY15" s="2" t="n">
        <v>168.2</v>
      </c>
      <c r="AZ15" s="2" t="n">
        <v>168.42</v>
      </c>
      <c r="BA15" s="2" t="n">
        <v>168.64</v>
      </c>
      <c r="BB15" s="2" t="n">
        <v>168.88</v>
      </c>
      <c r="BC15" s="2" t="n">
        <v>169.06</v>
      </c>
      <c r="BD15" s="2" t="n">
        <v>169.28</v>
      </c>
      <c r="BE15" s="2" t="n">
        <v>169.5</v>
      </c>
      <c r="BF15" s="2" t="n">
        <v>169.73</v>
      </c>
      <c r="BG15" s="2" t="n">
        <v>169.94</v>
      </c>
      <c r="BH15" s="2" t="n">
        <v>170.16</v>
      </c>
      <c r="BI15" s="2" t="n">
        <v>170.34</v>
      </c>
      <c r="BJ15" s="2" t="n">
        <v>170.53</v>
      </c>
      <c r="BK15" s="2" t="n">
        <v>170.74</v>
      </c>
      <c r="BL15" s="2" t="n">
        <v>170.93</v>
      </c>
      <c r="BM15" s="2" t="n">
        <v>171.11</v>
      </c>
      <c r="BN15" s="2" t="n">
        <v>171.29</v>
      </c>
      <c r="BO15" s="2" t="n">
        <v>171.48</v>
      </c>
      <c r="BP15" s="2" t="n">
        <v>171.69</v>
      </c>
      <c r="BQ15" s="2" t="n">
        <v>171.86</v>
      </c>
      <c r="BR15" s="2" t="n">
        <v>172.03</v>
      </c>
      <c r="BS15" s="2" t="n">
        <v>172.23</v>
      </c>
      <c r="BT15" s="2" t="n">
        <v>172.42</v>
      </c>
      <c r="BU15" s="2" t="n">
        <v>172.57</v>
      </c>
      <c r="BV15" s="2" t="n">
        <v>172.79</v>
      </c>
      <c r="BW15" s="2" t="n">
        <v>172.96</v>
      </c>
      <c r="BX15" s="2" t="n">
        <v>173.15</v>
      </c>
      <c r="BY15" s="2" t="n">
        <v>173.33</v>
      </c>
      <c r="BZ15" s="2" t="n">
        <v>173.51</v>
      </c>
      <c r="CA15" s="2" t="n">
        <v>173.72</v>
      </c>
      <c r="CB15" s="2" t="n">
        <v>173.89</v>
      </c>
      <c r="CC15" s="2" t="n">
        <v>174.07</v>
      </c>
      <c r="CD15" s="2" t="n">
        <v>174.27</v>
      </c>
      <c r="CE15" s="2" t="n">
        <v>174.46</v>
      </c>
      <c r="CF15" s="2" t="n">
        <v>174.63</v>
      </c>
      <c r="CG15" s="2" t="n">
        <v>174.8</v>
      </c>
      <c r="CH15" s="2" t="n">
        <v>175.03</v>
      </c>
      <c r="CI15" s="2" t="n">
        <v>175.24</v>
      </c>
      <c r="CJ15" s="2" t="n">
        <v>175.38</v>
      </c>
      <c r="CK15" s="2" t="n">
        <v>175.54</v>
      </c>
      <c r="CL15" s="2" t="n">
        <v>175.79</v>
      </c>
      <c r="CM15" s="2" t="n">
        <v>175.97</v>
      </c>
      <c r="CN15" s="2" t="n">
        <v>176.12</v>
      </c>
      <c r="CO15" s="2" t="n">
        <v>176.35</v>
      </c>
      <c r="CP15" s="2" t="n">
        <v>176.54</v>
      </c>
      <c r="CQ15" s="2" t="n">
        <v>176.73</v>
      </c>
      <c r="CR15" s="2" t="n">
        <v>176.95</v>
      </c>
      <c r="CS15" s="2" t="n">
        <v>177.12</v>
      </c>
      <c r="CT15" s="2" t="n">
        <v>177.32</v>
      </c>
      <c r="CU15" s="2" t="n">
        <v>177.51</v>
      </c>
      <c r="CV15" s="2" t="n">
        <v>177.74</v>
      </c>
      <c r="CW15" s="2" t="n">
        <v>177.94</v>
      </c>
      <c r="CX15" s="2" t="n">
        <v>178.11</v>
      </c>
      <c r="CY15" s="2" t="n">
        <v>178.27</v>
      </c>
      <c r="CZ15" s="2" t="n">
        <v>178.54</v>
      </c>
      <c r="DA15" s="2" t="n">
        <v>178.76</v>
      </c>
      <c r="DB15" s="2" t="n">
        <v>178.93</v>
      </c>
      <c r="DC15" s="2" t="n">
        <v>179.12</v>
      </c>
      <c r="DD15" s="2" t="n">
        <v>179.34</v>
      </c>
      <c r="DE15" s="2" t="n">
        <v>150</v>
      </c>
      <c r="DF15" s="2" t="s">
        <v>17</v>
      </c>
    </row>
    <row r="16" customFormat="false" ht="14.25" hidden="false" customHeight="false" outlineLevel="0" collapsed="false">
      <c r="A16" s="2" t="s">
        <v>2</v>
      </c>
      <c r="B16" s="2" t="n">
        <v>41</v>
      </c>
      <c r="C16" s="19" t="s">
        <v>14</v>
      </c>
      <c r="D16" s="20" t="s">
        <v>15</v>
      </c>
      <c r="E16" s="19"/>
      <c r="F16" s="19" t="s">
        <v>16</v>
      </c>
      <c r="G16" s="19" t="s">
        <v>16</v>
      </c>
      <c r="H16" s="2" t="n">
        <v>8.677</v>
      </c>
      <c r="I16" s="2" t="n">
        <v>63.74</v>
      </c>
      <c r="J16" s="2" t="n">
        <v>78.38</v>
      </c>
      <c r="K16" s="2" t="n">
        <v>87.05</v>
      </c>
      <c r="L16" s="2" t="n">
        <v>93.94</v>
      </c>
      <c r="M16" s="2" t="n">
        <v>99.13</v>
      </c>
      <c r="N16" s="2" t="n">
        <v>103.54</v>
      </c>
      <c r="O16" s="2" t="n">
        <v>107.26</v>
      </c>
      <c r="P16" s="2" t="n">
        <v>110.55</v>
      </c>
      <c r="Q16" s="2" t="n">
        <v>113.46</v>
      </c>
      <c r="R16" s="2" t="n">
        <v>116.01</v>
      </c>
      <c r="S16" s="2" t="n">
        <v>118.48</v>
      </c>
      <c r="T16" s="2" t="n">
        <v>120.66</v>
      </c>
      <c r="U16" s="2" t="n">
        <v>122.71</v>
      </c>
      <c r="V16" s="2" t="n">
        <v>124.66</v>
      </c>
      <c r="W16" s="2" t="n">
        <v>126.48</v>
      </c>
      <c r="X16" s="2" t="n">
        <v>128.2</v>
      </c>
      <c r="Y16" s="2" t="n">
        <v>129.93</v>
      </c>
      <c r="Z16" s="2" t="n">
        <v>131.57</v>
      </c>
      <c r="AA16" s="2" t="n">
        <v>133.15</v>
      </c>
      <c r="AB16" s="2" t="n">
        <v>134.77</v>
      </c>
      <c r="AC16" s="2" t="n">
        <v>136.24</v>
      </c>
      <c r="AD16" s="2" t="n">
        <v>137.77</v>
      </c>
      <c r="AE16" s="2" t="n">
        <v>139.2</v>
      </c>
      <c r="AF16" s="2" t="n">
        <v>140.61</v>
      </c>
      <c r="AG16" s="2" t="n">
        <v>142.05</v>
      </c>
      <c r="AH16" s="2" t="n">
        <v>143.37</v>
      </c>
      <c r="AI16" s="2" t="n">
        <v>144.72</v>
      </c>
      <c r="AJ16" s="2" t="n">
        <v>146.11</v>
      </c>
      <c r="AK16" s="2" t="n">
        <v>147.33</v>
      </c>
      <c r="AL16" s="2" t="n">
        <v>148.72</v>
      </c>
      <c r="AM16" s="2" t="n">
        <v>149.96</v>
      </c>
      <c r="AN16" s="2" t="n">
        <v>151.11</v>
      </c>
      <c r="AO16" s="2" t="n">
        <v>152.39</v>
      </c>
      <c r="AP16" s="2" t="n">
        <v>153.52</v>
      </c>
      <c r="AQ16" s="2" t="n">
        <v>154.65</v>
      </c>
      <c r="AR16" s="2" t="n">
        <v>155.74</v>
      </c>
      <c r="AS16" s="2" t="n">
        <v>156.76</v>
      </c>
      <c r="AT16" s="2" t="n">
        <v>157.95</v>
      </c>
      <c r="AU16" s="2" t="n">
        <v>156.88</v>
      </c>
      <c r="AV16" s="2" t="n">
        <v>155.54</v>
      </c>
      <c r="AW16" s="2" t="n">
        <v>174.49</v>
      </c>
      <c r="AX16" s="2" t="n">
        <v>173.86</v>
      </c>
      <c r="AY16" s="2" t="n">
        <v>176.25</v>
      </c>
      <c r="AZ16" s="2" t="n">
        <v>159.99</v>
      </c>
      <c r="BA16" s="2" t="n">
        <v>161.33</v>
      </c>
      <c r="BB16" s="2" t="n">
        <v>164.41</v>
      </c>
      <c r="BC16" s="2" t="n">
        <v>166.55</v>
      </c>
      <c r="BD16" s="2" t="n">
        <v>167.48</v>
      </c>
      <c r="BE16" s="2" t="n">
        <v>168.43</v>
      </c>
      <c r="BF16" s="2" t="n">
        <v>169.23</v>
      </c>
      <c r="BG16" s="2" t="n">
        <v>170.16</v>
      </c>
      <c r="BH16" s="2" t="n">
        <v>170.99</v>
      </c>
      <c r="BI16" s="2" t="n">
        <v>171.85</v>
      </c>
      <c r="BJ16" s="2" t="n">
        <v>172.77</v>
      </c>
      <c r="BK16" s="2" t="n">
        <v>173.59</v>
      </c>
      <c r="BL16" s="2" t="n">
        <v>174.38</v>
      </c>
      <c r="BM16" s="2" t="n">
        <v>175.2</v>
      </c>
      <c r="BN16" s="2" t="n">
        <v>176.03</v>
      </c>
      <c r="BO16" s="2" t="n">
        <v>176.83</v>
      </c>
      <c r="BP16" s="2" t="n">
        <v>177.61</v>
      </c>
      <c r="BQ16" s="2" t="n">
        <v>178.41</v>
      </c>
      <c r="BR16" s="2" t="n">
        <v>179.18</v>
      </c>
      <c r="BS16" s="2" t="n">
        <v>179.92</v>
      </c>
      <c r="BT16" s="2" t="n">
        <v>180.5</v>
      </c>
      <c r="BU16" s="2" t="n">
        <v>181.3</v>
      </c>
      <c r="BV16" s="2" t="n">
        <v>182.1</v>
      </c>
      <c r="BW16" s="2" t="n">
        <v>182.8</v>
      </c>
      <c r="BX16" s="2" t="n">
        <v>183.5</v>
      </c>
      <c r="BY16" s="2" t="n">
        <v>184.2</v>
      </c>
      <c r="BZ16" s="2" t="n">
        <v>185</v>
      </c>
      <c r="CA16" s="2" t="n">
        <v>185.8</v>
      </c>
      <c r="CB16" s="2" t="n">
        <v>186.7</v>
      </c>
      <c r="CC16" s="2" t="n">
        <v>187.7</v>
      </c>
      <c r="CD16" s="2" t="n">
        <v>188.8</v>
      </c>
      <c r="CE16" s="2" t="n">
        <v>190.2</v>
      </c>
      <c r="CF16" s="2" t="n">
        <v>191.6</v>
      </c>
      <c r="CG16" s="2" t="n">
        <v>193.3</v>
      </c>
      <c r="CH16" s="2" t="n">
        <v>195.4</v>
      </c>
      <c r="CI16" s="2" t="n">
        <v>198.3</v>
      </c>
      <c r="CJ16" s="2" t="n">
        <v>201.5</v>
      </c>
      <c r="CK16" s="2" t="n">
        <v>205.7</v>
      </c>
      <c r="CL16" s="2" t="n">
        <v>210.5</v>
      </c>
      <c r="CM16" s="2" t="n">
        <v>216.7</v>
      </c>
      <c r="CN16" s="2" t="n">
        <v>224.5</v>
      </c>
      <c r="CO16" s="2" t="n">
        <v>233.5</v>
      </c>
      <c r="CP16" s="2" t="n">
        <v>244.8</v>
      </c>
      <c r="CQ16" s="2" t="n">
        <v>258.7</v>
      </c>
      <c r="CR16" s="2" t="n">
        <v>277.7</v>
      </c>
      <c r="CS16" s="2" t="n">
        <v>302</v>
      </c>
      <c r="CT16" s="2" t="n">
        <v>330.9</v>
      </c>
      <c r="CU16" s="2" t="n">
        <v>365.5</v>
      </c>
      <c r="CV16" s="2" t="n">
        <v>422.9</v>
      </c>
      <c r="CW16" s="2" t="n">
        <v>1282</v>
      </c>
      <c r="CX16" s="2" t="n">
        <v>4008</v>
      </c>
      <c r="CY16" s="2" t="n">
        <v>8979</v>
      </c>
      <c r="CZ16" s="2" t="n">
        <v>15999</v>
      </c>
      <c r="DA16" s="2" t="n">
        <v>24490</v>
      </c>
      <c r="DE16" s="2" t="n">
        <v>160</v>
      </c>
      <c r="DF16" s="2" t="s">
        <v>17</v>
      </c>
    </row>
    <row r="17" customFormat="false" ht="14.25" hidden="false" customHeight="false" outlineLevel="0" collapsed="false">
      <c r="A17" s="2" t="s">
        <v>2</v>
      </c>
      <c r="B17" s="2" t="n">
        <v>55</v>
      </c>
      <c r="C17" s="19" t="s">
        <v>14</v>
      </c>
      <c r="D17" s="20" t="s">
        <v>15</v>
      </c>
      <c r="E17" s="19"/>
      <c r="F17" s="19" t="s">
        <v>16</v>
      </c>
      <c r="G17" s="19" t="s">
        <v>16</v>
      </c>
      <c r="H17" s="2" t="n">
        <v>8.865</v>
      </c>
      <c r="I17" s="2" t="n">
        <v>69.25</v>
      </c>
      <c r="J17" s="2" t="n">
        <v>84.99</v>
      </c>
      <c r="K17" s="2" t="n">
        <v>94.04</v>
      </c>
      <c r="L17" s="2" t="n">
        <v>100.38</v>
      </c>
      <c r="M17" s="2" t="n">
        <v>105.87</v>
      </c>
      <c r="N17" s="2" t="n">
        <v>110.06</v>
      </c>
      <c r="O17" s="2" t="n">
        <v>113.68</v>
      </c>
      <c r="P17" s="2" t="n">
        <v>116.84</v>
      </c>
      <c r="Q17" s="2" t="n">
        <v>119.67</v>
      </c>
      <c r="R17" s="2" t="n">
        <v>122.11</v>
      </c>
      <c r="S17" s="2" t="n">
        <v>124.41</v>
      </c>
      <c r="T17" s="2" t="n">
        <v>126.41</v>
      </c>
      <c r="U17" s="2" t="n">
        <v>128.29</v>
      </c>
      <c r="V17" s="2" t="n">
        <v>130.11</v>
      </c>
      <c r="W17" s="2" t="n">
        <v>131.84</v>
      </c>
      <c r="X17" s="2" t="n">
        <v>133.57</v>
      </c>
      <c r="Y17" s="2" t="n">
        <v>135.31</v>
      </c>
      <c r="Z17" s="2" t="n">
        <v>137.04</v>
      </c>
      <c r="AA17" s="2" t="n">
        <v>138.75</v>
      </c>
      <c r="AB17" s="2" t="n">
        <v>140.46</v>
      </c>
      <c r="AC17" s="2" t="n">
        <v>142.08</v>
      </c>
      <c r="AD17" s="2" t="n">
        <v>143.63</v>
      </c>
      <c r="AE17" s="2" t="n">
        <v>145.21</v>
      </c>
      <c r="AF17" s="2" t="n">
        <v>146.64</v>
      </c>
      <c r="AG17" s="2" t="n">
        <v>147.89</v>
      </c>
      <c r="AH17" s="2" t="n">
        <v>149.16</v>
      </c>
      <c r="AI17" s="2" t="n">
        <v>150.46</v>
      </c>
      <c r="AJ17" s="2" t="n">
        <v>151.68</v>
      </c>
      <c r="AK17" s="2" t="n">
        <v>152.88</v>
      </c>
      <c r="AL17" s="2" t="n">
        <v>154.01</v>
      </c>
      <c r="AM17" s="2" t="n">
        <v>155.2</v>
      </c>
      <c r="AN17" s="2" t="n">
        <v>156.4</v>
      </c>
      <c r="AO17" s="2" t="n">
        <v>157.28</v>
      </c>
      <c r="AP17" s="2" t="n">
        <v>158.49</v>
      </c>
      <c r="AQ17" s="2" t="n">
        <v>159.47</v>
      </c>
      <c r="AR17" s="2" t="n">
        <v>160.59</v>
      </c>
      <c r="AS17" s="2" t="n">
        <v>161.85</v>
      </c>
      <c r="AT17" s="2" t="n">
        <v>162.67</v>
      </c>
      <c r="AU17" s="2" t="n">
        <v>163.88</v>
      </c>
      <c r="AV17" s="2" t="n">
        <v>164.94</v>
      </c>
      <c r="AW17" s="2" t="n">
        <v>166.05</v>
      </c>
      <c r="AX17" s="2" t="n">
        <v>166.93</v>
      </c>
      <c r="AY17" s="2" t="n">
        <v>167.81</v>
      </c>
      <c r="AZ17" s="2" t="n">
        <v>164.61</v>
      </c>
      <c r="BA17" s="2" t="n">
        <v>179.46</v>
      </c>
      <c r="BB17" s="2" t="n">
        <v>182.4</v>
      </c>
      <c r="BC17" s="2" t="n">
        <v>183.8</v>
      </c>
      <c r="BD17" s="2" t="n">
        <v>170.24</v>
      </c>
      <c r="BE17" s="2" t="n">
        <v>169.91</v>
      </c>
      <c r="BF17" s="2" t="n">
        <v>170.12</v>
      </c>
      <c r="BG17" s="2" t="n">
        <v>175.26</v>
      </c>
      <c r="BH17" s="2" t="n">
        <v>176.46</v>
      </c>
      <c r="BI17" s="2" t="n">
        <v>176.98</v>
      </c>
      <c r="BJ17" s="2" t="n">
        <v>177.77</v>
      </c>
      <c r="BK17" s="2" t="n">
        <v>179.2</v>
      </c>
      <c r="BL17" s="2" t="n">
        <v>180.24</v>
      </c>
      <c r="BM17" s="2" t="n">
        <v>180.2</v>
      </c>
      <c r="BN17" s="2" t="n">
        <v>180.8</v>
      </c>
      <c r="BO17" s="2" t="n">
        <v>181.3</v>
      </c>
      <c r="BP17" s="2" t="n">
        <v>181.6</v>
      </c>
      <c r="BQ17" s="2" t="n">
        <v>182.3</v>
      </c>
      <c r="BR17" s="2" t="n">
        <v>182.7</v>
      </c>
      <c r="BS17" s="2" t="n">
        <v>184.2</v>
      </c>
      <c r="BT17" s="2" t="n">
        <v>184.1</v>
      </c>
      <c r="BU17" s="2" t="n">
        <v>185</v>
      </c>
      <c r="BV17" s="2" t="n">
        <v>185.9</v>
      </c>
      <c r="BW17" s="2" t="n">
        <v>186.5</v>
      </c>
      <c r="BX17" s="2" t="n">
        <v>187.1</v>
      </c>
      <c r="BY17" s="2" t="n">
        <v>187.9</v>
      </c>
      <c r="BZ17" s="2" t="n">
        <v>188.5</v>
      </c>
      <c r="CA17" s="2" t="n">
        <v>189.3</v>
      </c>
      <c r="CB17" s="2" t="n">
        <v>189.9</v>
      </c>
      <c r="CC17" s="2" t="n">
        <v>190.4</v>
      </c>
      <c r="CD17" s="2" t="n">
        <v>191.4</v>
      </c>
      <c r="CE17" s="2" t="n">
        <v>192</v>
      </c>
      <c r="CF17" s="2" t="n">
        <v>193.2</v>
      </c>
      <c r="CG17" s="2" t="n">
        <v>193.1</v>
      </c>
      <c r="CH17" s="2" t="n">
        <v>194.2</v>
      </c>
      <c r="CI17" s="2" t="n">
        <v>194.6</v>
      </c>
      <c r="CJ17" s="2" t="n">
        <v>195.9</v>
      </c>
      <c r="CK17" s="2" t="n">
        <v>196</v>
      </c>
      <c r="CL17" s="2" t="n">
        <v>196.9</v>
      </c>
      <c r="CM17" s="2" t="n">
        <v>197.7</v>
      </c>
      <c r="CN17" s="2" t="n">
        <v>199.1</v>
      </c>
      <c r="CO17" s="2" t="n">
        <v>199.1</v>
      </c>
      <c r="CP17" s="2" t="n">
        <v>200</v>
      </c>
      <c r="CQ17" s="2" t="n">
        <v>201.5</v>
      </c>
      <c r="CR17" s="2" t="n">
        <v>202.1</v>
      </c>
      <c r="CS17" s="2" t="n">
        <v>203.2</v>
      </c>
      <c r="CT17" s="2" t="n">
        <v>204.3</v>
      </c>
      <c r="CU17" s="2" t="n">
        <v>206.2</v>
      </c>
      <c r="CV17" s="2" t="n">
        <v>207.2</v>
      </c>
      <c r="CW17" s="2" t="n">
        <v>208.5</v>
      </c>
      <c r="CX17" s="2" t="n">
        <v>210.3</v>
      </c>
      <c r="CY17" s="2" t="n">
        <v>210.7</v>
      </c>
      <c r="CZ17" s="2" t="n">
        <v>212.5</v>
      </c>
      <c r="DA17" s="2" t="n">
        <v>215.2</v>
      </c>
      <c r="DB17" s="2" t="n">
        <v>217.1</v>
      </c>
      <c r="DC17" s="2" t="n">
        <v>217.9</v>
      </c>
      <c r="DD17" s="2" t="n">
        <v>220.8</v>
      </c>
      <c r="DE17" s="2" t="n">
        <v>160</v>
      </c>
      <c r="DF17" s="2" t="s">
        <v>17</v>
      </c>
    </row>
    <row r="18" customFormat="false" ht="14.25" hidden="false" customHeight="false" outlineLevel="0" collapsed="false">
      <c r="A18" s="2" t="s">
        <v>2</v>
      </c>
      <c r="B18" s="2" t="n">
        <v>67</v>
      </c>
      <c r="C18" s="19" t="s">
        <v>14</v>
      </c>
      <c r="D18" s="20" t="s">
        <v>15</v>
      </c>
      <c r="E18" s="19"/>
      <c r="F18" s="19" t="s">
        <v>16</v>
      </c>
      <c r="G18" s="19" t="s">
        <v>16</v>
      </c>
      <c r="H18" s="2" t="n">
        <v>8.67</v>
      </c>
      <c r="I18" s="2" t="n">
        <v>59.54</v>
      </c>
      <c r="J18" s="2" t="n">
        <v>72.87</v>
      </c>
      <c r="K18" s="2" t="n">
        <v>80.69</v>
      </c>
      <c r="L18" s="2" t="n">
        <v>86.44</v>
      </c>
      <c r="M18" s="2" t="n">
        <v>91.2</v>
      </c>
      <c r="N18" s="2" t="n">
        <v>94.77</v>
      </c>
      <c r="O18" s="2" t="n">
        <v>97.86</v>
      </c>
      <c r="P18" s="2" t="n">
        <v>100.65</v>
      </c>
      <c r="Q18" s="2" t="n">
        <v>103.02</v>
      </c>
      <c r="R18" s="2" t="n">
        <v>105.12</v>
      </c>
      <c r="S18" s="2" t="n">
        <v>107.06</v>
      </c>
      <c r="T18" s="2" t="n">
        <v>108.73</v>
      </c>
      <c r="U18" s="2" t="n">
        <v>110.37</v>
      </c>
      <c r="V18" s="2" t="n">
        <v>111.87</v>
      </c>
      <c r="W18" s="2" t="n">
        <v>113.26</v>
      </c>
      <c r="X18" s="2" t="n">
        <v>114.69</v>
      </c>
      <c r="Y18" s="2" t="n">
        <v>116</v>
      </c>
      <c r="Z18" s="2" t="n">
        <v>117.24</v>
      </c>
      <c r="AA18" s="2" t="n">
        <v>118.52</v>
      </c>
      <c r="AB18" s="2" t="n">
        <v>119.76</v>
      </c>
      <c r="AC18" s="2" t="n">
        <v>120.98</v>
      </c>
      <c r="AD18" s="2" t="n">
        <v>122.13</v>
      </c>
      <c r="AE18" s="2" t="n">
        <v>123.24</v>
      </c>
      <c r="AF18" s="2" t="n">
        <v>124.38</v>
      </c>
      <c r="AG18" s="2" t="n">
        <v>125.42</v>
      </c>
      <c r="AH18" s="2" t="n">
        <v>126.45</v>
      </c>
      <c r="AI18" s="2" t="n">
        <v>127.51</v>
      </c>
      <c r="AJ18" s="2" t="n">
        <v>128.42</v>
      </c>
      <c r="AK18" s="2" t="n">
        <v>129.37</v>
      </c>
      <c r="AL18" s="2" t="n">
        <v>130.45</v>
      </c>
      <c r="AM18" s="2" t="n">
        <v>131.41</v>
      </c>
      <c r="AN18" s="2" t="n">
        <v>132.31</v>
      </c>
      <c r="AO18" s="2" t="n">
        <v>133.22</v>
      </c>
      <c r="AP18" s="2" t="n">
        <v>134.04</v>
      </c>
      <c r="AQ18" s="2" t="n">
        <v>134.91</v>
      </c>
      <c r="AR18" s="2" t="n">
        <v>135.65</v>
      </c>
      <c r="AS18" s="2" t="n">
        <v>136.58</v>
      </c>
      <c r="AT18" s="2" t="n">
        <v>133.26</v>
      </c>
      <c r="AU18" s="2" t="n">
        <v>148.24</v>
      </c>
      <c r="AV18" s="2" t="n">
        <v>150.44</v>
      </c>
      <c r="AW18" s="2" t="n">
        <v>151.83</v>
      </c>
      <c r="AX18" s="2" t="n">
        <v>140.36</v>
      </c>
      <c r="AY18" s="2" t="n">
        <v>137.29</v>
      </c>
      <c r="AZ18" s="2" t="n">
        <v>137.63</v>
      </c>
      <c r="BA18" s="2" t="n">
        <v>142.36</v>
      </c>
      <c r="BB18" s="2" t="n">
        <v>143.01</v>
      </c>
      <c r="BC18" s="2" t="n">
        <v>143.69</v>
      </c>
      <c r="BD18" s="2" t="n">
        <v>144.33</v>
      </c>
      <c r="BE18" s="2" t="n">
        <v>144.97</v>
      </c>
      <c r="BF18" s="2" t="n">
        <v>145.61</v>
      </c>
      <c r="BG18" s="2" t="n">
        <v>146.24</v>
      </c>
      <c r="BH18" s="2" t="n">
        <v>146.82</v>
      </c>
      <c r="BI18" s="2" t="n">
        <v>147.4</v>
      </c>
      <c r="BJ18" s="2" t="n">
        <v>148</v>
      </c>
      <c r="BK18" s="2" t="n">
        <v>148.6</v>
      </c>
      <c r="BL18" s="2" t="n">
        <v>149.13</v>
      </c>
      <c r="BM18" s="2" t="n">
        <v>149.67</v>
      </c>
      <c r="BN18" s="2" t="n">
        <v>150.25</v>
      </c>
      <c r="BO18" s="2" t="n">
        <v>150.79</v>
      </c>
      <c r="BP18" s="2" t="n">
        <v>151.31</v>
      </c>
      <c r="BQ18" s="2" t="n">
        <v>151.8</v>
      </c>
      <c r="BR18" s="2" t="n">
        <v>152.35</v>
      </c>
      <c r="BS18" s="2" t="n">
        <v>152.86</v>
      </c>
      <c r="BT18" s="2" t="n">
        <v>153.35</v>
      </c>
      <c r="BU18" s="2" t="n">
        <v>153.85</v>
      </c>
      <c r="BV18" s="2" t="n">
        <v>154.36</v>
      </c>
      <c r="BW18" s="2" t="n">
        <v>154.82</v>
      </c>
      <c r="BX18" s="2" t="n">
        <v>155.26</v>
      </c>
      <c r="BY18" s="2" t="n">
        <v>155.78</v>
      </c>
      <c r="BZ18" s="2" t="n">
        <v>156.22</v>
      </c>
      <c r="CA18" s="2" t="n">
        <v>156.73</v>
      </c>
      <c r="CB18" s="2" t="n">
        <v>157.17</v>
      </c>
      <c r="CC18" s="2" t="n">
        <v>157.59</v>
      </c>
      <c r="CD18" s="2" t="n">
        <v>158.01</v>
      </c>
      <c r="CE18" s="2" t="n">
        <v>158.5</v>
      </c>
      <c r="CF18" s="2" t="n">
        <v>158.94</v>
      </c>
      <c r="CG18" s="2" t="n">
        <v>159.35</v>
      </c>
      <c r="CH18" s="2" t="n">
        <v>159.78</v>
      </c>
      <c r="CI18" s="2" t="n">
        <v>160.18</v>
      </c>
      <c r="CJ18" s="2" t="n">
        <v>160.64</v>
      </c>
      <c r="CK18" s="2" t="n">
        <v>161.07</v>
      </c>
      <c r="CL18" s="2" t="n">
        <v>161.43</v>
      </c>
      <c r="CM18" s="2" t="n">
        <v>161.89</v>
      </c>
      <c r="CN18" s="2" t="n">
        <v>162.31</v>
      </c>
      <c r="CO18" s="2" t="n">
        <v>162.7</v>
      </c>
      <c r="CP18" s="2" t="n">
        <v>163.04</v>
      </c>
      <c r="CQ18" s="2" t="n">
        <v>163.47</v>
      </c>
      <c r="CR18" s="2" t="n">
        <v>163.86</v>
      </c>
      <c r="CS18" s="2" t="n">
        <v>164.28</v>
      </c>
      <c r="CT18" s="2" t="n">
        <v>164.64</v>
      </c>
      <c r="CU18" s="2" t="n">
        <v>165.03</v>
      </c>
      <c r="CV18" s="2" t="n">
        <v>165.49</v>
      </c>
      <c r="CW18" s="2" t="n">
        <v>165.84</v>
      </c>
      <c r="CX18" s="2" t="n">
        <v>166.17</v>
      </c>
      <c r="CY18" s="2" t="n">
        <v>166.55</v>
      </c>
      <c r="CZ18" s="2" t="n">
        <v>167</v>
      </c>
      <c r="DA18" s="2" t="n">
        <v>167.33</v>
      </c>
      <c r="DB18" s="2" t="n">
        <v>167.71</v>
      </c>
      <c r="DC18" s="2" t="n">
        <v>168.14</v>
      </c>
      <c r="DD18" s="2" t="n">
        <v>168.5</v>
      </c>
      <c r="DE18" s="2" t="n">
        <v>150</v>
      </c>
      <c r="DF18" s="2" t="s">
        <v>17</v>
      </c>
    </row>
    <row r="19" customFormat="false" ht="14.25" hidden="false" customHeight="false" outlineLevel="0" collapsed="false">
      <c r="A19" s="2" t="s">
        <v>2</v>
      </c>
      <c r="B19" s="2" t="n">
        <v>70</v>
      </c>
      <c r="C19" s="19" t="s">
        <v>14</v>
      </c>
      <c r="D19" s="20" t="s">
        <v>15</v>
      </c>
      <c r="E19" s="19"/>
      <c r="F19" s="19" t="s">
        <v>16</v>
      </c>
      <c r="G19" s="19" t="s">
        <v>16</v>
      </c>
      <c r="H19" s="2" t="n">
        <v>15.508</v>
      </c>
      <c r="I19" s="2" t="n">
        <v>60.21</v>
      </c>
      <c r="J19" s="2" t="n">
        <v>72.45</v>
      </c>
      <c r="K19" s="2" t="n">
        <v>79.09</v>
      </c>
      <c r="L19" s="2" t="n">
        <v>83.91</v>
      </c>
      <c r="M19" s="2" t="n">
        <v>88.05</v>
      </c>
      <c r="N19" s="2" t="n">
        <v>91.28</v>
      </c>
      <c r="O19" s="2" t="n">
        <v>94.11</v>
      </c>
      <c r="P19" s="2" t="n">
        <v>96.62</v>
      </c>
      <c r="Q19" s="2" t="n">
        <v>98.79</v>
      </c>
      <c r="R19" s="2" t="n">
        <v>100.83</v>
      </c>
      <c r="S19" s="2" t="n">
        <v>102.63</v>
      </c>
      <c r="T19" s="2" t="n">
        <v>104.17</v>
      </c>
      <c r="U19" s="2" t="n">
        <v>105.75</v>
      </c>
      <c r="V19" s="2" t="n">
        <v>107.12</v>
      </c>
      <c r="W19" s="2" t="n">
        <v>108.51</v>
      </c>
      <c r="X19" s="2" t="n">
        <v>109.77</v>
      </c>
      <c r="Y19" s="2" t="n">
        <v>111.03</v>
      </c>
      <c r="Z19" s="2" t="n">
        <v>112.24</v>
      </c>
      <c r="AA19" s="2" t="n">
        <v>113.46</v>
      </c>
      <c r="AB19" s="2" t="n">
        <v>114.65</v>
      </c>
      <c r="AC19" s="2" t="n">
        <v>115.81</v>
      </c>
      <c r="AD19" s="2" t="n">
        <v>116.95</v>
      </c>
      <c r="AE19" s="2" t="n">
        <v>118.09</v>
      </c>
      <c r="AF19" s="2" t="n">
        <v>119.25</v>
      </c>
      <c r="AG19" s="2" t="n">
        <v>120.26</v>
      </c>
      <c r="AH19" s="2" t="n">
        <v>121.42</v>
      </c>
      <c r="AI19" s="2" t="n">
        <v>122.4</v>
      </c>
      <c r="AJ19" s="2" t="n">
        <v>123.5</v>
      </c>
      <c r="AK19" s="2" t="n">
        <v>124.47</v>
      </c>
      <c r="AL19" s="2" t="n">
        <v>125.47</v>
      </c>
      <c r="AM19" s="2" t="n">
        <v>126.48</v>
      </c>
      <c r="AN19" s="2" t="n">
        <v>127.4</v>
      </c>
      <c r="AO19" s="2" t="n">
        <v>128.28</v>
      </c>
      <c r="AP19" s="2" t="n">
        <v>129.24</v>
      </c>
      <c r="AQ19" s="2" t="n">
        <v>130.17</v>
      </c>
      <c r="AR19" s="2" t="n">
        <v>131.04</v>
      </c>
      <c r="AS19" s="2" t="n">
        <v>132.05</v>
      </c>
      <c r="AT19" s="2" t="n">
        <v>132.86</v>
      </c>
      <c r="AU19" s="2" t="n">
        <v>133.77</v>
      </c>
      <c r="AV19" s="2" t="n">
        <v>134.67</v>
      </c>
      <c r="AW19" s="2" t="n">
        <v>135.58</v>
      </c>
      <c r="AX19" s="2" t="n">
        <v>136.38</v>
      </c>
      <c r="AY19" s="2" t="n">
        <v>137.31</v>
      </c>
      <c r="AZ19" s="2" t="n">
        <v>138.04</v>
      </c>
      <c r="BA19" s="2" t="n">
        <v>138.96</v>
      </c>
      <c r="BB19" s="2" t="n">
        <v>139.77</v>
      </c>
      <c r="BC19" s="2" t="n">
        <v>140.48</v>
      </c>
      <c r="BD19" s="2" t="n">
        <v>141.27</v>
      </c>
      <c r="BE19" s="2" t="n">
        <v>141.98</v>
      </c>
      <c r="BF19" s="2" t="n">
        <v>142.87</v>
      </c>
      <c r="BG19" s="2" t="n">
        <v>143.69</v>
      </c>
      <c r="BH19" s="2" t="n">
        <v>144.19</v>
      </c>
      <c r="BI19" s="2" t="n">
        <v>144.9</v>
      </c>
      <c r="BJ19" s="2" t="n">
        <v>145.58</v>
      </c>
      <c r="BK19" s="2" t="n">
        <v>146.55</v>
      </c>
      <c r="BL19" s="2" t="n">
        <v>147.56</v>
      </c>
      <c r="BM19" s="2" t="n">
        <v>148.34</v>
      </c>
      <c r="BN19" s="2" t="n">
        <v>149</v>
      </c>
      <c r="BO19" s="2" t="n">
        <v>149.8</v>
      </c>
      <c r="BP19" s="2" t="n">
        <v>150.64</v>
      </c>
      <c r="BQ19" s="2" t="n">
        <v>151.48</v>
      </c>
      <c r="BR19" s="2" t="n">
        <v>151.78</v>
      </c>
      <c r="BS19" s="2" t="n">
        <v>152.74</v>
      </c>
      <c r="BT19" s="2" t="n">
        <v>153.49</v>
      </c>
      <c r="BU19" s="2" t="n">
        <v>154.14</v>
      </c>
      <c r="BV19" s="2" t="n">
        <v>154.57</v>
      </c>
      <c r="BW19" s="2" t="n">
        <v>155.59</v>
      </c>
      <c r="BX19" s="2" t="n">
        <v>156.16</v>
      </c>
      <c r="BY19" s="2" t="n">
        <v>156.78</v>
      </c>
      <c r="BZ19" s="2" t="n">
        <v>157.22</v>
      </c>
      <c r="CA19" s="2" t="n">
        <v>157.97</v>
      </c>
      <c r="CB19" s="2" t="n">
        <v>158.25</v>
      </c>
      <c r="CC19" s="2" t="n">
        <v>158.67</v>
      </c>
      <c r="CD19" s="2" t="n">
        <v>159.35</v>
      </c>
      <c r="CE19" s="2" t="n">
        <v>160.34</v>
      </c>
      <c r="CF19" s="2" t="n">
        <v>160.69</v>
      </c>
      <c r="CG19" s="2" t="n">
        <v>161.18</v>
      </c>
      <c r="CH19" s="2" t="n">
        <v>162.12</v>
      </c>
      <c r="CI19" s="2" t="n">
        <v>162.28</v>
      </c>
      <c r="CJ19" s="2" t="n">
        <v>163.13</v>
      </c>
      <c r="CK19" s="2" t="n">
        <v>163.41</v>
      </c>
      <c r="CL19" s="2" t="n">
        <v>163.72</v>
      </c>
      <c r="CM19" s="2" t="n">
        <v>164.53</v>
      </c>
      <c r="CN19" s="2" t="n">
        <v>164.93</v>
      </c>
      <c r="CO19" s="2" t="n">
        <v>166.09</v>
      </c>
      <c r="CP19" s="2" t="n">
        <v>166.53</v>
      </c>
      <c r="CQ19" s="2" t="n">
        <v>167.06</v>
      </c>
      <c r="CR19" s="2" t="n">
        <v>167.63</v>
      </c>
      <c r="CS19" s="2" t="n">
        <v>169.8</v>
      </c>
      <c r="CT19" s="2" t="n">
        <v>169.33</v>
      </c>
      <c r="CU19" s="2" t="n">
        <v>170.1</v>
      </c>
      <c r="CV19" s="2" t="n">
        <v>170.76</v>
      </c>
      <c r="CW19" s="2" t="n">
        <v>170.26</v>
      </c>
      <c r="CX19" s="2" t="n">
        <v>170.98</v>
      </c>
      <c r="CY19" s="2" t="n">
        <v>172.87</v>
      </c>
      <c r="CZ19" s="2" t="n">
        <v>172.89</v>
      </c>
      <c r="DA19" s="2" t="n">
        <v>173.25</v>
      </c>
      <c r="DB19" s="2" t="n">
        <v>174.42</v>
      </c>
      <c r="DC19" s="2" t="n">
        <v>175.63</v>
      </c>
      <c r="DD19" s="2" t="n">
        <v>175.57</v>
      </c>
      <c r="DE19" s="2" t="n">
        <v>150</v>
      </c>
      <c r="DF19" s="2" t="s">
        <v>17</v>
      </c>
    </row>
    <row r="20" customFormat="false" ht="14.25" hidden="false" customHeight="false" outlineLevel="0" collapsed="false">
      <c r="A20" s="2" t="s">
        <v>2</v>
      </c>
      <c r="B20" s="2" t="n">
        <v>72</v>
      </c>
      <c r="C20" s="19" t="s">
        <v>14</v>
      </c>
      <c r="D20" s="20" t="s">
        <v>15</v>
      </c>
      <c r="E20" s="19"/>
      <c r="F20" s="19" t="s">
        <v>16</v>
      </c>
      <c r="G20" s="19" t="s">
        <v>16</v>
      </c>
      <c r="H20" s="2" t="n">
        <v>5.168</v>
      </c>
      <c r="I20" s="2" t="n">
        <v>61.95</v>
      </c>
      <c r="J20" s="2" t="n">
        <v>75.87</v>
      </c>
      <c r="K20" s="2" t="n">
        <v>83.42</v>
      </c>
      <c r="L20" s="2" t="n">
        <v>89.22</v>
      </c>
      <c r="M20" s="2" t="n">
        <v>93.63</v>
      </c>
      <c r="N20" s="2" t="n">
        <v>97.33</v>
      </c>
      <c r="O20" s="2" t="n">
        <v>100.57</v>
      </c>
      <c r="P20" s="2" t="n">
        <v>103.48</v>
      </c>
      <c r="Q20" s="2" t="n">
        <v>106.1</v>
      </c>
      <c r="R20" s="2" t="n">
        <v>108.41</v>
      </c>
      <c r="S20" s="2" t="n">
        <v>110.54</v>
      </c>
      <c r="T20" s="2" t="n">
        <v>112.44</v>
      </c>
      <c r="U20" s="2" t="n">
        <v>114.2</v>
      </c>
      <c r="V20" s="2" t="n">
        <v>115.85</v>
      </c>
      <c r="W20" s="2" t="n">
        <v>117.46</v>
      </c>
      <c r="X20" s="2" t="n">
        <v>119.01</v>
      </c>
      <c r="Y20" s="2" t="n">
        <v>120.5</v>
      </c>
      <c r="Z20" s="2" t="n">
        <v>121.96</v>
      </c>
      <c r="AA20" s="2" t="n">
        <v>123.38</v>
      </c>
      <c r="AB20" s="2" t="n">
        <v>124.77</v>
      </c>
      <c r="AC20" s="2" t="n">
        <v>126.15</v>
      </c>
      <c r="AD20" s="2" t="n">
        <v>127.51</v>
      </c>
      <c r="AE20" s="2" t="n">
        <v>128.82</v>
      </c>
      <c r="AF20" s="2" t="n">
        <v>130.13</v>
      </c>
      <c r="AG20" s="2" t="n">
        <v>131.4</v>
      </c>
      <c r="AH20" s="2" t="n">
        <v>132.66</v>
      </c>
      <c r="AI20" s="2" t="n">
        <v>133.89</v>
      </c>
      <c r="AJ20" s="2" t="n">
        <v>135.11</v>
      </c>
      <c r="AK20" s="2" t="n">
        <v>136.32</v>
      </c>
      <c r="AL20" s="2" t="n">
        <v>137.48</v>
      </c>
      <c r="AM20" s="2" t="n">
        <v>138.64</v>
      </c>
      <c r="AN20" s="2" t="n">
        <v>139.78</v>
      </c>
      <c r="AO20" s="2" t="n">
        <v>140.91</v>
      </c>
      <c r="AP20" s="2" t="n">
        <v>142.02</v>
      </c>
      <c r="AQ20" s="2" t="n">
        <v>143.13</v>
      </c>
      <c r="AR20" s="2" t="n">
        <v>144.2</v>
      </c>
      <c r="AS20" s="2" t="n">
        <v>145.24</v>
      </c>
      <c r="AT20" s="2" t="n">
        <v>146.24</v>
      </c>
      <c r="AU20" s="2" t="n">
        <v>147.26</v>
      </c>
      <c r="AV20" s="2" t="n">
        <v>148.27</v>
      </c>
      <c r="AW20" s="2" t="n">
        <v>149.22</v>
      </c>
      <c r="AX20" s="2" t="n">
        <v>150.19</v>
      </c>
      <c r="AY20" s="2" t="n">
        <v>151.16</v>
      </c>
      <c r="AZ20" s="2" t="n">
        <v>152.06</v>
      </c>
      <c r="BA20" s="2" t="n">
        <v>152.98</v>
      </c>
      <c r="BB20" s="2" t="n">
        <v>153.88</v>
      </c>
      <c r="BC20" s="2" t="n">
        <v>154.75</v>
      </c>
      <c r="BD20" s="2" t="n">
        <v>155.63</v>
      </c>
      <c r="BE20" s="2" t="n">
        <v>156.53</v>
      </c>
      <c r="BF20" s="2" t="n">
        <v>157.36</v>
      </c>
      <c r="BG20" s="2" t="n">
        <v>158.18</v>
      </c>
      <c r="BH20" s="2" t="n">
        <v>159.02</v>
      </c>
      <c r="BI20" s="2" t="n">
        <v>159.84</v>
      </c>
      <c r="BJ20" s="2" t="n">
        <v>160.65</v>
      </c>
      <c r="BK20" s="2" t="n">
        <v>161.46</v>
      </c>
      <c r="BL20" s="2" t="n">
        <v>162.24</v>
      </c>
      <c r="BM20" s="2" t="n">
        <v>162.99</v>
      </c>
      <c r="BN20" s="2" t="n">
        <v>163.77</v>
      </c>
      <c r="BO20" s="2" t="n">
        <v>164.54</v>
      </c>
      <c r="BP20" s="2" t="n">
        <v>165.25</v>
      </c>
      <c r="BQ20" s="2" t="n">
        <v>166.01</v>
      </c>
      <c r="BR20" s="2" t="n">
        <v>166.77</v>
      </c>
      <c r="BS20" s="2" t="n">
        <v>167.47</v>
      </c>
      <c r="BT20" s="2" t="n">
        <v>168.2</v>
      </c>
      <c r="BU20" s="2" t="n">
        <v>168.88</v>
      </c>
      <c r="BV20" s="2" t="n">
        <v>169.61</v>
      </c>
      <c r="BW20" s="2" t="n">
        <v>170.34</v>
      </c>
      <c r="BX20" s="2" t="n">
        <v>170.97</v>
      </c>
      <c r="BY20" s="2" t="n">
        <v>171.67</v>
      </c>
      <c r="BZ20" s="2" t="n">
        <v>172.39</v>
      </c>
      <c r="CA20" s="2" t="n">
        <v>173.04</v>
      </c>
      <c r="CB20" s="2" t="n">
        <v>173.7</v>
      </c>
      <c r="CC20" s="2" t="n">
        <v>174.36</v>
      </c>
      <c r="CD20" s="2" t="n">
        <v>174.97</v>
      </c>
      <c r="CE20" s="2" t="n">
        <v>175.65</v>
      </c>
      <c r="CF20" s="2" t="n">
        <v>176.3</v>
      </c>
      <c r="CG20" s="2" t="n">
        <v>176.95</v>
      </c>
      <c r="CH20" s="2" t="n">
        <v>177.56</v>
      </c>
      <c r="CI20" s="2" t="n">
        <v>178.16</v>
      </c>
      <c r="CJ20" s="2" t="n">
        <v>178.79</v>
      </c>
      <c r="CK20" s="2" t="n">
        <v>179.41</v>
      </c>
      <c r="CL20" s="2" t="n">
        <v>180</v>
      </c>
      <c r="CM20" s="2" t="n">
        <v>180.5</v>
      </c>
      <c r="CN20" s="2" t="n">
        <v>181.1</v>
      </c>
      <c r="CO20" s="2" t="n">
        <v>181.7</v>
      </c>
      <c r="CP20" s="2" t="n">
        <v>182.3</v>
      </c>
      <c r="CQ20" s="2" t="n">
        <v>182.9</v>
      </c>
      <c r="CR20" s="2" t="n">
        <v>183.5</v>
      </c>
      <c r="CS20" s="2" t="n">
        <v>184.1</v>
      </c>
      <c r="CT20" s="2" t="n">
        <v>184.7</v>
      </c>
      <c r="CU20" s="2" t="n">
        <v>185.3</v>
      </c>
      <c r="CV20" s="2" t="n">
        <v>185.8</v>
      </c>
      <c r="CW20" s="2" t="n">
        <v>186.4</v>
      </c>
      <c r="CX20" s="2" t="n">
        <v>187</v>
      </c>
      <c r="CY20" s="2" t="n">
        <v>187.6</v>
      </c>
      <c r="CZ20" s="2" t="n">
        <v>188.1</v>
      </c>
      <c r="DA20" s="2" t="n">
        <v>188.7</v>
      </c>
      <c r="DB20" s="2" t="n">
        <v>189.3</v>
      </c>
      <c r="DC20" s="2" t="n">
        <v>242.8</v>
      </c>
      <c r="DD20" s="2" t="n">
        <v>1078.5</v>
      </c>
      <c r="DE20" s="2" t="n">
        <v>140</v>
      </c>
      <c r="DF20" s="2" t="s">
        <v>17</v>
      </c>
    </row>
  </sheetData>
  <mergeCells count="1">
    <mergeCell ref="DE1:D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浅井仁</dc:creator>
  <dc:description/>
  <dc:language>en-US</dc:language>
  <cp:lastModifiedBy>hep</cp:lastModifiedBy>
  <cp:lastPrinted>2002-10-29T12:30:07Z</cp:lastPrinted>
  <dcterms:modified xsi:type="dcterms:W3CDTF">2003-01-20T00:47:55Z</dcterms:modified>
  <cp:revision>0</cp:revision>
  <dc:subject/>
  <dc:title/>
</cp:coreProperties>
</file>