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" sheetId="1" state="visible" r:id="rId2"/>
    <sheet name="CV" sheetId="2" state="visible" r:id="rId3"/>
    <sheet name="ACscan" sheetId="3" state="visible" r:id="rId4"/>
    <sheet name="IVstab" sheetId="4" state="visible" r:id="rId5"/>
    <sheet name="IV" sheetId="5" state="visible" r:id="rId6"/>
    <sheet name="VI" sheetId="6" state="visible" r:id="rId7"/>
    <sheet name="MainPage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4">
  <si>
    <t xml:space="preserve">Lot No.</t>
  </si>
  <si>
    <t xml:space="preserve">Serial No.</t>
  </si>
  <si>
    <t xml:space="preserve">A</t>
  </si>
  <si>
    <t xml:space="preserve">Ｂ</t>
  </si>
  <si>
    <t xml:space="preserve">Ｃ</t>
  </si>
  <si>
    <t xml:space="preserve">Ｄ</t>
  </si>
  <si>
    <t xml:space="preserve">SWA61457</t>
  </si>
  <si>
    <t xml:space="preserve">temp</t>
  </si>
  <si>
    <t xml:space="preserve">I at 500V</t>
  </si>
  <si>
    <t xml:space="preserve">probed at Tsukuba, not heavyly damaged</t>
  </si>
  <si>
    <t xml:space="preserve">ok</t>
  </si>
  <si>
    <t xml:space="preserve">Leakage Current[nA]</t>
  </si>
  <si>
    <t xml:space="preserve">Vfd[V]</t>
  </si>
  <si>
    <t xml:space="preserve">NG channel</t>
  </si>
  <si>
    <t xml:space="preserve">Location</t>
  </si>
  <si>
    <t xml:space="preserve">QA</t>
  </si>
  <si>
    <t xml:space="preserve">assembled</t>
  </si>
  <si>
    <t xml:space="preserve">V.I.</t>
  </si>
  <si>
    <t xml:space="preserve">I.V.</t>
  </si>
  <si>
    <t xml:space="preserve">Type</t>
  </si>
  <si>
    <t xml:space="preserve">Ch. No.</t>
  </si>
  <si>
    <t xml:space="preserve">Tsukuba</t>
  </si>
  <si>
    <t xml:space="preserve">passed</t>
  </si>
  <si>
    <t xml:space="preserve">implant open</t>
  </si>
  <si>
    <t xml:space="preserve">RU62</t>
  </si>
  <si>
    <t xml:space="preserve">Implant open</t>
  </si>
  <si>
    <t xml:space="preserve">IU125</t>
  </si>
  <si>
    <t xml:space="preserve">IU241</t>
  </si>
  <si>
    <t xml:space="preserve">IU244</t>
  </si>
  <si>
    <t xml:space="preserve">IU183</t>
  </si>
  <si>
    <t xml:space="preserve">Nothing</t>
  </si>
  <si>
    <t xml:space="preserve">nothing</t>
  </si>
  <si>
    <t xml:space="preserve">RU136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000&quot;0"/>
    <numFmt numFmtId="166" formatCode="&quot;00&quot;00"/>
    <numFmt numFmtId="167" formatCode="0.0E+00"/>
    <numFmt numFmtId="168" formatCode="0_);[RED]\(0\)"/>
    <numFmt numFmtId="169" formatCode="0.00_ "/>
    <numFmt numFmtId="170" formatCode="0\V"/>
    <numFmt numFmtId="171" formatCode="0.00E+00"/>
  </numFmts>
  <fonts count="2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75"/>
      <color rgb="FF000000"/>
      <name val="Times New Roman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5"/>
      <color rgb="FF000000"/>
      <name val="Arial"/>
      <family val="2"/>
    </font>
    <font>
      <sz val="14.25"/>
      <color rgb="FF000000"/>
      <name val="Arial"/>
      <family val="2"/>
    </font>
    <font>
      <sz val="5"/>
      <name val="ＭＳ Ｐゴシック"/>
      <family val="3"/>
      <charset val="128"/>
    </font>
    <font>
      <sz val="5"/>
      <color rgb="FF000000"/>
      <name val="ＭＳ Ｐゴシック"/>
      <family val="2"/>
    </font>
    <font>
      <sz val="5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0.5"/>
      <color rgb="FF000000"/>
      <name val="ＭＳ Ｐゴシック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975" spc="-1" strike="noStrike">
                <a:solidFill>
                  <a:srgbClr val="000000"/>
                </a:solidFill>
                <a:latin typeface="Times New Roman"/>
              </a:rPr>
              <a:t>Planarity of Outer Axial Sensor (A021)</a:t>
            </a:r>
          </a:p>
        </c:rich>
      </c:tx>
      <c:layout>
        <c:manualLayout>
          <c:xMode val="edge"/>
          <c:yMode val="edge"/>
          <c:x val="0.313997262149213"/>
          <c:y val="0.093463981910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970568104038"/>
          <c:y val="0.156562937439431"/>
          <c:w val="0.810860141455624"/>
          <c:h val="0.763540432863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X=0"</c:f>
              <c:strCache>
                <c:ptCount val="1"/>
                <c:pt idx="0">
                  <c:v>X=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021!$A$2:$A$12</c:f>
              <c:numCache>
                <c:formatCode>General</c:formatCode>
                <c:ptCount val="11"/>
                <c:pt idx="0">
                  <c:v>0</c:v>
                </c:pt>
                <c:pt idx="1">
                  <c:v>10.0065</c:v>
                </c:pt>
                <c:pt idx="2">
                  <c:v>20.0355</c:v>
                </c:pt>
                <c:pt idx="3">
                  <c:v>30.002</c:v>
                </c:pt>
                <c:pt idx="4">
                  <c:v>40.006</c:v>
                </c:pt>
                <c:pt idx="5">
                  <c:v>50.031</c:v>
                </c:pt>
                <c:pt idx="6">
                  <c:v>60.024</c:v>
                </c:pt>
                <c:pt idx="7">
                  <c:v>70.012</c:v>
                </c:pt>
                <c:pt idx="8">
                  <c:v>80.049</c:v>
                </c:pt>
                <c:pt idx="9">
                  <c:v>90.008</c:v>
                </c:pt>
                <c:pt idx="10">
                  <c:v>93.9925</c:v>
                </c:pt>
              </c:numCache>
            </c:numRef>
          </c:xVal>
          <c:yVal>
            <c:numRef>
              <c:f>[1]a021!$E$2:$E$12</c:f>
              <c:numCache>
                <c:formatCode>General</c:formatCode>
                <c:ptCount val="11"/>
                <c:pt idx="0">
                  <c:v>0.000611925991096896</c:v>
                </c:pt>
                <c:pt idx="1">
                  <c:v>21.8624985288475</c:v>
                </c:pt>
                <c:pt idx="2">
                  <c:v>31.7944188175026</c:v>
                </c:pt>
                <c:pt idx="3">
                  <c:v>38.9222094346548</c:v>
                </c:pt>
                <c:pt idx="4">
                  <c:v>56.1567613366464</c:v>
                </c:pt>
                <c:pt idx="5">
                  <c:v>60.4942673388001</c:v>
                </c:pt>
                <c:pt idx="6">
                  <c:v>56.047698527362</c:v>
                </c:pt>
                <c:pt idx="7">
                  <c:v>34.970325427847</c:v>
                </c:pt>
                <c:pt idx="8">
                  <c:v>14.9143274771663</c:v>
                </c:pt>
                <c:pt idx="9">
                  <c:v>2.58433496791679</c:v>
                </c:pt>
                <c:pt idx="10">
                  <c:v>-0.0458944493322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=10mm"</c:f>
              <c:strCache>
                <c:ptCount val="1"/>
                <c:pt idx="0">
                  <c:v>X=10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021!$A$13:$A$23</c:f>
              <c:numCache>
                <c:formatCode>General</c:formatCode>
                <c:ptCount val="11"/>
                <c:pt idx="0">
                  <c:v>93.9925</c:v>
                </c:pt>
                <c:pt idx="1">
                  <c:v>90.016</c:v>
                </c:pt>
                <c:pt idx="2">
                  <c:v>80.002</c:v>
                </c:pt>
                <c:pt idx="3">
                  <c:v>69.9905</c:v>
                </c:pt>
                <c:pt idx="4">
                  <c:v>60.045</c:v>
                </c:pt>
                <c:pt idx="5">
                  <c:v>50.0105</c:v>
                </c:pt>
                <c:pt idx="6">
                  <c:v>40</c:v>
                </c:pt>
                <c:pt idx="7">
                  <c:v>30.023</c:v>
                </c:pt>
                <c:pt idx="8">
                  <c:v>20.0065</c:v>
                </c:pt>
                <c:pt idx="9">
                  <c:v>10.013</c:v>
                </c:pt>
                <c:pt idx="10">
                  <c:v>0.0065</c:v>
                </c:pt>
              </c:numCache>
            </c:numRef>
          </c:xVal>
          <c:yVal>
            <c:numRef>
              <c:f>[1]a021!$E$13:$E$23</c:f>
              <c:numCache>
                <c:formatCode>General</c:formatCode>
                <c:ptCount val="11"/>
                <c:pt idx="0">
                  <c:v>9.89053353118065</c:v>
                </c:pt>
                <c:pt idx="1">
                  <c:v>15.3740998139487</c:v>
                </c:pt>
                <c:pt idx="2">
                  <c:v>28.6287291930644</c:v>
                </c:pt>
                <c:pt idx="3">
                  <c:v>50.48560430741</c:v>
                </c:pt>
                <c:pt idx="4">
                  <c:v>70.8479173446069</c:v>
                </c:pt>
                <c:pt idx="5">
                  <c:v>73.2006536965975</c:v>
                </c:pt>
                <c:pt idx="6">
                  <c:v>72.7700536988659</c:v>
                </c:pt>
                <c:pt idx="7">
                  <c:v>57.5175328439709</c:v>
                </c:pt>
                <c:pt idx="8">
                  <c:v>45.6907219715541</c:v>
                </c:pt>
                <c:pt idx="9">
                  <c:v>36.7454085998216</c:v>
                </c:pt>
                <c:pt idx="10">
                  <c:v>11.53553570620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=20mm"</c:f>
              <c:strCache>
                <c:ptCount val="1"/>
                <c:pt idx="0">
                  <c:v>X=20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021!$A$24:$A$34</c:f>
              <c:numCache>
                <c:formatCode>General</c:formatCode>
                <c:ptCount val="11"/>
                <c:pt idx="0">
                  <c:v>0.0065</c:v>
                </c:pt>
                <c:pt idx="1">
                  <c:v>10.0105</c:v>
                </c:pt>
                <c:pt idx="2">
                  <c:v>20.087</c:v>
                </c:pt>
                <c:pt idx="3">
                  <c:v>30.0135</c:v>
                </c:pt>
                <c:pt idx="4">
                  <c:v>39.9885</c:v>
                </c:pt>
                <c:pt idx="5">
                  <c:v>49.991</c:v>
                </c:pt>
                <c:pt idx="6">
                  <c:v>60.084</c:v>
                </c:pt>
                <c:pt idx="7">
                  <c:v>70.015</c:v>
                </c:pt>
                <c:pt idx="8">
                  <c:v>79.999</c:v>
                </c:pt>
                <c:pt idx="9">
                  <c:v>90.07</c:v>
                </c:pt>
                <c:pt idx="10">
                  <c:v>94.0015</c:v>
                </c:pt>
              </c:numCache>
            </c:numRef>
          </c:xVal>
          <c:yVal>
            <c:numRef>
              <c:f>[1]a021!$E$24:$E$34</c:f>
              <c:numCache>
                <c:formatCode>General</c:formatCode>
                <c:ptCount val="11"/>
                <c:pt idx="0">
                  <c:v>17.1788511369859</c:v>
                </c:pt>
                <c:pt idx="1">
                  <c:v>29.6635809702475</c:v>
                </c:pt>
                <c:pt idx="2">
                  <c:v>52.1818730370886</c:v>
                </c:pt>
                <c:pt idx="3">
                  <c:v>58.0373721936375</c:v>
                </c:pt>
                <c:pt idx="4">
                  <c:v>70.1752460145356</c:v>
                </c:pt>
                <c:pt idx="5">
                  <c:v>75.8078385493982</c:v>
                </c:pt>
                <c:pt idx="6">
                  <c:v>62.6256543189788</c:v>
                </c:pt>
                <c:pt idx="7">
                  <c:v>47.7943746888078</c:v>
                </c:pt>
                <c:pt idx="8">
                  <c:v>34.8489001204087</c:v>
                </c:pt>
                <c:pt idx="9">
                  <c:v>19.2695946816373</c:v>
                </c:pt>
                <c:pt idx="10">
                  <c:v>13.44682901671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X=30mm"</c:f>
              <c:strCache>
                <c:ptCount val="1"/>
                <c:pt idx="0">
                  <c:v>X=30m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021!$A$35:$A$45</c:f>
              <c:numCache>
                <c:formatCode>General</c:formatCode>
                <c:ptCount val="11"/>
                <c:pt idx="0">
                  <c:v>94.0015</c:v>
                </c:pt>
                <c:pt idx="1">
                  <c:v>89.9755</c:v>
                </c:pt>
                <c:pt idx="2">
                  <c:v>80.026</c:v>
                </c:pt>
                <c:pt idx="3">
                  <c:v>70.026</c:v>
                </c:pt>
                <c:pt idx="4">
                  <c:v>60.0425</c:v>
                </c:pt>
                <c:pt idx="5">
                  <c:v>49.982</c:v>
                </c:pt>
                <c:pt idx="6">
                  <c:v>39.9955</c:v>
                </c:pt>
                <c:pt idx="7">
                  <c:v>30.081</c:v>
                </c:pt>
                <c:pt idx="8">
                  <c:v>20.039</c:v>
                </c:pt>
                <c:pt idx="9">
                  <c:v>10.012</c:v>
                </c:pt>
                <c:pt idx="10">
                  <c:v>0.007</c:v>
                </c:pt>
              </c:numCache>
            </c:numRef>
          </c:xVal>
          <c:yVal>
            <c:numRef>
              <c:f>[1]a021!$E$35:$E$45</c:f>
              <c:numCache>
                <c:formatCode>General</c:formatCode>
                <c:ptCount val="11"/>
                <c:pt idx="0">
                  <c:v>11.208089899411</c:v>
                </c:pt>
                <c:pt idx="1">
                  <c:v>4.79430892594265</c:v>
                </c:pt>
                <c:pt idx="2">
                  <c:v>41.3395664149676</c:v>
                </c:pt>
                <c:pt idx="3">
                  <c:v>50.8975930215041</c:v>
                </c:pt>
                <c:pt idx="4">
                  <c:v>59.649024070869</c:v>
                </c:pt>
                <c:pt idx="5">
                  <c:v>64.0276149192083</c:v>
                </c:pt>
                <c:pt idx="6">
                  <c:v>65.2879776801283</c:v>
                </c:pt>
                <c:pt idx="7">
                  <c:v>63.0316314588518</c:v>
                </c:pt>
                <c:pt idx="8">
                  <c:v>60.4045553487612</c:v>
                </c:pt>
                <c:pt idx="9">
                  <c:v>29.780550908201</c:v>
                </c:pt>
                <c:pt idx="10">
                  <c:v>19.03959337819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X=38mm"</c:f>
              <c:strCache>
                <c:ptCount val="1"/>
                <c:pt idx="0">
                  <c:v>X=38m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021!$A$46:$A$56</c:f>
              <c:numCache>
                <c:formatCode>General</c:formatCode>
                <c:ptCount val="11"/>
                <c:pt idx="0">
                  <c:v>0.007</c:v>
                </c:pt>
                <c:pt idx="1">
                  <c:v>10.0165</c:v>
                </c:pt>
                <c:pt idx="2">
                  <c:v>20.0035</c:v>
                </c:pt>
                <c:pt idx="3">
                  <c:v>30.0555</c:v>
                </c:pt>
                <c:pt idx="4">
                  <c:v>40.0385</c:v>
                </c:pt>
                <c:pt idx="5">
                  <c:v>50.026</c:v>
                </c:pt>
                <c:pt idx="6">
                  <c:v>60.0185</c:v>
                </c:pt>
                <c:pt idx="7">
                  <c:v>70.0025</c:v>
                </c:pt>
                <c:pt idx="8">
                  <c:v>80.074</c:v>
                </c:pt>
                <c:pt idx="9">
                  <c:v>90.001</c:v>
                </c:pt>
                <c:pt idx="10">
                  <c:v>94</c:v>
                </c:pt>
              </c:numCache>
            </c:numRef>
          </c:xVal>
          <c:yVal>
            <c:numRef>
              <c:f>[1]a021!$E$46:$E$56</c:f>
              <c:numCache>
                <c:formatCode>General</c:formatCode>
                <c:ptCount val="11"/>
                <c:pt idx="0">
                  <c:v>-0.00227890523180063</c:v>
                </c:pt>
                <c:pt idx="1">
                  <c:v>29.9231393164702</c:v>
                </c:pt>
                <c:pt idx="2">
                  <c:v>40.8509871827743</c:v>
                </c:pt>
                <c:pt idx="3">
                  <c:v>60.7631811201314</c:v>
                </c:pt>
                <c:pt idx="4">
                  <c:v>66.6443449272398</c:v>
                </c:pt>
                <c:pt idx="5">
                  <c:v>64.3481649009459</c:v>
                </c:pt>
                <c:pt idx="6">
                  <c:v>60.0042065724172</c:v>
                </c:pt>
                <c:pt idx="7">
                  <c:v>52.6183448886057</c:v>
                </c:pt>
                <c:pt idx="8">
                  <c:v>27.4480555607557</c:v>
                </c:pt>
                <c:pt idx="9">
                  <c:v>5.84561483174509</c:v>
                </c:pt>
                <c:pt idx="10">
                  <c:v>-2.7685296912154</c:v>
                </c:pt>
              </c:numCache>
            </c:numRef>
          </c:yVal>
          <c:smooth val="0"/>
        </c:ser>
        <c:axId val="4273530"/>
        <c:axId val="78385833"/>
      </c:scatterChart>
      <c:valAx>
        <c:axId val="4273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Y: Position along the sens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85833"/>
        <c:crossesAt val="0"/>
        <c:crossBetween val="midCat"/>
      </c:valAx>
      <c:valAx>
        <c:axId val="78385833"/>
        <c:scaling>
          <c:orientation val="minMax"/>
          <c:max val="15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Deviation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3530"/>
        <c:crossesAt val="0"/>
        <c:crossBetween val="midCat"/>
        <c:majorUnit val="5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360939995437"/>
          <c:y val="0.651125228814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A067</a:t>
            </a:r>
          </a:p>
        </c:rich>
      </c:tx>
      <c:layout>
        <c:manualLayout>
          <c:xMode val="edge"/>
          <c:yMode val="edge"/>
          <c:x val="0.455903012643738"/>
          <c:y val="0.0962815912040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112753004839"/>
          <c:y val="0.139803008322517"/>
          <c:w val="0.915656381705604"/>
          <c:h val="0.777277239062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05"</c:f>
              <c:strCache>
                <c:ptCount val="1"/>
                <c:pt idx="0">
                  <c:v>A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5]1'!$A$3:$A$63</c:f>
              <c:numCache>
                <c:formatCode>General</c:formatCode>
                <c:ptCount val="61"/>
                <c:pt idx="0">
                  <c:v>1.928119</c:v>
                </c:pt>
                <c:pt idx="1">
                  <c:v>6.755942</c:v>
                </c:pt>
                <c:pt idx="2">
                  <c:v>11.63649</c:v>
                </c:pt>
                <c:pt idx="3">
                  <c:v>16.532713</c:v>
                </c:pt>
                <c:pt idx="4">
                  <c:v>21.433059</c:v>
                </c:pt>
                <c:pt idx="5">
                  <c:v>26.324737</c:v>
                </c:pt>
                <c:pt idx="6">
                  <c:v>31.205568</c:v>
                </c:pt>
                <c:pt idx="7">
                  <c:v>36.075701</c:v>
                </c:pt>
                <c:pt idx="8">
                  <c:v>40.959682</c:v>
                </c:pt>
                <c:pt idx="9">
                  <c:v>45.836686</c:v>
                </c:pt>
                <c:pt idx="10">
                  <c:v>50.743576</c:v>
                </c:pt>
                <c:pt idx="11">
                  <c:v>55.652878</c:v>
                </c:pt>
                <c:pt idx="12">
                  <c:v>60.526995</c:v>
                </c:pt>
                <c:pt idx="13">
                  <c:v>65.421887</c:v>
                </c:pt>
                <c:pt idx="14">
                  <c:v>70.295948</c:v>
                </c:pt>
                <c:pt idx="15">
                  <c:v>75.186559</c:v>
                </c:pt>
                <c:pt idx="16">
                  <c:v>80.061664</c:v>
                </c:pt>
                <c:pt idx="17">
                  <c:v>84.940373</c:v>
                </c:pt>
                <c:pt idx="18">
                  <c:v>89.832862</c:v>
                </c:pt>
                <c:pt idx="19">
                  <c:v>94.743731</c:v>
                </c:pt>
                <c:pt idx="20">
                  <c:v>99.653925</c:v>
                </c:pt>
                <c:pt idx="21">
                  <c:v>104.52986</c:v>
                </c:pt>
                <c:pt idx="22">
                  <c:v>109.39789</c:v>
                </c:pt>
                <c:pt idx="23">
                  <c:v>114.29409</c:v>
                </c:pt>
                <c:pt idx="24">
                  <c:v>119.17342</c:v>
                </c:pt>
                <c:pt idx="25">
                  <c:v>124.076</c:v>
                </c:pt>
                <c:pt idx="26">
                  <c:v>128.97719</c:v>
                </c:pt>
                <c:pt idx="27">
                  <c:v>133.85686</c:v>
                </c:pt>
                <c:pt idx="28">
                  <c:v>138.75225</c:v>
                </c:pt>
                <c:pt idx="29">
                  <c:v>143.63111</c:v>
                </c:pt>
                <c:pt idx="30">
                  <c:v>148.52903</c:v>
                </c:pt>
                <c:pt idx="31">
                  <c:v>153.40656</c:v>
                </c:pt>
                <c:pt idx="32">
                  <c:v>158.28843</c:v>
                </c:pt>
                <c:pt idx="33">
                  <c:v>163.21512</c:v>
                </c:pt>
                <c:pt idx="34">
                  <c:v>168.09515</c:v>
                </c:pt>
                <c:pt idx="35">
                  <c:v>172.99169</c:v>
                </c:pt>
                <c:pt idx="36">
                  <c:v>177.87638</c:v>
                </c:pt>
                <c:pt idx="37">
                  <c:v>182.7383</c:v>
                </c:pt>
                <c:pt idx="38">
                  <c:v>187.64905</c:v>
                </c:pt>
                <c:pt idx="39">
                  <c:v>192.5342</c:v>
                </c:pt>
                <c:pt idx="40">
                  <c:v>197.45854</c:v>
                </c:pt>
                <c:pt idx="41">
                  <c:v>202.33906</c:v>
                </c:pt>
                <c:pt idx="42">
                  <c:v>207.2217</c:v>
                </c:pt>
                <c:pt idx="43">
                  <c:v>212.13278</c:v>
                </c:pt>
                <c:pt idx="44">
                  <c:v>216.99355</c:v>
                </c:pt>
                <c:pt idx="45">
                  <c:v>221.88613</c:v>
                </c:pt>
                <c:pt idx="46">
                  <c:v>226.7745</c:v>
                </c:pt>
                <c:pt idx="47">
                  <c:v>231.6544</c:v>
                </c:pt>
                <c:pt idx="48">
                  <c:v>236.59917</c:v>
                </c:pt>
                <c:pt idx="49">
                  <c:v>241.48007</c:v>
                </c:pt>
                <c:pt idx="50">
                  <c:v>246.38233</c:v>
                </c:pt>
                <c:pt idx="51">
                  <c:v>251.25056</c:v>
                </c:pt>
                <c:pt idx="52">
                  <c:v>256.13128</c:v>
                </c:pt>
                <c:pt idx="53">
                  <c:v>261.0363</c:v>
                </c:pt>
                <c:pt idx="54">
                  <c:v>265.9122</c:v>
                </c:pt>
                <c:pt idx="55">
                  <c:v>270.84614</c:v>
                </c:pt>
                <c:pt idx="56">
                  <c:v>275.72784</c:v>
                </c:pt>
                <c:pt idx="57">
                  <c:v>280.5925</c:v>
                </c:pt>
                <c:pt idx="58">
                  <c:v>285.47767</c:v>
                </c:pt>
                <c:pt idx="59">
                  <c:v>290.3594</c:v>
                </c:pt>
                <c:pt idx="60">
                  <c:v>295.26552</c:v>
                </c:pt>
              </c:numCache>
            </c:numRef>
          </c:xVal>
          <c:yVal>
            <c:numRef>
              <c:f>'[5]1'!$H$3:$H$63</c:f>
              <c:numCache>
                <c:formatCode>General</c:formatCode>
                <c:ptCount val="61"/>
                <c:pt idx="0">
                  <c:v>1.28508454247203E-009</c:v>
                </c:pt>
                <c:pt idx="1">
                  <c:v>3.26957740902726E-008</c:v>
                </c:pt>
                <c:pt idx="2">
                  <c:v>6.62729734775702E-008</c:v>
                </c:pt>
                <c:pt idx="3">
                  <c:v>1.01113330239932E-007</c:v>
                </c:pt>
                <c:pt idx="4">
                  <c:v>1.36743384006813E-007</c:v>
                </c:pt>
                <c:pt idx="5">
                  <c:v>1.71664384982427E-007</c:v>
                </c:pt>
                <c:pt idx="6">
                  <c:v>2.05966951836051E-007</c:v>
                </c:pt>
                <c:pt idx="7">
                  <c:v>2.37754075737308E-007</c:v>
                </c:pt>
                <c:pt idx="8">
                  <c:v>2.75434641783825E-007</c:v>
                </c:pt>
                <c:pt idx="9">
                  <c:v>3.14601396059822E-007</c:v>
                </c:pt>
                <c:pt idx="10">
                  <c:v>3.5174938211088E-007</c:v>
                </c:pt>
                <c:pt idx="11">
                  <c:v>3.81845167815237E-007</c:v>
                </c:pt>
                <c:pt idx="12">
                  <c:v>4.13560653839394E-007</c:v>
                </c:pt>
                <c:pt idx="13">
                  <c:v>4.60862020686502E-007</c:v>
                </c:pt>
                <c:pt idx="14">
                  <c:v>4.96947721625207E-007</c:v>
                </c:pt>
                <c:pt idx="15">
                  <c:v>5.25663372725894E-007</c:v>
                </c:pt>
                <c:pt idx="16">
                  <c:v>5.52389617200262E-007</c:v>
                </c:pt>
                <c:pt idx="17">
                  <c:v>5.9610068695954E-007</c:v>
                </c:pt>
                <c:pt idx="18">
                  <c:v>6.31624865458945E-007</c:v>
                </c:pt>
                <c:pt idx="19">
                  <c:v>6.72049682065228E-007</c:v>
                </c:pt>
                <c:pt idx="20">
                  <c:v>7.01547078507825E-007</c:v>
                </c:pt>
                <c:pt idx="21">
                  <c:v>7.30925810002676E-007</c:v>
                </c:pt>
                <c:pt idx="22">
                  <c:v>7.56380428726478E-007</c:v>
                </c:pt>
                <c:pt idx="23">
                  <c:v>7.93844863770576E-007</c:v>
                </c:pt>
                <c:pt idx="24">
                  <c:v>8.37188498183614E-007</c:v>
                </c:pt>
                <c:pt idx="25">
                  <c:v>8.82222489843042E-007</c:v>
                </c:pt>
                <c:pt idx="26">
                  <c:v>9.21311054201828E-007</c:v>
                </c:pt>
                <c:pt idx="27">
                  <c:v>9.4138908222709E-007</c:v>
                </c:pt>
                <c:pt idx="28">
                  <c:v>9.41370814798808E-007</c:v>
                </c:pt>
                <c:pt idx="29">
                  <c:v>9.36766184209599E-007</c:v>
                </c:pt>
                <c:pt idx="30">
                  <c:v>9.49589665213047E-007</c:v>
                </c:pt>
                <c:pt idx="31">
                  <c:v>9.78551319551501E-007</c:v>
                </c:pt>
                <c:pt idx="32">
                  <c:v>9.9922045606284E-007</c:v>
                </c:pt>
                <c:pt idx="33">
                  <c:v>9.85910652164216E-007</c:v>
                </c:pt>
                <c:pt idx="34">
                  <c:v>9.6667665646757E-007</c:v>
                </c:pt>
                <c:pt idx="35">
                  <c:v>9.58498163978172E-007</c:v>
                </c:pt>
                <c:pt idx="36">
                  <c:v>9.51907262928906E-007</c:v>
                </c:pt>
                <c:pt idx="37">
                  <c:v>9.53246052315522E-007</c:v>
                </c:pt>
                <c:pt idx="38">
                  <c:v>9.62225052043135E-007</c:v>
                </c:pt>
                <c:pt idx="39">
                  <c:v>9.68485013795966E-007</c:v>
                </c:pt>
                <c:pt idx="40">
                  <c:v>9.79113001305601E-007</c:v>
                </c:pt>
                <c:pt idx="41">
                  <c:v>9.97644170637552E-007</c:v>
                </c:pt>
                <c:pt idx="42">
                  <c:v>9.96330131939169E-007</c:v>
                </c:pt>
                <c:pt idx="43">
                  <c:v>1.01281588414401E-006</c:v>
                </c:pt>
                <c:pt idx="44">
                  <c:v>9.98242320477107E-007</c:v>
                </c:pt>
                <c:pt idx="45">
                  <c:v>9.87969646844467E-007</c:v>
                </c:pt>
                <c:pt idx="46">
                  <c:v>9.66144633276278E-007</c:v>
                </c:pt>
                <c:pt idx="47">
                  <c:v>9.74613801961623E-007</c:v>
                </c:pt>
                <c:pt idx="48">
                  <c:v>9.89463993364763E-007</c:v>
                </c:pt>
                <c:pt idx="49">
                  <c:v>1.01630676086049E-006</c:v>
                </c:pt>
                <c:pt idx="50">
                  <c:v>1.00120308447198E-006</c:v>
                </c:pt>
                <c:pt idx="51">
                  <c:v>9.67837229611674E-007</c:v>
                </c:pt>
                <c:pt idx="52">
                  <c:v>9.84678343433774E-007</c:v>
                </c:pt>
                <c:pt idx="53">
                  <c:v>1.01273230792321E-006</c:v>
                </c:pt>
                <c:pt idx="54">
                  <c:v>9.98781115392768E-007</c:v>
                </c:pt>
                <c:pt idx="55">
                  <c:v>9.82921906345879E-007</c:v>
                </c:pt>
                <c:pt idx="56">
                  <c:v>9.72212838653454E-007</c:v>
                </c:pt>
                <c:pt idx="57">
                  <c:v>1.00341271017548E-006</c:v>
                </c:pt>
                <c:pt idx="58">
                  <c:v>1.02005468866755E-006</c:v>
                </c:pt>
                <c:pt idx="59">
                  <c:v>9.86635467608788E-007</c:v>
                </c:pt>
                <c:pt idx="60">
                  <c:v>9.78783680953141E-007</c:v>
                </c:pt>
              </c:numCache>
            </c:numRef>
          </c:yVal>
          <c:smooth val="1"/>
        </c:ser>
        <c:axId val="34746402"/>
        <c:axId val="27944077"/>
      </c:scatterChart>
      <c:valAx>
        <c:axId val="3474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Bias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4077"/>
        <c:crossesAt val="0"/>
        <c:crossBetween val="midCat"/>
      </c:valAx>
      <c:valAx>
        <c:axId val="27944077"/>
        <c:scaling>
          <c:orientation val="minMax"/>
          <c:max val="2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1/C^2 (pF)^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6402"/>
        <c:crossesAt val="0"/>
        <c:crossBetween val="midCat"/>
        <c:majorUnit val="5E-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00" spc="-1" strike="noStrike">
                <a:solidFill>
                  <a:srgbClr val="000000"/>
                </a:solidFill>
                <a:latin typeface="ＭＳ Ｐゴシック"/>
              </a:rPr>
              <a:t>005 axial sensor</a:t>
            </a:r>
          </a:p>
        </c:rich>
      </c:tx>
      <c:layout>
        <c:manualLayout>
          <c:xMode val="edge"/>
          <c:yMode val="edge"/>
          <c:x val="0.44776357827476"/>
          <c:y val="0.10309454607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09265175719"/>
          <c:y val="0.184988886989229"/>
          <c:w val="0.810782747603834"/>
          <c:h val="0.694135749700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005_e!$A$3:$A$258</c:f>
              <c:numCache>
                <c:formatCode>General</c:formatCode>
                <c:ptCount val="256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6]005_e!$B$3:$B$258</c:f>
              <c:numCache>
                <c:formatCode>General</c:formatCode>
                <c:ptCount val="256"/>
                <c:pt idx="0">
                  <c:v>122.265</c:v>
                </c:pt>
                <c:pt idx="1">
                  <c:v>122.615</c:v>
                </c:pt>
                <c:pt idx="2">
                  <c:v>122.375</c:v>
                </c:pt>
                <c:pt idx="3">
                  <c:v>122.145</c:v>
                </c:pt>
                <c:pt idx="4">
                  <c:v>122.544</c:v>
                </c:pt>
                <c:pt idx="5">
                  <c:v>122.877</c:v>
                </c:pt>
                <c:pt idx="6">
                  <c:v>122.93</c:v>
                </c:pt>
                <c:pt idx="7">
                  <c:v>122.663</c:v>
                </c:pt>
                <c:pt idx="8">
                  <c:v>122.466</c:v>
                </c:pt>
                <c:pt idx="9">
                  <c:v>122.853</c:v>
                </c:pt>
                <c:pt idx="10">
                  <c:v>122.799</c:v>
                </c:pt>
                <c:pt idx="11">
                  <c:v>122.186</c:v>
                </c:pt>
                <c:pt idx="12">
                  <c:v>122.76</c:v>
                </c:pt>
                <c:pt idx="13">
                  <c:v>123.191</c:v>
                </c:pt>
                <c:pt idx="14">
                  <c:v>122.637</c:v>
                </c:pt>
                <c:pt idx="15">
                  <c:v>122.022</c:v>
                </c:pt>
                <c:pt idx="16">
                  <c:v>122.481</c:v>
                </c:pt>
                <c:pt idx="17">
                  <c:v>123.666</c:v>
                </c:pt>
                <c:pt idx="18">
                  <c:v>122.345</c:v>
                </c:pt>
                <c:pt idx="19">
                  <c:v>122.169</c:v>
                </c:pt>
                <c:pt idx="20">
                  <c:v>122.558</c:v>
                </c:pt>
                <c:pt idx="21">
                  <c:v>121.981</c:v>
                </c:pt>
                <c:pt idx="22">
                  <c:v>122.158</c:v>
                </c:pt>
                <c:pt idx="23">
                  <c:v>122.941</c:v>
                </c:pt>
                <c:pt idx="24">
                  <c:v>122.55</c:v>
                </c:pt>
                <c:pt idx="25">
                  <c:v>122.741</c:v>
                </c:pt>
                <c:pt idx="26">
                  <c:v>122.534</c:v>
                </c:pt>
                <c:pt idx="27">
                  <c:v>122.769</c:v>
                </c:pt>
                <c:pt idx="28">
                  <c:v>121.92</c:v>
                </c:pt>
                <c:pt idx="29">
                  <c:v>122.67</c:v>
                </c:pt>
                <c:pt idx="30">
                  <c:v>122.133</c:v>
                </c:pt>
                <c:pt idx="31">
                  <c:v>122.502</c:v>
                </c:pt>
                <c:pt idx="32">
                  <c:v>122.215</c:v>
                </c:pt>
                <c:pt idx="33">
                  <c:v>121.875</c:v>
                </c:pt>
                <c:pt idx="34">
                  <c:v>122.45</c:v>
                </c:pt>
                <c:pt idx="35">
                  <c:v>122.289</c:v>
                </c:pt>
                <c:pt idx="36">
                  <c:v>122.902</c:v>
                </c:pt>
                <c:pt idx="37">
                  <c:v>122.156</c:v>
                </c:pt>
                <c:pt idx="38">
                  <c:v>122.358</c:v>
                </c:pt>
                <c:pt idx="39">
                  <c:v>122.04</c:v>
                </c:pt>
                <c:pt idx="40">
                  <c:v>122.287</c:v>
                </c:pt>
                <c:pt idx="41">
                  <c:v>122.949</c:v>
                </c:pt>
                <c:pt idx="42">
                  <c:v>122.761</c:v>
                </c:pt>
                <c:pt idx="43">
                  <c:v>122.684</c:v>
                </c:pt>
                <c:pt idx="44">
                  <c:v>122.632</c:v>
                </c:pt>
                <c:pt idx="45">
                  <c:v>122.942</c:v>
                </c:pt>
                <c:pt idx="46">
                  <c:v>121.966</c:v>
                </c:pt>
                <c:pt idx="47">
                  <c:v>122.526</c:v>
                </c:pt>
                <c:pt idx="48">
                  <c:v>122.349</c:v>
                </c:pt>
                <c:pt idx="49">
                  <c:v>122.965</c:v>
                </c:pt>
                <c:pt idx="50">
                  <c:v>122.496</c:v>
                </c:pt>
                <c:pt idx="51">
                  <c:v>122.137</c:v>
                </c:pt>
                <c:pt idx="52">
                  <c:v>122.211</c:v>
                </c:pt>
                <c:pt idx="53">
                  <c:v>121.837</c:v>
                </c:pt>
                <c:pt idx="54">
                  <c:v>122.223</c:v>
                </c:pt>
                <c:pt idx="55">
                  <c:v>122.727</c:v>
                </c:pt>
                <c:pt idx="56">
                  <c:v>121.575</c:v>
                </c:pt>
                <c:pt idx="57">
                  <c:v>121.706</c:v>
                </c:pt>
                <c:pt idx="58">
                  <c:v>121.505</c:v>
                </c:pt>
                <c:pt idx="59">
                  <c:v>122.21</c:v>
                </c:pt>
                <c:pt idx="60">
                  <c:v>122.163</c:v>
                </c:pt>
                <c:pt idx="61">
                  <c:v>122.472</c:v>
                </c:pt>
                <c:pt idx="62">
                  <c:v>122.824</c:v>
                </c:pt>
                <c:pt idx="63">
                  <c:v>121.867</c:v>
                </c:pt>
                <c:pt idx="64">
                  <c:v>121.758</c:v>
                </c:pt>
                <c:pt idx="65">
                  <c:v>122.579</c:v>
                </c:pt>
                <c:pt idx="66">
                  <c:v>121.509</c:v>
                </c:pt>
                <c:pt idx="67">
                  <c:v>122.679</c:v>
                </c:pt>
                <c:pt idx="68">
                  <c:v>122.359</c:v>
                </c:pt>
                <c:pt idx="69">
                  <c:v>122.494</c:v>
                </c:pt>
                <c:pt idx="70">
                  <c:v>122.072</c:v>
                </c:pt>
                <c:pt idx="71">
                  <c:v>122.277</c:v>
                </c:pt>
                <c:pt idx="72">
                  <c:v>122.086</c:v>
                </c:pt>
                <c:pt idx="73">
                  <c:v>122.148</c:v>
                </c:pt>
                <c:pt idx="74">
                  <c:v>122.557</c:v>
                </c:pt>
                <c:pt idx="75">
                  <c:v>121.597</c:v>
                </c:pt>
                <c:pt idx="76">
                  <c:v>122.774</c:v>
                </c:pt>
                <c:pt idx="77">
                  <c:v>122.063</c:v>
                </c:pt>
                <c:pt idx="78">
                  <c:v>122.491</c:v>
                </c:pt>
                <c:pt idx="79">
                  <c:v>122.422</c:v>
                </c:pt>
                <c:pt idx="80">
                  <c:v>122.461</c:v>
                </c:pt>
                <c:pt idx="81">
                  <c:v>121.787</c:v>
                </c:pt>
                <c:pt idx="82">
                  <c:v>121.839</c:v>
                </c:pt>
                <c:pt idx="83">
                  <c:v>122.537</c:v>
                </c:pt>
                <c:pt idx="84">
                  <c:v>122.712</c:v>
                </c:pt>
                <c:pt idx="85">
                  <c:v>121.469</c:v>
                </c:pt>
                <c:pt idx="86">
                  <c:v>121.964</c:v>
                </c:pt>
                <c:pt idx="87">
                  <c:v>122.333</c:v>
                </c:pt>
                <c:pt idx="88">
                  <c:v>122.665</c:v>
                </c:pt>
                <c:pt idx="89">
                  <c:v>121.678</c:v>
                </c:pt>
                <c:pt idx="90">
                  <c:v>122.27</c:v>
                </c:pt>
                <c:pt idx="91">
                  <c:v>121.865</c:v>
                </c:pt>
                <c:pt idx="92">
                  <c:v>122.555</c:v>
                </c:pt>
                <c:pt idx="93">
                  <c:v>122.211</c:v>
                </c:pt>
                <c:pt idx="94">
                  <c:v>121.81</c:v>
                </c:pt>
                <c:pt idx="95">
                  <c:v>121.968</c:v>
                </c:pt>
                <c:pt idx="96">
                  <c:v>122.46</c:v>
                </c:pt>
                <c:pt idx="97">
                  <c:v>121.692</c:v>
                </c:pt>
                <c:pt idx="98">
                  <c:v>122.536</c:v>
                </c:pt>
                <c:pt idx="99">
                  <c:v>121.777</c:v>
                </c:pt>
                <c:pt idx="100">
                  <c:v>122.191</c:v>
                </c:pt>
                <c:pt idx="101">
                  <c:v>121.458</c:v>
                </c:pt>
                <c:pt idx="102">
                  <c:v>121.472</c:v>
                </c:pt>
                <c:pt idx="103">
                  <c:v>122.515</c:v>
                </c:pt>
                <c:pt idx="104">
                  <c:v>122.659</c:v>
                </c:pt>
                <c:pt idx="105">
                  <c:v>121.681</c:v>
                </c:pt>
                <c:pt idx="106">
                  <c:v>123.536</c:v>
                </c:pt>
                <c:pt idx="107">
                  <c:v>120.925</c:v>
                </c:pt>
                <c:pt idx="108">
                  <c:v>122.753</c:v>
                </c:pt>
                <c:pt idx="109">
                  <c:v>121.979</c:v>
                </c:pt>
                <c:pt idx="110">
                  <c:v>121.815</c:v>
                </c:pt>
                <c:pt idx="111">
                  <c:v>122.278</c:v>
                </c:pt>
                <c:pt idx="112">
                  <c:v>121.715</c:v>
                </c:pt>
                <c:pt idx="113">
                  <c:v>122.041</c:v>
                </c:pt>
                <c:pt idx="114">
                  <c:v>122.473</c:v>
                </c:pt>
                <c:pt idx="115">
                  <c:v>121.938</c:v>
                </c:pt>
                <c:pt idx="116">
                  <c:v>122.35</c:v>
                </c:pt>
                <c:pt idx="117">
                  <c:v>122.339</c:v>
                </c:pt>
                <c:pt idx="118">
                  <c:v>121.33</c:v>
                </c:pt>
                <c:pt idx="119">
                  <c:v>122.24</c:v>
                </c:pt>
                <c:pt idx="120">
                  <c:v>122.496</c:v>
                </c:pt>
                <c:pt idx="121">
                  <c:v>121.56</c:v>
                </c:pt>
                <c:pt idx="122">
                  <c:v>122.068</c:v>
                </c:pt>
                <c:pt idx="123">
                  <c:v>121.42</c:v>
                </c:pt>
                <c:pt idx="124">
                  <c:v>122.127</c:v>
                </c:pt>
                <c:pt idx="125">
                  <c:v>122.031</c:v>
                </c:pt>
                <c:pt idx="126">
                  <c:v>121.811</c:v>
                </c:pt>
                <c:pt idx="127">
                  <c:v>122.119</c:v>
                </c:pt>
                <c:pt idx="128">
                  <c:v>120.68</c:v>
                </c:pt>
                <c:pt idx="129">
                  <c:v>121.851</c:v>
                </c:pt>
                <c:pt idx="130">
                  <c:v>121.352</c:v>
                </c:pt>
                <c:pt idx="131">
                  <c:v>122.624</c:v>
                </c:pt>
                <c:pt idx="132">
                  <c:v>121.726</c:v>
                </c:pt>
                <c:pt idx="133">
                  <c:v>121.782</c:v>
                </c:pt>
                <c:pt idx="134">
                  <c:v>121.741</c:v>
                </c:pt>
                <c:pt idx="135">
                  <c:v>121.597</c:v>
                </c:pt>
                <c:pt idx="136">
                  <c:v>122.149</c:v>
                </c:pt>
                <c:pt idx="137">
                  <c:v>118</c:v>
                </c:pt>
                <c:pt idx="138">
                  <c:v>121.417</c:v>
                </c:pt>
                <c:pt idx="139">
                  <c:v>121.535</c:v>
                </c:pt>
                <c:pt idx="140">
                  <c:v>121.948</c:v>
                </c:pt>
                <c:pt idx="141">
                  <c:v>121.987</c:v>
                </c:pt>
                <c:pt idx="142">
                  <c:v>122.012</c:v>
                </c:pt>
                <c:pt idx="143">
                  <c:v>121.674</c:v>
                </c:pt>
                <c:pt idx="144">
                  <c:v>121.758</c:v>
                </c:pt>
                <c:pt idx="145">
                  <c:v>122.068</c:v>
                </c:pt>
                <c:pt idx="146">
                  <c:v>122.44</c:v>
                </c:pt>
                <c:pt idx="147">
                  <c:v>122.481</c:v>
                </c:pt>
                <c:pt idx="148">
                  <c:v>123.099</c:v>
                </c:pt>
                <c:pt idx="149">
                  <c:v>121.517</c:v>
                </c:pt>
                <c:pt idx="150">
                  <c:v>122.006</c:v>
                </c:pt>
                <c:pt idx="151">
                  <c:v>122.136</c:v>
                </c:pt>
                <c:pt idx="152">
                  <c:v>121.823</c:v>
                </c:pt>
                <c:pt idx="153">
                  <c:v>121.753</c:v>
                </c:pt>
                <c:pt idx="154">
                  <c:v>122.272</c:v>
                </c:pt>
                <c:pt idx="155">
                  <c:v>122.181</c:v>
                </c:pt>
                <c:pt idx="156">
                  <c:v>121.958</c:v>
                </c:pt>
                <c:pt idx="157">
                  <c:v>122.04</c:v>
                </c:pt>
                <c:pt idx="158">
                  <c:v>121.695</c:v>
                </c:pt>
                <c:pt idx="159">
                  <c:v>122.182</c:v>
                </c:pt>
                <c:pt idx="160">
                  <c:v>125.373</c:v>
                </c:pt>
                <c:pt idx="161">
                  <c:v>120.74</c:v>
                </c:pt>
                <c:pt idx="162">
                  <c:v>121.245</c:v>
                </c:pt>
                <c:pt idx="163">
                  <c:v>121.101</c:v>
                </c:pt>
                <c:pt idx="164">
                  <c:v>121.725</c:v>
                </c:pt>
                <c:pt idx="165">
                  <c:v>118</c:v>
                </c:pt>
                <c:pt idx="166">
                  <c:v>118</c:v>
                </c:pt>
                <c:pt idx="167">
                  <c:v>121.702</c:v>
                </c:pt>
                <c:pt idx="168">
                  <c:v>121.383</c:v>
                </c:pt>
                <c:pt idx="169">
                  <c:v>121.454</c:v>
                </c:pt>
                <c:pt idx="170">
                  <c:v>121.851</c:v>
                </c:pt>
                <c:pt idx="171">
                  <c:v>122.087</c:v>
                </c:pt>
                <c:pt idx="172">
                  <c:v>121.995</c:v>
                </c:pt>
                <c:pt idx="173">
                  <c:v>121.266</c:v>
                </c:pt>
                <c:pt idx="174">
                  <c:v>121.046</c:v>
                </c:pt>
                <c:pt idx="175">
                  <c:v>121.355</c:v>
                </c:pt>
                <c:pt idx="176">
                  <c:v>121.359</c:v>
                </c:pt>
                <c:pt idx="177">
                  <c:v>121.987</c:v>
                </c:pt>
                <c:pt idx="178">
                  <c:v>121.542</c:v>
                </c:pt>
                <c:pt idx="179">
                  <c:v>122.186</c:v>
                </c:pt>
                <c:pt idx="180">
                  <c:v>121.217</c:v>
                </c:pt>
                <c:pt idx="181">
                  <c:v>121.973</c:v>
                </c:pt>
                <c:pt idx="182">
                  <c:v>121.86</c:v>
                </c:pt>
                <c:pt idx="183">
                  <c:v>122.355</c:v>
                </c:pt>
                <c:pt idx="184">
                  <c:v>121.481</c:v>
                </c:pt>
                <c:pt idx="185">
                  <c:v>121.991</c:v>
                </c:pt>
                <c:pt idx="186">
                  <c:v>121.601</c:v>
                </c:pt>
                <c:pt idx="187">
                  <c:v>121.379</c:v>
                </c:pt>
                <c:pt idx="188">
                  <c:v>121.383</c:v>
                </c:pt>
                <c:pt idx="189">
                  <c:v>121.152</c:v>
                </c:pt>
                <c:pt idx="190">
                  <c:v>121.178</c:v>
                </c:pt>
                <c:pt idx="191">
                  <c:v>121.402</c:v>
                </c:pt>
                <c:pt idx="192">
                  <c:v>121.48</c:v>
                </c:pt>
                <c:pt idx="193">
                  <c:v>121.487</c:v>
                </c:pt>
                <c:pt idx="194">
                  <c:v>121.99</c:v>
                </c:pt>
                <c:pt idx="195">
                  <c:v>122.023</c:v>
                </c:pt>
                <c:pt idx="196">
                  <c:v>122.467</c:v>
                </c:pt>
                <c:pt idx="197">
                  <c:v>121.243</c:v>
                </c:pt>
                <c:pt idx="198">
                  <c:v>120.609</c:v>
                </c:pt>
                <c:pt idx="199">
                  <c:v>121.536</c:v>
                </c:pt>
                <c:pt idx="200">
                  <c:v>121.75</c:v>
                </c:pt>
                <c:pt idx="201">
                  <c:v>121.72</c:v>
                </c:pt>
                <c:pt idx="202">
                  <c:v>121.529</c:v>
                </c:pt>
                <c:pt idx="203">
                  <c:v>121.626</c:v>
                </c:pt>
                <c:pt idx="204">
                  <c:v>121.253</c:v>
                </c:pt>
                <c:pt idx="205">
                  <c:v>121.36</c:v>
                </c:pt>
                <c:pt idx="206">
                  <c:v>121.454</c:v>
                </c:pt>
                <c:pt idx="207">
                  <c:v>120.811</c:v>
                </c:pt>
                <c:pt idx="208">
                  <c:v>121.379</c:v>
                </c:pt>
                <c:pt idx="209">
                  <c:v>121.559</c:v>
                </c:pt>
                <c:pt idx="210">
                  <c:v>121.706</c:v>
                </c:pt>
                <c:pt idx="211">
                  <c:v>122.373</c:v>
                </c:pt>
                <c:pt idx="212">
                  <c:v>121.874</c:v>
                </c:pt>
                <c:pt idx="213">
                  <c:v>121.317</c:v>
                </c:pt>
                <c:pt idx="214">
                  <c:v>121.61</c:v>
                </c:pt>
                <c:pt idx="215">
                  <c:v>120.851</c:v>
                </c:pt>
                <c:pt idx="216">
                  <c:v>121.47</c:v>
                </c:pt>
                <c:pt idx="217">
                  <c:v>120.897</c:v>
                </c:pt>
                <c:pt idx="218">
                  <c:v>120.829</c:v>
                </c:pt>
                <c:pt idx="219">
                  <c:v>121.468</c:v>
                </c:pt>
                <c:pt idx="220">
                  <c:v>121.301</c:v>
                </c:pt>
                <c:pt idx="221">
                  <c:v>122.315</c:v>
                </c:pt>
                <c:pt idx="222">
                  <c:v>121.219</c:v>
                </c:pt>
                <c:pt idx="223">
                  <c:v>121.859</c:v>
                </c:pt>
                <c:pt idx="224">
                  <c:v>121.866</c:v>
                </c:pt>
                <c:pt idx="225">
                  <c:v>121.094</c:v>
                </c:pt>
                <c:pt idx="226">
                  <c:v>120.81</c:v>
                </c:pt>
                <c:pt idx="227">
                  <c:v>121.255</c:v>
                </c:pt>
                <c:pt idx="228">
                  <c:v>121.685</c:v>
                </c:pt>
                <c:pt idx="229">
                  <c:v>121.097</c:v>
                </c:pt>
                <c:pt idx="230">
                  <c:v>121.014</c:v>
                </c:pt>
                <c:pt idx="231">
                  <c:v>121.167</c:v>
                </c:pt>
                <c:pt idx="232">
                  <c:v>120.835</c:v>
                </c:pt>
                <c:pt idx="233">
                  <c:v>121.296</c:v>
                </c:pt>
                <c:pt idx="234">
                  <c:v>120.921</c:v>
                </c:pt>
                <c:pt idx="235">
                  <c:v>121.847</c:v>
                </c:pt>
                <c:pt idx="236">
                  <c:v>121.24</c:v>
                </c:pt>
                <c:pt idx="237">
                  <c:v>121.155</c:v>
                </c:pt>
                <c:pt idx="238">
                  <c:v>120.326</c:v>
                </c:pt>
                <c:pt idx="239">
                  <c:v>120.597</c:v>
                </c:pt>
                <c:pt idx="240">
                  <c:v>120.808</c:v>
                </c:pt>
                <c:pt idx="241">
                  <c:v>121.526</c:v>
                </c:pt>
                <c:pt idx="242">
                  <c:v>121.082</c:v>
                </c:pt>
                <c:pt idx="243">
                  <c:v>120.84</c:v>
                </c:pt>
                <c:pt idx="244">
                  <c:v>120.822</c:v>
                </c:pt>
                <c:pt idx="245">
                  <c:v>121.495</c:v>
                </c:pt>
                <c:pt idx="246">
                  <c:v>121.571</c:v>
                </c:pt>
                <c:pt idx="247">
                  <c:v>121.077</c:v>
                </c:pt>
                <c:pt idx="248">
                  <c:v>121.482</c:v>
                </c:pt>
                <c:pt idx="249">
                  <c:v>120.822</c:v>
                </c:pt>
                <c:pt idx="250">
                  <c:v>121.586</c:v>
                </c:pt>
                <c:pt idx="251">
                  <c:v>120.694</c:v>
                </c:pt>
                <c:pt idx="252">
                  <c:v>121.572</c:v>
                </c:pt>
                <c:pt idx="253">
                  <c:v>121.159</c:v>
                </c:pt>
                <c:pt idx="254">
                  <c:v>120.67</c:v>
                </c:pt>
                <c:pt idx="255">
                  <c:v>121.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005_e!$A$3:$A$258</c:f>
              <c:numCache>
                <c:formatCode>General</c:formatCode>
                <c:ptCount val="256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6]005_e!$J$3:$J$258</c:f>
              <c:numCache>
                <c:formatCode>General</c:formatCode>
                <c:ptCount val="256"/>
                <c:pt idx="0">
                  <c:v>182.267</c:v>
                </c:pt>
                <c:pt idx="1">
                  <c:v>183.743</c:v>
                </c:pt>
                <c:pt idx="2">
                  <c:v>183.445</c:v>
                </c:pt>
                <c:pt idx="3">
                  <c:v>183.216</c:v>
                </c:pt>
                <c:pt idx="4">
                  <c:v>181.019</c:v>
                </c:pt>
                <c:pt idx="5">
                  <c:v>183.659</c:v>
                </c:pt>
                <c:pt idx="6">
                  <c:v>181.812</c:v>
                </c:pt>
                <c:pt idx="7">
                  <c:v>182.456</c:v>
                </c:pt>
                <c:pt idx="8">
                  <c:v>183.189</c:v>
                </c:pt>
                <c:pt idx="9">
                  <c:v>183.582</c:v>
                </c:pt>
                <c:pt idx="10">
                  <c:v>181.699</c:v>
                </c:pt>
                <c:pt idx="11">
                  <c:v>181.176</c:v>
                </c:pt>
                <c:pt idx="12">
                  <c:v>183.176</c:v>
                </c:pt>
                <c:pt idx="13">
                  <c:v>181.627</c:v>
                </c:pt>
                <c:pt idx="14">
                  <c:v>181.751</c:v>
                </c:pt>
                <c:pt idx="15">
                  <c:v>180.548</c:v>
                </c:pt>
                <c:pt idx="16">
                  <c:v>181.136</c:v>
                </c:pt>
                <c:pt idx="17">
                  <c:v>180.773</c:v>
                </c:pt>
                <c:pt idx="18">
                  <c:v>182.293</c:v>
                </c:pt>
                <c:pt idx="19">
                  <c:v>183.167</c:v>
                </c:pt>
                <c:pt idx="20">
                  <c:v>183.941</c:v>
                </c:pt>
                <c:pt idx="21">
                  <c:v>180.325</c:v>
                </c:pt>
                <c:pt idx="22">
                  <c:v>181.339</c:v>
                </c:pt>
                <c:pt idx="23">
                  <c:v>183.526</c:v>
                </c:pt>
                <c:pt idx="24">
                  <c:v>181.714</c:v>
                </c:pt>
                <c:pt idx="25">
                  <c:v>182.821</c:v>
                </c:pt>
                <c:pt idx="26">
                  <c:v>181.514</c:v>
                </c:pt>
                <c:pt idx="27">
                  <c:v>181.549</c:v>
                </c:pt>
                <c:pt idx="28">
                  <c:v>183.214</c:v>
                </c:pt>
                <c:pt idx="29">
                  <c:v>184.475</c:v>
                </c:pt>
                <c:pt idx="30">
                  <c:v>182.354</c:v>
                </c:pt>
                <c:pt idx="31">
                  <c:v>181.013</c:v>
                </c:pt>
                <c:pt idx="32">
                  <c:v>182.346</c:v>
                </c:pt>
                <c:pt idx="33">
                  <c:v>182.574</c:v>
                </c:pt>
                <c:pt idx="34">
                  <c:v>181.799</c:v>
                </c:pt>
                <c:pt idx="35">
                  <c:v>181.855</c:v>
                </c:pt>
                <c:pt idx="36">
                  <c:v>182.15</c:v>
                </c:pt>
                <c:pt idx="37">
                  <c:v>183.697</c:v>
                </c:pt>
                <c:pt idx="38">
                  <c:v>182.605</c:v>
                </c:pt>
                <c:pt idx="39">
                  <c:v>181.86</c:v>
                </c:pt>
                <c:pt idx="40">
                  <c:v>183.659</c:v>
                </c:pt>
                <c:pt idx="41">
                  <c:v>183.764</c:v>
                </c:pt>
                <c:pt idx="42">
                  <c:v>182.507</c:v>
                </c:pt>
                <c:pt idx="43">
                  <c:v>182.735</c:v>
                </c:pt>
                <c:pt idx="44">
                  <c:v>182.171</c:v>
                </c:pt>
                <c:pt idx="45">
                  <c:v>182.041</c:v>
                </c:pt>
                <c:pt idx="46">
                  <c:v>183.256</c:v>
                </c:pt>
                <c:pt idx="47">
                  <c:v>181.856</c:v>
                </c:pt>
                <c:pt idx="48">
                  <c:v>182.447</c:v>
                </c:pt>
                <c:pt idx="49">
                  <c:v>183.893</c:v>
                </c:pt>
                <c:pt idx="50">
                  <c:v>184.497</c:v>
                </c:pt>
                <c:pt idx="51">
                  <c:v>182.541</c:v>
                </c:pt>
                <c:pt idx="52">
                  <c:v>182.557</c:v>
                </c:pt>
                <c:pt idx="53">
                  <c:v>180.995</c:v>
                </c:pt>
                <c:pt idx="54">
                  <c:v>182.648</c:v>
                </c:pt>
                <c:pt idx="55">
                  <c:v>182.368</c:v>
                </c:pt>
                <c:pt idx="56">
                  <c:v>183.351</c:v>
                </c:pt>
                <c:pt idx="57">
                  <c:v>182.888</c:v>
                </c:pt>
                <c:pt idx="58">
                  <c:v>182.641</c:v>
                </c:pt>
                <c:pt idx="59">
                  <c:v>184.139</c:v>
                </c:pt>
                <c:pt idx="60">
                  <c:v>183.178</c:v>
                </c:pt>
                <c:pt idx="61">
                  <c:v>183.862</c:v>
                </c:pt>
                <c:pt idx="62">
                  <c:v>185.2</c:v>
                </c:pt>
                <c:pt idx="63">
                  <c:v>182.155</c:v>
                </c:pt>
                <c:pt idx="64">
                  <c:v>182.473</c:v>
                </c:pt>
                <c:pt idx="65">
                  <c:v>184.578</c:v>
                </c:pt>
                <c:pt idx="66">
                  <c:v>183.432</c:v>
                </c:pt>
                <c:pt idx="67">
                  <c:v>183.535</c:v>
                </c:pt>
                <c:pt idx="68">
                  <c:v>182.15</c:v>
                </c:pt>
                <c:pt idx="69">
                  <c:v>183.517</c:v>
                </c:pt>
                <c:pt idx="70">
                  <c:v>183.729</c:v>
                </c:pt>
                <c:pt idx="71">
                  <c:v>184.061</c:v>
                </c:pt>
                <c:pt idx="72">
                  <c:v>185.275</c:v>
                </c:pt>
                <c:pt idx="73">
                  <c:v>183.529</c:v>
                </c:pt>
                <c:pt idx="74">
                  <c:v>184.218</c:v>
                </c:pt>
                <c:pt idx="75">
                  <c:v>183.775</c:v>
                </c:pt>
                <c:pt idx="76">
                  <c:v>183.826</c:v>
                </c:pt>
                <c:pt idx="77">
                  <c:v>181.924</c:v>
                </c:pt>
                <c:pt idx="78">
                  <c:v>184.066</c:v>
                </c:pt>
                <c:pt idx="79">
                  <c:v>184.901</c:v>
                </c:pt>
                <c:pt idx="80">
                  <c:v>183.319</c:v>
                </c:pt>
                <c:pt idx="81">
                  <c:v>182.764</c:v>
                </c:pt>
                <c:pt idx="82">
                  <c:v>184.044</c:v>
                </c:pt>
                <c:pt idx="83">
                  <c:v>185.884</c:v>
                </c:pt>
                <c:pt idx="84">
                  <c:v>183.613</c:v>
                </c:pt>
                <c:pt idx="85">
                  <c:v>183.8</c:v>
                </c:pt>
                <c:pt idx="86">
                  <c:v>183.03</c:v>
                </c:pt>
                <c:pt idx="87">
                  <c:v>183.046</c:v>
                </c:pt>
                <c:pt idx="88">
                  <c:v>183.412</c:v>
                </c:pt>
                <c:pt idx="89">
                  <c:v>183.712</c:v>
                </c:pt>
                <c:pt idx="90">
                  <c:v>183.705</c:v>
                </c:pt>
                <c:pt idx="91">
                  <c:v>186.275</c:v>
                </c:pt>
                <c:pt idx="92">
                  <c:v>185.028</c:v>
                </c:pt>
                <c:pt idx="93">
                  <c:v>185.143</c:v>
                </c:pt>
                <c:pt idx="94">
                  <c:v>182.566</c:v>
                </c:pt>
                <c:pt idx="95">
                  <c:v>186.113</c:v>
                </c:pt>
                <c:pt idx="96">
                  <c:v>183.322</c:v>
                </c:pt>
                <c:pt idx="97">
                  <c:v>184.455</c:v>
                </c:pt>
                <c:pt idx="98">
                  <c:v>185.023</c:v>
                </c:pt>
                <c:pt idx="99">
                  <c:v>183.863</c:v>
                </c:pt>
                <c:pt idx="100">
                  <c:v>182.775</c:v>
                </c:pt>
                <c:pt idx="101">
                  <c:v>186.467</c:v>
                </c:pt>
                <c:pt idx="102">
                  <c:v>184.423</c:v>
                </c:pt>
                <c:pt idx="103">
                  <c:v>183.812</c:v>
                </c:pt>
                <c:pt idx="104">
                  <c:v>184.769</c:v>
                </c:pt>
                <c:pt idx="105">
                  <c:v>184.843</c:v>
                </c:pt>
                <c:pt idx="106">
                  <c:v>184.887</c:v>
                </c:pt>
                <c:pt idx="107">
                  <c:v>182.424</c:v>
                </c:pt>
                <c:pt idx="108">
                  <c:v>184.597</c:v>
                </c:pt>
                <c:pt idx="109">
                  <c:v>182.114</c:v>
                </c:pt>
                <c:pt idx="110">
                  <c:v>183.731</c:v>
                </c:pt>
                <c:pt idx="111">
                  <c:v>185.787</c:v>
                </c:pt>
                <c:pt idx="112">
                  <c:v>185.762</c:v>
                </c:pt>
                <c:pt idx="113">
                  <c:v>183.184</c:v>
                </c:pt>
                <c:pt idx="114">
                  <c:v>183.47</c:v>
                </c:pt>
                <c:pt idx="115">
                  <c:v>183.83</c:v>
                </c:pt>
                <c:pt idx="116">
                  <c:v>185.129</c:v>
                </c:pt>
                <c:pt idx="117">
                  <c:v>185.776</c:v>
                </c:pt>
                <c:pt idx="118">
                  <c:v>182.745</c:v>
                </c:pt>
                <c:pt idx="119">
                  <c:v>184.436</c:v>
                </c:pt>
                <c:pt idx="120">
                  <c:v>183.863</c:v>
                </c:pt>
                <c:pt idx="121">
                  <c:v>183.801</c:v>
                </c:pt>
                <c:pt idx="122">
                  <c:v>184.367</c:v>
                </c:pt>
                <c:pt idx="123">
                  <c:v>182.754</c:v>
                </c:pt>
                <c:pt idx="124">
                  <c:v>184</c:v>
                </c:pt>
                <c:pt idx="125">
                  <c:v>185.464</c:v>
                </c:pt>
                <c:pt idx="126">
                  <c:v>183.207</c:v>
                </c:pt>
                <c:pt idx="127">
                  <c:v>184.474</c:v>
                </c:pt>
                <c:pt idx="128">
                  <c:v>183.62</c:v>
                </c:pt>
                <c:pt idx="129">
                  <c:v>183.187</c:v>
                </c:pt>
                <c:pt idx="130">
                  <c:v>184.717</c:v>
                </c:pt>
                <c:pt idx="131">
                  <c:v>184.059</c:v>
                </c:pt>
                <c:pt idx="132">
                  <c:v>183.327</c:v>
                </c:pt>
                <c:pt idx="133">
                  <c:v>183.301</c:v>
                </c:pt>
                <c:pt idx="134">
                  <c:v>183.412</c:v>
                </c:pt>
                <c:pt idx="135">
                  <c:v>182.046</c:v>
                </c:pt>
                <c:pt idx="136">
                  <c:v>183.902</c:v>
                </c:pt>
                <c:pt idx="137">
                  <c:v>183.507</c:v>
                </c:pt>
                <c:pt idx="138">
                  <c:v>183.839</c:v>
                </c:pt>
                <c:pt idx="139">
                  <c:v>184.605</c:v>
                </c:pt>
                <c:pt idx="140">
                  <c:v>184.766</c:v>
                </c:pt>
                <c:pt idx="141">
                  <c:v>182.726</c:v>
                </c:pt>
                <c:pt idx="142">
                  <c:v>183.432</c:v>
                </c:pt>
                <c:pt idx="143">
                  <c:v>184.325</c:v>
                </c:pt>
                <c:pt idx="144">
                  <c:v>181.341</c:v>
                </c:pt>
                <c:pt idx="145">
                  <c:v>186.2</c:v>
                </c:pt>
                <c:pt idx="146">
                  <c:v>187.427</c:v>
                </c:pt>
                <c:pt idx="147">
                  <c:v>182.72</c:v>
                </c:pt>
                <c:pt idx="148">
                  <c:v>183.902</c:v>
                </c:pt>
                <c:pt idx="149">
                  <c:v>181.379</c:v>
                </c:pt>
                <c:pt idx="150">
                  <c:v>184.978</c:v>
                </c:pt>
                <c:pt idx="151">
                  <c:v>182.111</c:v>
                </c:pt>
                <c:pt idx="152">
                  <c:v>185.521</c:v>
                </c:pt>
                <c:pt idx="153">
                  <c:v>185.474</c:v>
                </c:pt>
                <c:pt idx="154">
                  <c:v>183.581</c:v>
                </c:pt>
                <c:pt idx="155">
                  <c:v>185.278</c:v>
                </c:pt>
                <c:pt idx="156">
                  <c:v>180.924</c:v>
                </c:pt>
                <c:pt idx="157">
                  <c:v>182.056</c:v>
                </c:pt>
                <c:pt idx="158">
                  <c:v>183.652</c:v>
                </c:pt>
                <c:pt idx="159">
                  <c:v>185.42</c:v>
                </c:pt>
                <c:pt idx="160">
                  <c:v>185.545</c:v>
                </c:pt>
                <c:pt idx="161">
                  <c:v>185.178</c:v>
                </c:pt>
                <c:pt idx="162">
                  <c:v>180</c:v>
                </c:pt>
                <c:pt idx="163">
                  <c:v>185.737</c:v>
                </c:pt>
                <c:pt idx="164">
                  <c:v>184.386</c:v>
                </c:pt>
                <c:pt idx="165">
                  <c:v>183.878</c:v>
                </c:pt>
                <c:pt idx="166">
                  <c:v>180</c:v>
                </c:pt>
                <c:pt idx="167">
                  <c:v>184.694</c:v>
                </c:pt>
                <c:pt idx="168">
                  <c:v>185.158</c:v>
                </c:pt>
                <c:pt idx="169">
                  <c:v>185.732</c:v>
                </c:pt>
                <c:pt idx="170">
                  <c:v>182.967</c:v>
                </c:pt>
                <c:pt idx="171">
                  <c:v>185.18</c:v>
                </c:pt>
                <c:pt idx="172">
                  <c:v>185.868</c:v>
                </c:pt>
                <c:pt idx="173">
                  <c:v>183.05</c:v>
                </c:pt>
                <c:pt idx="174">
                  <c:v>184.741</c:v>
                </c:pt>
                <c:pt idx="175">
                  <c:v>183.276</c:v>
                </c:pt>
                <c:pt idx="176">
                  <c:v>182.682</c:v>
                </c:pt>
                <c:pt idx="177">
                  <c:v>184.207</c:v>
                </c:pt>
                <c:pt idx="178">
                  <c:v>184.849</c:v>
                </c:pt>
                <c:pt idx="179">
                  <c:v>180</c:v>
                </c:pt>
                <c:pt idx="180">
                  <c:v>185.026</c:v>
                </c:pt>
                <c:pt idx="181">
                  <c:v>184.96</c:v>
                </c:pt>
                <c:pt idx="182">
                  <c:v>185.851</c:v>
                </c:pt>
                <c:pt idx="183">
                  <c:v>184.051</c:v>
                </c:pt>
                <c:pt idx="184">
                  <c:v>183.856</c:v>
                </c:pt>
                <c:pt idx="185">
                  <c:v>184.261</c:v>
                </c:pt>
                <c:pt idx="186">
                  <c:v>184.427</c:v>
                </c:pt>
                <c:pt idx="187">
                  <c:v>187.559</c:v>
                </c:pt>
                <c:pt idx="188">
                  <c:v>184.42</c:v>
                </c:pt>
                <c:pt idx="189">
                  <c:v>183.965</c:v>
                </c:pt>
                <c:pt idx="190">
                  <c:v>184.674</c:v>
                </c:pt>
                <c:pt idx="191">
                  <c:v>186.093</c:v>
                </c:pt>
                <c:pt idx="192">
                  <c:v>183.998</c:v>
                </c:pt>
                <c:pt idx="193">
                  <c:v>184.784</c:v>
                </c:pt>
                <c:pt idx="194">
                  <c:v>185.69</c:v>
                </c:pt>
                <c:pt idx="195">
                  <c:v>187.306</c:v>
                </c:pt>
                <c:pt idx="196">
                  <c:v>185.738</c:v>
                </c:pt>
                <c:pt idx="197">
                  <c:v>184.499</c:v>
                </c:pt>
                <c:pt idx="198">
                  <c:v>185.827</c:v>
                </c:pt>
                <c:pt idx="199">
                  <c:v>184.083</c:v>
                </c:pt>
                <c:pt idx="200">
                  <c:v>183.86</c:v>
                </c:pt>
                <c:pt idx="201">
                  <c:v>186.766</c:v>
                </c:pt>
                <c:pt idx="202">
                  <c:v>183.929</c:v>
                </c:pt>
                <c:pt idx="203">
                  <c:v>184.891</c:v>
                </c:pt>
                <c:pt idx="204">
                  <c:v>185.183</c:v>
                </c:pt>
                <c:pt idx="205">
                  <c:v>185.124</c:v>
                </c:pt>
                <c:pt idx="206">
                  <c:v>186.615</c:v>
                </c:pt>
                <c:pt idx="207">
                  <c:v>185.468</c:v>
                </c:pt>
                <c:pt idx="208">
                  <c:v>183.99</c:v>
                </c:pt>
                <c:pt idx="209">
                  <c:v>186.566</c:v>
                </c:pt>
                <c:pt idx="210">
                  <c:v>185.76</c:v>
                </c:pt>
                <c:pt idx="211">
                  <c:v>186.245</c:v>
                </c:pt>
                <c:pt idx="212">
                  <c:v>184.948</c:v>
                </c:pt>
                <c:pt idx="213">
                  <c:v>184.471</c:v>
                </c:pt>
                <c:pt idx="214">
                  <c:v>186.723</c:v>
                </c:pt>
                <c:pt idx="215">
                  <c:v>186.53</c:v>
                </c:pt>
                <c:pt idx="216">
                  <c:v>184.817</c:v>
                </c:pt>
                <c:pt idx="217">
                  <c:v>185.169</c:v>
                </c:pt>
                <c:pt idx="218">
                  <c:v>184.831</c:v>
                </c:pt>
                <c:pt idx="219">
                  <c:v>183.617</c:v>
                </c:pt>
                <c:pt idx="220">
                  <c:v>184.72</c:v>
                </c:pt>
                <c:pt idx="221">
                  <c:v>184.149</c:v>
                </c:pt>
                <c:pt idx="222">
                  <c:v>184.478</c:v>
                </c:pt>
                <c:pt idx="223">
                  <c:v>185.322</c:v>
                </c:pt>
                <c:pt idx="224">
                  <c:v>186.579</c:v>
                </c:pt>
                <c:pt idx="225">
                  <c:v>184.776</c:v>
                </c:pt>
                <c:pt idx="226">
                  <c:v>184.448</c:v>
                </c:pt>
                <c:pt idx="227">
                  <c:v>185.341</c:v>
                </c:pt>
                <c:pt idx="228">
                  <c:v>184.964</c:v>
                </c:pt>
                <c:pt idx="229">
                  <c:v>184.281</c:v>
                </c:pt>
                <c:pt idx="230">
                  <c:v>183.993</c:v>
                </c:pt>
                <c:pt idx="231">
                  <c:v>184.498</c:v>
                </c:pt>
                <c:pt idx="232">
                  <c:v>185.542</c:v>
                </c:pt>
                <c:pt idx="233">
                  <c:v>186.998</c:v>
                </c:pt>
                <c:pt idx="234">
                  <c:v>183.82</c:v>
                </c:pt>
                <c:pt idx="235">
                  <c:v>182.986</c:v>
                </c:pt>
                <c:pt idx="236">
                  <c:v>184.577</c:v>
                </c:pt>
                <c:pt idx="237">
                  <c:v>184.317</c:v>
                </c:pt>
                <c:pt idx="238">
                  <c:v>186.896</c:v>
                </c:pt>
                <c:pt idx="239">
                  <c:v>183.674</c:v>
                </c:pt>
                <c:pt idx="240">
                  <c:v>184.559</c:v>
                </c:pt>
                <c:pt idx="241">
                  <c:v>185.294</c:v>
                </c:pt>
                <c:pt idx="242">
                  <c:v>185.152</c:v>
                </c:pt>
                <c:pt idx="243">
                  <c:v>185.42</c:v>
                </c:pt>
                <c:pt idx="244">
                  <c:v>187.775</c:v>
                </c:pt>
                <c:pt idx="245">
                  <c:v>185.494</c:v>
                </c:pt>
                <c:pt idx="246">
                  <c:v>186.318</c:v>
                </c:pt>
                <c:pt idx="247">
                  <c:v>184.774</c:v>
                </c:pt>
                <c:pt idx="248">
                  <c:v>183.767</c:v>
                </c:pt>
                <c:pt idx="249">
                  <c:v>184.227</c:v>
                </c:pt>
                <c:pt idx="250">
                  <c:v>185.822</c:v>
                </c:pt>
                <c:pt idx="251">
                  <c:v>184.609</c:v>
                </c:pt>
                <c:pt idx="252">
                  <c:v>185.595</c:v>
                </c:pt>
                <c:pt idx="253">
                  <c:v>183.152</c:v>
                </c:pt>
                <c:pt idx="254">
                  <c:v>184.307</c:v>
                </c:pt>
                <c:pt idx="255">
                  <c:v>186.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005_e!$A$3:$A$258</c:f>
              <c:numCache>
                <c:formatCode>General</c:formatCode>
                <c:ptCount val="256"/>
                <c:pt idx="0">
                  <c:v>-255</c:v>
                </c:pt>
                <c:pt idx="1">
                  <c:v>-253</c:v>
                </c:pt>
                <c:pt idx="2">
                  <c:v>-251</c:v>
                </c:pt>
                <c:pt idx="3">
                  <c:v>-249</c:v>
                </c:pt>
                <c:pt idx="4">
                  <c:v>-247</c:v>
                </c:pt>
                <c:pt idx="5">
                  <c:v>-245</c:v>
                </c:pt>
                <c:pt idx="6">
                  <c:v>-243</c:v>
                </c:pt>
                <c:pt idx="7">
                  <c:v>-241</c:v>
                </c:pt>
                <c:pt idx="8">
                  <c:v>-239</c:v>
                </c:pt>
                <c:pt idx="9">
                  <c:v>-237</c:v>
                </c:pt>
                <c:pt idx="10">
                  <c:v>-235</c:v>
                </c:pt>
                <c:pt idx="11">
                  <c:v>-233</c:v>
                </c:pt>
                <c:pt idx="12">
                  <c:v>-231</c:v>
                </c:pt>
                <c:pt idx="13">
                  <c:v>-229</c:v>
                </c:pt>
                <c:pt idx="14">
                  <c:v>-227</c:v>
                </c:pt>
                <c:pt idx="15">
                  <c:v>-225</c:v>
                </c:pt>
                <c:pt idx="16">
                  <c:v>-223</c:v>
                </c:pt>
                <c:pt idx="17">
                  <c:v>-221</c:v>
                </c:pt>
                <c:pt idx="18">
                  <c:v>-219</c:v>
                </c:pt>
                <c:pt idx="19">
                  <c:v>-217</c:v>
                </c:pt>
                <c:pt idx="20">
                  <c:v>-215</c:v>
                </c:pt>
                <c:pt idx="21">
                  <c:v>-213</c:v>
                </c:pt>
                <c:pt idx="22">
                  <c:v>-211</c:v>
                </c:pt>
                <c:pt idx="23">
                  <c:v>-209</c:v>
                </c:pt>
                <c:pt idx="24">
                  <c:v>-207</c:v>
                </c:pt>
                <c:pt idx="25">
                  <c:v>-205</c:v>
                </c:pt>
                <c:pt idx="26">
                  <c:v>-203</c:v>
                </c:pt>
                <c:pt idx="27">
                  <c:v>-201</c:v>
                </c:pt>
                <c:pt idx="28">
                  <c:v>-199</c:v>
                </c:pt>
                <c:pt idx="29">
                  <c:v>-197</c:v>
                </c:pt>
                <c:pt idx="30">
                  <c:v>-195</c:v>
                </c:pt>
                <c:pt idx="31">
                  <c:v>-193</c:v>
                </c:pt>
                <c:pt idx="32">
                  <c:v>-191</c:v>
                </c:pt>
                <c:pt idx="33">
                  <c:v>-189</c:v>
                </c:pt>
                <c:pt idx="34">
                  <c:v>-187</c:v>
                </c:pt>
                <c:pt idx="35">
                  <c:v>-185</c:v>
                </c:pt>
                <c:pt idx="36">
                  <c:v>-183</c:v>
                </c:pt>
                <c:pt idx="37">
                  <c:v>-181</c:v>
                </c:pt>
                <c:pt idx="38">
                  <c:v>-179</c:v>
                </c:pt>
                <c:pt idx="39">
                  <c:v>-177</c:v>
                </c:pt>
                <c:pt idx="40">
                  <c:v>-175</c:v>
                </c:pt>
                <c:pt idx="41">
                  <c:v>-173</c:v>
                </c:pt>
                <c:pt idx="42">
                  <c:v>-171</c:v>
                </c:pt>
                <c:pt idx="43">
                  <c:v>-169</c:v>
                </c:pt>
                <c:pt idx="44">
                  <c:v>-167</c:v>
                </c:pt>
                <c:pt idx="45">
                  <c:v>-165</c:v>
                </c:pt>
                <c:pt idx="46">
                  <c:v>-163</c:v>
                </c:pt>
                <c:pt idx="47">
                  <c:v>-161</c:v>
                </c:pt>
                <c:pt idx="48">
                  <c:v>-159</c:v>
                </c:pt>
                <c:pt idx="49">
                  <c:v>-157</c:v>
                </c:pt>
                <c:pt idx="50">
                  <c:v>-155</c:v>
                </c:pt>
                <c:pt idx="51">
                  <c:v>-153</c:v>
                </c:pt>
                <c:pt idx="52">
                  <c:v>-151</c:v>
                </c:pt>
                <c:pt idx="53">
                  <c:v>-149</c:v>
                </c:pt>
                <c:pt idx="54">
                  <c:v>-147</c:v>
                </c:pt>
                <c:pt idx="55">
                  <c:v>-145</c:v>
                </c:pt>
                <c:pt idx="56">
                  <c:v>-143</c:v>
                </c:pt>
                <c:pt idx="57">
                  <c:v>-141</c:v>
                </c:pt>
                <c:pt idx="58">
                  <c:v>-139</c:v>
                </c:pt>
                <c:pt idx="59">
                  <c:v>-137</c:v>
                </c:pt>
                <c:pt idx="60">
                  <c:v>-135</c:v>
                </c:pt>
                <c:pt idx="61">
                  <c:v>-133</c:v>
                </c:pt>
                <c:pt idx="62">
                  <c:v>-131</c:v>
                </c:pt>
                <c:pt idx="63">
                  <c:v>-129</c:v>
                </c:pt>
                <c:pt idx="64">
                  <c:v>-127</c:v>
                </c:pt>
                <c:pt idx="65">
                  <c:v>-125</c:v>
                </c:pt>
                <c:pt idx="66">
                  <c:v>-123</c:v>
                </c:pt>
                <c:pt idx="67">
                  <c:v>-121</c:v>
                </c:pt>
                <c:pt idx="68">
                  <c:v>-119</c:v>
                </c:pt>
                <c:pt idx="69">
                  <c:v>-117</c:v>
                </c:pt>
                <c:pt idx="70">
                  <c:v>-115</c:v>
                </c:pt>
                <c:pt idx="71">
                  <c:v>-113</c:v>
                </c:pt>
                <c:pt idx="72">
                  <c:v>-111</c:v>
                </c:pt>
                <c:pt idx="73">
                  <c:v>-109</c:v>
                </c:pt>
                <c:pt idx="74">
                  <c:v>-107</c:v>
                </c:pt>
                <c:pt idx="75">
                  <c:v>-105</c:v>
                </c:pt>
                <c:pt idx="76">
                  <c:v>-103</c:v>
                </c:pt>
                <c:pt idx="77">
                  <c:v>-101</c:v>
                </c:pt>
                <c:pt idx="78">
                  <c:v>-99</c:v>
                </c:pt>
                <c:pt idx="79">
                  <c:v>-97</c:v>
                </c:pt>
                <c:pt idx="80">
                  <c:v>-95</c:v>
                </c:pt>
                <c:pt idx="81">
                  <c:v>-93</c:v>
                </c:pt>
                <c:pt idx="82">
                  <c:v>-91</c:v>
                </c:pt>
                <c:pt idx="83">
                  <c:v>-89</c:v>
                </c:pt>
                <c:pt idx="84">
                  <c:v>-87</c:v>
                </c:pt>
                <c:pt idx="85">
                  <c:v>-85</c:v>
                </c:pt>
                <c:pt idx="86">
                  <c:v>-83</c:v>
                </c:pt>
                <c:pt idx="87">
                  <c:v>-81</c:v>
                </c:pt>
                <c:pt idx="88">
                  <c:v>-79</c:v>
                </c:pt>
                <c:pt idx="89">
                  <c:v>-77</c:v>
                </c:pt>
                <c:pt idx="90">
                  <c:v>-75</c:v>
                </c:pt>
                <c:pt idx="91">
                  <c:v>-73</c:v>
                </c:pt>
                <c:pt idx="92">
                  <c:v>-71</c:v>
                </c:pt>
                <c:pt idx="93">
                  <c:v>-69</c:v>
                </c:pt>
                <c:pt idx="94">
                  <c:v>-67</c:v>
                </c:pt>
                <c:pt idx="95">
                  <c:v>-65</c:v>
                </c:pt>
                <c:pt idx="96">
                  <c:v>-63</c:v>
                </c:pt>
                <c:pt idx="97">
                  <c:v>-61</c:v>
                </c:pt>
                <c:pt idx="98">
                  <c:v>-59</c:v>
                </c:pt>
                <c:pt idx="99">
                  <c:v>-57</c:v>
                </c:pt>
                <c:pt idx="100">
                  <c:v>-55</c:v>
                </c:pt>
                <c:pt idx="101">
                  <c:v>-53</c:v>
                </c:pt>
                <c:pt idx="102">
                  <c:v>-51</c:v>
                </c:pt>
                <c:pt idx="103">
                  <c:v>-49</c:v>
                </c:pt>
                <c:pt idx="104">
                  <c:v>-47</c:v>
                </c:pt>
                <c:pt idx="105">
                  <c:v>-45</c:v>
                </c:pt>
                <c:pt idx="106">
                  <c:v>-43</c:v>
                </c:pt>
                <c:pt idx="107">
                  <c:v>-41</c:v>
                </c:pt>
                <c:pt idx="108">
                  <c:v>-39</c:v>
                </c:pt>
                <c:pt idx="109">
                  <c:v>-37</c:v>
                </c:pt>
                <c:pt idx="110">
                  <c:v>-35</c:v>
                </c:pt>
                <c:pt idx="111">
                  <c:v>-33</c:v>
                </c:pt>
                <c:pt idx="112">
                  <c:v>-31</c:v>
                </c:pt>
                <c:pt idx="113">
                  <c:v>-29</c:v>
                </c:pt>
                <c:pt idx="114">
                  <c:v>-27</c:v>
                </c:pt>
                <c:pt idx="115">
                  <c:v>-25</c:v>
                </c:pt>
                <c:pt idx="116">
                  <c:v>-23</c:v>
                </c:pt>
                <c:pt idx="117">
                  <c:v>-21</c:v>
                </c:pt>
                <c:pt idx="118">
                  <c:v>-19</c:v>
                </c:pt>
                <c:pt idx="119">
                  <c:v>-17</c:v>
                </c:pt>
                <c:pt idx="120">
                  <c:v>-15</c:v>
                </c:pt>
                <c:pt idx="121">
                  <c:v>-13</c:v>
                </c:pt>
                <c:pt idx="122">
                  <c:v>-11</c:v>
                </c:pt>
                <c:pt idx="123">
                  <c:v>-9</c:v>
                </c:pt>
                <c:pt idx="124">
                  <c:v>-7</c:v>
                </c:pt>
                <c:pt idx="125">
                  <c:v>-5</c:v>
                </c:pt>
                <c:pt idx="126">
                  <c:v>-3</c:v>
                </c:pt>
                <c:pt idx="127">
                  <c:v>-1</c:v>
                </c:pt>
                <c:pt idx="128">
                  <c:v>1</c:v>
                </c:pt>
                <c:pt idx="129">
                  <c:v>3</c:v>
                </c:pt>
                <c:pt idx="130">
                  <c:v>5</c:v>
                </c:pt>
                <c:pt idx="131">
                  <c:v>7</c:v>
                </c:pt>
                <c:pt idx="132">
                  <c:v>9</c:v>
                </c:pt>
                <c:pt idx="133">
                  <c:v>11</c:v>
                </c:pt>
                <c:pt idx="134">
                  <c:v>13</c:v>
                </c:pt>
                <c:pt idx="135">
                  <c:v>15</c:v>
                </c:pt>
                <c:pt idx="136">
                  <c:v>17</c:v>
                </c:pt>
                <c:pt idx="137">
                  <c:v>19</c:v>
                </c:pt>
                <c:pt idx="138">
                  <c:v>21</c:v>
                </c:pt>
                <c:pt idx="139">
                  <c:v>23</c:v>
                </c:pt>
                <c:pt idx="140">
                  <c:v>25</c:v>
                </c:pt>
                <c:pt idx="141">
                  <c:v>27</c:v>
                </c:pt>
                <c:pt idx="142">
                  <c:v>29</c:v>
                </c:pt>
                <c:pt idx="143">
                  <c:v>31</c:v>
                </c:pt>
                <c:pt idx="144">
                  <c:v>33</c:v>
                </c:pt>
                <c:pt idx="145">
                  <c:v>35</c:v>
                </c:pt>
                <c:pt idx="146">
                  <c:v>37</c:v>
                </c:pt>
                <c:pt idx="147">
                  <c:v>39</c:v>
                </c:pt>
                <c:pt idx="148">
                  <c:v>41</c:v>
                </c:pt>
                <c:pt idx="149">
                  <c:v>43</c:v>
                </c:pt>
                <c:pt idx="150">
                  <c:v>45</c:v>
                </c:pt>
                <c:pt idx="151">
                  <c:v>47</c:v>
                </c:pt>
                <c:pt idx="152">
                  <c:v>49</c:v>
                </c:pt>
                <c:pt idx="153">
                  <c:v>51</c:v>
                </c:pt>
                <c:pt idx="154">
                  <c:v>53</c:v>
                </c:pt>
                <c:pt idx="155">
                  <c:v>55</c:v>
                </c:pt>
                <c:pt idx="156">
                  <c:v>57</c:v>
                </c:pt>
                <c:pt idx="157">
                  <c:v>59</c:v>
                </c:pt>
                <c:pt idx="158">
                  <c:v>61</c:v>
                </c:pt>
                <c:pt idx="159">
                  <c:v>63</c:v>
                </c:pt>
                <c:pt idx="160">
                  <c:v>65</c:v>
                </c:pt>
                <c:pt idx="161">
                  <c:v>67</c:v>
                </c:pt>
                <c:pt idx="162">
                  <c:v>69</c:v>
                </c:pt>
                <c:pt idx="163">
                  <c:v>71</c:v>
                </c:pt>
                <c:pt idx="164">
                  <c:v>73</c:v>
                </c:pt>
                <c:pt idx="165">
                  <c:v>75</c:v>
                </c:pt>
                <c:pt idx="166">
                  <c:v>77</c:v>
                </c:pt>
                <c:pt idx="167">
                  <c:v>79</c:v>
                </c:pt>
                <c:pt idx="168">
                  <c:v>81</c:v>
                </c:pt>
                <c:pt idx="169">
                  <c:v>83</c:v>
                </c:pt>
                <c:pt idx="170">
                  <c:v>85</c:v>
                </c:pt>
                <c:pt idx="171">
                  <c:v>87</c:v>
                </c:pt>
                <c:pt idx="172">
                  <c:v>89</c:v>
                </c:pt>
                <c:pt idx="173">
                  <c:v>91</c:v>
                </c:pt>
                <c:pt idx="174">
                  <c:v>93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101</c:v>
                </c:pt>
                <c:pt idx="179">
                  <c:v>103</c:v>
                </c:pt>
                <c:pt idx="180">
                  <c:v>105</c:v>
                </c:pt>
                <c:pt idx="181">
                  <c:v>107</c:v>
                </c:pt>
                <c:pt idx="182">
                  <c:v>109</c:v>
                </c:pt>
                <c:pt idx="183">
                  <c:v>111</c:v>
                </c:pt>
                <c:pt idx="184">
                  <c:v>113</c:v>
                </c:pt>
                <c:pt idx="185">
                  <c:v>115</c:v>
                </c:pt>
                <c:pt idx="186">
                  <c:v>117</c:v>
                </c:pt>
                <c:pt idx="187">
                  <c:v>119</c:v>
                </c:pt>
                <c:pt idx="188">
                  <c:v>121</c:v>
                </c:pt>
                <c:pt idx="189">
                  <c:v>123</c:v>
                </c:pt>
                <c:pt idx="190">
                  <c:v>125</c:v>
                </c:pt>
                <c:pt idx="191">
                  <c:v>127</c:v>
                </c:pt>
                <c:pt idx="192">
                  <c:v>129</c:v>
                </c:pt>
                <c:pt idx="193">
                  <c:v>131</c:v>
                </c:pt>
                <c:pt idx="194">
                  <c:v>133</c:v>
                </c:pt>
                <c:pt idx="195">
                  <c:v>135</c:v>
                </c:pt>
                <c:pt idx="196">
                  <c:v>137</c:v>
                </c:pt>
                <c:pt idx="197">
                  <c:v>139</c:v>
                </c:pt>
                <c:pt idx="198">
                  <c:v>141</c:v>
                </c:pt>
                <c:pt idx="199">
                  <c:v>143</c:v>
                </c:pt>
                <c:pt idx="200">
                  <c:v>145</c:v>
                </c:pt>
                <c:pt idx="201">
                  <c:v>147</c:v>
                </c:pt>
                <c:pt idx="202">
                  <c:v>149</c:v>
                </c:pt>
                <c:pt idx="203">
                  <c:v>151</c:v>
                </c:pt>
                <c:pt idx="204">
                  <c:v>153</c:v>
                </c:pt>
                <c:pt idx="205">
                  <c:v>155</c:v>
                </c:pt>
                <c:pt idx="206">
                  <c:v>157</c:v>
                </c:pt>
                <c:pt idx="207">
                  <c:v>159</c:v>
                </c:pt>
                <c:pt idx="208">
                  <c:v>161</c:v>
                </c:pt>
                <c:pt idx="209">
                  <c:v>163</c:v>
                </c:pt>
                <c:pt idx="210">
                  <c:v>165</c:v>
                </c:pt>
                <c:pt idx="211">
                  <c:v>167</c:v>
                </c:pt>
                <c:pt idx="212">
                  <c:v>169</c:v>
                </c:pt>
                <c:pt idx="213">
                  <c:v>171</c:v>
                </c:pt>
                <c:pt idx="214">
                  <c:v>173</c:v>
                </c:pt>
                <c:pt idx="215">
                  <c:v>175</c:v>
                </c:pt>
                <c:pt idx="216">
                  <c:v>177</c:v>
                </c:pt>
                <c:pt idx="217">
                  <c:v>179</c:v>
                </c:pt>
                <c:pt idx="218">
                  <c:v>181</c:v>
                </c:pt>
                <c:pt idx="219">
                  <c:v>183</c:v>
                </c:pt>
                <c:pt idx="220">
                  <c:v>185</c:v>
                </c:pt>
                <c:pt idx="221">
                  <c:v>187</c:v>
                </c:pt>
                <c:pt idx="222">
                  <c:v>189</c:v>
                </c:pt>
                <c:pt idx="223">
                  <c:v>191</c:v>
                </c:pt>
                <c:pt idx="224">
                  <c:v>193</c:v>
                </c:pt>
                <c:pt idx="225">
                  <c:v>195</c:v>
                </c:pt>
                <c:pt idx="226">
                  <c:v>197</c:v>
                </c:pt>
                <c:pt idx="227">
                  <c:v>199</c:v>
                </c:pt>
                <c:pt idx="228">
                  <c:v>201</c:v>
                </c:pt>
                <c:pt idx="229">
                  <c:v>203</c:v>
                </c:pt>
                <c:pt idx="230">
                  <c:v>205</c:v>
                </c:pt>
                <c:pt idx="231">
                  <c:v>207</c:v>
                </c:pt>
                <c:pt idx="232">
                  <c:v>209</c:v>
                </c:pt>
                <c:pt idx="233">
                  <c:v>211</c:v>
                </c:pt>
                <c:pt idx="234">
                  <c:v>213</c:v>
                </c:pt>
                <c:pt idx="235">
                  <c:v>215</c:v>
                </c:pt>
                <c:pt idx="236">
                  <c:v>217</c:v>
                </c:pt>
                <c:pt idx="237">
                  <c:v>219</c:v>
                </c:pt>
                <c:pt idx="238">
                  <c:v>221</c:v>
                </c:pt>
                <c:pt idx="239">
                  <c:v>223</c:v>
                </c:pt>
                <c:pt idx="240">
                  <c:v>225</c:v>
                </c:pt>
                <c:pt idx="241">
                  <c:v>227</c:v>
                </c:pt>
                <c:pt idx="242">
                  <c:v>229</c:v>
                </c:pt>
                <c:pt idx="243">
                  <c:v>231</c:v>
                </c:pt>
                <c:pt idx="244">
                  <c:v>233</c:v>
                </c:pt>
                <c:pt idx="245">
                  <c:v>235</c:v>
                </c:pt>
                <c:pt idx="246">
                  <c:v>237</c:v>
                </c:pt>
                <c:pt idx="247">
                  <c:v>239</c:v>
                </c:pt>
                <c:pt idx="248">
                  <c:v>241</c:v>
                </c:pt>
                <c:pt idx="249">
                  <c:v>243</c:v>
                </c:pt>
                <c:pt idx="250">
                  <c:v>245</c:v>
                </c:pt>
                <c:pt idx="251">
                  <c:v>247</c:v>
                </c:pt>
                <c:pt idx="252">
                  <c:v>249</c:v>
                </c:pt>
                <c:pt idx="253">
                  <c:v>251</c:v>
                </c:pt>
                <c:pt idx="254">
                  <c:v>253</c:v>
                </c:pt>
                <c:pt idx="255">
                  <c:v>255</c:v>
                </c:pt>
              </c:numCache>
            </c:numRef>
          </c:xVal>
          <c:yVal>
            <c:numRef>
              <c:f>[6]005_e!$K$3:$K$258</c:f>
              <c:numCache>
                <c:formatCode>General</c:formatCode>
                <c:ptCount val="256"/>
                <c:pt idx="0">
                  <c:v>39.08</c:v>
                </c:pt>
                <c:pt idx="1">
                  <c:v>42.82</c:v>
                </c:pt>
                <c:pt idx="2">
                  <c:v>42.02</c:v>
                </c:pt>
                <c:pt idx="3">
                  <c:v>40.96</c:v>
                </c:pt>
                <c:pt idx="4">
                  <c:v>42.31</c:v>
                </c:pt>
                <c:pt idx="5">
                  <c:v>39.71</c:v>
                </c:pt>
                <c:pt idx="6">
                  <c:v>39.77</c:v>
                </c:pt>
                <c:pt idx="7">
                  <c:v>41.5</c:v>
                </c:pt>
                <c:pt idx="8">
                  <c:v>39.48</c:v>
                </c:pt>
                <c:pt idx="9">
                  <c:v>42.91</c:v>
                </c:pt>
                <c:pt idx="10">
                  <c:v>40.27</c:v>
                </c:pt>
                <c:pt idx="11">
                  <c:v>41.85</c:v>
                </c:pt>
                <c:pt idx="12">
                  <c:v>42.98</c:v>
                </c:pt>
                <c:pt idx="13">
                  <c:v>40.57</c:v>
                </c:pt>
                <c:pt idx="14">
                  <c:v>41.15</c:v>
                </c:pt>
                <c:pt idx="15">
                  <c:v>42.59</c:v>
                </c:pt>
                <c:pt idx="16">
                  <c:v>40.17</c:v>
                </c:pt>
                <c:pt idx="17">
                  <c:v>43.48</c:v>
                </c:pt>
                <c:pt idx="18">
                  <c:v>41.74</c:v>
                </c:pt>
                <c:pt idx="19">
                  <c:v>40.34</c:v>
                </c:pt>
                <c:pt idx="20">
                  <c:v>43.35</c:v>
                </c:pt>
                <c:pt idx="21">
                  <c:v>41.96</c:v>
                </c:pt>
                <c:pt idx="22">
                  <c:v>39.43</c:v>
                </c:pt>
                <c:pt idx="23">
                  <c:v>43.57</c:v>
                </c:pt>
                <c:pt idx="24">
                  <c:v>41.54</c:v>
                </c:pt>
                <c:pt idx="25">
                  <c:v>39.47</c:v>
                </c:pt>
                <c:pt idx="26">
                  <c:v>43.8</c:v>
                </c:pt>
                <c:pt idx="27">
                  <c:v>41.07</c:v>
                </c:pt>
                <c:pt idx="28">
                  <c:v>39.18</c:v>
                </c:pt>
                <c:pt idx="29">
                  <c:v>42.24</c:v>
                </c:pt>
                <c:pt idx="30">
                  <c:v>40.83</c:v>
                </c:pt>
                <c:pt idx="31">
                  <c:v>41.1</c:v>
                </c:pt>
                <c:pt idx="32">
                  <c:v>40.18</c:v>
                </c:pt>
                <c:pt idx="33">
                  <c:v>42.72</c:v>
                </c:pt>
                <c:pt idx="34">
                  <c:v>40.57</c:v>
                </c:pt>
                <c:pt idx="35">
                  <c:v>45.12</c:v>
                </c:pt>
                <c:pt idx="36">
                  <c:v>42.39</c:v>
                </c:pt>
                <c:pt idx="37">
                  <c:v>40.6</c:v>
                </c:pt>
                <c:pt idx="38">
                  <c:v>44.01</c:v>
                </c:pt>
                <c:pt idx="39">
                  <c:v>40.12</c:v>
                </c:pt>
                <c:pt idx="40">
                  <c:v>39.05</c:v>
                </c:pt>
                <c:pt idx="41">
                  <c:v>41.17</c:v>
                </c:pt>
                <c:pt idx="42">
                  <c:v>39.4</c:v>
                </c:pt>
                <c:pt idx="43">
                  <c:v>43.88</c:v>
                </c:pt>
                <c:pt idx="44">
                  <c:v>41</c:v>
                </c:pt>
                <c:pt idx="45">
                  <c:v>39.06</c:v>
                </c:pt>
                <c:pt idx="46">
                  <c:v>43.06</c:v>
                </c:pt>
                <c:pt idx="47">
                  <c:v>40.49</c:v>
                </c:pt>
                <c:pt idx="48">
                  <c:v>38.67</c:v>
                </c:pt>
                <c:pt idx="49">
                  <c:v>42.68</c:v>
                </c:pt>
                <c:pt idx="50">
                  <c:v>39.96</c:v>
                </c:pt>
                <c:pt idx="51">
                  <c:v>44.6</c:v>
                </c:pt>
                <c:pt idx="52">
                  <c:v>42.43</c:v>
                </c:pt>
                <c:pt idx="53">
                  <c:v>40.63</c:v>
                </c:pt>
                <c:pt idx="54">
                  <c:v>44.66</c:v>
                </c:pt>
                <c:pt idx="55">
                  <c:v>41.16</c:v>
                </c:pt>
                <c:pt idx="56">
                  <c:v>39.76</c:v>
                </c:pt>
                <c:pt idx="57">
                  <c:v>43.68</c:v>
                </c:pt>
                <c:pt idx="58">
                  <c:v>40.94</c:v>
                </c:pt>
                <c:pt idx="59">
                  <c:v>38.86</c:v>
                </c:pt>
                <c:pt idx="60">
                  <c:v>43.63</c:v>
                </c:pt>
                <c:pt idx="61">
                  <c:v>41.06</c:v>
                </c:pt>
                <c:pt idx="62">
                  <c:v>39.6</c:v>
                </c:pt>
                <c:pt idx="63">
                  <c:v>43.73</c:v>
                </c:pt>
                <c:pt idx="64">
                  <c:v>41.12</c:v>
                </c:pt>
                <c:pt idx="65">
                  <c:v>39.36</c:v>
                </c:pt>
                <c:pt idx="66">
                  <c:v>42.81</c:v>
                </c:pt>
                <c:pt idx="67">
                  <c:v>40.62</c:v>
                </c:pt>
                <c:pt idx="68">
                  <c:v>38.49</c:v>
                </c:pt>
                <c:pt idx="69">
                  <c:v>42.88</c:v>
                </c:pt>
                <c:pt idx="70">
                  <c:v>40.45</c:v>
                </c:pt>
                <c:pt idx="71">
                  <c:v>44.57</c:v>
                </c:pt>
                <c:pt idx="72">
                  <c:v>41.76</c:v>
                </c:pt>
                <c:pt idx="73">
                  <c:v>39.31</c:v>
                </c:pt>
                <c:pt idx="74">
                  <c:v>43.91</c:v>
                </c:pt>
                <c:pt idx="75">
                  <c:v>41.17</c:v>
                </c:pt>
                <c:pt idx="76">
                  <c:v>39.47</c:v>
                </c:pt>
                <c:pt idx="77">
                  <c:v>43.52</c:v>
                </c:pt>
                <c:pt idx="78">
                  <c:v>42.39</c:v>
                </c:pt>
                <c:pt idx="79">
                  <c:v>39.37</c:v>
                </c:pt>
                <c:pt idx="80">
                  <c:v>42.63</c:v>
                </c:pt>
                <c:pt idx="81">
                  <c:v>40.75</c:v>
                </c:pt>
                <c:pt idx="82">
                  <c:v>39.24</c:v>
                </c:pt>
                <c:pt idx="83">
                  <c:v>42.21</c:v>
                </c:pt>
                <c:pt idx="84">
                  <c:v>40.55</c:v>
                </c:pt>
                <c:pt idx="85">
                  <c:v>39.07</c:v>
                </c:pt>
                <c:pt idx="86">
                  <c:v>42.16</c:v>
                </c:pt>
                <c:pt idx="87">
                  <c:v>40.5</c:v>
                </c:pt>
                <c:pt idx="88">
                  <c:v>44.24</c:v>
                </c:pt>
                <c:pt idx="89">
                  <c:v>41.84</c:v>
                </c:pt>
                <c:pt idx="90">
                  <c:v>39.33</c:v>
                </c:pt>
                <c:pt idx="91">
                  <c:v>43.96</c:v>
                </c:pt>
                <c:pt idx="92">
                  <c:v>41.05</c:v>
                </c:pt>
                <c:pt idx="93">
                  <c:v>39.31</c:v>
                </c:pt>
                <c:pt idx="94">
                  <c:v>43.98</c:v>
                </c:pt>
                <c:pt idx="95">
                  <c:v>41.48</c:v>
                </c:pt>
                <c:pt idx="96">
                  <c:v>39.53</c:v>
                </c:pt>
                <c:pt idx="97">
                  <c:v>43.01</c:v>
                </c:pt>
                <c:pt idx="98">
                  <c:v>41.39</c:v>
                </c:pt>
                <c:pt idx="99">
                  <c:v>38.72</c:v>
                </c:pt>
                <c:pt idx="100">
                  <c:v>42.11</c:v>
                </c:pt>
                <c:pt idx="101">
                  <c:v>41.07</c:v>
                </c:pt>
                <c:pt idx="102">
                  <c:v>38.17</c:v>
                </c:pt>
                <c:pt idx="103">
                  <c:v>41.47</c:v>
                </c:pt>
                <c:pt idx="104">
                  <c:v>40.27</c:v>
                </c:pt>
                <c:pt idx="105">
                  <c:v>38.8</c:v>
                </c:pt>
                <c:pt idx="106">
                  <c:v>42.47</c:v>
                </c:pt>
                <c:pt idx="107">
                  <c:v>39.96</c:v>
                </c:pt>
                <c:pt idx="108">
                  <c:v>44.85</c:v>
                </c:pt>
                <c:pt idx="109">
                  <c:v>41.49</c:v>
                </c:pt>
                <c:pt idx="110">
                  <c:v>40.44</c:v>
                </c:pt>
                <c:pt idx="111">
                  <c:v>43.94</c:v>
                </c:pt>
                <c:pt idx="112">
                  <c:v>41.22</c:v>
                </c:pt>
                <c:pt idx="113">
                  <c:v>38.6</c:v>
                </c:pt>
                <c:pt idx="114">
                  <c:v>42.92</c:v>
                </c:pt>
                <c:pt idx="115">
                  <c:v>41.8</c:v>
                </c:pt>
                <c:pt idx="116">
                  <c:v>39.55</c:v>
                </c:pt>
                <c:pt idx="117">
                  <c:v>41.42</c:v>
                </c:pt>
                <c:pt idx="118">
                  <c:v>40.76</c:v>
                </c:pt>
                <c:pt idx="119">
                  <c:v>39.06</c:v>
                </c:pt>
                <c:pt idx="120">
                  <c:v>43.13</c:v>
                </c:pt>
                <c:pt idx="121">
                  <c:v>40.49</c:v>
                </c:pt>
                <c:pt idx="122">
                  <c:v>38.83</c:v>
                </c:pt>
                <c:pt idx="123">
                  <c:v>42.49</c:v>
                </c:pt>
                <c:pt idx="124">
                  <c:v>40.35</c:v>
                </c:pt>
                <c:pt idx="125">
                  <c:v>38.54</c:v>
                </c:pt>
                <c:pt idx="126">
                  <c:v>41.96</c:v>
                </c:pt>
                <c:pt idx="127">
                  <c:v>40.43</c:v>
                </c:pt>
                <c:pt idx="128">
                  <c:v>43.63</c:v>
                </c:pt>
                <c:pt idx="129">
                  <c:v>41.78</c:v>
                </c:pt>
                <c:pt idx="130">
                  <c:v>40.19</c:v>
                </c:pt>
                <c:pt idx="131">
                  <c:v>43.91</c:v>
                </c:pt>
                <c:pt idx="132">
                  <c:v>42.34</c:v>
                </c:pt>
                <c:pt idx="133">
                  <c:v>39.89</c:v>
                </c:pt>
                <c:pt idx="134">
                  <c:v>41.25</c:v>
                </c:pt>
                <c:pt idx="135">
                  <c:v>41.67</c:v>
                </c:pt>
                <c:pt idx="136">
                  <c:v>38.89</c:v>
                </c:pt>
                <c:pt idx="137">
                  <c:v>42.62</c:v>
                </c:pt>
                <c:pt idx="138">
                  <c:v>41.5</c:v>
                </c:pt>
                <c:pt idx="139">
                  <c:v>39.62</c:v>
                </c:pt>
                <c:pt idx="140">
                  <c:v>42.97</c:v>
                </c:pt>
                <c:pt idx="141">
                  <c:v>41.04</c:v>
                </c:pt>
                <c:pt idx="142">
                  <c:v>38.73</c:v>
                </c:pt>
                <c:pt idx="143">
                  <c:v>43.54</c:v>
                </c:pt>
                <c:pt idx="144">
                  <c:v>40.76</c:v>
                </c:pt>
                <c:pt idx="145">
                  <c:v>38.83</c:v>
                </c:pt>
                <c:pt idx="146">
                  <c:v>42.51</c:v>
                </c:pt>
                <c:pt idx="147">
                  <c:v>39.72</c:v>
                </c:pt>
                <c:pt idx="148">
                  <c:v>44.34</c:v>
                </c:pt>
                <c:pt idx="149">
                  <c:v>43.09</c:v>
                </c:pt>
                <c:pt idx="150">
                  <c:v>39.19</c:v>
                </c:pt>
                <c:pt idx="151">
                  <c:v>43.97</c:v>
                </c:pt>
                <c:pt idx="152">
                  <c:v>41.92</c:v>
                </c:pt>
                <c:pt idx="153">
                  <c:v>39.27</c:v>
                </c:pt>
                <c:pt idx="154">
                  <c:v>44.15</c:v>
                </c:pt>
                <c:pt idx="155">
                  <c:v>41.57</c:v>
                </c:pt>
                <c:pt idx="156">
                  <c:v>39.31</c:v>
                </c:pt>
                <c:pt idx="157">
                  <c:v>42.68</c:v>
                </c:pt>
                <c:pt idx="158">
                  <c:v>41.23</c:v>
                </c:pt>
                <c:pt idx="159">
                  <c:v>39.45</c:v>
                </c:pt>
                <c:pt idx="160">
                  <c:v>43.26</c:v>
                </c:pt>
                <c:pt idx="161">
                  <c:v>40.59</c:v>
                </c:pt>
                <c:pt idx="162">
                  <c:v>39.01</c:v>
                </c:pt>
                <c:pt idx="163">
                  <c:v>42.62</c:v>
                </c:pt>
                <c:pt idx="164">
                  <c:v>40.15</c:v>
                </c:pt>
                <c:pt idx="165">
                  <c:v>38.85</c:v>
                </c:pt>
                <c:pt idx="166">
                  <c:v>42.58</c:v>
                </c:pt>
                <c:pt idx="167">
                  <c:v>40.39</c:v>
                </c:pt>
                <c:pt idx="168">
                  <c:v>45.02</c:v>
                </c:pt>
                <c:pt idx="169">
                  <c:v>41.96</c:v>
                </c:pt>
                <c:pt idx="170">
                  <c:v>40.14</c:v>
                </c:pt>
                <c:pt idx="171">
                  <c:v>43.88</c:v>
                </c:pt>
                <c:pt idx="172">
                  <c:v>42.22</c:v>
                </c:pt>
                <c:pt idx="173">
                  <c:v>41.01</c:v>
                </c:pt>
                <c:pt idx="174">
                  <c:v>43.9</c:v>
                </c:pt>
                <c:pt idx="175">
                  <c:v>40.63</c:v>
                </c:pt>
                <c:pt idx="176">
                  <c:v>38.65</c:v>
                </c:pt>
                <c:pt idx="177">
                  <c:v>42.63</c:v>
                </c:pt>
                <c:pt idx="178">
                  <c:v>40.82</c:v>
                </c:pt>
                <c:pt idx="179">
                  <c:v>39</c:v>
                </c:pt>
                <c:pt idx="180">
                  <c:v>43.72</c:v>
                </c:pt>
                <c:pt idx="181">
                  <c:v>40.76</c:v>
                </c:pt>
                <c:pt idx="182">
                  <c:v>39.69</c:v>
                </c:pt>
                <c:pt idx="183">
                  <c:v>42.37</c:v>
                </c:pt>
                <c:pt idx="184">
                  <c:v>40.07</c:v>
                </c:pt>
                <c:pt idx="185">
                  <c:v>39.04</c:v>
                </c:pt>
                <c:pt idx="186">
                  <c:v>40.65</c:v>
                </c:pt>
                <c:pt idx="187">
                  <c:v>42.53</c:v>
                </c:pt>
                <c:pt idx="188">
                  <c:v>43.5</c:v>
                </c:pt>
                <c:pt idx="189">
                  <c:v>42.07</c:v>
                </c:pt>
                <c:pt idx="190">
                  <c:v>39.37</c:v>
                </c:pt>
                <c:pt idx="191">
                  <c:v>43.61</c:v>
                </c:pt>
                <c:pt idx="192">
                  <c:v>40.74</c:v>
                </c:pt>
                <c:pt idx="193">
                  <c:v>39.2</c:v>
                </c:pt>
                <c:pt idx="194">
                  <c:v>42.39</c:v>
                </c:pt>
                <c:pt idx="195">
                  <c:v>39.89</c:v>
                </c:pt>
                <c:pt idx="196">
                  <c:v>38.36</c:v>
                </c:pt>
                <c:pt idx="197">
                  <c:v>42.6</c:v>
                </c:pt>
                <c:pt idx="198">
                  <c:v>40.21</c:v>
                </c:pt>
                <c:pt idx="199">
                  <c:v>38.63</c:v>
                </c:pt>
                <c:pt idx="200">
                  <c:v>39.56</c:v>
                </c:pt>
                <c:pt idx="201">
                  <c:v>42.05</c:v>
                </c:pt>
                <c:pt idx="202">
                  <c:v>43.07</c:v>
                </c:pt>
                <c:pt idx="203">
                  <c:v>40.34</c:v>
                </c:pt>
                <c:pt idx="204">
                  <c:v>39.16</c:v>
                </c:pt>
                <c:pt idx="205">
                  <c:v>43</c:v>
                </c:pt>
                <c:pt idx="206">
                  <c:v>40.25</c:v>
                </c:pt>
                <c:pt idx="207">
                  <c:v>38.37</c:v>
                </c:pt>
                <c:pt idx="208">
                  <c:v>40.2</c:v>
                </c:pt>
                <c:pt idx="209">
                  <c:v>42.07</c:v>
                </c:pt>
                <c:pt idx="210">
                  <c:v>43.48</c:v>
                </c:pt>
                <c:pt idx="211">
                  <c:v>41</c:v>
                </c:pt>
                <c:pt idx="212">
                  <c:v>39.4</c:v>
                </c:pt>
                <c:pt idx="213">
                  <c:v>42.42</c:v>
                </c:pt>
                <c:pt idx="214">
                  <c:v>40.4</c:v>
                </c:pt>
                <c:pt idx="215">
                  <c:v>39.16</c:v>
                </c:pt>
                <c:pt idx="216">
                  <c:v>40.26</c:v>
                </c:pt>
                <c:pt idx="217">
                  <c:v>42.52</c:v>
                </c:pt>
                <c:pt idx="218">
                  <c:v>43.23</c:v>
                </c:pt>
                <c:pt idx="219">
                  <c:v>41.29</c:v>
                </c:pt>
                <c:pt idx="220">
                  <c:v>39.1</c:v>
                </c:pt>
                <c:pt idx="221">
                  <c:v>43.26</c:v>
                </c:pt>
                <c:pt idx="222">
                  <c:v>41.31</c:v>
                </c:pt>
                <c:pt idx="223">
                  <c:v>38.64</c:v>
                </c:pt>
                <c:pt idx="224">
                  <c:v>39.55</c:v>
                </c:pt>
                <c:pt idx="225">
                  <c:v>39.26</c:v>
                </c:pt>
                <c:pt idx="226">
                  <c:v>41.73</c:v>
                </c:pt>
                <c:pt idx="227">
                  <c:v>39.87</c:v>
                </c:pt>
                <c:pt idx="228">
                  <c:v>40.42</c:v>
                </c:pt>
                <c:pt idx="229">
                  <c:v>38.11</c:v>
                </c:pt>
                <c:pt idx="230">
                  <c:v>41.48</c:v>
                </c:pt>
                <c:pt idx="231">
                  <c:v>40.15</c:v>
                </c:pt>
                <c:pt idx="232">
                  <c:v>38.22</c:v>
                </c:pt>
                <c:pt idx="233">
                  <c:v>41.9</c:v>
                </c:pt>
                <c:pt idx="234">
                  <c:v>39.99</c:v>
                </c:pt>
                <c:pt idx="235">
                  <c:v>43.32</c:v>
                </c:pt>
                <c:pt idx="236">
                  <c:v>40.93</c:v>
                </c:pt>
                <c:pt idx="237">
                  <c:v>38.95</c:v>
                </c:pt>
                <c:pt idx="238">
                  <c:v>43.84</c:v>
                </c:pt>
                <c:pt idx="239">
                  <c:v>38.59</c:v>
                </c:pt>
                <c:pt idx="240">
                  <c:v>41.97</c:v>
                </c:pt>
                <c:pt idx="241">
                  <c:v>43.36</c:v>
                </c:pt>
                <c:pt idx="242">
                  <c:v>40.58</c:v>
                </c:pt>
                <c:pt idx="243">
                  <c:v>42.12</c:v>
                </c:pt>
                <c:pt idx="244">
                  <c:v>42.76</c:v>
                </c:pt>
                <c:pt idx="245">
                  <c:v>42.08</c:v>
                </c:pt>
                <c:pt idx="246">
                  <c:v>39.44</c:v>
                </c:pt>
                <c:pt idx="247">
                  <c:v>41.11</c:v>
                </c:pt>
                <c:pt idx="248">
                  <c:v>44.1</c:v>
                </c:pt>
                <c:pt idx="249">
                  <c:v>39.25</c:v>
                </c:pt>
                <c:pt idx="250">
                  <c:v>40.2</c:v>
                </c:pt>
                <c:pt idx="251">
                  <c:v>39.38</c:v>
                </c:pt>
                <c:pt idx="252">
                  <c:v>42.97</c:v>
                </c:pt>
                <c:pt idx="253">
                  <c:v>41.55</c:v>
                </c:pt>
                <c:pt idx="254">
                  <c:v>43.11</c:v>
                </c:pt>
                <c:pt idx="255">
                  <c:v>42.5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005_o!$A$3:$A$259</c:f>
              <c:numCache>
                <c:formatCode>General</c:formatCode>
                <c:ptCount val="257"/>
                <c:pt idx="0">
                  <c:v>-256</c:v>
                </c:pt>
                <c:pt idx="1">
                  <c:v>-254</c:v>
                </c:pt>
                <c:pt idx="2">
                  <c:v>-252</c:v>
                </c:pt>
                <c:pt idx="3">
                  <c:v>-250</c:v>
                </c:pt>
                <c:pt idx="4">
                  <c:v>-248</c:v>
                </c:pt>
                <c:pt idx="5">
                  <c:v>-246</c:v>
                </c:pt>
                <c:pt idx="6">
                  <c:v>-244</c:v>
                </c:pt>
                <c:pt idx="7">
                  <c:v>-242</c:v>
                </c:pt>
                <c:pt idx="8">
                  <c:v>-240</c:v>
                </c:pt>
                <c:pt idx="9">
                  <c:v>-238</c:v>
                </c:pt>
                <c:pt idx="10">
                  <c:v>-236</c:v>
                </c:pt>
                <c:pt idx="11">
                  <c:v>-234</c:v>
                </c:pt>
                <c:pt idx="12">
                  <c:v>-232</c:v>
                </c:pt>
                <c:pt idx="13">
                  <c:v>-230</c:v>
                </c:pt>
                <c:pt idx="14">
                  <c:v>-228</c:v>
                </c:pt>
                <c:pt idx="15">
                  <c:v>-226</c:v>
                </c:pt>
                <c:pt idx="16">
                  <c:v>-224</c:v>
                </c:pt>
                <c:pt idx="17">
                  <c:v>-222</c:v>
                </c:pt>
                <c:pt idx="18">
                  <c:v>-220</c:v>
                </c:pt>
                <c:pt idx="19">
                  <c:v>-218</c:v>
                </c:pt>
                <c:pt idx="20">
                  <c:v>-216</c:v>
                </c:pt>
                <c:pt idx="21">
                  <c:v>-214</c:v>
                </c:pt>
                <c:pt idx="22">
                  <c:v>-212</c:v>
                </c:pt>
                <c:pt idx="23">
                  <c:v>-210</c:v>
                </c:pt>
                <c:pt idx="24">
                  <c:v>-208</c:v>
                </c:pt>
                <c:pt idx="25">
                  <c:v>-206</c:v>
                </c:pt>
                <c:pt idx="26">
                  <c:v>-204</c:v>
                </c:pt>
                <c:pt idx="27">
                  <c:v>-202</c:v>
                </c:pt>
                <c:pt idx="28">
                  <c:v>-200</c:v>
                </c:pt>
                <c:pt idx="29">
                  <c:v>-198</c:v>
                </c:pt>
                <c:pt idx="30">
                  <c:v>-196</c:v>
                </c:pt>
                <c:pt idx="31">
                  <c:v>-194</c:v>
                </c:pt>
                <c:pt idx="32">
                  <c:v>-192</c:v>
                </c:pt>
                <c:pt idx="33">
                  <c:v>-190</c:v>
                </c:pt>
                <c:pt idx="34">
                  <c:v>-188</c:v>
                </c:pt>
                <c:pt idx="35">
                  <c:v>-186</c:v>
                </c:pt>
                <c:pt idx="36">
                  <c:v>-184</c:v>
                </c:pt>
                <c:pt idx="37">
                  <c:v>-182</c:v>
                </c:pt>
                <c:pt idx="38">
                  <c:v>-180</c:v>
                </c:pt>
                <c:pt idx="39">
                  <c:v>-178</c:v>
                </c:pt>
                <c:pt idx="40">
                  <c:v>-176</c:v>
                </c:pt>
                <c:pt idx="41">
                  <c:v>-174</c:v>
                </c:pt>
                <c:pt idx="42">
                  <c:v>-172</c:v>
                </c:pt>
                <c:pt idx="43">
                  <c:v>-170</c:v>
                </c:pt>
                <c:pt idx="44">
                  <c:v>-168</c:v>
                </c:pt>
                <c:pt idx="45">
                  <c:v>-166</c:v>
                </c:pt>
                <c:pt idx="46">
                  <c:v>-164</c:v>
                </c:pt>
                <c:pt idx="47">
                  <c:v>-162</c:v>
                </c:pt>
                <c:pt idx="48">
                  <c:v>-160</c:v>
                </c:pt>
                <c:pt idx="49">
                  <c:v>-158</c:v>
                </c:pt>
                <c:pt idx="50">
                  <c:v>-156</c:v>
                </c:pt>
                <c:pt idx="51">
                  <c:v>-154</c:v>
                </c:pt>
                <c:pt idx="52">
                  <c:v>-152</c:v>
                </c:pt>
                <c:pt idx="53">
                  <c:v>-150</c:v>
                </c:pt>
                <c:pt idx="54">
                  <c:v>-148</c:v>
                </c:pt>
                <c:pt idx="55">
                  <c:v>-146</c:v>
                </c:pt>
                <c:pt idx="56">
                  <c:v>-144</c:v>
                </c:pt>
                <c:pt idx="57">
                  <c:v>-142</c:v>
                </c:pt>
                <c:pt idx="58">
                  <c:v>-140</c:v>
                </c:pt>
                <c:pt idx="59">
                  <c:v>-138</c:v>
                </c:pt>
                <c:pt idx="60">
                  <c:v>-136</c:v>
                </c:pt>
                <c:pt idx="61">
                  <c:v>-134</c:v>
                </c:pt>
                <c:pt idx="62">
                  <c:v>-132</c:v>
                </c:pt>
                <c:pt idx="63">
                  <c:v>-130</c:v>
                </c:pt>
                <c:pt idx="64">
                  <c:v>-128</c:v>
                </c:pt>
                <c:pt idx="65">
                  <c:v>-126</c:v>
                </c:pt>
                <c:pt idx="66">
                  <c:v>-124</c:v>
                </c:pt>
                <c:pt idx="67">
                  <c:v>-122</c:v>
                </c:pt>
                <c:pt idx="68">
                  <c:v>-120</c:v>
                </c:pt>
                <c:pt idx="69">
                  <c:v>-118</c:v>
                </c:pt>
                <c:pt idx="70">
                  <c:v>-116</c:v>
                </c:pt>
                <c:pt idx="71">
                  <c:v>-114</c:v>
                </c:pt>
                <c:pt idx="72">
                  <c:v>-112</c:v>
                </c:pt>
                <c:pt idx="73">
                  <c:v>-110</c:v>
                </c:pt>
                <c:pt idx="74">
                  <c:v>-108</c:v>
                </c:pt>
                <c:pt idx="75">
                  <c:v>-106</c:v>
                </c:pt>
                <c:pt idx="76">
                  <c:v>-104</c:v>
                </c:pt>
                <c:pt idx="77">
                  <c:v>-102</c:v>
                </c:pt>
                <c:pt idx="78">
                  <c:v>-100</c:v>
                </c:pt>
                <c:pt idx="79">
                  <c:v>-98</c:v>
                </c:pt>
                <c:pt idx="80">
                  <c:v>-96</c:v>
                </c:pt>
                <c:pt idx="81">
                  <c:v>-94</c:v>
                </c:pt>
                <c:pt idx="82">
                  <c:v>-92</c:v>
                </c:pt>
                <c:pt idx="83">
                  <c:v>-90</c:v>
                </c:pt>
                <c:pt idx="84">
                  <c:v>-88</c:v>
                </c:pt>
                <c:pt idx="85">
                  <c:v>-86</c:v>
                </c:pt>
                <c:pt idx="86">
                  <c:v>-84</c:v>
                </c:pt>
                <c:pt idx="87">
                  <c:v>-82</c:v>
                </c:pt>
                <c:pt idx="88">
                  <c:v>-80</c:v>
                </c:pt>
                <c:pt idx="89">
                  <c:v>-78</c:v>
                </c:pt>
                <c:pt idx="90">
                  <c:v>-76</c:v>
                </c:pt>
                <c:pt idx="91">
                  <c:v>-74</c:v>
                </c:pt>
                <c:pt idx="92">
                  <c:v>-72</c:v>
                </c:pt>
                <c:pt idx="93">
                  <c:v>-70</c:v>
                </c:pt>
                <c:pt idx="94">
                  <c:v>-68</c:v>
                </c:pt>
                <c:pt idx="95">
                  <c:v>-66</c:v>
                </c:pt>
                <c:pt idx="96">
                  <c:v>-64</c:v>
                </c:pt>
                <c:pt idx="97">
                  <c:v>-62</c:v>
                </c:pt>
                <c:pt idx="98">
                  <c:v>-60</c:v>
                </c:pt>
                <c:pt idx="99">
                  <c:v>-58</c:v>
                </c:pt>
                <c:pt idx="100">
                  <c:v>-56</c:v>
                </c:pt>
                <c:pt idx="101">
                  <c:v>-54</c:v>
                </c:pt>
                <c:pt idx="102">
                  <c:v>-52</c:v>
                </c:pt>
                <c:pt idx="103">
                  <c:v>-50</c:v>
                </c:pt>
                <c:pt idx="104">
                  <c:v>-48</c:v>
                </c:pt>
                <c:pt idx="105">
                  <c:v>-46</c:v>
                </c:pt>
                <c:pt idx="106">
                  <c:v>-44</c:v>
                </c:pt>
                <c:pt idx="107">
                  <c:v>-42</c:v>
                </c:pt>
                <c:pt idx="108">
                  <c:v>-40</c:v>
                </c:pt>
                <c:pt idx="109">
                  <c:v>-38</c:v>
                </c:pt>
                <c:pt idx="110">
                  <c:v>-36</c:v>
                </c:pt>
                <c:pt idx="111">
                  <c:v>-34</c:v>
                </c:pt>
                <c:pt idx="112">
                  <c:v>-32</c:v>
                </c:pt>
                <c:pt idx="113">
                  <c:v>-30</c:v>
                </c:pt>
                <c:pt idx="114">
                  <c:v>-28</c:v>
                </c:pt>
                <c:pt idx="115">
                  <c:v>-26</c:v>
                </c:pt>
                <c:pt idx="116">
                  <c:v>-24</c:v>
                </c:pt>
                <c:pt idx="117">
                  <c:v>-22</c:v>
                </c:pt>
                <c:pt idx="118">
                  <c:v>-20</c:v>
                </c:pt>
                <c:pt idx="119">
                  <c:v>-18</c:v>
                </c:pt>
                <c:pt idx="120">
                  <c:v>-16</c:v>
                </c:pt>
                <c:pt idx="121">
                  <c:v>-14</c:v>
                </c:pt>
                <c:pt idx="122">
                  <c:v>-12</c:v>
                </c:pt>
                <c:pt idx="123">
                  <c:v>-10</c:v>
                </c:pt>
                <c:pt idx="124">
                  <c:v>-8</c:v>
                </c:pt>
                <c:pt idx="125">
                  <c:v>-6</c:v>
                </c:pt>
                <c:pt idx="126">
                  <c:v>-4</c:v>
                </c:pt>
                <c:pt idx="127">
                  <c:v>-2</c:v>
                </c:pt>
                <c:pt idx="128">
                  <c:v>0</c:v>
                </c:pt>
                <c:pt idx="129">
                  <c:v>2</c:v>
                </c:pt>
                <c:pt idx="130">
                  <c:v>4</c:v>
                </c:pt>
                <c:pt idx="131">
                  <c:v>6</c:v>
                </c:pt>
                <c:pt idx="132">
                  <c:v>8</c:v>
                </c:pt>
                <c:pt idx="133">
                  <c:v>10</c:v>
                </c:pt>
                <c:pt idx="134">
                  <c:v>12</c:v>
                </c:pt>
                <c:pt idx="135">
                  <c:v>14</c:v>
                </c:pt>
                <c:pt idx="136">
                  <c:v>16</c:v>
                </c:pt>
                <c:pt idx="137">
                  <c:v>18</c:v>
                </c:pt>
                <c:pt idx="138">
                  <c:v>20</c:v>
                </c:pt>
                <c:pt idx="139">
                  <c:v>22</c:v>
                </c:pt>
                <c:pt idx="140">
                  <c:v>24</c:v>
                </c:pt>
                <c:pt idx="141">
                  <c:v>26</c:v>
                </c:pt>
                <c:pt idx="142">
                  <c:v>28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52</c:v>
                </c:pt>
                <c:pt idx="155">
                  <c:v>54</c:v>
                </c:pt>
                <c:pt idx="156">
                  <c:v>56</c:v>
                </c:pt>
                <c:pt idx="157">
                  <c:v>58</c:v>
                </c:pt>
                <c:pt idx="158">
                  <c:v>60</c:v>
                </c:pt>
                <c:pt idx="159">
                  <c:v>62</c:v>
                </c:pt>
                <c:pt idx="160">
                  <c:v>64</c:v>
                </c:pt>
                <c:pt idx="161">
                  <c:v>66</c:v>
                </c:pt>
                <c:pt idx="162">
                  <c:v>68</c:v>
                </c:pt>
                <c:pt idx="163">
                  <c:v>70</c:v>
                </c:pt>
                <c:pt idx="164">
                  <c:v>72</c:v>
                </c:pt>
                <c:pt idx="165">
                  <c:v>74</c:v>
                </c:pt>
                <c:pt idx="166">
                  <c:v>76</c:v>
                </c:pt>
                <c:pt idx="167">
                  <c:v>78</c:v>
                </c:pt>
                <c:pt idx="168">
                  <c:v>80</c:v>
                </c:pt>
                <c:pt idx="169">
                  <c:v>82</c:v>
                </c:pt>
                <c:pt idx="170">
                  <c:v>84</c:v>
                </c:pt>
                <c:pt idx="171">
                  <c:v>86</c:v>
                </c:pt>
                <c:pt idx="172">
                  <c:v>88</c:v>
                </c:pt>
                <c:pt idx="173">
                  <c:v>90</c:v>
                </c:pt>
                <c:pt idx="174">
                  <c:v>92</c:v>
                </c:pt>
                <c:pt idx="175">
                  <c:v>94</c:v>
                </c:pt>
                <c:pt idx="176">
                  <c:v>96</c:v>
                </c:pt>
                <c:pt idx="177">
                  <c:v>98</c:v>
                </c:pt>
                <c:pt idx="178">
                  <c:v>100</c:v>
                </c:pt>
                <c:pt idx="179">
                  <c:v>102</c:v>
                </c:pt>
                <c:pt idx="180">
                  <c:v>104</c:v>
                </c:pt>
                <c:pt idx="181">
                  <c:v>106</c:v>
                </c:pt>
                <c:pt idx="182">
                  <c:v>108</c:v>
                </c:pt>
                <c:pt idx="183">
                  <c:v>110</c:v>
                </c:pt>
                <c:pt idx="184">
                  <c:v>112</c:v>
                </c:pt>
                <c:pt idx="185">
                  <c:v>114</c:v>
                </c:pt>
                <c:pt idx="186">
                  <c:v>116</c:v>
                </c:pt>
                <c:pt idx="187">
                  <c:v>118</c:v>
                </c:pt>
                <c:pt idx="188">
                  <c:v>120</c:v>
                </c:pt>
                <c:pt idx="189">
                  <c:v>122</c:v>
                </c:pt>
                <c:pt idx="190">
                  <c:v>124</c:v>
                </c:pt>
                <c:pt idx="191">
                  <c:v>126</c:v>
                </c:pt>
                <c:pt idx="192">
                  <c:v>128</c:v>
                </c:pt>
                <c:pt idx="193">
                  <c:v>130</c:v>
                </c:pt>
                <c:pt idx="194">
                  <c:v>132</c:v>
                </c:pt>
                <c:pt idx="195">
                  <c:v>134</c:v>
                </c:pt>
                <c:pt idx="196">
                  <c:v>136</c:v>
                </c:pt>
                <c:pt idx="197">
                  <c:v>138</c:v>
                </c:pt>
                <c:pt idx="198">
                  <c:v>140</c:v>
                </c:pt>
                <c:pt idx="199">
                  <c:v>142</c:v>
                </c:pt>
                <c:pt idx="200">
                  <c:v>144</c:v>
                </c:pt>
                <c:pt idx="201">
                  <c:v>146</c:v>
                </c:pt>
                <c:pt idx="202">
                  <c:v>148</c:v>
                </c:pt>
                <c:pt idx="203">
                  <c:v>150</c:v>
                </c:pt>
                <c:pt idx="204">
                  <c:v>152</c:v>
                </c:pt>
                <c:pt idx="205">
                  <c:v>154</c:v>
                </c:pt>
                <c:pt idx="206">
                  <c:v>156</c:v>
                </c:pt>
                <c:pt idx="207">
                  <c:v>158</c:v>
                </c:pt>
                <c:pt idx="208">
                  <c:v>160</c:v>
                </c:pt>
                <c:pt idx="209">
                  <c:v>162</c:v>
                </c:pt>
                <c:pt idx="210">
                  <c:v>164</c:v>
                </c:pt>
                <c:pt idx="211">
                  <c:v>166</c:v>
                </c:pt>
                <c:pt idx="212">
                  <c:v>168</c:v>
                </c:pt>
                <c:pt idx="213">
                  <c:v>170</c:v>
                </c:pt>
                <c:pt idx="214">
                  <c:v>172</c:v>
                </c:pt>
                <c:pt idx="215">
                  <c:v>174</c:v>
                </c:pt>
                <c:pt idx="216">
                  <c:v>176</c:v>
                </c:pt>
                <c:pt idx="217">
                  <c:v>178</c:v>
                </c:pt>
                <c:pt idx="218">
                  <c:v>180</c:v>
                </c:pt>
                <c:pt idx="219">
                  <c:v>182</c:v>
                </c:pt>
                <c:pt idx="220">
                  <c:v>184</c:v>
                </c:pt>
                <c:pt idx="221">
                  <c:v>186</c:v>
                </c:pt>
                <c:pt idx="222">
                  <c:v>188</c:v>
                </c:pt>
                <c:pt idx="223">
                  <c:v>190</c:v>
                </c:pt>
                <c:pt idx="224">
                  <c:v>192</c:v>
                </c:pt>
                <c:pt idx="225">
                  <c:v>194</c:v>
                </c:pt>
                <c:pt idx="226">
                  <c:v>196</c:v>
                </c:pt>
                <c:pt idx="227">
                  <c:v>198</c:v>
                </c:pt>
                <c:pt idx="228">
                  <c:v>200</c:v>
                </c:pt>
                <c:pt idx="229">
                  <c:v>202</c:v>
                </c:pt>
                <c:pt idx="230">
                  <c:v>204</c:v>
                </c:pt>
                <c:pt idx="231">
                  <c:v>206</c:v>
                </c:pt>
                <c:pt idx="232">
                  <c:v>208</c:v>
                </c:pt>
                <c:pt idx="233">
                  <c:v>210</c:v>
                </c:pt>
                <c:pt idx="234">
                  <c:v>212</c:v>
                </c:pt>
                <c:pt idx="235">
                  <c:v>214</c:v>
                </c:pt>
                <c:pt idx="236">
                  <c:v>216</c:v>
                </c:pt>
                <c:pt idx="237">
                  <c:v>218</c:v>
                </c:pt>
                <c:pt idx="238">
                  <c:v>220</c:v>
                </c:pt>
                <c:pt idx="239">
                  <c:v>222</c:v>
                </c:pt>
                <c:pt idx="240">
                  <c:v>224</c:v>
                </c:pt>
                <c:pt idx="241">
                  <c:v>226</c:v>
                </c:pt>
                <c:pt idx="242">
                  <c:v>228</c:v>
                </c:pt>
                <c:pt idx="243">
                  <c:v>230</c:v>
                </c:pt>
                <c:pt idx="244">
                  <c:v>232</c:v>
                </c:pt>
                <c:pt idx="245">
                  <c:v>234</c:v>
                </c:pt>
                <c:pt idx="246">
                  <c:v>236</c:v>
                </c:pt>
                <c:pt idx="247">
                  <c:v>238</c:v>
                </c:pt>
                <c:pt idx="248">
                  <c:v>240</c:v>
                </c:pt>
                <c:pt idx="249">
                  <c:v>242</c:v>
                </c:pt>
                <c:pt idx="250">
                  <c:v>244</c:v>
                </c:pt>
                <c:pt idx="251">
                  <c:v>246</c:v>
                </c:pt>
                <c:pt idx="252">
                  <c:v>248</c:v>
                </c:pt>
                <c:pt idx="253">
                  <c:v>250</c:v>
                </c:pt>
                <c:pt idx="254">
                  <c:v>252</c:v>
                </c:pt>
                <c:pt idx="255">
                  <c:v>254</c:v>
                </c:pt>
                <c:pt idx="256">
                  <c:v>256</c:v>
                </c:pt>
              </c:numCache>
            </c:numRef>
          </c:xVal>
          <c:yVal>
            <c:numRef>
              <c:f>[6]005_o!$B$3:$B$259</c:f>
              <c:numCache>
                <c:formatCode>General</c:formatCode>
                <c:ptCount val="257"/>
                <c:pt idx="0">
                  <c:v>122.638</c:v>
                </c:pt>
                <c:pt idx="1">
                  <c:v>122.25</c:v>
                </c:pt>
                <c:pt idx="2">
                  <c:v>122.411</c:v>
                </c:pt>
                <c:pt idx="3">
                  <c:v>122.7</c:v>
                </c:pt>
                <c:pt idx="4">
                  <c:v>122.636</c:v>
                </c:pt>
                <c:pt idx="5">
                  <c:v>122.329</c:v>
                </c:pt>
                <c:pt idx="6">
                  <c:v>122.313</c:v>
                </c:pt>
                <c:pt idx="7">
                  <c:v>122.577</c:v>
                </c:pt>
                <c:pt idx="8">
                  <c:v>122.555</c:v>
                </c:pt>
                <c:pt idx="9">
                  <c:v>122.196</c:v>
                </c:pt>
                <c:pt idx="10">
                  <c:v>122.182</c:v>
                </c:pt>
                <c:pt idx="11">
                  <c:v>121.691</c:v>
                </c:pt>
                <c:pt idx="12">
                  <c:v>122.771</c:v>
                </c:pt>
                <c:pt idx="13">
                  <c:v>122.297</c:v>
                </c:pt>
                <c:pt idx="14">
                  <c:v>122.58</c:v>
                </c:pt>
                <c:pt idx="15">
                  <c:v>122.694</c:v>
                </c:pt>
                <c:pt idx="16">
                  <c:v>122.725</c:v>
                </c:pt>
                <c:pt idx="17">
                  <c:v>122.561</c:v>
                </c:pt>
                <c:pt idx="18">
                  <c:v>121.927</c:v>
                </c:pt>
                <c:pt idx="19">
                  <c:v>122.247</c:v>
                </c:pt>
                <c:pt idx="20">
                  <c:v>122.702</c:v>
                </c:pt>
                <c:pt idx="21">
                  <c:v>122.81</c:v>
                </c:pt>
                <c:pt idx="22">
                  <c:v>122.448</c:v>
                </c:pt>
                <c:pt idx="23">
                  <c:v>122.397</c:v>
                </c:pt>
                <c:pt idx="24">
                  <c:v>122.411</c:v>
                </c:pt>
                <c:pt idx="25">
                  <c:v>121.661</c:v>
                </c:pt>
                <c:pt idx="26">
                  <c:v>123.045</c:v>
                </c:pt>
                <c:pt idx="27">
                  <c:v>122.871</c:v>
                </c:pt>
                <c:pt idx="28">
                  <c:v>122.553</c:v>
                </c:pt>
                <c:pt idx="29">
                  <c:v>122.481</c:v>
                </c:pt>
                <c:pt idx="30">
                  <c:v>122.188</c:v>
                </c:pt>
                <c:pt idx="31">
                  <c:v>122.011</c:v>
                </c:pt>
                <c:pt idx="32">
                  <c:v>122.794</c:v>
                </c:pt>
                <c:pt idx="33">
                  <c:v>122.408</c:v>
                </c:pt>
                <c:pt idx="34">
                  <c:v>122.684</c:v>
                </c:pt>
                <c:pt idx="35">
                  <c:v>122.869</c:v>
                </c:pt>
                <c:pt idx="36">
                  <c:v>122.147</c:v>
                </c:pt>
                <c:pt idx="37">
                  <c:v>122.13</c:v>
                </c:pt>
                <c:pt idx="38">
                  <c:v>122.677</c:v>
                </c:pt>
                <c:pt idx="39">
                  <c:v>122.282</c:v>
                </c:pt>
                <c:pt idx="40">
                  <c:v>122.113</c:v>
                </c:pt>
                <c:pt idx="41">
                  <c:v>122.038</c:v>
                </c:pt>
                <c:pt idx="42">
                  <c:v>121.836</c:v>
                </c:pt>
                <c:pt idx="43">
                  <c:v>122.608</c:v>
                </c:pt>
                <c:pt idx="44">
                  <c:v>122.095</c:v>
                </c:pt>
                <c:pt idx="45">
                  <c:v>122.289</c:v>
                </c:pt>
                <c:pt idx="46">
                  <c:v>122.106</c:v>
                </c:pt>
                <c:pt idx="47">
                  <c:v>122.367</c:v>
                </c:pt>
                <c:pt idx="48">
                  <c:v>121.989</c:v>
                </c:pt>
                <c:pt idx="49">
                  <c:v>122.345</c:v>
                </c:pt>
                <c:pt idx="50">
                  <c:v>122.764</c:v>
                </c:pt>
                <c:pt idx="51">
                  <c:v>122.503</c:v>
                </c:pt>
                <c:pt idx="52">
                  <c:v>122.23</c:v>
                </c:pt>
                <c:pt idx="53">
                  <c:v>122.254</c:v>
                </c:pt>
                <c:pt idx="54">
                  <c:v>122.662</c:v>
                </c:pt>
                <c:pt idx="55">
                  <c:v>122.249</c:v>
                </c:pt>
                <c:pt idx="56">
                  <c:v>122.097</c:v>
                </c:pt>
                <c:pt idx="57">
                  <c:v>121.685</c:v>
                </c:pt>
                <c:pt idx="58">
                  <c:v>122.489</c:v>
                </c:pt>
                <c:pt idx="59">
                  <c:v>122.443</c:v>
                </c:pt>
                <c:pt idx="60">
                  <c:v>122.024</c:v>
                </c:pt>
                <c:pt idx="61">
                  <c:v>122.023</c:v>
                </c:pt>
                <c:pt idx="62">
                  <c:v>122.586</c:v>
                </c:pt>
                <c:pt idx="63">
                  <c:v>122.79</c:v>
                </c:pt>
                <c:pt idx="64">
                  <c:v>122.14</c:v>
                </c:pt>
                <c:pt idx="65">
                  <c:v>122.058</c:v>
                </c:pt>
                <c:pt idx="66">
                  <c:v>121.856</c:v>
                </c:pt>
                <c:pt idx="67">
                  <c:v>122.943</c:v>
                </c:pt>
                <c:pt idx="68">
                  <c:v>121.942</c:v>
                </c:pt>
                <c:pt idx="69">
                  <c:v>121.698</c:v>
                </c:pt>
                <c:pt idx="70">
                  <c:v>122.448</c:v>
                </c:pt>
                <c:pt idx="71">
                  <c:v>121.913</c:v>
                </c:pt>
                <c:pt idx="72">
                  <c:v>122.635</c:v>
                </c:pt>
                <c:pt idx="73">
                  <c:v>122.533</c:v>
                </c:pt>
                <c:pt idx="74">
                  <c:v>121.912</c:v>
                </c:pt>
                <c:pt idx="75">
                  <c:v>122.982</c:v>
                </c:pt>
                <c:pt idx="76">
                  <c:v>122.127</c:v>
                </c:pt>
                <c:pt idx="77">
                  <c:v>122.166</c:v>
                </c:pt>
                <c:pt idx="78">
                  <c:v>122.179</c:v>
                </c:pt>
                <c:pt idx="79">
                  <c:v>122.072</c:v>
                </c:pt>
                <c:pt idx="80">
                  <c:v>122.346</c:v>
                </c:pt>
                <c:pt idx="81">
                  <c:v>121.362</c:v>
                </c:pt>
                <c:pt idx="82">
                  <c:v>122.418</c:v>
                </c:pt>
                <c:pt idx="83">
                  <c:v>122.672</c:v>
                </c:pt>
                <c:pt idx="84">
                  <c:v>122.648</c:v>
                </c:pt>
                <c:pt idx="85">
                  <c:v>122.712</c:v>
                </c:pt>
                <c:pt idx="86">
                  <c:v>122.001</c:v>
                </c:pt>
                <c:pt idx="87">
                  <c:v>122.089</c:v>
                </c:pt>
                <c:pt idx="88">
                  <c:v>121.992</c:v>
                </c:pt>
                <c:pt idx="89">
                  <c:v>122.669</c:v>
                </c:pt>
                <c:pt idx="90">
                  <c:v>121.716</c:v>
                </c:pt>
                <c:pt idx="91">
                  <c:v>122.006</c:v>
                </c:pt>
                <c:pt idx="92">
                  <c:v>122.409</c:v>
                </c:pt>
                <c:pt idx="93">
                  <c:v>121.681</c:v>
                </c:pt>
                <c:pt idx="94">
                  <c:v>121.95</c:v>
                </c:pt>
                <c:pt idx="95">
                  <c:v>122.382</c:v>
                </c:pt>
                <c:pt idx="96">
                  <c:v>121.772</c:v>
                </c:pt>
                <c:pt idx="97">
                  <c:v>121.232</c:v>
                </c:pt>
                <c:pt idx="98">
                  <c:v>122.469</c:v>
                </c:pt>
                <c:pt idx="99">
                  <c:v>122.603</c:v>
                </c:pt>
                <c:pt idx="100">
                  <c:v>121.753</c:v>
                </c:pt>
                <c:pt idx="101">
                  <c:v>122.144</c:v>
                </c:pt>
                <c:pt idx="102">
                  <c:v>121.548</c:v>
                </c:pt>
                <c:pt idx="103">
                  <c:v>122.281</c:v>
                </c:pt>
                <c:pt idx="104">
                  <c:v>122.246</c:v>
                </c:pt>
                <c:pt idx="105">
                  <c:v>121.866</c:v>
                </c:pt>
                <c:pt idx="106">
                  <c:v>121.776</c:v>
                </c:pt>
                <c:pt idx="107">
                  <c:v>122.589</c:v>
                </c:pt>
                <c:pt idx="108">
                  <c:v>122.186</c:v>
                </c:pt>
                <c:pt idx="109">
                  <c:v>121.356</c:v>
                </c:pt>
                <c:pt idx="110">
                  <c:v>122.114</c:v>
                </c:pt>
                <c:pt idx="111">
                  <c:v>122.145</c:v>
                </c:pt>
                <c:pt idx="112">
                  <c:v>122.174</c:v>
                </c:pt>
                <c:pt idx="113">
                  <c:v>121.848</c:v>
                </c:pt>
                <c:pt idx="114">
                  <c:v>121.684</c:v>
                </c:pt>
                <c:pt idx="115">
                  <c:v>121.78</c:v>
                </c:pt>
                <c:pt idx="116">
                  <c:v>121.494</c:v>
                </c:pt>
                <c:pt idx="117">
                  <c:v>122.337</c:v>
                </c:pt>
                <c:pt idx="118">
                  <c:v>121.266</c:v>
                </c:pt>
                <c:pt idx="119">
                  <c:v>122.121</c:v>
                </c:pt>
                <c:pt idx="120">
                  <c:v>121.467</c:v>
                </c:pt>
                <c:pt idx="121">
                  <c:v>121.803</c:v>
                </c:pt>
                <c:pt idx="122">
                  <c:v>122.476</c:v>
                </c:pt>
                <c:pt idx="123">
                  <c:v>122.009</c:v>
                </c:pt>
                <c:pt idx="124">
                  <c:v>121.626</c:v>
                </c:pt>
                <c:pt idx="125">
                  <c:v>122.047</c:v>
                </c:pt>
                <c:pt idx="126">
                  <c:v>122.427</c:v>
                </c:pt>
                <c:pt idx="127">
                  <c:v>121.665</c:v>
                </c:pt>
                <c:pt idx="128">
                  <c:v>122.032</c:v>
                </c:pt>
                <c:pt idx="129">
                  <c:v>121.565</c:v>
                </c:pt>
                <c:pt idx="130">
                  <c:v>122.044</c:v>
                </c:pt>
                <c:pt idx="131">
                  <c:v>122.205</c:v>
                </c:pt>
                <c:pt idx="132">
                  <c:v>121.679</c:v>
                </c:pt>
                <c:pt idx="133">
                  <c:v>122.359</c:v>
                </c:pt>
                <c:pt idx="134">
                  <c:v>122.432</c:v>
                </c:pt>
                <c:pt idx="135">
                  <c:v>122.066</c:v>
                </c:pt>
                <c:pt idx="136">
                  <c:v>122.109</c:v>
                </c:pt>
                <c:pt idx="137">
                  <c:v>121.921</c:v>
                </c:pt>
                <c:pt idx="138">
                  <c:v>122.028</c:v>
                </c:pt>
                <c:pt idx="139">
                  <c:v>121.826</c:v>
                </c:pt>
                <c:pt idx="140">
                  <c:v>121.79</c:v>
                </c:pt>
                <c:pt idx="141">
                  <c:v>121.414</c:v>
                </c:pt>
                <c:pt idx="142">
                  <c:v>121.976</c:v>
                </c:pt>
                <c:pt idx="143">
                  <c:v>122.094</c:v>
                </c:pt>
                <c:pt idx="144">
                  <c:v>122.165</c:v>
                </c:pt>
                <c:pt idx="145">
                  <c:v>122.011</c:v>
                </c:pt>
                <c:pt idx="146">
                  <c:v>121.545</c:v>
                </c:pt>
                <c:pt idx="147">
                  <c:v>122.206</c:v>
                </c:pt>
                <c:pt idx="148">
                  <c:v>121.588</c:v>
                </c:pt>
                <c:pt idx="149">
                  <c:v>121.579</c:v>
                </c:pt>
                <c:pt idx="150">
                  <c:v>121.39</c:v>
                </c:pt>
                <c:pt idx="151">
                  <c:v>121.966</c:v>
                </c:pt>
                <c:pt idx="152">
                  <c:v>121.827</c:v>
                </c:pt>
                <c:pt idx="153">
                  <c:v>121.383</c:v>
                </c:pt>
                <c:pt idx="154">
                  <c:v>121.922</c:v>
                </c:pt>
                <c:pt idx="155">
                  <c:v>121.56</c:v>
                </c:pt>
                <c:pt idx="156">
                  <c:v>121.144</c:v>
                </c:pt>
                <c:pt idx="157">
                  <c:v>121.473</c:v>
                </c:pt>
                <c:pt idx="158">
                  <c:v>121.526</c:v>
                </c:pt>
                <c:pt idx="159">
                  <c:v>97.5843</c:v>
                </c:pt>
                <c:pt idx="160">
                  <c:v>122.024</c:v>
                </c:pt>
                <c:pt idx="161">
                  <c:v>121.899</c:v>
                </c:pt>
                <c:pt idx="162">
                  <c:v>121.525</c:v>
                </c:pt>
                <c:pt idx="163">
                  <c:v>122.216</c:v>
                </c:pt>
                <c:pt idx="164">
                  <c:v>122.284</c:v>
                </c:pt>
                <c:pt idx="165">
                  <c:v>122.046</c:v>
                </c:pt>
                <c:pt idx="166">
                  <c:v>121.592</c:v>
                </c:pt>
                <c:pt idx="167">
                  <c:v>121.49</c:v>
                </c:pt>
                <c:pt idx="168">
                  <c:v>121.373</c:v>
                </c:pt>
                <c:pt idx="169">
                  <c:v>121.804</c:v>
                </c:pt>
                <c:pt idx="170">
                  <c:v>121.702</c:v>
                </c:pt>
                <c:pt idx="171">
                  <c:v>122.398</c:v>
                </c:pt>
                <c:pt idx="172">
                  <c:v>121.505</c:v>
                </c:pt>
                <c:pt idx="173">
                  <c:v>121.122</c:v>
                </c:pt>
                <c:pt idx="174">
                  <c:v>121.636</c:v>
                </c:pt>
                <c:pt idx="175">
                  <c:v>122.186</c:v>
                </c:pt>
                <c:pt idx="176">
                  <c:v>121.609</c:v>
                </c:pt>
                <c:pt idx="177">
                  <c:v>121.971</c:v>
                </c:pt>
                <c:pt idx="178">
                  <c:v>121.11</c:v>
                </c:pt>
                <c:pt idx="179">
                  <c:v>121.308</c:v>
                </c:pt>
                <c:pt idx="180">
                  <c:v>122.248</c:v>
                </c:pt>
                <c:pt idx="181">
                  <c:v>121.093</c:v>
                </c:pt>
                <c:pt idx="182">
                  <c:v>121.451</c:v>
                </c:pt>
                <c:pt idx="183">
                  <c:v>121.899</c:v>
                </c:pt>
                <c:pt idx="184">
                  <c:v>122.157</c:v>
                </c:pt>
                <c:pt idx="185">
                  <c:v>121.225</c:v>
                </c:pt>
                <c:pt idx="186">
                  <c:v>121.553</c:v>
                </c:pt>
                <c:pt idx="187">
                  <c:v>121.858</c:v>
                </c:pt>
                <c:pt idx="188">
                  <c:v>121.863</c:v>
                </c:pt>
                <c:pt idx="189">
                  <c:v>121.52</c:v>
                </c:pt>
                <c:pt idx="190">
                  <c:v>121.995</c:v>
                </c:pt>
                <c:pt idx="191">
                  <c:v>121.167</c:v>
                </c:pt>
                <c:pt idx="192">
                  <c:v>122.053</c:v>
                </c:pt>
                <c:pt idx="193">
                  <c:v>121.941</c:v>
                </c:pt>
                <c:pt idx="194">
                  <c:v>121.293</c:v>
                </c:pt>
                <c:pt idx="195">
                  <c:v>122.344</c:v>
                </c:pt>
                <c:pt idx="196">
                  <c:v>121.417</c:v>
                </c:pt>
                <c:pt idx="197">
                  <c:v>121.023</c:v>
                </c:pt>
                <c:pt idx="198">
                  <c:v>121.75</c:v>
                </c:pt>
                <c:pt idx="199">
                  <c:v>121.793</c:v>
                </c:pt>
                <c:pt idx="200">
                  <c:v>121.087</c:v>
                </c:pt>
                <c:pt idx="201">
                  <c:v>121.331</c:v>
                </c:pt>
                <c:pt idx="202">
                  <c:v>121.324</c:v>
                </c:pt>
                <c:pt idx="203">
                  <c:v>121.431</c:v>
                </c:pt>
                <c:pt idx="204">
                  <c:v>120.76</c:v>
                </c:pt>
                <c:pt idx="205">
                  <c:v>121.742</c:v>
                </c:pt>
                <c:pt idx="206">
                  <c:v>121.952</c:v>
                </c:pt>
                <c:pt idx="207">
                  <c:v>121.292</c:v>
                </c:pt>
                <c:pt idx="208">
                  <c:v>121.189</c:v>
                </c:pt>
                <c:pt idx="209">
                  <c:v>121.181</c:v>
                </c:pt>
                <c:pt idx="210">
                  <c:v>122.291</c:v>
                </c:pt>
                <c:pt idx="211">
                  <c:v>121.179</c:v>
                </c:pt>
                <c:pt idx="212">
                  <c:v>120.901</c:v>
                </c:pt>
                <c:pt idx="213">
                  <c:v>121.695</c:v>
                </c:pt>
                <c:pt idx="214">
                  <c:v>121.643</c:v>
                </c:pt>
                <c:pt idx="215">
                  <c:v>121.279</c:v>
                </c:pt>
                <c:pt idx="216">
                  <c:v>121.598</c:v>
                </c:pt>
                <c:pt idx="217">
                  <c:v>121.028</c:v>
                </c:pt>
                <c:pt idx="218">
                  <c:v>121.224</c:v>
                </c:pt>
                <c:pt idx="219">
                  <c:v>121.052</c:v>
                </c:pt>
                <c:pt idx="220">
                  <c:v>120.558</c:v>
                </c:pt>
                <c:pt idx="221">
                  <c:v>122.313</c:v>
                </c:pt>
                <c:pt idx="222">
                  <c:v>121.791</c:v>
                </c:pt>
                <c:pt idx="223">
                  <c:v>120.847</c:v>
                </c:pt>
                <c:pt idx="224">
                  <c:v>121.524</c:v>
                </c:pt>
                <c:pt idx="225">
                  <c:v>121.439</c:v>
                </c:pt>
                <c:pt idx="226">
                  <c:v>121.406</c:v>
                </c:pt>
                <c:pt idx="227">
                  <c:v>121.819</c:v>
                </c:pt>
                <c:pt idx="228">
                  <c:v>121.49</c:v>
                </c:pt>
                <c:pt idx="229">
                  <c:v>121.758</c:v>
                </c:pt>
                <c:pt idx="230">
                  <c:v>121.122</c:v>
                </c:pt>
                <c:pt idx="231">
                  <c:v>120.338</c:v>
                </c:pt>
                <c:pt idx="232">
                  <c:v>120.712</c:v>
                </c:pt>
                <c:pt idx="233">
                  <c:v>121.587</c:v>
                </c:pt>
                <c:pt idx="234">
                  <c:v>120.784</c:v>
                </c:pt>
                <c:pt idx="235">
                  <c:v>120.911</c:v>
                </c:pt>
                <c:pt idx="236">
                  <c:v>120.336</c:v>
                </c:pt>
                <c:pt idx="237">
                  <c:v>121.785</c:v>
                </c:pt>
                <c:pt idx="238">
                  <c:v>121.571</c:v>
                </c:pt>
                <c:pt idx="239">
                  <c:v>121.064</c:v>
                </c:pt>
                <c:pt idx="240">
                  <c:v>121.723</c:v>
                </c:pt>
                <c:pt idx="241">
                  <c:v>121.493</c:v>
                </c:pt>
                <c:pt idx="242">
                  <c:v>121.418</c:v>
                </c:pt>
                <c:pt idx="243">
                  <c:v>120.947</c:v>
                </c:pt>
                <c:pt idx="244">
                  <c:v>121.753</c:v>
                </c:pt>
                <c:pt idx="245">
                  <c:v>121.513</c:v>
                </c:pt>
                <c:pt idx="246">
                  <c:v>121.228</c:v>
                </c:pt>
                <c:pt idx="247">
                  <c:v>121.916</c:v>
                </c:pt>
                <c:pt idx="248">
                  <c:v>121.418</c:v>
                </c:pt>
                <c:pt idx="249">
                  <c:v>120.558</c:v>
                </c:pt>
                <c:pt idx="250">
                  <c:v>121.048</c:v>
                </c:pt>
                <c:pt idx="251">
                  <c:v>121.281</c:v>
                </c:pt>
                <c:pt idx="252">
                  <c:v>120.535</c:v>
                </c:pt>
                <c:pt idx="253">
                  <c:v>120.75</c:v>
                </c:pt>
                <c:pt idx="254">
                  <c:v>121.099</c:v>
                </c:pt>
                <c:pt idx="255">
                  <c:v>121.77</c:v>
                </c:pt>
                <c:pt idx="256">
                  <c:v>121.19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005_o!$A$3:$A$259</c:f>
              <c:numCache>
                <c:formatCode>General</c:formatCode>
                <c:ptCount val="257"/>
                <c:pt idx="0">
                  <c:v>-256</c:v>
                </c:pt>
                <c:pt idx="1">
                  <c:v>-254</c:v>
                </c:pt>
                <c:pt idx="2">
                  <c:v>-252</c:v>
                </c:pt>
                <c:pt idx="3">
                  <c:v>-250</c:v>
                </c:pt>
                <c:pt idx="4">
                  <c:v>-248</c:v>
                </c:pt>
                <c:pt idx="5">
                  <c:v>-246</c:v>
                </c:pt>
                <c:pt idx="6">
                  <c:v>-244</c:v>
                </c:pt>
                <c:pt idx="7">
                  <c:v>-242</c:v>
                </c:pt>
                <c:pt idx="8">
                  <c:v>-240</c:v>
                </c:pt>
                <c:pt idx="9">
                  <c:v>-238</c:v>
                </c:pt>
                <c:pt idx="10">
                  <c:v>-236</c:v>
                </c:pt>
                <c:pt idx="11">
                  <c:v>-234</c:v>
                </c:pt>
                <c:pt idx="12">
                  <c:v>-232</c:v>
                </c:pt>
                <c:pt idx="13">
                  <c:v>-230</c:v>
                </c:pt>
                <c:pt idx="14">
                  <c:v>-228</c:v>
                </c:pt>
                <c:pt idx="15">
                  <c:v>-226</c:v>
                </c:pt>
                <c:pt idx="16">
                  <c:v>-224</c:v>
                </c:pt>
                <c:pt idx="17">
                  <c:v>-222</c:v>
                </c:pt>
                <c:pt idx="18">
                  <c:v>-220</c:v>
                </c:pt>
                <c:pt idx="19">
                  <c:v>-218</c:v>
                </c:pt>
                <c:pt idx="20">
                  <c:v>-216</c:v>
                </c:pt>
                <c:pt idx="21">
                  <c:v>-214</c:v>
                </c:pt>
                <c:pt idx="22">
                  <c:v>-212</c:v>
                </c:pt>
                <c:pt idx="23">
                  <c:v>-210</c:v>
                </c:pt>
                <c:pt idx="24">
                  <c:v>-208</c:v>
                </c:pt>
                <c:pt idx="25">
                  <c:v>-206</c:v>
                </c:pt>
                <c:pt idx="26">
                  <c:v>-204</c:v>
                </c:pt>
                <c:pt idx="27">
                  <c:v>-202</c:v>
                </c:pt>
                <c:pt idx="28">
                  <c:v>-200</c:v>
                </c:pt>
                <c:pt idx="29">
                  <c:v>-198</c:v>
                </c:pt>
                <c:pt idx="30">
                  <c:v>-196</c:v>
                </c:pt>
                <c:pt idx="31">
                  <c:v>-194</c:v>
                </c:pt>
                <c:pt idx="32">
                  <c:v>-192</c:v>
                </c:pt>
                <c:pt idx="33">
                  <c:v>-190</c:v>
                </c:pt>
                <c:pt idx="34">
                  <c:v>-188</c:v>
                </c:pt>
                <c:pt idx="35">
                  <c:v>-186</c:v>
                </c:pt>
                <c:pt idx="36">
                  <c:v>-184</c:v>
                </c:pt>
                <c:pt idx="37">
                  <c:v>-182</c:v>
                </c:pt>
                <c:pt idx="38">
                  <c:v>-180</c:v>
                </c:pt>
                <c:pt idx="39">
                  <c:v>-178</c:v>
                </c:pt>
                <c:pt idx="40">
                  <c:v>-176</c:v>
                </c:pt>
                <c:pt idx="41">
                  <c:v>-174</c:v>
                </c:pt>
                <c:pt idx="42">
                  <c:v>-172</c:v>
                </c:pt>
                <c:pt idx="43">
                  <c:v>-170</c:v>
                </c:pt>
                <c:pt idx="44">
                  <c:v>-168</c:v>
                </c:pt>
                <c:pt idx="45">
                  <c:v>-166</c:v>
                </c:pt>
                <c:pt idx="46">
                  <c:v>-164</c:v>
                </c:pt>
                <c:pt idx="47">
                  <c:v>-162</c:v>
                </c:pt>
                <c:pt idx="48">
                  <c:v>-160</c:v>
                </c:pt>
                <c:pt idx="49">
                  <c:v>-158</c:v>
                </c:pt>
                <c:pt idx="50">
                  <c:v>-156</c:v>
                </c:pt>
                <c:pt idx="51">
                  <c:v>-154</c:v>
                </c:pt>
                <c:pt idx="52">
                  <c:v>-152</c:v>
                </c:pt>
                <c:pt idx="53">
                  <c:v>-150</c:v>
                </c:pt>
                <c:pt idx="54">
                  <c:v>-148</c:v>
                </c:pt>
                <c:pt idx="55">
                  <c:v>-146</c:v>
                </c:pt>
                <c:pt idx="56">
                  <c:v>-144</c:v>
                </c:pt>
                <c:pt idx="57">
                  <c:v>-142</c:v>
                </c:pt>
                <c:pt idx="58">
                  <c:v>-140</c:v>
                </c:pt>
                <c:pt idx="59">
                  <c:v>-138</c:v>
                </c:pt>
                <c:pt idx="60">
                  <c:v>-136</c:v>
                </c:pt>
                <c:pt idx="61">
                  <c:v>-134</c:v>
                </c:pt>
                <c:pt idx="62">
                  <c:v>-132</c:v>
                </c:pt>
                <c:pt idx="63">
                  <c:v>-130</c:v>
                </c:pt>
                <c:pt idx="64">
                  <c:v>-128</c:v>
                </c:pt>
                <c:pt idx="65">
                  <c:v>-126</c:v>
                </c:pt>
                <c:pt idx="66">
                  <c:v>-124</c:v>
                </c:pt>
                <c:pt idx="67">
                  <c:v>-122</c:v>
                </c:pt>
                <c:pt idx="68">
                  <c:v>-120</c:v>
                </c:pt>
                <c:pt idx="69">
                  <c:v>-118</c:v>
                </c:pt>
                <c:pt idx="70">
                  <c:v>-116</c:v>
                </c:pt>
                <c:pt idx="71">
                  <c:v>-114</c:v>
                </c:pt>
                <c:pt idx="72">
                  <c:v>-112</c:v>
                </c:pt>
                <c:pt idx="73">
                  <c:v>-110</c:v>
                </c:pt>
                <c:pt idx="74">
                  <c:v>-108</c:v>
                </c:pt>
                <c:pt idx="75">
                  <c:v>-106</c:v>
                </c:pt>
                <c:pt idx="76">
                  <c:v>-104</c:v>
                </c:pt>
                <c:pt idx="77">
                  <c:v>-102</c:v>
                </c:pt>
                <c:pt idx="78">
                  <c:v>-100</c:v>
                </c:pt>
                <c:pt idx="79">
                  <c:v>-98</c:v>
                </c:pt>
                <c:pt idx="80">
                  <c:v>-96</c:v>
                </c:pt>
                <c:pt idx="81">
                  <c:v>-94</c:v>
                </c:pt>
                <c:pt idx="82">
                  <c:v>-92</c:v>
                </c:pt>
                <c:pt idx="83">
                  <c:v>-90</c:v>
                </c:pt>
                <c:pt idx="84">
                  <c:v>-88</c:v>
                </c:pt>
                <c:pt idx="85">
                  <c:v>-86</c:v>
                </c:pt>
                <c:pt idx="86">
                  <c:v>-84</c:v>
                </c:pt>
                <c:pt idx="87">
                  <c:v>-82</c:v>
                </c:pt>
                <c:pt idx="88">
                  <c:v>-80</c:v>
                </c:pt>
                <c:pt idx="89">
                  <c:v>-78</c:v>
                </c:pt>
                <c:pt idx="90">
                  <c:v>-76</c:v>
                </c:pt>
                <c:pt idx="91">
                  <c:v>-74</c:v>
                </c:pt>
                <c:pt idx="92">
                  <c:v>-72</c:v>
                </c:pt>
                <c:pt idx="93">
                  <c:v>-70</c:v>
                </c:pt>
                <c:pt idx="94">
                  <c:v>-68</c:v>
                </c:pt>
                <c:pt idx="95">
                  <c:v>-66</c:v>
                </c:pt>
                <c:pt idx="96">
                  <c:v>-64</c:v>
                </c:pt>
                <c:pt idx="97">
                  <c:v>-62</c:v>
                </c:pt>
                <c:pt idx="98">
                  <c:v>-60</c:v>
                </c:pt>
                <c:pt idx="99">
                  <c:v>-58</c:v>
                </c:pt>
                <c:pt idx="100">
                  <c:v>-56</c:v>
                </c:pt>
                <c:pt idx="101">
                  <c:v>-54</c:v>
                </c:pt>
                <c:pt idx="102">
                  <c:v>-52</c:v>
                </c:pt>
                <c:pt idx="103">
                  <c:v>-50</c:v>
                </c:pt>
                <c:pt idx="104">
                  <c:v>-48</c:v>
                </c:pt>
                <c:pt idx="105">
                  <c:v>-46</c:v>
                </c:pt>
                <c:pt idx="106">
                  <c:v>-44</c:v>
                </c:pt>
                <c:pt idx="107">
                  <c:v>-42</c:v>
                </c:pt>
                <c:pt idx="108">
                  <c:v>-40</c:v>
                </c:pt>
                <c:pt idx="109">
                  <c:v>-38</c:v>
                </c:pt>
                <c:pt idx="110">
                  <c:v>-36</c:v>
                </c:pt>
                <c:pt idx="111">
                  <c:v>-34</c:v>
                </c:pt>
                <c:pt idx="112">
                  <c:v>-32</c:v>
                </c:pt>
                <c:pt idx="113">
                  <c:v>-30</c:v>
                </c:pt>
                <c:pt idx="114">
                  <c:v>-28</c:v>
                </c:pt>
                <c:pt idx="115">
                  <c:v>-26</c:v>
                </c:pt>
                <c:pt idx="116">
                  <c:v>-24</c:v>
                </c:pt>
                <c:pt idx="117">
                  <c:v>-22</c:v>
                </c:pt>
                <c:pt idx="118">
                  <c:v>-20</c:v>
                </c:pt>
                <c:pt idx="119">
                  <c:v>-18</c:v>
                </c:pt>
                <c:pt idx="120">
                  <c:v>-16</c:v>
                </c:pt>
                <c:pt idx="121">
                  <c:v>-14</c:v>
                </c:pt>
                <c:pt idx="122">
                  <c:v>-12</c:v>
                </c:pt>
                <c:pt idx="123">
                  <c:v>-10</c:v>
                </c:pt>
                <c:pt idx="124">
                  <c:v>-8</c:v>
                </c:pt>
                <c:pt idx="125">
                  <c:v>-6</c:v>
                </c:pt>
                <c:pt idx="126">
                  <c:v>-4</c:v>
                </c:pt>
                <c:pt idx="127">
                  <c:v>-2</c:v>
                </c:pt>
                <c:pt idx="128">
                  <c:v>0</c:v>
                </c:pt>
                <c:pt idx="129">
                  <c:v>2</c:v>
                </c:pt>
                <c:pt idx="130">
                  <c:v>4</c:v>
                </c:pt>
                <c:pt idx="131">
                  <c:v>6</c:v>
                </c:pt>
                <c:pt idx="132">
                  <c:v>8</c:v>
                </c:pt>
                <c:pt idx="133">
                  <c:v>10</c:v>
                </c:pt>
                <c:pt idx="134">
                  <c:v>12</c:v>
                </c:pt>
                <c:pt idx="135">
                  <c:v>14</c:v>
                </c:pt>
                <c:pt idx="136">
                  <c:v>16</c:v>
                </c:pt>
                <c:pt idx="137">
                  <c:v>18</c:v>
                </c:pt>
                <c:pt idx="138">
                  <c:v>20</c:v>
                </c:pt>
                <c:pt idx="139">
                  <c:v>22</c:v>
                </c:pt>
                <c:pt idx="140">
                  <c:v>24</c:v>
                </c:pt>
                <c:pt idx="141">
                  <c:v>26</c:v>
                </c:pt>
                <c:pt idx="142">
                  <c:v>28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52</c:v>
                </c:pt>
                <c:pt idx="155">
                  <c:v>54</c:v>
                </c:pt>
                <c:pt idx="156">
                  <c:v>56</c:v>
                </c:pt>
                <c:pt idx="157">
                  <c:v>58</c:v>
                </c:pt>
                <c:pt idx="158">
                  <c:v>60</c:v>
                </c:pt>
                <c:pt idx="159">
                  <c:v>62</c:v>
                </c:pt>
                <c:pt idx="160">
                  <c:v>64</c:v>
                </c:pt>
                <c:pt idx="161">
                  <c:v>66</c:v>
                </c:pt>
                <c:pt idx="162">
                  <c:v>68</c:v>
                </c:pt>
                <c:pt idx="163">
                  <c:v>70</c:v>
                </c:pt>
                <c:pt idx="164">
                  <c:v>72</c:v>
                </c:pt>
                <c:pt idx="165">
                  <c:v>74</c:v>
                </c:pt>
                <c:pt idx="166">
                  <c:v>76</c:v>
                </c:pt>
                <c:pt idx="167">
                  <c:v>78</c:v>
                </c:pt>
                <c:pt idx="168">
                  <c:v>80</c:v>
                </c:pt>
                <c:pt idx="169">
                  <c:v>82</c:v>
                </c:pt>
                <c:pt idx="170">
                  <c:v>84</c:v>
                </c:pt>
                <c:pt idx="171">
                  <c:v>86</c:v>
                </c:pt>
                <c:pt idx="172">
                  <c:v>88</c:v>
                </c:pt>
                <c:pt idx="173">
                  <c:v>90</c:v>
                </c:pt>
                <c:pt idx="174">
                  <c:v>92</c:v>
                </c:pt>
                <c:pt idx="175">
                  <c:v>94</c:v>
                </c:pt>
                <c:pt idx="176">
                  <c:v>96</c:v>
                </c:pt>
                <c:pt idx="177">
                  <c:v>98</c:v>
                </c:pt>
                <c:pt idx="178">
                  <c:v>100</c:v>
                </c:pt>
                <c:pt idx="179">
                  <c:v>102</c:v>
                </c:pt>
                <c:pt idx="180">
                  <c:v>104</c:v>
                </c:pt>
                <c:pt idx="181">
                  <c:v>106</c:v>
                </c:pt>
                <c:pt idx="182">
                  <c:v>108</c:v>
                </c:pt>
                <c:pt idx="183">
                  <c:v>110</c:v>
                </c:pt>
                <c:pt idx="184">
                  <c:v>112</c:v>
                </c:pt>
                <c:pt idx="185">
                  <c:v>114</c:v>
                </c:pt>
                <c:pt idx="186">
                  <c:v>116</c:v>
                </c:pt>
                <c:pt idx="187">
                  <c:v>118</c:v>
                </c:pt>
                <c:pt idx="188">
                  <c:v>120</c:v>
                </c:pt>
                <c:pt idx="189">
                  <c:v>122</c:v>
                </c:pt>
                <c:pt idx="190">
                  <c:v>124</c:v>
                </c:pt>
                <c:pt idx="191">
                  <c:v>126</c:v>
                </c:pt>
                <c:pt idx="192">
                  <c:v>128</c:v>
                </c:pt>
                <c:pt idx="193">
                  <c:v>130</c:v>
                </c:pt>
                <c:pt idx="194">
                  <c:v>132</c:v>
                </c:pt>
                <c:pt idx="195">
                  <c:v>134</c:v>
                </c:pt>
                <c:pt idx="196">
                  <c:v>136</c:v>
                </c:pt>
                <c:pt idx="197">
                  <c:v>138</c:v>
                </c:pt>
                <c:pt idx="198">
                  <c:v>140</c:v>
                </c:pt>
                <c:pt idx="199">
                  <c:v>142</c:v>
                </c:pt>
                <c:pt idx="200">
                  <c:v>144</c:v>
                </c:pt>
                <c:pt idx="201">
                  <c:v>146</c:v>
                </c:pt>
                <c:pt idx="202">
                  <c:v>148</c:v>
                </c:pt>
                <c:pt idx="203">
                  <c:v>150</c:v>
                </c:pt>
                <c:pt idx="204">
                  <c:v>152</c:v>
                </c:pt>
                <c:pt idx="205">
                  <c:v>154</c:v>
                </c:pt>
                <c:pt idx="206">
                  <c:v>156</c:v>
                </c:pt>
                <c:pt idx="207">
                  <c:v>158</c:v>
                </c:pt>
                <c:pt idx="208">
                  <c:v>160</c:v>
                </c:pt>
                <c:pt idx="209">
                  <c:v>162</c:v>
                </c:pt>
                <c:pt idx="210">
                  <c:v>164</c:v>
                </c:pt>
                <c:pt idx="211">
                  <c:v>166</c:v>
                </c:pt>
                <c:pt idx="212">
                  <c:v>168</c:v>
                </c:pt>
                <c:pt idx="213">
                  <c:v>170</c:v>
                </c:pt>
                <c:pt idx="214">
                  <c:v>172</c:v>
                </c:pt>
                <c:pt idx="215">
                  <c:v>174</c:v>
                </c:pt>
                <c:pt idx="216">
                  <c:v>176</c:v>
                </c:pt>
                <c:pt idx="217">
                  <c:v>178</c:v>
                </c:pt>
                <c:pt idx="218">
                  <c:v>180</c:v>
                </c:pt>
                <c:pt idx="219">
                  <c:v>182</c:v>
                </c:pt>
                <c:pt idx="220">
                  <c:v>184</c:v>
                </c:pt>
                <c:pt idx="221">
                  <c:v>186</c:v>
                </c:pt>
                <c:pt idx="222">
                  <c:v>188</c:v>
                </c:pt>
                <c:pt idx="223">
                  <c:v>190</c:v>
                </c:pt>
                <c:pt idx="224">
                  <c:v>192</c:v>
                </c:pt>
                <c:pt idx="225">
                  <c:v>194</c:v>
                </c:pt>
                <c:pt idx="226">
                  <c:v>196</c:v>
                </c:pt>
                <c:pt idx="227">
                  <c:v>198</c:v>
                </c:pt>
                <c:pt idx="228">
                  <c:v>200</c:v>
                </c:pt>
                <c:pt idx="229">
                  <c:v>202</c:v>
                </c:pt>
                <c:pt idx="230">
                  <c:v>204</c:v>
                </c:pt>
                <c:pt idx="231">
                  <c:v>206</c:v>
                </c:pt>
                <c:pt idx="232">
                  <c:v>208</c:v>
                </c:pt>
                <c:pt idx="233">
                  <c:v>210</c:v>
                </c:pt>
                <c:pt idx="234">
                  <c:v>212</c:v>
                </c:pt>
                <c:pt idx="235">
                  <c:v>214</c:v>
                </c:pt>
                <c:pt idx="236">
                  <c:v>216</c:v>
                </c:pt>
                <c:pt idx="237">
                  <c:v>218</c:v>
                </c:pt>
                <c:pt idx="238">
                  <c:v>220</c:v>
                </c:pt>
                <c:pt idx="239">
                  <c:v>222</c:v>
                </c:pt>
                <c:pt idx="240">
                  <c:v>224</c:v>
                </c:pt>
                <c:pt idx="241">
                  <c:v>226</c:v>
                </c:pt>
                <c:pt idx="242">
                  <c:v>228</c:v>
                </c:pt>
                <c:pt idx="243">
                  <c:v>230</c:v>
                </c:pt>
                <c:pt idx="244">
                  <c:v>232</c:v>
                </c:pt>
                <c:pt idx="245">
                  <c:v>234</c:v>
                </c:pt>
                <c:pt idx="246">
                  <c:v>236</c:v>
                </c:pt>
                <c:pt idx="247">
                  <c:v>238</c:v>
                </c:pt>
                <c:pt idx="248">
                  <c:v>240</c:v>
                </c:pt>
                <c:pt idx="249">
                  <c:v>242</c:v>
                </c:pt>
                <c:pt idx="250">
                  <c:v>244</c:v>
                </c:pt>
                <c:pt idx="251">
                  <c:v>246</c:v>
                </c:pt>
                <c:pt idx="252">
                  <c:v>248</c:v>
                </c:pt>
                <c:pt idx="253">
                  <c:v>250</c:v>
                </c:pt>
                <c:pt idx="254">
                  <c:v>252</c:v>
                </c:pt>
                <c:pt idx="255">
                  <c:v>254</c:v>
                </c:pt>
                <c:pt idx="256">
                  <c:v>256</c:v>
                </c:pt>
              </c:numCache>
            </c:numRef>
          </c:xVal>
          <c:yVal>
            <c:numRef>
              <c:f>[6]005_o!$J$3:$J$259</c:f>
              <c:numCache>
                <c:formatCode>General</c:formatCode>
                <c:ptCount val="257"/>
                <c:pt idx="0">
                  <c:v>182.553</c:v>
                </c:pt>
                <c:pt idx="1">
                  <c:v>182.022</c:v>
                </c:pt>
                <c:pt idx="2">
                  <c:v>183.665</c:v>
                </c:pt>
                <c:pt idx="3">
                  <c:v>181.405</c:v>
                </c:pt>
                <c:pt idx="4">
                  <c:v>182.422</c:v>
                </c:pt>
                <c:pt idx="5">
                  <c:v>181.466</c:v>
                </c:pt>
                <c:pt idx="6">
                  <c:v>181.104</c:v>
                </c:pt>
                <c:pt idx="7">
                  <c:v>181.332</c:v>
                </c:pt>
                <c:pt idx="8">
                  <c:v>181.251</c:v>
                </c:pt>
                <c:pt idx="9">
                  <c:v>182.456</c:v>
                </c:pt>
                <c:pt idx="10">
                  <c:v>183.833</c:v>
                </c:pt>
                <c:pt idx="11">
                  <c:v>182.224</c:v>
                </c:pt>
                <c:pt idx="12">
                  <c:v>184.736</c:v>
                </c:pt>
                <c:pt idx="13">
                  <c:v>181.065</c:v>
                </c:pt>
                <c:pt idx="14">
                  <c:v>180.975</c:v>
                </c:pt>
                <c:pt idx="15">
                  <c:v>180.703</c:v>
                </c:pt>
                <c:pt idx="16">
                  <c:v>181.105</c:v>
                </c:pt>
                <c:pt idx="17">
                  <c:v>182.848</c:v>
                </c:pt>
                <c:pt idx="18">
                  <c:v>183.166</c:v>
                </c:pt>
                <c:pt idx="19">
                  <c:v>181.209</c:v>
                </c:pt>
                <c:pt idx="20">
                  <c:v>183.394</c:v>
                </c:pt>
                <c:pt idx="21">
                  <c:v>179.885</c:v>
                </c:pt>
                <c:pt idx="22">
                  <c:v>182.63</c:v>
                </c:pt>
                <c:pt idx="23">
                  <c:v>180.445</c:v>
                </c:pt>
                <c:pt idx="24">
                  <c:v>182.403</c:v>
                </c:pt>
                <c:pt idx="25">
                  <c:v>180.654</c:v>
                </c:pt>
                <c:pt idx="26">
                  <c:v>183.852</c:v>
                </c:pt>
                <c:pt idx="27">
                  <c:v>182.316</c:v>
                </c:pt>
                <c:pt idx="28">
                  <c:v>180.456</c:v>
                </c:pt>
                <c:pt idx="29">
                  <c:v>181.927</c:v>
                </c:pt>
                <c:pt idx="30">
                  <c:v>181.81</c:v>
                </c:pt>
                <c:pt idx="31">
                  <c:v>183.296</c:v>
                </c:pt>
                <c:pt idx="32">
                  <c:v>182.519</c:v>
                </c:pt>
                <c:pt idx="33">
                  <c:v>182.304</c:v>
                </c:pt>
                <c:pt idx="34">
                  <c:v>180.844</c:v>
                </c:pt>
                <c:pt idx="35">
                  <c:v>181.474</c:v>
                </c:pt>
                <c:pt idx="36">
                  <c:v>182.374</c:v>
                </c:pt>
                <c:pt idx="37">
                  <c:v>181.622</c:v>
                </c:pt>
                <c:pt idx="38">
                  <c:v>182.212</c:v>
                </c:pt>
                <c:pt idx="39">
                  <c:v>182.987</c:v>
                </c:pt>
                <c:pt idx="40">
                  <c:v>182.036</c:v>
                </c:pt>
                <c:pt idx="41">
                  <c:v>180.436</c:v>
                </c:pt>
                <c:pt idx="42">
                  <c:v>181.751</c:v>
                </c:pt>
                <c:pt idx="43">
                  <c:v>183.396</c:v>
                </c:pt>
                <c:pt idx="44">
                  <c:v>183.185</c:v>
                </c:pt>
                <c:pt idx="45">
                  <c:v>183.145</c:v>
                </c:pt>
                <c:pt idx="46">
                  <c:v>183.766</c:v>
                </c:pt>
                <c:pt idx="47">
                  <c:v>183.306</c:v>
                </c:pt>
                <c:pt idx="48">
                  <c:v>182.002</c:v>
                </c:pt>
                <c:pt idx="49">
                  <c:v>181.343</c:v>
                </c:pt>
                <c:pt idx="50">
                  <c:v>182.897</c:v>
                </c:pt>
                <c:pt idx="51">
                  <c:v>181.673</c:v>
                </c:pt>
                <c:pt idx="52">
                  <c:v>181.464</c:v>
                </c:pt>
                <c:pt idx="53">
                  <c:v>182.98</c:v>
                </c:pt>
                <c:pt idx="54">
                  <c:v>183.733</c:v>
                </c:pt>
                <c:pt idx="55">
                  <c:v>181.631</c:v>
                </c:pt>
                <c:pt idx="56">
                  <c:v>181.565</c:v>
                </c:pt>
                <c:pt idx="57">
                  <c:v>182.144</c:v>
                </c:pt>
                <c:pt idx="58">
                  <c:v>183.306</c:v>
                </c:pt>
                <c:pt idx="59">
                  <c:v>181.536</c:v>
                </c:pt>
                <c:pt idx="60">
                  <c:v>184.469</c:v>
                </c:pt>
                <c:pt idx="61">
                  <c:v>182.963</c:v>
                </c:pt>
                <c:pt idx="62">
                  <c:v>183.873</c:v>
                </c:pt>
                <c:pt idx="63">
                  <c:v>183.752</c:v>
                </c:pt>
                <c:pt idx="64">
                  <c:v>182.421</c:v>
                </c:pt>
                <c:pt idx="65">
                  <c:v>182.995</c:v>
                </c:pt>
                <c:pt idx="66">
                  <c:v>183.19</c:v>
                </c:pt>
                <c:pt idx="67">
                  <c:v>183.865</c:v>
                </c:pt>
                <c:pt idx="68">
                  <c:v>183.383</c:v>
                </c:pt>
                <c:pt idx="69">
                  <c:v>183.306</c:v>
                </c:pt>
                <c:pt idx="70">
                  <c:v>182.927</c:v>
                </c:pt>
                <c:pt idx="71">
                  <c:v>184.02</c:v>
                </c:pt>
                <c:pt idx="72">
                  <c:v>183.592</c:v>
                </c:pt>
                <c:pt idx="73">
                  <c:v>182.888</c:v>
                </c:pt>
                <c:pt idx="74">
                  <c:v>183.671</c:v>
                </c:pt>
                <c:pt idx="75">
                  <c:v>183.698</c:v>
                </c:pt>
                <c:pt idx="76">
                  <c:v>181.955</c:v>
                </c:pt>
                <c:pt idx="77">
                  <c:v>185.279</c:v>
                </c:pt>
                <c:pt idx="78">
                  <c:v>185.294</c:v>
                </c:pt>
                <c:pt idx="79">
                  <c:v>185.266</c:v>
                </c:pt>
                <c:pt idx="80">
                  <c:v>182.926</c:v>
                </c:pt>
                <c:pt idx="81">
                  <c:v>183.313</c:v>
                </c:pt>
                <c:pt idx="82">
                  <c:v>183.318</c:v>
                </c:pt>
                <c:pt idx="83">
                  <c:v>184.071</c:v>
                </c:pt>
                <c:pt idx="84">
                  <c:v>184.758</c:v>
                </c:pt>
                <c:pt idx="85">
                  <c:v>184.271</c:v>
                </c:pt>
                <c:pt idx="86">
                  <c:v>182.544</c:v>
                </c:pt>
                <c:pt idx="87">
                  <c:v>184.903</c:v>
                </c:pt>
                <c:pt idx="88">
                  <c:v>184.596</c:v>
                </c:pt>
                <c:pt idx="89">
                  <c:v>185.118</c:v>
                </c:pt>
                <c:pt idx="90">
                  <c:v>184.664</c:v>
                </c:pt>
                <c:pt idx="91">
                  <c:v>185.638</c:v>
                </c:pt>
                <c:pt idx="92">
                  <c:v>184.303</c:v>
                </c:pt>
                <c:pt idx="93">
                  <c:v>182.996</c:v>
                </c:pt>
                <c:pt idx="94">
                  <c:v>185.691</c:v>
                </c:pt>
                <c:pt idx="95">
                  <c:v>185.02</c:v>
                </c:pt>
                <c:pt idx="96">
                  <c:v>184.65</c:v>
                </c:pt>
                <c:pt idx="97">
                  <c:v>184.023</c:v>
                </c:pt>
                <c:pt idx="98">
                  <c:v>183.217</c:v>
                </c:pt>
                <c:pt idx="99">
                  <c:v>185.504</c:v>
                </c:pt>
                <c:pt idx="100">
                  <c:v>183.253</c:v>
                </c:pt>
                <c:pt idx="101">
                  <c:v>183.172</c:v>
                </c:pt>
                <c:pt idx="102">
                  <c:v>182.823</c:v>
                </c:pt>
                <c:pt idx="103">
                  <c:v>182.296</c:v>
                </c:pt>
                <c:pt idx="104">
                  <c:v>184.914</c:v>
                </c:pt>
                <c:pt idx="105">
                  <c:v>184.521</c:v>
                </c:pt>
                <c:pt idx="106">
                  <c:v>182.375</c:v>
                </c:pt>
                <c:pt idx="107">
                  <c:v>184.294</c:v>
                </c:pt>
                <c:pt idx="108">
                  <c:v>184.003</c:v>
                </c:pt>
                <c:pt idx="109">
                  <c:v>183.837</c:v>
                </c:pt>
                <c:pt idx="110">
                  <c:v>183.505</c:v>
                </c:pt>
                <c:pt idx="111">
                  <c:v>185.303</c:v>
                </c:pt>
                <c:pt idx="112">
                  <c:v>183.048</c:v>
                </c:pt>
                <c:pt idx="113">
                  <c:v>183.993</c:v>
                </c:pt>
                <c:pt idx="114">
                  <c:v>183.611</c:v>
                </c:pt>
                <c:pt idx="115">
                  <c:v>184.696</c:v>
                </c:pt>
                <c:pt idx="116">
                  <c:v>182.751</c:v>
                </c:pt>
                <c:pt idx="117">
                  <c:v>184.29</c:v>
                </c:pt>
                <c:pt idx="118">
                  <c:v>183.902</c:v>
                </c:pt>
                <c:pt idx="119">
                  <c:v>182.973</c:v>
                </c:pt>
                <c:pt idx="120">
                  <c:v>182.864</c:v>
                </c:pt>
                <c:pt idx="121">
                  <c:v>184.573</c:v>
                </c:pt>
                <c:pt idx="122">
                  <c:v>184.938</c:v>
                </c:pt>
                <c:pt idx="123">
                  <c:v>182.562</c:v>
                </c:pt>
                <c:pt idx="124">
                  <c:v>183.633</c:v>
                </c:pt>
                <c:pt idx="125">
                  <c:v>184.295</c:v>
                </c:pt>
                <c:pt idx="126">
                  <c:v>185.456</c:v>
                </c:pt>
                <c:pt idx="127">
                  <c:v>183.845</c:v>
                </c:pt>
                <c:pt idx="128">
                  <c:v>182.37</c:v>
                </c:pt>
                <c:pt idx="129">
                  <c:v>183.878</c:v>
                </c:pt>
                <c:pt idx="130">
                  <c:v>183.164</c:v>
                </c:pt>
                <c:pt idx="131">
                  <c:v>182.349</c:v>
                </c:pt>
                <c:pt idx="132">
                  <c:v>184.016</c:v>
                </c:pt>
                <c:pt idx="133">
                  <c:v>185.19</c:v>
                </c:pt>
                <c:pt idx="134">
                  <c:v>184.734</c:v>
                </c:pt>
                <c:pt idx="135">
                  <c:v>184.335</c:v>
                </c:pt>
                <c:pt idx="136">
                  <c:v>183.218</c:v>
                </c:pt>
                <c:pt idx="137">
                  <c:v>182.665</c:v>
                </c:pt>
                <c:pt idx="138">
                  <c:v>183.505</c:v>
                </c:pt>
                <c:pt idx="139">
                  <c:v>182.534</c:v>
                </c:pt>
                <c:pt idx="140">
                  <c:v>182.586</c:v>
                </c:pt>
                <c:pt idx="141">
                  <c:v>183.676</c:v>
                </c:pt>
                <c:pt idx="142">
                  <c:v>183.818</c:v>
                </c:pt>
                <c:pt idx="143">
                  <c:v>183.813</c:v>
                </c:pt>
                <c:pt idx="144">
                  <c:v>184.427</c:v>
                </c:pt>
                <c:pt idx="145">
                  <c:v>182.626</c:v>
                </c:pt>
                <c:pt idx="146">
                  <c:v>182.564</c:v>
                </c:pt>
                <c:pt idx="147">
                  <c:v>184.986</c:v>
                </c:pt>
                <c:pt idx="148">
                  <c:v>185.217</c:v>
                </c:pt>
                <c:pt idx="149">
                  <c:v>184.684</c:v>
                </c:pt>
                <c:pt idx="150">
                  <c:v>184.439</c:v>
                </c:pt>
                <c:pt idx="151">
                  <c:v>184.299</c:v>
                </c:pt>
                <c:pt idx="152">
                  <c:v>182.505</c:v>
                </c:pt>
                <c:pt idx="153">
                  <c:v>185.09</c:v>
                </c:pt>
                <c:pt idx="154">
                  <c:v>183.827</c:v>
                </c:pt>
                <c:pt idx="155">
                  <c:v>183.601</c:v>
                </c:pt>
                <c:pt idx="156">
                  <c:v>183.572</c:v>
                </c:pt>
                <c:pt idx="157">
                  <c:v>184.669</c:v>
                </c:pt>
                <c:pt idx="158">
                  <c:v>182.769</c:v>
                </c:pt>
                <c:pt idx="159">
                  <c:v>160.288</c:v>
                </c:pt>
                <c:pt idx="160">
                  <c:v>183.755</c:v>
                </c:pt>
                <c:pt idx="161">
                  <c:v>184.468</c:v>
                </c:pt>
                <c:pt idx="162">
                  <c:v>182.987</c:v>
                </c:pt>
                <c:pt idx="163">
                  <c:v>185.702</c:v>
                </c:pt>
                <c:pt idx="164">
                  <c:v>185.353</c:v>
                </c:pt>
                <c:pt idx="165">
                  <c:v>184.066</c:v>
                </c:pt>
                <c:pt idx="166">
                  <c:v>185.942</c:v>
                </c:pt>
                <c:pt idx="167">
                  <c:v>182.946</c:v>
                </c:pt>
                <c:pt idx="168">
                  <c:v>182.452</c:v>
                </c:pt>
                <c:pt idx="169">
                  <c:v>184.845</c:v>
                </c:pt>
                <c:pt idx="170">
                  <c:v>185.07</c:v>
                </c:pt>
                <c:pt idx="171">
                  <c:v>183.592</c:v>
                </c:pt>
                <c:pt idx="172">
                  <c:v>185.699</c:v>
                </c:pt>
                <c:pt idx="173">
                  <c:v>183.089</c:v>
                </c:pt>
                <c:pt idx="174">
                  <c:v>183.53</c:v>
                </c:pt>
                <c:pt idx="175">
                  <c:v>184.749</c:v>
                </c:pt>
                <c:pt idx="176">
                  <c:v>183.967</c:v>
                </c:pt>
                <c:pt idx="177">
                  <c:v>184.183</c:v>
                </c:pt>
                <c:pt idx="178">
                  <c:v>185.958</c:v>
                </c:pt>
                <c:pt idx="179">
                  <c:v>187</c:v>
                </c:pt>
                <c:pt idx="180">
                  <c:v>183.813</c:v>
                </c:pt>
                <c:pt idx="181">
                  <c:v>184.98</c:v>
                </c:pt>
                <c:pt idx="182">
                  <c:v>183.537</c:v>
                </c:pt>
                <c:pt idx="183">
                  <c:v>183.293</c:v>
                </c:pt>
                <c:pt idx="184">
                  <c:v>184.873</c:v>
                </c:pt>
                <c:pt idx="185">
                  <c:v>185.519</c:v>
                </c:pt>
                <c:pt idx="186">
                  <c:v>185.63</c:v>
                </c:pt>
                <c:pt idx="187">
                  <c:v>183.733</c:v>
                </c:pt>
                <c:pt idx="188">
                  <c:v>185.259</c:v>
                </c:pt>
                <c:pt idx="189">
                  <c:v>185.664</c:v>
                </c:pt>
                <c:pt idx="190">
                  <c:v>186.939</c:v>
                </c:pt>
                <c:pt idx="191">
                  <c:v>186.521</c:v>
                </c:pt>
                <c:pt idx="192">
                  <c:v>186.192</c:v>
                </c:pt>
                <c:pt idx="193">
                  <c:v>185.998</c:v>
                </c:pt>
                <c:pt idx="194">
                  <c:v>185.959</c:v>
                </c:pt>
                <c:pt idx="195">
                  <c:v>187.28</c:v>
                </c:pt>
                <c:pt idx="196">
                  <c:v>185.327</c:v>
                </c:pt>
                <c:pt idx="197">
                  <c:v>184.709</c:v>
                </c:pt>
                <c:pt idx="198">
                  <c:v>185.989</c:v>
                </c:pt>
                <c:pt idx="199">
                  <c:v>186.861</c:v>
                </c:pt>
                <c:pt idx="200">
                  <c:v>184.833</c:v>
                </c:pt>
                <c:pt idx="201">
                  <c:v>186.098</c:v>
                </c:pt>
                <c:pt idx="202">
                  <c:v>183.165</c:v>
                </c:pt>
                <c:pt idx="203">
                  <c:v>185.301</c:v>
                </c:pt>
                <c:pt idx="204">
                  <c:v>184.99</c:v>
                </c:pt>
                <c:pt idx="205">
                  <c:v>186.881</c:v>
                </c:pt>
                <c:pt idx="206">
                  <c:v>184.521</c:v>
                </c:pt>
                <c:pt idx="207">
                  <c:v>185.295</c:v>
                </c:pt>
                <c:pt idx="208">
                  <c:v>185.625</c:v>
                </c:pt>
                <c:pt idx="209">
                  <c:v>184.423</c:v>
                </c:pt>
                <c:pt idx="210">
                  <c:v>188.972</c:v>
                </c:pt>
                <c:pt idx="211">
                  <c:v>183.759</c:v>
                </c:pt>
                <c:pt idx="212">
                  <c:v>185.685</c:v>
                </c:pt>
                <c:pt idx="213">
                  <c:v>185.597</c:v>
                </c:pt>
                <c:pt idx="214">
                  <c:v>186.135</c:v>
                </c:pt>
                <c:pt idx="215">
                  <c:v>185.103</c:v>
                </c:pt>
                <c:pt idx="216">
                  <c:v>183.722</c:v>
                </c:pt>
                <c:pt idx="217">
                  <c:v>184.995</c:v>
                </c:pt>
                <c:pt idx="218">
                  <c:v>183.84</c:v>
                </c:pt>
                <c:pt idx="219">
                  <c:v>186.294</c:v>
                </c:pt>
                <c:pt idx="220">
                  <c:v>184.199</c:v>
                </c:pt>
                <c:pt idx="221">
                  <c:v>186.803</c:v>
                </c:pt>
                <c:pt idx="222">
                  <c:v>185.352</c:v>
                </c:pt>
                <c:pt idx="223">
                  <c:v>183.512</c:v>
                </c:pt>
                <c:pt idx="224">
                  <c:v>184.873</c:v>
                </c:pt>
                <c:pt idx="225">
                  <c:v>184.073</c:v>
                </c:pt>
                <c:pt idx="226">
                  <c:v>185.723</c:v>
                </c:pt>
                <c:pt idx="227">
                  <c:v>184.217</c:v>
                </c:pt>
                <c:pt idx="228">
                  <c:v>185.193</c:v>
                </c:pt>
                <c:pt idx="229">
                  <c:v>186.559</c:v>
                </c:pt>
                <c:pt idx="230">
                  <c:v>184.088</c:v>
                </c:pt>
                <c:pt idx="231">
                  <c:v>186.97</c:v>
                </c:pt>
                <c:pt idx="232">
                  <c:v>186.896</c:v>
                </c:pt>
                <c:pt idx="233">
                  <c:v>185.932</c:v>
                </c:pt>
                <c:pt idx="234">
                  <c:v>186.543</c:v>
                </c:pt>
                <c:pt idx="235">
                  <c:v>184.469</c:v>
                </c:pt>
                <c:pt idx="236">
                  <c:v>184.675</c:v>
                </c:pt>
                <c:pt idx="237">
                  <c:v>185.293</c:v>
                </c:pt>
                <c:pt idx="238">
                  <c:v>185.505</c:v>
                </c:pt>
                <c:pt idx="239">
                  <c:v>184.95</c:v>
                </c:pt>
                <c:pt idx="240">
                  <c:v>185.236</c:v>
                </c:pt>
                <c:pt idx="241">
                  <c:v>185.621</c:v>
                </c:pt>
                <c:pt idx="242">
                  <c:v>184.274</c:v>
                </c:pt>
                <c:pt idx="243">
                  <c:v>186.44</c:v>
                </c:pt>
                <c:pt idx="244">
                  <c:v>185.533</c:v>
                </c:pt>
                <c:pt idx="245">
                  <c:v>183.993</c:v>
                </c:pt>
                <c:pt idx="246">
                  <c:v>185.171</c:v>
                </c:pt>
                <c:pt idx="247">
                  <c:v>185.343</c:v>
                </c:pt>
                <c:pt idx="248">
                  <c:v>185.379</c:v>
                </c:pt>
                <c:pt idx="249">
                  <c:v>185.329</c:v>
                </c:pt>
                <c:pt idx="250">
                  <c:v>183.226</c:v>
                </c:pt>
                <c:pt idx="251">
                  <c:v>186.039</c:v>
                </c:pt>
                <c:pt idx="252">
                  <c:v>185.397</c:v>
                </c:pt>
                <c:pt idx="253">
                  <c:v>184.456</c:v>
                </c:pt>
                <c:pt idx="254">
                  <c:v>184.897</c:v>
                </c:pt>
                <c:pt idx="255">
                  <c:v>186.117</c:v>
                </c:pt>
                <c:pt idx="256">
                  <c:v>185.71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005_o!$A$3:$A$259</c:f>
              <c:numCache>
                <c:formatCode>General</c:formatCode>
                <c:ptCount val="257"/>
                <c:pt idx="0">
                  <c:v>-256</c:v>
                </c:pt>
                <c:pt idx="1">
                  <c:v>-254</c:v>
                </c:pt>
                <c:pt idx="2">
                  <c:v>-252</c:v>
                </c:pt>
                <c:pt idx="3">
                  <c:v>-250</c:v>
                </c:pt>
                <c:pt idx="4">
                  <c:v>-248</c:v>
                </c:pt>
                <c:pt idx="5">
                  <c:v>-246</c:v>
                </c:pt>
                <c:pt idx="6">
                  <c:v>-244</c:v>
                </c:pt>
                <c:pt idx="7">
                  <c:v>-242</c:v>
                </c:pt>
                <c:pt idx="8">
                  <c:v>-240</c:v>
                </c:pt>
                <c:pt idx="9">
                  <c:v>-238</c:v>
                </c:pt>
                <c:pt idx="10">
                  <c:v>-236</c:v>
                </c:pt>
                <c:pt idx="11">
                  <c:v>-234</c:v>
                </c:pt>
                <c:pt idx="12">
                  <c:v>-232</c:v>
                </c:pt>
                <c:pt idx="13">
                  <c:v>-230</c:v>
                </c:pt>
                <c:pt idx="14">
                  <c:v>-228</c:v>
                </c:pt>
                <c:pt idx="15">
                  <c:v>-226</c:v>
                </c:pt>
                <c:pt idx="16">
                  <c:v>-224</c:v>
                </c:pt>
                <c:pt idx="17">
                  <c:v>-222</c:v>
                </c:pt>
                <c:pt idx="18">
                  <c:v>-220</c:v>
                </c:pt>
                <c:pt idx="19">
                  <c:v>-218</c:v>
                </c:pt>
                <c:pt idx="20">
                  <c:v>-216</c:v>
                </c:pt>
                <c:pt idx="21">
                  <c:v>-214</c:v>
                </c:pt>
                <c:pt idx="22">
                  <c:v>-212</c:v>
                </c:pt>
                <c:pt idx="23">
                  <c:v>-210</c:v>
                </c:pt>
                <c:pt idx="24">
                  <c:v>-208</c:v>
                </c:pt>
                <c:pt idx="25">
                  <c:v>-206</c:v>
                </c:pt>
                <c:pt idx="26">
                  <c:v>-204</c:v>
                </c:pt>
                <c:pt idx="27">
                  <c:v>-202</c:v>
                </c:pt>
                <c:pt idx="28">
                  <c:v>-200</c:v>
                </c:pt>
                <c:pt idx="29">
                  <c:v>-198</c:v>
                </c:pt>
                <c:pt idx="30">
                  <c:v>-196</c:v>
                </c:pt>
                <c:pt idx="31">
                  <c:v>-194</c:v>
                </c:pt>
                <c:pt idx="32">
                  <c:v>-192</c:v>
                </c:pt>
                <c:pt idx="33">
                  <c:v>-190</c:v>
                </c:pt>
                <c:pt idx="34">
                  <c:v>-188</c:v>
                </c:pt>
                <c:pt idx="35">
                  <c:v>-186</c:v>
                </c:pt>
                <c:pt idx="36">
                  <c:v>-184</c:v>
                </c:pt>
                <c:pt idx="37">
                  <c:v>-182</c:v>
                </c:pt>
                <c:pt idx="38">
                  <c:v>-180</c:v>
                </c:pt>
                <c:pt idx="39">
                  <c:v>-178</c:v>
                </c:pt>
                <c:pt idx="40">
                  <c:v>-176</c:v>
                </c:pt>
                <c:pt idx="41">
                  <c:v>-174</c:v>
                </c:pt>
                <c:pt idx="42">
                  <c:v>-172</c:v>
                </c:pt>
                <c:pt idx="43">
                  <c:v>-170</c:v>
                </c:pt>
                <c:pt idx="44">
                  <c:v>-168</c:v>
                </c:pt>
                <c:pt idx="45">
                  <c:v>-166</c:v>
                </c:pt>
                <c:pt idx="46">
                  <c:v>-164</c:v>
                </c:pt>
                <c:pt idx="47">
                  <c:v>-162</c:v>
                </c:pt>
                <c:pt idx="48">
                  <c:v>-160</c:v>
                </c:pt>
                <c:pt idx="49">
                  <c:v>-158</c:v>
                </c:pt>
                <c:pt idx="50">
                  <c:v>-156</c:v>
                </c:pt>
                <c:pt idx="51">
                  <c:v>-154</c:v>
                </c:pt>
                <c:pt idx="52">
                  <c:v>-152</c:v>
                </c:pt>
                <c:pt idx="53">
                  <c:v>-150</c:v>
                </c:pt>
                <c:pt idx="54">
                  <c:v>-148</c:v>
                </c:pt>
                <c:pt idx="55">
                  <c:v>-146</c:v>
                </c:pt>
                <c:pt idx="56">
                  <c:v>-144</c:v>
                </c:pt>
                <c:pt idx="57">
                  <c:v>-142</c:v>
                </c:pt>
                <c:pt idx="58">
                  <c:v>-140</c:v>
                </c:pt>
                <c:pt idx="59">
                  <c:v>-138</c:v>
                </c:pt>
                <c:pt idx="60">
                  <c:v>-136</c:v>
                </c:pt>
                <c:pt idx="61">
                  <c:v>-134</c:v>
                </c:pt>
                <c:pt idx="62">
                  <c:v>-132</c:v>
                </c:pt>
                <c:pt idx="63">
                  <c:v>-130</c:v>
                </c:pt>
                <c:pt idx="64">
                  <c:v>-128</c:v>
                </c:pt>
                <c:pt idx="65">
                  <c:v>-126</c:v>
                </c:pt>
                <c:pt idx="66">
                  <c:v>-124</c:v>
                </c:pt>
                <c:pt idx="67">
                  <c:v>-122</c:v>
                </c:pt>
                <c:pt idx="68">
                  <c:v>-120</c:v>
                </c:pt>
                <c:pt idx="69">
                  <c:v>-118</c:v>
                </c:pt>
                <c:pt idx="70">
                  <c:v>-116</c:v>
                </c:pt>
                <c:pt idx="71">
                  <c:v>-114</c:v>
                </c:pt>
                <c:pt idx="72">
                  <c:v>-112</c:v>
                </c:pt>
                <c:pt idx="73">
                  <c:v>-110</c:v>
                </c:pt>
                <c:pt idx="74">
                  <c:v>-108</c:v>
                </c:pt>
                <c:pt idx="75">
                  <c:v>-106</c:v>
                </c:pt>
                <c:pt idx="76">
                  <c:v>-104</c:v>
                </c:pt>
                <c:pt idx="77">
                  <c:v>-102</c:v>
                </c:pt>
                <c:pt idx="78">
                  <c:v>-100</c:v>
                </c:pt>
                <c:pt idx="79">
                  <c:v>-98</c:v>
                </c:pt>
                <c:pt idx="80">
                  <c:v>-96</c:v>
                </c:pt>
                <c:pt idx="81">
                  <c:v>-94</c:v>
                </c:pt>
                <c:pt idx="82">
                  <c:v>-92</c:v>
                </c:pt>
                <c:pt idx="83">
                  <c:v>-90</c:v>
                </c:pt>
                <c:pt idx="84">
                  <c:v>-88</c:v>
                </c:pt>
                <c:pt idx="85">
                  <c:v>-86</c:v>
                </c:pt>
                <c:pt idx="86">
                  <c:v>-84</c:v>
                </c:pt>
                <c:pt idx="87">
                  <c:v>-82</c:v>
                </c:pt>
                <c:pt idx="88">
                  <c:v>-80</c:v>
                </c:pt>
                <c:pt idx="89">
                  <c:v>-78</c:v>
                </c:pt>
                <c:pt idx="90">
                  <c:v>-76</c:v>
                </c:pt>
                <c:pt idx="91">
                  <c:v>-74</c:v>
                </c:pt>
                <c:pt idx="92">
                  <c:v>-72</c:v>
                </c:pt>
                <c:pt idx="93">
                  <c:v>-70</c:v>
                </c:pt>
                <c:pt idx="94">
                  <c:v>-68</c:v>
                </c:pt>
                <c:pt idx="95">
                  <c:v>-66</c:v>
                </c:pt>
                <c:pt idx="96">
                  <c:v>-64</c:v>
                </c:pt>
                <c:pt idx="97">
                  <c:v>-62</c:v>
                </c:pt>
                <c:pt idx="98">
                  <c:v>-60</c:v>
                </c:pt>
                <c:pt idx="99">
                  <c:v>-58</c:v>
                </c:pt>
                <c:pt idx="100">
                  <c:v>-56</c:v>
                </c:pt>
                <c:pt idx="101">
                  <c:v>-54</c:v>
                </c:pt>
                <c:pt idx="102">
                  <c:v>-52</c:v>
                </c:pt>
                <c:pt idx="103">
                  <c:v>-50</c:v>
                </c:pt>
                <c:pt idx="104">
                  <c:v>-48</c:v>
                </c:pt>
                <c:pt idx="105">
                  <c:v>-46</c:v>
                </c:pt>
                <c:pt idx="106">
                  <c:v>-44</c:v>
                </c:pt>
                <c:pt idx="107">
                  <c:v>-42</c:v>
                </c:pt>
                <c:pt idx="108">
                  <c:v>-40</c:v>
                </c:pt>
                <c:pt idx="109">
                  <c:v>-38</c:v>
                </c:pt>
                <c:pt idx="110">
                  <c:v>-36</c:v>
                </c:pt>
                <c:pt idx="111">
                  <c:v>-34</c:v>
                </c:pt>
                <c:pt idx="112">
                  <c:v>-32</c:v>
                </c:pt>
                <c:pt idx="113">
                  <c:v>-30</c:v>
                </c:pt>
                <c:pt idx="114">
                  <c:v>-28</c:v>
                </c:pt>
                <c:pt idx="115">
                  <c:v>-26</c:v>
                </c:pt>
                <c:pt idx="116">
                  <c:v>-24</c:v>
                </c:pt>
                <c:pt idx="117">
                  <c:v>-22</c:v>
                </c:pt>
                <c:pt idx="118">
                  <c:v>-20</c:v>
                </c:pt>
                <c:pt idx="119">
                  <c:v>-18</c:v>
                </c:pt>
                <c:pt idx="120">
                  <c:v>-16</c:v>
                </c:pt>
                <c:pt idx="121">
                  <c:v>-14</c:v>
                </c:pt>
                <c:pt idx="122">
                  <c:v>-12</c:v>
                </c:pt>
                <c:pt idx="123">
                  <c:v>-10</c:v>
                </c:pt>
                <c:pt idx="124">
                  <c:v>-8</c:v>
                </c:pt>
                <c:pt idx="125">
                  <c:v>-6</c:v>
                </c:pt>
                <c:pt idx="126">
                  <c:v>-4</c:v>
                </c:pt>
                <c:pt idx="127">
                  <c:v>-2</c:v>
                </c:pt>
                <c:pt idx="128">
                  <c:v>0</c:v>
                </c:pt>
                <c:pt idx="129">
                  <c:v>2</c:v>
                </c:pt>
                <c:pt idx="130">
                  <c:v>4</c:v>
                </c:pt>
                <c:pt idx="131">
                  <c:v>6</c:v>
                </c:pt>
                <c:pt idx="132">
                  <c:v>8</c:v>
                </c:pt>
                <c:pt idx="133">
                  <c:v>10</c:v>
                </c:pt>
                <c:pt idx="134">
                  <c:v>12</c:v>
                </c:pt>
                <c:pt idx="135">
                  <c:v>14</c:v>
                </c:pt>
                <c:pt idx="136">
                  <c:v>16</c:v>
                </c:pt>
                <c:pt idx="137">
                  <c:v>18</c:v>
                </c:pt>
                <c:pt idx="138">
                  <c:v>20</c:v>
                </c:pt>
                <c:pt idx="139">
                  <c:v>22</c:v>
                </c:pt>
                <c:pt idx="140">
                  <c:v>24</c:v>
                </c:pt>
                <c:pt idx="141">
                  <c:v>26</c:v>
                </c:pt>
                <c:pt idx="142">
                  <c:v>28</c:v>
                </c:pt>
                <c:pt idx="143">
                  <c:v>30</c:v>
                </c:pt>
                <c:pt idx="144">
                  <c:v>32</c:v>
                </c:pt>
                <c:pt idx="145">
                  <c:v>34</c:v>
                </c:pt>
                <c:pt idx="146">
                  <c:v>36</c:v>
                </c:pt>
                <c:pt idx="147">
                  <c:v>38</c:v>
                </c:pt>
                <c:pt idx="148">
                  <c:v>40</c:v>
                </c:pt>
                <c:pt idx="149">
                  <c:v>42</c:v>
                </c:pt>
                <c:pt idx="150">
                  <c:v>44</c:v>
                </c:pt>
                <c:pt idx="151">
                  <c:v>46</c:v>
                </c:pt>
                <c:pt idx="152">
                  <c:v>48</c:v>
                </c:pt>
                <c:pt idx="153">
                  <c:v>50</c:v>
                </c:pt>
                <c:pt idx="154">
                  <c:v>52</c:v>
                </c:pt>
                <c:pt idx="155">
                  <c:v>54</c:v>
                </c:pt>
                <c:pt idx="156">
                  <c:v>56</c:v>
                </c:pt>
                <c:pt idx="157">
                  <c:v>58</c:v>
                </c:pt>
                <c:pt idx="158">
                  <c:v>60</c:v>
                </c:pt>
                <c:pt idx="159">
                  <c:v>62</c:v>
                </c:pt>
                <c:pt idx="160">
                  <c:v>64</c:v>
                </c:pt>
                <c:pt idx="161">
                  <c:v>66</c:v>
                </c:pt>
                <c:pt idx="162">
                  <c:v>68</c:v>
                </c:pt>
                <c:pt idx="163">
                  <c:v>70</c:v>
                </c:pt>
                <c:pt idx="164">
                  <c:v>72</c:v>
                </c:pt>
                <c:pt idx="165">
                  <c:v>74</c:v>
                </c:pt>
                <c:pt idx="166">
                  <c:v>76</c:v>
                </c:pt>
                <c:pt idx="167">
                  <c:v>78</c:v>
                </c:pt>
                <c:pt idx="168">
                  <c:v>80</c:v>
                </c:pt>
                <c:pt idx="169">
                  <c:v>82</c:v>
                </c:pt>
                <c:pt idx="170">
                  <c:v>84</c:v>
                </c:pt>
                <c:pt idx="171">
                  <c:v>86</c:v>
                </c:pt>
                <c:pt idx="172">
                  <c:v>88</c:v>
                </c:pt>
                <c:pt idx="173">
                  <c:v>90</c:v>
                </c:pt>
                <c:pt idx="174">
                  <c:v>92</c:v>
                </c:pt>
                <c:pt idx="175">
                  <c:v>94</c:v>
                </c:pt>
                <c:pt idx="176">
                  <c:v>96</c:v>
                </c:pt>
                <c:pt idx="177">
                  <c:v>98</c:v>
                </c:pt>
                <c:pt idx="178">
                  <c:v>100</c:v>
                </c:pt>
                <c:pt idx="179">
                  <c:v>102</c:v>
                </c:pt>
                <c:pt idx="180">
                  <c:v>104</c:v>
                </c:pt>
                <c:pt idx="181">
                  <c:v>106</c:v>
                </c:pt>
                <c:pt idx="182">
                  <c:v>108</c:v>
                </c:pt>
                <c:pt idx="183">
                  <c:v>110</c:v>
                </c:pt>
                <c:pt idx="184">
                  <c:v>112</c:v>
                </c:pt>
                <c:pt idx="185">
                  <c:v>114</c:v>
                </c:pt>
                <c:pt idx="186">
                  <c:v>116</c:v>
                </c:pt>
                <c:pt idx="187">
                  <c:v>118</c:v>
                </c:pt>
                <c:pt idx="188">
                  <c:v>120</c:v>
                </c:pt>
                <c:pt idx="189">
                  <c:v>122</c:v>
                </c:pt>
                <c:pt idx="190">
                  <c:v>124</c:v>
                </c:pt>
                <c:pt idx="191">
                  <c:v>126</c:v>
                </c:pt>
                <c:pt idx="192">
                  <c:v>128</c:v>
                </c:pt>
                <c:pt idx="193">
                  <c:v>130</c:v>
                </c:pt>
                <c:pt idx="194">
                  <c:v>132</c:v>
                </c:pt>
                <c:pt idx="195">
                  <c:v>134</c:v>
                </c:pt>
                <c:pt idx="196">
                  <c:v>136</c:v>
                </c:pt>
                <c:pt idx="197">
                  <c:v>138</c:v>
                </c:pt>
                <c:pt idx="198">
                  <c:v>140</c:v>
                </c:pt>
                <c:pt idx="199">
                  <c:v>142</c:v>
                </c:pt>
                <c:pt idx="200">
                  <c:v>144</c:v>
                </c:pt>
                <c:pt idx="201">
                  <c:v>146</c:v>
                </c:pt>
                <c:pt idx="202">
                  <c:v>148</c:v>
                </c:pt>
                <c:pt idx="203">
                  <c:v>150</c:v>
                </c:pt>
                <c:pt idx="204">
                  <c:v>152</c:v>
                </c:pt>
                <c:pt idx="205">
                  <c:v>154</c:v>
                </c:pt>
                <c:pt idx="206">
                  <c:v>156</c:v>
                </c:pt>
                <c:pt idx="207">
                  <c:v>158</c:v>
                </c:pt>
                <c:pt idx="208">
                  <c:v>160</c:v>
                </c:pt>
                <c:pt idx="209">
                  <c:v>162</c:v>
                </c:pt>
                <c:pt idx="210">
                  <c:v>164</c:v>
                </c:pt>
                <c:pt idx="211">
                  <c:v>166</c:v>
                </c:pt>
                <c:pt idx="212">
                  <c:v>168</c:v>
                </c:pt>
                <c:pt idx="213">
                  <c:v>170</c:v>
                </c:pt>
                <c:pt idx="214">
                  <c:v>172</c:v>
                </c:pt>
                <c:pt idx="215">
                  <c:v>174</c:v>
                </c:pt>
                <c:pt idx="216">
                  <c:v>176</c:v>
                </c:pt>
                <c:pt idx="217">
                  <c:v>178</c:v>
                </c:pt>
                <c:pt idx="218">
                  <c:v>180</c:v>
                </c:pt>
                <c:pt idx="219">
                  <c:v>182</c:v>
                </c:pt>
                <c:pt idx="220">
                  <c:v>184</c:v>
                </c:pt>
                <c:pt idx="221">
                  <c:v>186</c:v>
                </c:pt>
                <c:pt idx="222">
                  <c:v>188</c:v>
                </c:pt>
                <c:pt idx="223">
                  <c:v>190</c:v>
                </c:pt>
                <c:pt idx="224">
                  <c:v>192</c:v>
                </c:pt>
                <c:pt idx="225">
                  <c:v>194</c:v>
                </c:pt>
                <c:pt idx="226">
                  <c:v>196</c:v>
                </c:pt>
                <c:pt idx="227">
                  <c:v>198</c:v>
                </c:pt>
                <c:pt idx="228">
                  <c:v>200</c:v>
                </c:pt>
                <c:pt idx="229">
                  <c:v>202</c:v>
                </c:pt>
                <c:pt idx="230">
                  <c:v>204</c:v>
                </c:pt>
                <c:pt idx="231">
                  <c:v>206</c:v>
                </c:pt>
                <c:pt idx="232">
                  <c:v>208</c:v>
                </c:pt>
                <c:pt idx="233">
                  <c:v>210</c:v>
                </c:pt>
                <c:pt idx="234">
                  <c:v>212</c:v>
                </c:pt>
                <c:pt idx="235">
                  <c:v>214</c:v>
                </c:pt>
                <c:pt idx="236">
                  <c:v>216</c:v>
                </c:pt>
                <c:pt idx="237">
                  <c:v>218</c:v>
                </c:pt>
                <c:pt idx="238">
                  <c:v>220</c:v>
                </c:pt>
                <c:pt idx="239">
                  <c:v>222</c:v>
                </c:pt>
                <c:pt idx="240">
                  <c:v>224</c:v>
                </c:pt>
                <c:pt idx="241">
                  <c:v>226</c:v>
                </c:pt>
                <c:pt idx="242">
                  <c:v>228</c:v>
                </c:pt>
                <c:pt idx="243">
                  <c:v>230</c:v>
                </c:pt>
                <c:pt idx="244">
                  <c:v>232</c:v>
                </c:pt>
                <c:pt idx="245">
                  <c:v>234</c:v>
                </c:pt>
                <c:pt idx="246">
                  <c:v>236</c:v>
                </c:pt>
                <c:pt idx="247">
                  <c:v>238</c:v>
                </c:pt>
                <c:pt idx="248">
                  <c:v>240</c:v>
                </c:pt>
                <c:pt idx="249">
                  <c:v>242</c:v>
                </c:pt>
                <c:pt idx="250">
                  <c:v>244</c:v>
                </c:pt>
                <c:pt idx="251">
                  <c:v>246</c:v>
                </c:pt>
                <c:pt idx="252">
                  <c:v>248</c:v>
                </c:pt>
                <c:pt idx="253">
                  <c:v>250</c:v>
                </c:pt>
                <c:pt idx="254">
                  <c:v>252</c:v>
                </c:pt>
                <c:pt idx="255">
                  <c:v>254</c:v>
                </c:pt>
                <c:pt idx="256">
                  <c:v>256</c:v>
                </c:pt>
              </c:numCache>
            </c:numRef>
          </c:xVal>
          <c:yVal>
            <c:numRef>
              <c:f>[6]005_o!$K$3:$K$259</c:f>
              <c:numCache>
                <c:formatCode>General</c:formatCode>
                <c:ptCount val="257"/>
                <c:pt idx="0">
                  <c:v>44.09</c:v>
                </c:pt>
                <c:pt idx="1">
                  <c:v>40.75</c:v>
                </c:pt>
                <c:pt idx="2">
                  <c:v>41.86</c:v>
                </c:pt>
                <c:pt idx="3">
                  <c:v>39.31</c:v>
                </c:pt>
                <c:pt idx="4">
                  <c:v>43.63</c:v>
                </c:pt>
                <c:pt idx="5">
                  <c:v>41.56</c:v>
                </c:pt>
                <c:pt idx="6">
                  <c:v>39.55</c:v>
                </c:pt>
                <c:pt idx="7">
                  <c:v>43.36</c:v>
                </c:pt>
                <c:pt idx="8">
                  <c:v>41.08</c:v>
                </c:pt>
                <c:pt idx="9">
                  <c:v>38.65</c:v>
                </c:pt>
                <c:pt idx="10">
                  <c:v>43.05</c:v>
                </c:pt>
                <c:pt idx="11">
                  <c:v>40.39</c:v>
                </c:pt>
                <c:pt idx="12">
                  <c:v>44.69</c:v>
                </c:pt>
                <c:pt idx="13">
                  <c:v>42.2</c:v>
                </c:pt>
                <c:pt idx="14">
                  <c:v>40.45</c:v>
                </c:pt>
                <c:pt idx="15">
                  <c:v>44.09</c:v>
                </c:pt>
                <c:pt idx="16">
                  <c:v>41.54</c:v>
                </c:pt>
                <c:pt idx="17">
                  <c:v>39.43</c:v>
                </c:pt>
                <c:pt idx="18">
                  <c:v>43.55</c:v>
                </c:pt>
                <c:pt idx="19">
                  <c:v>41.6</c:v>
                </c:pt>
                <c:pt idx="20">
                  <c:v>40.02</c:v>
                </c:pt>
                <c:pt idx="21">
                  <c:v>43.45</c:v>
                </c:pt>
                <c:pt idx="22">
                  <c:v>41.39</c:v>
                </c:pt>
                <c:pt idx="23">
                  <c:v>38.65</c:v>
                </c:pt>
                <c:pt idx="24">
                  <c:v>44.08</c:v>
                </c:pt>
                <c:pt idx="25">
                  <c:v>41.09</c:v>
                </c:pt>
                <c:pt idx="26">
                  <c:v>38.7</c:v>
                </c:pt>
                <c:pt idx="27">
                  <c:v>40.13</c:v>
                </c:pt>
                <c:pt idx="28">
                  <c:v>43.86</c:v>
                </c:pt>
                <c:pt idx="29">
                  <c:v>45.01</c:v>
                </c:pt>
                <c:pt idx="30">
                  <c:v>39.14</c:v>
                </c:pt>
                <c:pt idx="31">
                  <c:v>42.94</c:v>
                </c:pt>
                <c:pt idx="32">
                  <c:v>41.14</c:v>
                </c:pt>
                <c:pt idx="33">
                  <c:v>39.3</c:v>
                </c:pt>
                <c:pt idx="34">
                  <c:v>43.61</c:v>
                </c:pt>
                <c:pt idx="35">
                  <c:v>40.69</c:v>
                </c:pt>
                <c:pt idx="36">
                  <c:v>39</c:v>
                </c:pt>
                <c:pt idx="37">
                  <c:v>42.74</c:v>
                </c:pt>
                <c:pt idx="38">
                  <c:v>40.44</c:v>
                </c:pt>
                <c:pt idx="39">
                  <c:v>43.84</c:v>
                </c:pt>
                <c:pt idx="40">
                  <c:v>42.42</c:v>
                </c:pt>
                <c:pt idx="41">
                  <c:v>40.3</c:v>
                </c:pt>
                <c:pt idx="42">
                  <c:v>42.25</c:v>
                </c:pt>
                <c:pt idx="43">
                  <c:v>42.22</c:v>
                </c:pt>
                <c:pt idx="44">
                  <c:v>39.56</c:v>
                </c:pt>
                <c:pt idx="45">
                  <c:v>43.3</c:v>
                </c:pt>
                <c:pt idx="46">
                  <c:v>39.95</c:v>
                </c:pt>
                <c:pt idx="47">
                  <c:v>44.23</c:v>
                </c:pt>
                <c:pt idx="48">
                  <c:v>41.19</c:v>
                </c:pt>
                <c:pt idx="49">
                  <c:v>39.59</c:v>
                </c:pt>
                <c:pt idx="50">
                  <c:v>44.4</c:v>
                </c:pt>
                <c:pt idx="51">
                  <c:v>42.04</c:v>
                </c:pt>
                <c:pt idx="52">
                  <c:v>40.23</c:v>
                </c:pt>
                <c:pt idx="53">
                  <c:v>43.62</c:v>
                </c:pt>
                <c:pt idx="54">
                  <c:v>40.55</c:v>
                </c:pt>
                <c:pt idx="55">
                  <c:v>44.96</c:v>
                </c:pt>
                <c:pt idx="56">
                  <c:v>42.5</c:v>
                </c:pt>
                <c:pt idx="57">
                  <c:v>40.26</c:v>
                </c:pt>
                <c:pt idx="58">
                  <c:v>44.38</c:v>
                </c:pt>
                <c:pt idx="59">
                  <c:v>41.95</c:v>
                </c:pt>
                <c:pt idx="60">
                  <c:v>39.67</c:v>
                </c:pt>
                <c:pt idx="61">
                  <c:v>42.04</c:v>
                </c:pt>
                <c:pt idx="62">
                  <c:v>42.03</c:v>
                </c:pt>
                <c:pt idx="63">
                  <c:v>39.66</c:v>
                </c:pt>
                <c:pt idx="64">
                  <c:v>42.79</c:v>
                </c:pt>
                <c:pt idx="65">
                  <c:v>41.85</c:v>
                </c:pt>
                <c:pt idx="66">
                  <c:v>39.56</c:v>
                </c:pt>
                <c:pt idx="67">
                  <c:v>42.75</c:v>
                </c:pt>
                <c:pt idx="68">
                  <c:v>40.75</c:v>
                </c:pt>
                <c:pt idx="69">
                  <c:v>39.18</c:v>
                </c:pt>
                <c:pt idx="70">
                  <c:v>43.12</c:v>
                </c:pt>
                <c:pt idx="71">
                  <c:v>40.78</c:v>
                </c:pt>
                <c:pt idx="72">
                  <c:v>39.15</c:v>
                </c:pt>
                <c:pt idx="73">
                  <c:v>42.21</c:v>
                </c:pt>
                <c:pt idx="74">
                  <c:v>40.52</c:v>
                </c:pt>
                <c:pt idx="75">
                  <c:v>44.41</c:v>
                </c:pt>
                <c:pt idx="76">
                  <c:v>42.54</c:v>
                </c:pt>
                <c:pt idx="77">
                  <c:v>40.02</c:v>
                </c:pt>
                <c:pt idx="78">
                  <c:v>44.24</c:v>
                </c:pt>
                <c:pt idx="79">
                  <c:v>41.94</c:v>
                </c:pt>
                <c:pt idx="80">
                  <c:v>39.99</c:v>
                </c:pt>
                <c:pt idx="81">
                  <c:v>43.32</c:v>
                </c:pt>
                <c:pt idx="82">
                  <c:v>41.58</c:v>
                </c:pt>
                <c:pt idx="83">
                  <c:v>39.58</c:v>
                </c:pt>
                <c:pt idx="84">
                  <c:v>43.65</c:v>
                </c:pt>
                <c:pt idx="85">
                  <c:v>41.61</c:v>
                </c:pt>
                <c:pt idx="86">
                  <c:v>38.94</c:v>
                </c:pt>
                <c:pt idx="87">
                  <c:v>42.71</c:v>
                </c:pt>
                <c:pt idx="88">
                  <c:v>40.46</c:v>
                </c:pt>
                <c:pt idx="89">
                  <c:v>38.93</c:v>
                </c:pt>
                <c:pt idx="90">
                  <c:v>42.93</c:v>
                </c:pt>
                <c:pt idx="91">
                  <c:v>40.67</c:v>
                </c:pt>
                <c:pt idx="92">
                  <c:v>43.73</c:v>
                </c:pt>
                <c:pt idx="93">
                  <c:v>41.93</c:v>
                </c:pt>
                <c:pt idx="94">
                  <c:v>39.94</c:v>
                </c:pt>
                <c:pt idx="95">
                  <c:v>44.4</c:v>
                </c:pt>
                <c:pt idx="96">
                  <c:v>41.96</c:v>
                </c:pt>
                <c:pt idx="97">
                  <c:v>39.97</c:v>
                </c:pt>
                <c:pt idx="98">
                  <c:v>44.02</c:v>
                </c:pt>
                <c:pt idx="99">
                  <c:v>41.95</c:v>
                </c:pt>
                <c:pt idx="100">
                  <c:v>39.73</c:v>
                </c:pt>
                <c:pt idx="101">
                  <c:v>43.43</c:v>
                </c:pt>
                <c:pt idx="102">
                  <c:v>41.74</c:v>
                </c:pt>
                <c:pt idx="103">
                  <c:v>39.59</c:v>
                </c:pt>
                <c:pt idx="104">
                  <c:v>42.81</c:v>
                </c:pt>
                <c:pt idx="105">
                  <c:v>40.91</c:v>
                </c:pt>
                <c:pt idx="106">
                  <c:v>39.06</c:v>
                </c:pt>
                <c:pt idx="107">
                  <c:v>42.95</c:v>
                </c:pt>
                <c:pt idx="108">
                  <c:v>40.66</c:v>
                </c:pt>
                <c:pt idx="109">
                  <c:v>38.92</c:v>
                </c:pt>
                <c:pt idx="110">
                  <c:v>41.96</c:v>
                </c:pt>
                <c:pt idx="111">
                  <c:v>40.46</c:v>
                </c:pt>
                <c:pt idx="112">
                  <c:v>44.94</c:v>
                </c:pt>
                <c:pt idx="113">
                  <c:v>42.4</c:v>
                </c:pt>
                <c:pt idx="114">
                  <c:v>40.34</c:v>
                </c:pt>
                <c:pt idx="115">
                  <c:v>43.11</c:v>
                </c:pt>
                <c:pt idx="116">
                  <c:v>41.67</c:v>
                </c:pt>
                <c:pt idx="117">
                  <c:v>39.7</c:v>
                </c:pt>
                <c:pt idx="118">
                  <c:v>44.16</c:v>
                </c:pt>
                <c:pt idx="119">
                  <c:v>42.2</c:v>
                </c:pt>
                <c:pt idx="120">
                  <c:v>39.48</c:v>
                </c:pt>
                <c:pt idx="121">
                  <c:v>43.98</c:v>
                </c:pt>
                <c:pt idx="122">
                  <c:v>41.17</c:v>
                </c:pt>
                <c:pt idx="123">
                  <c:v>39.2</c:v>
                </c:pt>
                <c:pt idx="124">
                  <c:v>43.32</c:v>
                </c:pt>
                <c:pt idx="125">
                  <c:v>40.37</c:v>
                </c:pt>
                <c:pt idx="126">
                  <c:v>39.08</c:v>
                </c:pt>
                <c:pt idx="127">
                  <c:v>43.3</c:v>
                </c:pt>
                <c:pt idx="128">
                  <c:v>40.48</c:v>
                </c:pt>
                <c:pt idx="129">
                  <c:v>38.83</c:v>
                </c:pt>
                <c:pt idx="130">
                  <c:v>42.81</c:v>
                </c:pt>
                <c:pt idx="131">
                  <c:v>40.38</c:v>
                </c:pt>
                <c:pt idx="132">
                  <c:v>44.86</c:v>
                </c:pt>
                <c:pt idx="133">
                  <c:v>42.52</c:v>
                </c:pt>
                <c:pt idx="134">
                  <c:v>39.91</c:v>
                </c:pt>
                <c:pt idx="135">
                  <c:v>44.15</c:v>
                </c:pt>
                <c:pt idx="136">
                  <c:v>41.81</c:v>
                </c:pt>
                <c:pt idx="137">
                  <c:v>40.26</c:v>
                </c:pt>
                <c:pt idx="138">
                  <c:v>44.23</c:v>
                </c:pt>
                <c:pt idx="139">
                  <c:v>42.4</c:v>
                </c:pt>
                <c:pt idx="140">
                  <c:v>40.03</c:v>
                </c:pt>
                <c:pt idx="141">
                  <c:v>43.43</c:v>
                </c:pt>
                <c:pt idx="142">
                  <c:v>41.48</c:v>
                </c:pt>
                <c:pt idx="143">
                  <c:v>39.1</c:v>
                </c:pt>
                <c:pt idx="144">
                  <c:v>42.86</c:v>
                </c:pt>
                <c:pt idx="145">
                  <c:v>41.3</c:v>
                </c:pt>
                <c:pt idx="146">
                  <c:v>38.67</c:v>
                </c:pt>
                <c:pt idx="147">
                  <c:v>43.09</c:v>
                </c:pt>
                <c:pt idx="148">
                  <c:v>40.07</c:v>
                </c:pt>
                <c:pt idx="149">
                  <c:v>38.76</c:v>
                </c:pt>
                <c:pt idx="150">
                  <c:v>43.04</c:v>
                </c:pt>
                <c:pt idx="151">
                  <c:v>40.3</c:v>
                </c:pt>
                <c:pt idx="152">
                  <c:v>44.72</c:v>
                </c:pt>
                <c:pt idx="153">
                  <c:v>41.69</c:v>
                </c:pt>
                <c:pt idx="154">
                  <c:v>40.28</c:v>
                </c:pt>
                <c:pt idx="155">
                  <c:v>44.3</c:v>
                </c:pt>
                <c:pt idx="156">
                  <c:v>42.59</c:v>
                </c:pt>
                <c:pt idx="157">
                  <c:v>40.31</c:v>
                </c:pt>
                <c:pt idx="158">
                  <c:v>44.25</c:v>
                </c:pt>
                <c:pt idx="159">
                  <c:v>42.27</c:v>
                </c:pt>
                <c:pt idx="160">
                  <c:v>39.6</c:v>
                </c:pt>
                <c:pt idx="161">
                  <c:v>43.94</c:v>
                </c:pt>
                <c:pt idx="162">
                  <c:v>41.39</c:v>
                </c:pt>
                <c:pt idx="163">
                  <c:v>39.24</c:v>
                </c:pt>
                <c:pt idx="164">
                  <c:v>43.41</c:v>
                </c:pt>
                <c:pt idx="165">
                  <c:v>41.29</c:v>
                </c:pt>
                <c:pt idx="166">
                  <c:v>39.67</c:v>
                </c:pt>
                <c:pt idx="167">
                  <c:v>43.22</c:v>
                </c:pt>
                <c:pt idx="168">
                  <c:v>40.9</c:v>
                </c:pt>
                <c:pt idx="169">
                  <c:v>38.87</c:v>
                </c:pt>
                <c:pt idx="170">
                  <c:v>42.91</c:v>
                </c:pt>
                <c:pt idx="171">
                  <c:v>40.55</c:v>
                </c:pt>
                <c:pt idx="172">
                  <c:v>44</c:v>
                </c:pt>
                <c:pt idx="173">
                  <c:v>40.13</c:v>
                </c:pt>
                <c:pt idx="174">
                  <c:v>44.31</c:v>
                </c:pt>
                <c:pt idx="175">
                  <c:v>42.48</c:v>
                </c:pt>
                <c:pt idx="176">
                  <c:v>39.58</c:v>
                </c:pt>
                <c:pt idx="177">
                  <c:v>42.29</c:v>
                </c:pt>
                <c:pt idx="178">
                  <c:v>42.2</c:v>
                </c:pt>
                <c:pt idx="179">
                  <c:v>43.84</c:v>
                </c:pt>
                <c:pt idx="180">
                  <c:v>40.18</c:v>
                </c:pt>
                <c:pt idx="181">
                  <c:v>44.12</c:v>
                </c:pt>
                <c:pt idx="182">
                  <c:v>41.75</c:v>
                </c:pt>
                <c:pt idx="183">
                  <c:v>42.5</c:v>
                </c:pt>
                <c:pt idx="184">
                  <c:v>40.66</c:v>
                </c:pt>
                <c:pt idx="185">
                  <c:v>44.98</c:v>
                </c:pt>
                <c:pt idx="186">
                  <c:v>42.99</c:v>
                </c:pt>
                <c:pt idx="187">
                  <c:v>39.79</c:v>
                </c:pt>
                <c:pt idx="188">
                  <c:v>44.1</c:v>
                </c:pt>
                <c:pt idx="189">
                  <c:v>41.73</c:v>
                </c:pt>
                <c:pt idx="190">
                  <c:v>40.17</c:v>
                </c:pt>
                <c:pt idx="191">
                  <c:v>43.91</c:v>
                </c:pt>
                <c:pt idx="192">
                  <c:v>41.77</c:v>
                </c:pt>
                <c:pt idx="193">
                  <c:v>39.43</c:v>
                </c:pt>
                <c:pt idx="194">
                  <c:v>41.28</c:v>
                </c:pt>
                <c:pt idx="195">
                  <c:v>43.66</c:v>
                </c:pt>
                <c:pt idx="196">
                  <c:v>44.63</c:v>
                </c:pt>
                <c:pt idx="197">
                  <c:v>41.68</c:v>
                </c:pt>
                <c:pt idx="198">
                  <c:v>39.97</c:v>
                </c:pt>
                <c:pt idx="199">
                  <c:v>44.75</c:v>
                </c:pt>
                <c:pt idx="200">
                  <c:v>39.66</c:v>
                </c:pt>
                <c:pt idx="201">
                  <c:v>42.09</c:v>
                </c:pt>
                <c:pt idx="202">
                  <c:v>43.01</c:v>
                </c:pt>
                <c:pt idx="203">
                  <c:v>44.58</c:v>
                </c:pt>
                <c:pt idx="204">
                  <c:v>44.06</c:v>
                </c:pt>
                <c:pt idx="205">
                  <c:v>41.79</c:v>
                </c:pt>
                <c:pt idx="206">
                  <c:v>38.91</c:v>
                </c:pt>
                <c:pt idx="207">
                  <c:v>40.8</c:v>
                </c:pt>
                <c:pt idx="208">
                  <c:v>43.2</c:v>
                </c:pt>
                <c:pt idx="209">
                  <c:v>44.39</c:v>
                </c:pt>
                <c:pt idx="210">
                  <c:v>41.94</c:v>
                </c:pt>
                <c:pt idx="211">
                  <c:v>40</c:v>
                </c:pt>
                <c:pt idx="212">
                  <c:v>44.36</c:v>
                </c:pt>
                <c:pt idx="213">
                  <c:v>39.46</c:v>
                </c:pt>
                <c:pt idx="214">
                  <c:v>41.76</c:v>
                </c:pt>
                <c:pt idx="215">
                  <c:v>42.83</c:v>
                </c:pt>
                <c:pt idx="216">
                  <c:v>40.28</c:v>
                </c:pt>
                <c:pt idx="217">
                  <c:v>43.85</c:v>
                </c:pt>
                <c:pt idx="218">
                  <c:v>42.04</c:v>
                </c:pt>
                <c:pt idx="219">
                  <c:v>44.22</c:v>
                </c:pt>
                <c:pt idx="220">
                  <c:v>40.07</c:v>
                </c:pt>
                <c:pt idx="221">
                  <c:v>41.1</c:v>
                </c:pt>
                <c:pt idx="222">
                  <c:v>42.68</c:v>
                </c:pt>
                <c:pt idx="223">
                  <c:v>41.8</c:v>
                </c:pt>
                <c:pt idx="224">
                  <c:v>43.68</c:v>
                </c:pt>
                <c:pt idx="225">
                  <c:v>39.81</c:v>
                </c:pt>
                <c:pt idx="226">
                  <c:v>41.16</c:v>
                </c:pt>
                <c:pt idx="227">
                  <c:v>44.93</c:v>
                </c:pt>
                <c:pt idx="228">
                  <c:v>39.8</c:v>
                </c:pt>
                <c:pt idx="229">
                  <c:v>40.42</c:v>
                </c:pt>
                <c:pt idx="230">
                  <c:v>41.01</c:v>
                </c:pt>
                <c:pt idx="231">
                  <c:v>44.01</c:v>
                </c:pt>
                <c:pt idx="232">
                  <c:v>44.64</c:v>
                </c:pt>
                <c:pt idx="233">
                  <c:v>40.22</c:v>
                </c:pt>
                <c:pt idx="234">
                  <c:v>40.82</c:v>
                </c:pt>
                <c:pt idx="235">
                  <c:v>43.22</c:v>
                </c:pt>
                <c:pt idx="236">
                  <c:v>39.56</c:v>
                </c:pt>
                <c:pt idx="237">
                  <c:v>40.05</c:v>
                </c:pt>
                <c:pt idx="238">
                  <c:v>41.62</c:v>
                </c:pt>
                <c:pt idx="239">
                  <c:v>44.04</c:v>
                </c:pt>
                <c:pt idx="240">
                  <c:v>39.8</c:v>
                </c:pt>
                <c:pt idx="241">
                  <c:v>40.27</c:v>
                </c:pt>
                <c:pt idx="242">
                  <c:v>42.36</c:v>
                </c:pt>
                <c:pt idx="243">
                  <c:v>44.3</c:v>
                </c:pt>
                <c:pt idx="244">
                  <c:v>39.43</c:v>
                </c:pt>
                <c:pt idx="245">
                  <c:v>41.41</c:v>
                </c:pt>
                <c:pt idx="246">
                  <c:v>43.63</c:v>
                </c:pt>
                <c:pt idx="247">
                  <c:v>44.24</c:v>
                </c:pt>
                <c:pt idx="248">
                  <c:v>39.46</c:v>
                </c:pt>
                <c:pt idx="249">
                  <c:v>42.14</c:v>
                </c:pt>
                <c:pt idx="250">
                  <c:v>42.71</c:v>
                </c:pt>
                <c:pt idx="251">
                  <c:v>37.95</c:v>
                </c:pt>
                <c:pt idx="252">
                  <c:v>40.46</c:v>
                </c:pt>
                <c:pt idx="253">
                  <c:v>42.16</c:v>
                </c:pt>
                <c:pt idx="254">
                  <c:v>43.36</c:v>
                </c:pt>
                <c:pt idx="255">
                  <c:v>43.04</c:v>
                </c:pt>
                <c:pt idx="256">
                  <c:v>44.64</c:v>
                </c:pt>
              </c:numCache>
            </c:numRef>
          </c:yVal>
          <c:smooth val="0"/>
        </c:ser>
        <c:axId val="35587985"/>
        <c:axId val="69789274"/>
      </c:scatterChart>
      <c:valAx>
        <c:axId val="35587985"/>
        <c:scaling>
          <c:orientation val="minMax"/>
          <c:max val="256"/>
          <c:min val="-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9274"/>
        <c:crossesAt val="0"/>
        <c:crossBetween val="midCat"/>
        <c:majorUnit val="64"/>
      </c:valAx>
      <c:valAx>
        <c:axId val="6978927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Ccp (pF) / R (×10kΩ） /Icp (×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7985"/>
        <c:crossesAt val="-25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57348242811502"/>
          <c:y val="0.334074200718072"/>
          <c:w val="0.132428115015974"/>
          <c:h val="0.283467259360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010 axial senso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39697342953"/>
          <c:y val="0.158441558441558"/>
          <c:w val="0.781981347879641"/>
          <c:h val="0.745194805194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修正!$A$3:$A$259</c:f>
              <c:numCache>
                <c:formatCode>General</c:formatCode>
                <c:ptCount val="25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</c:numCache>
            </c:numRef>
          </c:xVal>
          <c:yVal>
            <c:numRef>
              <c:f>[7]修正!$B$3:$B$259</c:f>
              <c:numCache>
                <c:formatCode>General</c:formatCode>
                <c:ptCount val="257"/>
                <c:pt idx="0">
                  <c:v>117.233</c:v>
                </c:pt>
                <c:pt idx="1">
                  <c:v>117.775</c:v>
                </c:pt>
                <c:pt idx="2">
                  <c:v>118.362</c:v>
                </c:pt>
                <c:pt idx="3">
                  <c:v>118.278</c:v>
                </c:pt>
                <c:pt idx="4">
                  <c:v>117.942</c:v>
                </c:pt>
                <c:pt idx="5">
                  <c:v>118.077</c:v>
                </c:pt>
                <c:pt idx="6">
                  <c:v>118.428</c:v>
                </c:pt>
                <c:pt idx="7">
                  <c:v>118.142</c:v>
                </c:pt>
                <c:pt idx="8">
                  <c:v>117.013</c:v>
                </c:pt>
                <c:pt idx="9">
                  <c:v>117.76</c:v>
                </c:pt>
                <c:pt idx="10">
                  <c:v>117.044</c:v>
                </c:pt>
                <c:pt idx="11">
                  <c:v>118.504</c:v>
                </c:pt>
                <c:pt idx="12">
                  <c:v>118.106</c:v>
                </c:pt>
                <c:pt idx="13">
                  <c:v>117.239</c:v>
                </c:pt>
                <c:pt idx="14">
                  <c:v>117.126</c:v>
                </c:pt>
                <c:pt idx="15">
                  <c:v>117.551</c:v>
                </c:pt>
                <c:pt idx="16">
                  <c:v>117.957</c:v>
                </c:pt>
                <c:pt idx="17">
                  <c:v>117.649</c:v>
                </c:pt>
                <c:pt idx="18">
                  <c:v>117.807</c:v>
                </c:pt>
                <c:pt idx="19">
                  <c:v>117.396</c:v>
                </c:pt>
                <c:pt idx="20">
                  <c:v>117.8</c:v>
                </c:pt>
                <c:pt idx="21">
                  <c:v>117.831</c:v>
                </c:pt>
                <c:pt idx="22">
                  <c:v>117.249</c:v>
                </c:pt>
                <c:pt idx="23">
                  <c:v>117.805</c:v>
                </c:pt>
                <c:pt idx="24">
                  <c:v>117.162</c:v>
                </c:pt>
                <c:pt idx="25">
                  <c:v>117.859</c:v>
                </c:pt>
                <c:pt idx="26">
                  <c:v>117.185</c:v>
                </c:pt>
                <c:pt idx="27">
                  <c:v>117.662</c:v>
                </c:pt>
                <c:pt idx="28">
                  <c:v>118.075</c:v>
                </c:pt>
                <c:pt idx="29">
                  <c:v>117.579</c:v>
                </c:pt>
                <c:pt idx="30">
                  <c:v>118.3</c:v>
                </c:pt>
                <c:pt idx="31">
                  <c:v>117.263</c:v>
                </c:pt>
                <c:pt idx="32">
                  <c:v>117.556</c:v>
                </c:pt>
                <c:pt idx="33">
                  <c:v>117.335</c:v>
                </c:pt>
                <c:pt idx="34">
                  <c:v>118.079</c:v>
                </c:pt>
                <c:pt idx="35">
                  <c:v>117.033</c:v>
                </c:pt>
                <c:pt idx="36">
                  <c:v>117.527</c:v>
                </c:pt>
                <c:pt idx="37">
                  <c:v>117.265</c:v>
                </c:pt>
                <c:pt idx="38">
                  <c:v>116.899</c:v>
                </c:pt>
                <c:pt idx="39">
                  <c:v>117.513</c:v>
                </c:pt>
                <c:pt idx="40">
                  <c:v>117.678</c:v>
                </c:pt>
                <c:pt idx="41">
                  <c:v>117.962</c:v>
                </c:pt>
                <c:pt idx="42">
                  <c:v>118.129</c:v>
                </c:pt>
                <c:pt idx="43">
                  <c:v>118</c:v>
                </c:pt>
                <c:pt idx="44">
                  <c:v>117.863</c:v>
                </c:pt>
                <c:pt idx="45">
                  <c:v>118.426</c:v>
                </c:pt>
                <c:pt idx="46">
                  <c:v>118.022</c:v>
                </c:pt>
                <c:pt idx="47">
                  <c:v>117.273</c:v>
                </c:pt>
                <c:pt idx="48">
                  <c:v>117.113</c:v>
                </c:pt>
                <c:pt idx="49">
                  <c:v>118.172</c:v>
                </c:pt>
                <c:pt idx="50">
                  <c:v>116.654</c:v>
                </c:pt>
                <c:pt idx="51">
                  <c:v>117.459</c:v>
                </c:pt>
                <c:pt idx="52">
                  <c:v>117.213</c:v>
                </c:pt>
                <c:pt idx="53">
                  <c:v>117.523</c:v>
                </c:pt>
                <c:pt idx="54">
                  <c:v>117.726</c:v>
                </c:pt>
                <c:pt idx="55">
                  <c:v>117.389</c:v>
                </c:pt>
                <c:pt idx="56">
                  <c:v>117.318</c:v>
                </c:pt>
                <c:pt idx="57">
                  <c:v>117.438</c:v>
                </c:pt>
                <c:pt idx="58">
                  <c:v>117.289</c:v>
                </c:pt>
                <c:pt idx="59">
                  <c:v>116.938</c:v>
                </c:pt>
                <c:pt idx="60">
                  <c:v>118.149</c:v>
                </c:pt>
                <c:pt idx="61">
                  <c:v>117.125</c:v>
                </c:pt>
                <c:pt idx="62">
                  <c:v>116.951</c:v>
                </c:pt>
                <c:pt idx="63">
                  <c:v>117.009</c:v>
                </c:pt>
                <c:pt idx="64">
                  <c:v>117.335</c:v>
                </c:pt>
                <c:pt idx="65">
                  <c:v>116.982</c:v>
                </c:pt>
                <c:pt idx="66">
                  <c:v>116.576</c:v>
                </c:pt>
                <c:pt idx="67">
                  <c:v>117.295</c:v>
                </c:pt>
                <c:pt idx="68">
                  <c:v>117.537</c:v>
                </c:pt>
                <c:pt idx="69">
                  <c:v>117.034</c:v>
                </c:pt>
                <c:pt idx="70">
                  <c:v>117.559</c:v>
                </c:pt>
                <c:pt idx="71">
                  <c:v>117.656</c:v>
                </c:pt>
                <c:pt idx="72">
                  <c:v>117.516</c:v>
                </c:pt>
                <c:pt idx="73">
                  <c:v>117.355</c:v>
                </c:pt>
                <c:pt idx="74">
                  <c:v>116.796</c:v>
                </c:pt>
                <c:pt idx="75">
                  <c:v>117.8</c:v>
                </c:pt>
                <c:pt idx="76">
                  <c:v>117.532</c:v>
                </c:pt>
                <c:pt idx="77">
                  <c:v>117.805</c:v>
                </c:pt>
                <c:pt idx="78">
                  <c:v>117.774</c:v>
                </c:pt>
                <c:pt idx="79">
                  <c:v>118.003</c:v>
                </c:pt>
                <c:pt idx="80">
                  <c:v>117.543</c:v>
                </c:pt>
                <c:pt idx="81">
                  <c:v>117.172</c:v>
                </c:pt>
                <c:pt idx="82">
                  <c:v>117.931</c:v>
                </c:pt>
                <c:pt idx="83">
                  <c:v>117.242</c:v>
                </c:pt>
                <c:pt idx="84">
                  <c:v>116.916</c:v>
                </c:pt>
                <c:pt idx="85">
                  <c:v>117.478</c:v>
                </c:pt>
                <c:pt idx="86">
                  <c:v>117.227</c:v>
                </c:pt>
                <c:pt idx="87">
                  <c:v>117.959</c:v>
                </c:pt>
                <c:pt idx="88">
                  <c:v>116.951</c:v>
                </c:pt>
                <c:pt idx="89">
                  <c:v>117.695</c:v>
                </c:pt>
                <c:pt idx="90">
                  <c:v>117.965</c:v>
                </c:pt>
                <c:pt idx="91">
                  <c:v>116.955</c:v>
                </c:pt>
                <c:pt idx="92">
                  <c:v>117.277</c:v>
                </c:pt>
                <c:pt idx="93">
                  <c:v>117.172</c:v>
                </c:pt>
                <c:pt idx="94">
                  <c:v>117.434</c:v>
                </c:pt>
                <c:pt idx="95">
                  <c:v>117.822</c:v>
                </c:pt>
                <c:pt idx="96">
                  <c:v>116.983</c:v>
                </c:pt>
                <c:pt idx="97">
                  <c:v>117.038</c:v>
                </c:pt>
                <c:pt idx="98">
                  <c:v>117.91</c:v>
                </c:pt>
                <c:pt idx="99">
                  <c:v>117.256</c:v>
                </c:pt>
                <c:pt idx="100">
                  <c:v>117.126</c:v>
                </c:pt>
                <c:pt idx="101">
                  <c:v>117.198</c:v>
                </c:pt>
                <c:pt idx="102">
                  <c:v>117.753</c:v>
                </c:pt>
                <c:pt idx="103">
                  <c:v>117.194</c:v>
                </c:pt>
                <c:pt idx="104">
                  <c:v>117.344</c:v>
                </c:pt>
                <c:pt idx="105">
                  <c:v>117.972</c:v>
                </c:pt>
                <c:pt idx="106">
                  <c:v>117.916</c:v>
                </c:pt>
                <c:pt idx="107">
                  <c:v>117.141</c:v>
                </c:pt>
                <c:pt idx="108">
                  <c:v>117.633</c:v>
                </c:pt>
                <c:pt idx="109">
                  <c:v>117.756</c:v>
                </c:pt>
                <c:pt idx="110">
                  <c:v>116.93</c:v>
                </c:pt>
                <c:pt idx="111">
                  <c:v>117.732</c:v>
                </c:pt>
                <c:pt idx="112">
                  <c:v>117.631</c:v>
                </c:pt>
                <c:pt idx="113">
                  <c:v>117.286</c:v>
                </c:pt>
                <c:pt idx="114">
                  <c:v>118.007</c:v>
                </c:pt>
                <c:pt idx="115">
                  <c:v>117.011</c:v>
                </c:pt>
                <c:pt idx="116">
                  <c:v>117.318</c:v>
                </c:pt>
                <c:pt idx="117">
                  <c:v>117.693</c:v>
                </c:pt>
                <c:pt idx="118">
                  <c:v>117.265</c:v>
                </c:pt>
                <c:pt idx="119">
                  <c:v>117.749</c:v>
                </c:pt>
                <c:pt idx="120">
                  <c:v>116.891</c:v>
                </c:pt>
                <c:pt idx="121">
                  <c:v>117.025</c:v>
                </c:pt>
                <c:pt idx="122">
                  <c:v>117.049</c:v>
                </c:pt>
                <c:pt idx="123">
                  <c:v>117.385</c:v>
                </c:pt>
                <c:pt idx="124">
                  <c:v>117.454</c:v>
                </c:pt>
                <c:pt idx="125">
                  <c:v>117.055</c:v>
                </c:pt>
                <c:pt idx="126">
                  <c:v>116.915</c:v>
                </c:pt>
                <c:pt idx="127">
                  <c:v>116.731</c:v>
                </c:pt>
                <c:pt idx="128">
                  <c:v>116.965</c:v>
                </c:pt>
                <c:pt idx="129">
                  <c:v>117.677</c:v>
                </c:pt>
                <c:pt idx="130">
                  <c:v>116.452</c:v>
                </c:pt>
                <c:pt idx="131">
                  <c:v>117.62</c:v>
                </c:pt>
                <c:pt idx="132">
                  <c:v>117.617</c:v>
                </c:pt>
                <c:pt idx="133">
                  <c:v>116.561</c:v>
                </c:pt>
                <c:pt idx="134">
                  <c:v>116.956</c:v>
                </c:pt>
                <c:pt idx="135">
                  <c:v>117.772</c:v>
                </c:pt>
                <c:pt idx="136">
                  <c:v>117.744</c:v>
                </c:pt>
                <c:pt idx="137">
                  <c:v>116.695</c:v>
                </c:pt>
                <c:pt idx="138">
                  <c:v>117.279</c:v>
                </c:pt>
                <c:pt idx="139">
                  <c:v>116.973</c:v>
                </c:pt>
                <c:pt idx="140">
                  <c:v>117.612</c:v>
                </c:pt>
                <c:pt idx="141">
                  <c:v>117.395</c:v>
                </c:pt>
                <c:pt idx="142">
                  <c:v>116.77</c:v>
                </c:pt>
                <c:pt idx="143">
                  <c:v>117.792</c:v>
                </c:pt>
                <c:pt idx="144">
                  <c:v>116.778</c:v>
                </c:pt>
                <c:pt idx="145">
                  <c:v>117.458</c:v>
                </c:pt>
                <c:pt idx="146">
                  <c:v>116.656</c:v>
                </c:pt>
                <c:pt idx="147">
                  <c:v>116.786</c:v>
                </c:pt>
                <c:pt idx="148">
                  <c:v>116.967</c:v>
                </c:pt>
                <c:pt idx="149">
                  <c:v>117.838</c:v>
                </c:pt>
                <c:pt idx="150">
                  <c:v>116.894</c:v>
                </c:pt>
                <c:pt idx="151">
                  <c:v>116.77</c:v>
                </c:pt>
                <c:pt idx="152">
                  <c:v>117.553</c:v>
                </c:pt>
                <c:pt idx="153">
                  <c:v>116.699</c:v>
                </c:pt>
                <c:pt idx="154">
                  <c:v>116.473</c:v>
                </c:pt>
                <c:pt idx="155">
                  <c:v>117.518</c:v>
                </c:pt>
                <c:pt idx="156">
                  <c:v>116.55</c:v>
                </c:pt>
                <c:pt idx="157">
                  <c:v>116.5</c:v>
                </c:pt>
                <c:pt idx="158">
                  <c:v>117.63</c:v>
                </c:pt>
                <c:pt idx="159">
                  <c:v>117.387</c:v>
                </c:pt>
                <c:pt idx="160">
                  <c:v>116.669</c:v>
                </c:pt>
                <c:pt idx="161">
                  <c:v>116.959</c:v>
                </c:pt>
                <c:pt idx="162">
                  <c:v>116.595</c:v>
                </c:pt>
                <c:pt idx="163">
                  <c:v>117.04</c:v>
                </c:pt>
                <c:pt idx="164">
                  <c:v>117.023</c:v>
                </c:pt>
                <c:pt idx="165">
                  <c:v>116.701</c:v>
                </c:pt>
                <c:pt idx="166">
                  <c:v>116.814</c:v>
                </c:pt>
                <c:pt idx="167">
                  <c:v>116.748</c:v>
                </c:pt>
                <c:pt idx="168">
                  <c:v>116.748</c:v>
                </c:pt>
                <c:pt idx="169">
                  <c:v>116.759</c:v>
                </c:pt>
                <c:pt idx="170">
                  <c:v>116.999</c:v>
                </c:pt>
                <c:pt idx="171">
                  <c:v>116.802</c:v>
                </c:pt>
                <c:pt idx="172">
                  <c:v>116.704</c:v>
                </c:pt>
                <c:pt idx="173">
                  <c:v>116.9</c:v>
                </c:pt>
                <c:pt idx="174">
                  <c:v>117.11</c:v>
                </c:pt>
                <c:pt idx="175">
                  <c:v>116.191</c:v>
                </c:pt>
                <c:pt idx="176">
                  <c:v>116.8</c:v>
                </c:pt>
                <c:pt idx="177">
                  <c:v>116.41</c:v>
                </c:pt>
                <c:pt idx="178">
                  <c:v>116.717</c:v>
                </c:pt>
                <c:pt idx="179">
                  <c:v>117</c:v>
                </c:pt>
                <c:pt idx="180">
                  <c:v>117.547</c:v>
                </c:pt>
                <c:pt idx="181">
                  <c:v>116.9</c:v>
                </c:pt>
                <c:pt idx="182">
                  <c:v>117.2</c:v>
                </c:pt>
                <c:pt idx="183">
                  <c:v>117.52</c:v>
                </c:pt>
                <c:pt idx="184">
                  <c:v>116.927</c:v>
                </c:pt>
                <c:pt idx="185">
                  <c:v>116.678</c:v>
                </c:pt>
                <c:pt idx="186">
                  <c:v>116.365</c:v>
                </c:pt>
                <c:pt idx="187">
                  <c:v>116.966</c:v>
                </c:pt>
                <c:pt idx="188">
                  <c:v>116.986</c:v>
                </c:pt>
                <c:pt idx="189">
                  <c:v>116.535</c:v>
                </c:pt>
                <c:pt idx="190">
                  <c:v>117.311</c:v>
                </c:pt>
                <c:pt idx="191">
                  <c:v>116.803</c:v>
                </c:pt>
                <c:pt idx="192">
                  <c:v>116.273</c:v>
                </c:pt>
                <c:pt idx="193">
                  <c:v>116.459</c:v>
                </c:pt>
                <c:pt idx="194">
                  <c:v>117.134</c:v>
                </c:pt>
                <c:pt idx="195">
                  <c:v>117.031</c:v>
                </c:pt>
                <c:pt idx="196">
                  <c:v>117.211</c:v>
                </c:pt>
                <c:pt idx="197">
                  <c:v>116.959</c:v>
                </c:pt>
                <c:pt idx="198">
                  <c:v>117.292</c:v>
                </c:pt>
                <c:pt idx="199">
                  <c:v>116.7</c:v>
                </c:pt>
                <c:pt idx="200">
                  <c:v>116.645</c:v>
                </c:pt>
                <c:pt idx="201">
                  <c:v>116.869</c:v>
                </c:pt>
                <c:pt idx="202">
                  <c:v>116.676</c:v>
                </c:pt>
                <c:pt idx="203">
                  <c:v>116.854</c:v>
                </c:pt>
                <c:pt idx="204">
                  <c:v>116.174</c:v>
                </c:pt>
                <c:pt idx="205">
                  <c:v>116.993</c:v>
                </c:pt>
                <c:pt idx="206">
                  <c:v>116.639</c:v>
                </c:pt>
                <c:pt idx="207">
                  <c:v>116.654</c:v>
                </c:pt>
                <c:pt idx="208">
                  <c:v>117.208</c:v>
                </c:pt>
                <c:pt idx="209">
                  <c:v>116.6</c:v>
                </c:pt>
                <c:pt idx="210">
                  <c:v>116.505</c:v>
                </c:pt>
                <c:pt idx="211">
                  <c:v>116.274</c:v>
                </c:pt>
                <c:pt idx="212">
                  <c:v>117.196</c:v>
                </c:pt>
                <c:pt idx="213">
                  <c:v>115.841</c:v>
                </c:pt>
                <c:pt idx="214">
                  <c:v>116.597</c:v>
                </c:pt>
                <c:pt idx="215">
                  <c:v>116.271</c:v>
                </c:pt>
                <c:pt idx="216">
                  <c:v>116.959</c:v>
                </c:pt>
                <c:pt idx="217">
                  <c:v>116.601</c:v>
                </c:pt>
                <c:pt idx="218">
                  <c:v>116.7</c:v>
                </c:pt>
                <c:pt idx="219">
                  <c:v>116.079</c:v>
                </c:pt>
                <c:pt idx="220">
                  <c:v>116.252</c:v>
                </c:pt>
                <c:pt idx="221">
                  <c:v>115.991</c:v>
                </c:pt>
                <c:pt idx="222">
                  <c:v>116.355</c:v>
                </c:pt>
                <c:pt idx="223">
                  <c:v>116.989</c:v>
                </c:pt>
                <c:pt idx="224">
                  <c:v>116.548</c:v>
                </c:pt>
                <c:pt idx="225">
                  <c:v>117.005</c:v>
                </c:pt>
                <c:pt idx="226">
                  <c:v>116.945</c:v>
                </c:pt>
                <c:pt idx="227">
                  <c:v>116.796</c:v>
                </c:pt>
                <c:pt idx="228">
                  <c:v>116.593</c:v>
                </c:pt>
                <c:pt idx="229">
                  <c:v>116.592</c:v>
                </c:pt>
                <c:pt idx="230">
                  <c:v>116.665</c:v>
                </c:pt>
                <c:pt idx="231">
                  <c:v>116.449</c:v>
                </c:pt>
                <c:pt idx="232">
                  <c:v>116.446</c:v>
                </c:pt>
                <c:pt idx="233">
                  <c:v>116.132</c:v>
                </c:pt>
                <c:pt idx="234">
                  <c:v>116.334</c:v>
                </c:pt>
                <c:pt idx="235">
                  <c:v>116.424</c:v>
                </c:pt>
                <c:pt idx="236">
                  <c:v>116.272</c:v>
                </c:pt>
                <c:pt idx="237">
                  <c:v>117.039</c:v>
                </c:pt>
                <c:pt idx="238">
                  <c:v>116.665</c:v>
                </c:pt>
                <c:pt idx="239">
                  <c:v>116.185</c:v>
                </c:pt>
                <c:pt idx="240">
                  <c:v>116.847</c:v>
                </c:pt>
                <c:pt idx="241">
                  <c:v>116.965</c:v>
                </c:pt>
                <c:pt idx="242">
                  <c:v>116.4</c:v>
                </c:pt>
                <c:pt idx="243">
                  <c:v>116.185</c:v>
                </c:pt>
                <c:pt idx="244">
                  <c:v>116.097</c:v>
                </c:pt>
                <c:pt idx="245">
                  <c:v>116.161</c:v>
                </c:pt>
                <c:pt idx="246">
                  <c:v>116.43</c:v>
                </c:pt>
                <c:pt idx="247">
                  <c:v>116.91</c:v>
                </c:pt>
                <c:pt idx="248">
                  <c:v>109.324</c:v>
                </c:pt>
                <c:pt idx="249">
                  <c:v>96.6674</c:v>
                </c:pt>
                <c:pt idx="250">
                  <c:v>98.2286</c:v>
                </c:pt>
                <c:pt idx="251">
                  <c:v>116.726</c:v>
                </c:pt>
                <c:pt idx="252">
                  <c:v>116.565</c:v>
                </c:pt>
                <c:pt idx="253">
                  <c:v>116.5</c:v>
                </c:pt>
                <c:pt idx="254">
                  <c:v>116.235</c:v>
                </c:pt>
                <c:pt idx="255">
                  <c:v>116.984</c:v>
                </c:pt>
                <c:pt idx="256">
                  <c:v>116.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修正!$A$3:$A$259</c:f>
              <c:numCache>
                <c:formatCode>General</c:formatCode>
                <c:ptCount val="25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</c:numCache>
            </c:numRef>
          </c:xVal>
          <c:yVal>
            <c:numRef>
              <c:f>[7]修正!$C$3:$C$259</c:f>
              <c:numCache>
                <c:formatCode>General</c:formatCode>
                <c:ptCount val="257"/>
                <c:pt idx="0">
                  <c:v>196.094</c:v>
                </c:pt>
                <c:pt idx="1">
                  <c:v>195.49</c:v>
                </c:pt>
                <c:pt idx="2">
                  <c:v>198.054</c:v>
                </c:pt>
                <c:pt idx="3">
                  <c:v>197.749</c:v>
                </c:pt>
                <c:pt idx="4">
                  <c:v>196.942</c:v>
                </c:pt>
                <c:pt idx="5">
                  <c:v>198.148</c:v>
                </c:pt>
                <c:pt idx="6">
                  <c:v>197.108</c:v>
                </c:pt>
                <c:pt idx="7">
                  <c:v>198.169</c:v>
                </c:pt>
                <c:pt idx="8">
                  <c:v>196.492</c:v>
                </c:pt>
                <c:pt idx="9">
                  <c:v>198.882</c:v>
                </c:pt>
                <c:pt idx="10">
                  <c:v>197.145</c:v>
                </c:pt>
                <c:pt idx="11">
                  <c:v>197.385</c:v>
                </c:pt>
                <c:pt idx="12">
                  <c:v>196.072</c:v>
                </c:pt>
                <c:pt idx="13">
                  <c:v>196.511</c:v>
                </c:pt>
                <c:pt idx="14">
                  <c:v>197.379</c:v>
                </c:pt>
                <c:pt idx="15">
                  <c:v>197.056</c:v>
                </c:pt>
                <c:pt idx="16">
                  <c:v>197.608</c:v>
                </c:pt>
                <c:pt idx="17">
                  <c:v>197.32</c:v>
                </c:pt>
                <c:pt idx="18">
                  <c:v>195.67</c:v>
                </c:pt>
                <c:pt idx="19">
                  <c:v>198.381</c:v>
                </c:pt>
                <c:pt idx="20">
                  <c:v>198</c:v>
                </c:pt>
                <c:pt idx="21">
                  <c:v>198.82</c:v>
                </c:pt>
                <c:pt idx="22">
                  <c:v>195.844</c:v>
                </c:pt>
                <c:pt idx="23">
                  <c:v>196.802</c:v>
                </c:pt>
                <c:pt idx="24">
                  <c:v>199.18</c:v>
                </c:pt>
                <c:pt idx="25">
                  <c:v>197.67</c:v>
                </c:pt>
                <c:pt idx="26">
                  <c:v>195.82</c:v>
                </c:pt>
                <c:pt idx="27">
                  <c:v>197.651</c:v>
                </c:pt>
                <c:pt idx="28">
                  <c:v>196.364</c:v>
                </c:pt>
                <c:pt idx="29">
                  <c:v>196.022</c:v>
                </c:pt>
                <c:pt idx="30">
                  <c:v>198.346</c:v>
                </c:pt>
                <c:pt idx="31">
                  <c:v>198.121</c:v>
                </c:pt>
                <c:pt idx="32">
                  <c:v>197.572</c:v>
                </c:pt>
                <c:pt idx="33">
                  <c:v>197.954</c:v>
                </c:pt>
                <c:pt idx="34">
                  <c:v>199.658</c:v>
                </c:pt>
                <c:pt idx="35">
                  <c:v>197.813</c:v>
                </c:pt>
                <c:pt idx="36">
                  <c:v>195.56</c:v>
                </c:pt>
                <c:pt idx="37">
                  <c:v>199.197</c:v>
                </c:pt>
                <c:pt idx="38">
                  <c:v>197.368</c:v>
                </c:pt>
                <c:pt idx="39">
                  <c:v>196.687</c:v>
                </c:pt>
                <c:pt idx="40">
                  <c:v>198</c:v>
                </c:pt>
                <c:pt idx="41">
                  <c:v>198.412</c:v>
                </c:pt>
                <c:pt idx="42">
                  <c:v>196.961</c:v>
                </c:pt>
                <c:pt idx="43">
                  <c:v>197</c:v>
                </c:pt>
                <c:pt idx="44">
                  <c:v>198.638</c:v>
                </c:pt>
                <c:pt idx="45">
                  <c:v>197.672</c:v>
                </c:pt>
                <c:pt idx="46">
                  <c:v>196.596</c:v>
                </c:pt>
                <c:pt idx="47">
                  <c:v>198.532</c:v>
                </c:pt>
                <c:pt idx="48">
                  <c:v>196.273</c:v>
                </c:pt>
                <c:pt idx="49">
                  <c:v>197.846</c:v>
                </c:pt>
                <c:pt idx="50">
                  <c:v>197.446</c:v>
                </c:pt>
                <c:pt idx="51">
                  <c:v>197.937</c:v>
                </c:pt>
                <c:pt idx="52">
                  <c:v>195.294</c:v>
                </c:pt>
                <c:pt idx="53">
                  <c:v>197.168</c:v>
                </c:pt>
                <c:pt idx="54">
                  <c:v>196.798</c:v>
                </c:pt>
                <c:pt idx="55">
                  <c:v>196.132</c:v>
                </c:pt>
                <c:pt idx="56">
                  <c:v>198.624</c:v>
                </c:pt>
                <c:pt idx="57">
                  <c:v>197.679</c:v>
                </c:pt>
                <c:pt idx="58">
                  <c:v>196.895</c:v>
                </c:pt>
                <c:pt idx="59">
                  <c:v>196.967</c:v>
                </c:pt>
                <c:pt idx="60">
                  <c:v>198.541</c:v>
                </c:pt>
                <c:pt idx="61">
                  <c:v>197.67</c:v>
                </c:pt>
                <c:pt idx="62">
                  <c:v>196.893</c:v>
                </c:pt>
                <c:pt idx="63">
                  <c:v>198.228</c:v>
                </c:pt>
                <c:pt idx="64">
                  <c:v>196.718</c:v>
                </c:pt>
                <c:pt idx="65">
                  <c:v>196.209</c:v>
                </c:pt>
                <c:pt idx="66">
                  <c:v>198.208</c:v>
                </c:pt>
                <c:pt idx="67">
                  <c:v>198.109</c:v>
                </c:pt>
                <c:pt idx="68">
                  <c:v>198.778</c:v>
                </c:pt>
                <c:pt idx="69">
                  <c:v>196.463</c:v>
                </c:pt>
                <c:pt idx="70">
                  <c:v>199.21</c:v>
                </c:pt>
                <c:pt idx="71">
                  <c:v>198.838</c:v>
                </c:pt>
                <c:pt idx="72">
                  <c:v>198.154</c:v>
                </c:pt>
                <c:pt idx="73">
                  <c:v>197.337</c:v>
                </c:pt>
                <c:pt idx="74">
                  <c:v>199.135</c:v>
                </c:pt>
                <c:pt idx="75">
                  <c:v>199.133</c:v>
                </c:pt>
                <c:pt idx="76">
                  <c:v>199.508</c:v>
                </c:pt>
                <c:pt idx="77">
                  <c:v>200.194</c:v>
                </c:pt>
                <c:pt idx="78">
                  <c:v>197.879</c:v>
                </c:pt>
                <c:pt idx="79">
                  <c:v>199.127</c:v>
                </c:pt>
                <c:pt idx="80">
                  <c:v>199.439</c:v>
                </c:pt>
                <c:pt idx="81">
                  <c:v>197.153</c:v>
                </c:pt>
                <c:pt idx="82">
                  <c:v>197.302</c:v>
                </c:pt>
                <c:pt idx="83">
                  <c:v>196.97</c:v>
                </c:pt>
                <c:pt idx="84">
                  <c:v>198.141</c:v>
                </c:pt>
                <c:pt idx="85">
                  <c:v>199.747</c:v>
                </c:pt>
                <c:pt idx="86">
                  <c:v>199.651</c:v>
                </c:pt>
                <c:pt idx="87">
                  <c:v>199.922</c:v>
                </c:pt>
                <c:pt idx="88">
                  <c:v>197.775</c:v>
                </c:pt>
                <c:pt idx="89">
                  <c:v>196.489</c:v>
                </c:pt>
                <c:pt idx="90">
                  <c:v>198.35</c:v>
                </c:pt>
                <c:pt idx="91">
                  <c:v>197.061</c:v>
                </c:pt>
                <c:pt idx="92">
                  <c:v>198.047</c:v>
                </c:pt>
                <c:pt idx="93">
                  <c:v>196.396</c:v>
                </c:pt>
                <c:pt idx="94">
                  <c:v>198.285</c:v>
                </c:pt>
                <c:pt idx="95">
                  <c:v>198.859</c:v>
                </c:pt>
                <c:pt idx="96">
                  <c:v>198.822</c:v>
                </c:pt>
                <c:pt idx="97">
                  <c:v>198.06</c:v>
                </c:pt>
                <c:pt idx="98">
                  <c:v>197.509</c:v>
                </c:pt>
                <c:pt idx="99">
                  <c:v>198.652</c:v>
                </c:pt>
                <c:pt idx="100">
                  <c:v>199.936</c:v>
                </c:pt>
                <c:pt idx="101">
                  <c:v>197.124</c:v>
                </c:pt>
                <c:pt idx="102">
                  <c:v>200.169</c:v>
                </c:pt>
                <c:pt idx="103">
                  <c:v>198.366</c:v>
                </c:pt>
                <c:pt idx="104">
                  <c:v>199.436</c:v>
                </c:pt>
                <c:pt idx="105">
                  <c:v>200.412</c:v>
                </c:pt>
                <c:pt idx="106">
                  <c:v>199.182</c:v>
                </c:pt>
                <c:pt idx="107">
                  <c:v>199.201</c:v>
                </c:pt>
                <c:pt idx="108">
                  <c:v>198.405</c:v>
                </c:pt>
                <c:pt idx="109">
                  <c:v>198.729</c:v>
                </c:pt>
                <c:pt idx="110">
                  <c:v>197.193</c:v>
                </c:pt>
                <c:pt idx="111">
                  <c:v>200.638</c:v>
                </c:pt>
                <c:pt idx="112">
                  <c:v>199.576</c:v>
                </c:pt>
                <c:pt idx="113">
                  <c:v>199.318</c:v>
                </c:pt>
                <c:pt idx="114">
                  <c:v>199.223</c:v>
                </c:pt>
                <c:pt idx="115">
                  <c:v>198.156</c:v>
                </c:pt>
                <c:pt idx="116">
                  <c:v>197.506</c:v>
                </c:pt>
                <c:pt idx="117">
                  <c:v>198.838</c:v>
                </c:pt>
                <c:pt idx="118">
                  <c:v>197.889</c:v>
                </c:pt>
                <c:pt idx="119">
                  <c:v>199.617</c:v>
                </c:pt>
                <c:pt idx="120">
                  <c:v>199.579</c:v>
                </c:pt>
                <c:pt idx="121">
                  <c:v>198.29</c:v>
                </c:pt>
                <c:pt idx="122">
                  <c:v>199.271</c:v>
                </c:pt>
                <c:pt idx="123">
                  <c:v>196.743</c:v>
                </c:pt>
                <c:pt idx="124">
                  <c:v>198.42</c:v>
                </c:pt>
                <c:pt idx="125">
                  <c:v>199.651</c:v>
                </c:pt>
                <c:pt idx="126">
                  <c:v>197.338</c:v>
                </c:pt>
                <c:pt idx="127">
                  <c:v>198.019</c:v>
                </c:pt>
                <c:pt idx="128">
                  <c:v>198.712</c:v>
                </c:pt>
                <c:pt idx="129">
                  <c:v>197.992</c:v>
                </c:pt>
                <c:pt idx="130">
                  <c:v>198.007</c:v>
                </c:pt>
                <c:pt idx="131">
                  <c:v>198.25</c:v>
                </c:pt>
                <c:pt idx="132">
                  <c:v>198.515</c:v>
                </c:pt>
                <c:pt idx="133">
                  <c:v>197.432</c:v>
                </c:pt>
                <c:pt idx="134">
                  <c:v>196.653</c:v>
                </c:pt>
                <c:pt idx="135">
                  <c:v>197.788</c:v>
                </c:pt>
                <c:pt idx="136">
                  <c:v>197.934</c:v>
                </c:pt>
                <c:pt idx="137">
                  <c:v>197.816</c:v>
                </c:pt>
                <c:pt idx="138">
                  <c:v>199.289</c:v>
                </c:pt>
                <c:pt idx="139">
                  <c:v>197.029</c:v>
                </c:pt>
                <c:pt idx="140">
                  <c:v>199.225</c:v>
                </c:pt>
                <c:pt idx="141">
                  <c:v>199.613</c:v>
                </c:pt>
                <c:pt idx="142">
                  <c:v>198.774</c:v>
                </c:pt>
                <c:pt idx="143">
                  <c:v>198.726</c:v>
                </c:pt>
                <c:pt idx="144">
                  <c:v>195.695</c:v>
                </c:pt>
                <c:pt idx="145">
                  <c:v>199.912</c:v>
                </c:pt>
                <c:pt idx="146">
                  <c:v>198.235</c:v>
                </c:pt>
                <c:pt idx="147">
                  <c:v>197.794</c:v>
                </c:pt>
                <c:pt idx="148">
                  <c:v>198.602</c:v>
                </c:pt>
                <c:pt idx="149">
                  <c:v>198.458</c:v>
                </c:pt>
                <c:pt idx="150">
                  <c:v>197.767</c:v>
                </c:pt>
                <c:pt idx="151">
                  <c:v>197.106</c:v>
                </c:pt>
                <c:pt idx="152">
                  <c:v>199.33</c:v>
                </c:pt>
                <c:pt idx="153">
                  <c:v>198.796</c:v>
                </c:pt>
                <c:pt idx="154">
                  <c:v>197.875</c:v>
                </c:pt>
                <c:pt idx="155">
                  <c:v>200.078</c:v>
                </c:pt>
                <c:pt idx="156">
                  <c:v>199.189</c:v>
                </c:pt>
                <c:pt idx="157">
                  <c:v>197.765</c:v>
                </c:pt>
                <c:pt idx="158">
                  <c:v>198.638</c:v>
                </c:pt>
                <c:pt idx="159">
                  <c:v>197.472</c:v>
                </c:pt>
                <c:pt idx="160">
                  <c:v>197.579</c:v>
                </c:pt>
                <c:pt idx="161">
                  <c:v>196.725</c:v>
                </c:pt>
                <c:pt idx="162">
                  <c:v>198.808</c:v>
                </c:pt>
                <c:pt idx="163">
                  <c:v>199.363</c:v>
                </c:pt>
                <c:pt idx="164">
                  <c:v>200.114</c:v>
                </c:pt>
                <c:pt idx="165">
                  <c:v>197.671</c:v>
                </c:pt>
                <c:pt idx="166">
                  <c:v>199.77</c:v>
                </c:pt>
                <c:pt idx="167">
                  <c:v>200.272</c:v>
                </c:pt>
                <c:pt idx="168">
                  <c:v>198.148</c:v>
                </c:pt>
                <c:pt idx="169">
                  <c:v>198.539</c:v>
                </c:pt>
                <c:pt idx="170">
                  <c:v>198.388</c:v>
                </c:pt>
                <c:pt idx="171">
                  <c:v>197.188</c:v>
                </c:pt>
                <c:pt idx="172">
                  <c:v>199.34</c:v>
                </c:pt>
                <c:pt idx="173">
                  <c:v>198</c:v>
                </c:pt>
                <c:pt idx="174">
                  <c:v>198.425</c:v>
                </c:pt>
                <c:pt idx="175">
                  <c:v>198.369</c:v>
                </c:pt>
                <c:pt idx="176">
                  <c:v>199</c:v>
                </c:pt>
                <c:pt idx="177">
                  <c:v>200.049</c:v>
                </c:pt>
                <c:pt idx="178">
                  <c:v>197.689</c:v>
                </c:pt>
                <c:pt idx="179">
                  <c:v>198</c:v>
                </c:pt>
                <c:pt idx="180">
                  <c:v>199.802</c:v>
                </c:pt>
                <c:pt idx="181">
                  <c:v>198</c:v>
                </c:pt>
                <c:pt idx="182">
                  <c:v>199</c:v>
                </c:pt>
                <c:pt idx="183">
                  <c:v>201.051</c:v>
                </c:pt>
                <c:pt idx="184">
                  <c:v>198.226</c:v>
                </c:pt>
                <c:pt idx="185">
                  <c:v>197.633</c:v>
                </c:pt>
                <c:pt idx="186">
                  <c:v>198.492</c:v>
                </c:pt>
                <c:pt idx="187">
                  <c:v>201.246</c:v>
                </c:pt>
                <c:pt idx="188">
                  <c:v>199.677</c:v>
                </c:pt>
                <c:pt idx="189">
                  <c:v>199.855</c:v>
                </c:pt>
                <c:pt idx="190">
                  <c:v>199.844</c:v>
                </c:pt>
                <c:pt idx="191">
                  <c:v>201.767</c:v>
                </c:pt>
                <c:pt idx="192">
                  <c:v>199.2</c:v>
                </c:pt>
                <c:pt idx="193">
                  <c:v>200.585</c:v>
                </c:pt>
                <c:pt idx="194">
                  <c:v>200.145</c:v>
                </c:pt>
                <c:pt idx="195">
                  <c:v>199.707</c:v>
                </c:pt>
                <c:pt idx="196">
                  <c:v>201.06</c:v>
                </c:pt>
                <c:pt idx="197">
                  <c:v>200.051</c:v>
                </c:pt>
                <c:pt idx="198">
                  <c:v>200.689</c:v>
                </c:pt>
                <c:pt idx="199">
                  <c:v>200</c:v>
                </c:pt>
                <c:pt idx="200">
                  <c:v>201.282</c:v>
                </c:pt>
                <c:pt idx="201">
                  <c:v>199.838</c:v>
                </c:pt>
                <c:pt idx="202">
                  <c:v>198.736</c:v>
                </c:pt>
                <c:pt idx="203">
                  <c:v>201.219</c:v>
                </c:pt>
                <c:pt idx="204">
                  <c:v>199.404</c:v>
                </c:pt>
                <c:pt idx="205">
                  <c:v>201.265</c:v>
                </c:pt>
                <c:pt idx="206">
                  <c:v>200.699</c:v>
                </c:pt>
                <c:pt idx="207">
                  <c:v>199.013</c:v>
                </c:pt>
                <c:pt idx="208">
                  <c:v>199.6</c:v>
                </c:pt>
                <c:pt idx="209">
                  <c:v>200</c:v>
                </c:pt>
                <c:pt idx="210">
                  <c:v>198.849</c:v>
                </c:pt>
                <c:pt idx="211">
                  <c:v>199.326</c:v>
                </c:pt>
                <c:pt idx="212">
                  <c:v>201.237</c:v>
                </c:pt>
                <c:pt idx="213">
                  <c:v>198.582</c:v>
                </c:pt>
                <c:pt idx="214">
                  <c:v>199.742</c:v>
                </c:pt>
                <c:pt idx="215">
                  <c:v>199.881</c:v>
                </c:pt>
                <c:pt idx="216">
                  <c:v>198.714</c:v>
                </c:pt>
                <c:pt idx="217">
                  <c:v>199.419</c:v>
                </c:pt>
                <c:pt idx="218">
                  <c:v>199</c:v>
                </c:pt>
                <c:pt idx="219">
                  <c:v>199.462</c:v>
                </c:pt>
                <c:pt idx="220">
                  <c:v>198.793</c:v>
                </c:pt>
                <c:pt idx="221">
                  <c:v>199.246</c:v>
                </c:pt>
                <c:pt idx="222">
                  <c:v>199.374</c:v>
                </c:pt>
                <c:pt idx="223">
                  <c:v>202.44</c:v>
                </c:pt>
                <c:pt idx="224">
                  <c:v>201.995</c:v>
                </c:pt>
                <c:pt idx="225">
                  <c:v>201.044</c:v>
                </c:pt>
                <c:pt idx="226">
                  <c:v>201.125</c:v>
                </c:pt>
                <c:pt idx="227">
                  <c:v>200.286</c:v>
                </c:pt>
                <c:pt idx="228">
                  <c:v>201.398</c:v>
                </c:pt>
                <c:pt idx="229">
                  <c:v>200.366</c:v>
                </c:pt>
                <c:pt idx="230">
                  <c:v>199.701</c:v>
                </c:pt>
                <c:pt idx="231">
                  <c:v>198.717</c:v>
                </c:pt>
                <c:pt idx="232">
                  <c:v>200.444</c:v>
                </c:pt>
                <c:pt idx="233">
                  <c:v>200.432</c:v>
                </c:pt>
                <c:pt idx="234">
                  <c:v>200.533</c:v>
                </c:pt>
                <c:pt idx="235">
                  <c:v>199.529</c:v>
                </c:pt>
                <c:pt idx="236">
                  <c:v>198.542</c:v>
                </c:pt>
                <c:pt idx="237">
                  <c:v>200.338</c:v>
                </c:pt>
                <c:pt idx="238">
                  <c:v>198.428</c:v>
                </c:pt>
                <c:pt idx="239">
                  <c:v>198.094</c:v>
                </c:pt>
                <c:pt idx="240">
                  <c:v>199.931</c:v>
                </c:pt>
                <c:pt idx="241">
                  <c:v>200.878</c:v>
                </c:pt>
                <c:pt idx="242">
                  <c:v>200</c:v>
                </c:pt>
                <c:pt idx="243">
                  <c:v>198.629</c:v>
                </c:pt>
                <c:pt idx="244">
                  <c:v>200.958</c:v>
                </c:pt>
                <c:pt idx="245">
                  <c:v>198.941</c:v>
                </c:pt>
                <c:pt idx="246">
                  <c:v>198.983</c:v>
                </c:pt>
                <c:pt idx="247">
                  <c:v>200.382</c:v>
                </c:pt>
                <c:pt idx="248">
                  <c:v>199.317</c:v>
                </c:pt>
                <c:pt idx="249">
                  <c:v>183.938</c:v>
                </c:pt>
                <c:pt idx="250">
                  <c:v>196.006</c:v>
                </c:pt>
                <c:pt idx="251">
                  <c:v>201.056</c:v>
                </c:pt>
                <c:pt idx="252">
                  <c:v>200.241</c:v>
                </c:pt>
                <c:pt idx="253">
                  <c:v>201</c:v>
                </c:pt>
                <c:pt idx="254">
                  <c:v>198.971</c:v>
                </c:pt>
                <c:pt idx="255">
                  <c:v>200.63</c:v>
                </c:pt>
                <c:pt idx="256">
                  <c:v>198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修正!$A$3:$A$259</c:f>
              <c:numCache>
                <c:formatCode>General</c:formatCode>
                <c:ptCount val="25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</c:numCache>
            </c:numRef>
          </c:xVal>
          <c:yVal>
            <c:numRef>
              <c:f>[7]修正!$D$3:$D$259</c:f>
              <c:numCache>
                <c:formatCode>General</c:formatCode>
                <c:ptCount val="257"/>
                <c:pt idx="0">
                  <c:v>41.62</c:v>
                </c:pt>
                <c:pt idx="1">
                  <c:v>76.03</c:v>
                </c:pt>
                <c:pt idx="2">
                  <c:v>77.17</c:v>
                </c:pt>
                <c:pt idx="3">
                  <c:v>72.02</c:v>
                </c:pt>
                <c:pt idx="4">
                  <c:v>79.99</c:v>
                </c:pt>
                <c:pt idx="5">
                  <c:v>81.46</c:v>
                </c:pt>
                <c:pt idx="6">
                  <c:v>77.76</c:v>
                </c:pt>
                <c:pt idx="7">
                  <c:v>72.88</c:v>
                </c:pt>
                <c:pt idx="8">
                  <c:v>80.39</c:v>
                </c:pt>
                <c:pt idx="9">
                  <c:v>76.13</c:v>
                </c:pt>
                <c:pt idx="10">
                  <c:v>84.21</c:v>
                </c:pt>
                <c:pt idx="11">
                  <c:v>79.66</c:v>
                </c:pt>
                <c:pt idx="12">
                  <c:v>73.9</c:v>
                </c:pt>
                <c:pt idx="13">
                  <c:v>82.02</c:v>
                </c:pt>
                <c:pt idx="14">
                  <c:v>77.55</c:v>
                </c:pt>
                <c:pt idx="15">
                  <c:v>74.14</c:v>
                </c:pt>
                <c:pt idx="16">
                  <c:v>80.53</c:v>
                </c:pt>
                <c:pt idx="17">
                  <c:v>76.98</c:v>
                </c:pt>
                <c:pt idx="18">
                  <c:v>72.36</c:v>
                </c:pt>
                <c:pt idx="19">
                  <c:v>43.78</c:v>
                </c:pt>
                <c:pt idx="20">
                  <c:v>74.87</c:v>
                </c:pt>
                <c:pt idx="21">
                  <c:v>83.01</c:v>
                </c:pt>
                <c:pt idx="22">
                  <c:v>78.81</c:v>
                </c:pt>
                <c:pt idx="23">
                  <c:v>75.11</c:v>
                </c:pt>
                <c:pt idx="24">
                  <c:v>81.78</c:v>
                </c:pt>
                <c:pt idx="25">
                  <c:v>77.46</c:v>
                </c:pt>
                <c:pt idx="26">
                  <c:v>74.41</c:v>
                </c:pt>
                <c:pt idx="27">
                  <c:v>80.1</c:v>
                </c:pt>
                <c:pt idx="28">
                  <c:v>76.63</c:v>
                </c:pt>
                <c:pt idx="29">
                  <c:v>71.35</c:v>
                </c:pt>
                <c:pt idx="30">
                  <c:v>79.3</c:v>
                </c:pt>
                <c:pt idx="31">
                  <c:v>76.6</c:v>
                </c:pt>
                <c:pt idx="32">
                  <c:v>83.43</c:v>
                </c:pt>
                <c:pt idx="33">
                  <c:v>77.82</c:v>
                </c:pt>
                <c:pt idx="34">
                  <c:v>74.57</c:v>
                </c:pt>
                <c:pt idx="35">
                  <c:v>82.5</c:v>
                </c:pt>
                <c:pt idx="36">
                  <c:v>76.65</c:v>
                </c:pt>
                <c:pt idx="37">
                  <c:v>73.32</c:v>
                </c:pt>
                <c:pt idx="38">
                  <c:v>80.07</c:v>
                </c:pt>
                <c:pt idx="39">
                  <c:v>76.28</c:v>
                </c:pt>
                <c:pt idx="40">
                  <c:v>71.23</c:v>
                </c:pt>
                <c:pt idx="41">
                  <c:v>79.49</c:v>
                </c:pt>
                <c:pt idx="42">
                  <c:v>75.38</c:v>
                </c:pt>
                <c:pt idx="43">
                  <c:v>75.58</c:v>
                </c:pt>
                <c:pt idx="44">
                  <c:v>78.26</c:v>
                </c:pt>
                <c:pt idx="45">
                  <c:v>74.65</c:v>
                </c:pt>
                <c:pt idx="46">
                  <c:v>82.19</c:v>
                </c:pt>
                <c:pt idx="47">
                  <c:v>76.57</c:v>
                </c:pt>
                <c:pt idx="48">
                  <c:v>73.58</c:v>
                </c:pt>
                <c:pt idx="49">
                  <c:v>80.45</c:v>
                </c:pt>
                <c:pt idx="50">
                  <c:v>76.49</c:v>
                </c:pt>
                <c:pt idx="51">
                  <c:v>72.13</c:v>
                </c:pt>
                <c:pt idx="52">
                  <c:v>79.09</c:v>
                </c:pt>
                <c:pt idx="53">
                  <c:v>74.9</c:v>
                </c:pt>
                <c:pt idx="54">
                  <c:v>71.03</c:v>
                </c:pt>
                <c:pt idx="55">
                  <c:v>78.13</c:v>
                </c:pt>
                <c:pt idx="56">
                  <c:v>73.97</c:v>
                </c:pt>
                <c:pt idx="57">
                  <c:v>82.07</c:v>
                </c:pt>
                <c:pt idx="58">
                  <c:v>77.05</c:v>
                </c:pt>
                <c:pt idx="59">
                  <c:v>72.62</c:v>
                </c:pt>
                <c:pt idx="60">
                  <c:v>80.8</c:v>
                </c:pt>
                <c:pt idx="61">
                  <c:v>76.04</c:v>
                </c:pt>
                <c:pt idx="62">
                  <c:v>73.21</c:v>
                </c:pt>
                <c:pt idx="63">
                  <c:v>79.45</c:v>
                </c:pt>
                <c:pt idx="64">
                  <c:v>75.1</c:v>
                </c:pt>
                <c:pt idx="65">
                  <c:v>70.67</c:v>
                </c:pt>
                <c:pt idx="66">
                  <c:v>78.31</c:v>
                </c:pt>
                <c:pt idx="67">
                  <c:v>74.47</c:v>
                </c:pt>
                <c:pt idx="68">
                  <c:v>69.9</c:v>
                </c:pt>
                <c:pt idx="69">
                  <c:v>78.18</c:v>
                </c:pt>
                <c:pt idx="70">
                  <c:v>74.48</c:v>
                </c:pt>
                <c:pt idx="71">
                  <c:v>81.04</c:v>
                </c:pt>
                <c:pt idx="72">
                  <c:v>74.59</c:v>
                </c:pt>
                <c:pt idx="73">
                  <c:v>70.63</c:v>
                </c:pt>
                <c:pt idx="74">
                  <c:v>78.42</c:v>
                </c:pt>
                <c:pt idx="75">
                  <c:v>73.43</c:v>
                </c:pt>
                <c:pt idx="76">
                  <c:v>69.18</c:v>
                </c:pt>
                <c:pt idx="77">
                  <c:v>76.61</c:v>
                </c:pt>
                <c:pt idx="78">
                  <c:v>73.27</c:v>
                </c:pt>
                <c:pt idx="79">
                  <c:v>80.41</c:v>
                </c:pt>
                <c:pt idx="80">
                  <c:v>75.76</c:v>
                </c:pt>
                <c:pt idx="81">
                  <c:v>70.86</c:v>
                </c:pt>
                <c:pt idx="82">
                  <c:v>78.98</c:v>
                </c:pt>
                <c:pt idx="83">
                  <c:v>74.63</c:v>
                </c:pt>
                <c:pt idx="84">
                  <c:v>69.94</c:v>
                </c:pt>
                <c:pt idx="85">
                  <c:v>78.11</c:v>
                </c:pt>
                <c:pt idx="86">
                  <c:v>72.92</c:v>
                </c:pt>
                <c:pt idx="87">
                  <c:v>69.29</c:v>
                </c:pt>
                <c:pt idx="88">
                  <c:v>76.4</c:v>
                </c:pt>
                <c:pt idx="89">
                  <c:v>72.49</c:v>
                </c:pt>
                <c:pt idx="90">
                  <c:v>80.25</c:v>
                </c:pt>
                <c:pt idx="91">
                  <c:v>75.27</c:v>
                </c:pt>
                <c:pt idx="92">
                  <c:v>71.57</c:v>
                </c:pt>
                <c:pt idx="93">
                  <c:v>78.5</c:v>
                </c:pt>
                <c:pt idx="94">
                  <c:v>74.28</c:v>
                </c:pt>
                <c:pt idx="95">
                  <c:v>71.71</c:v>
                </c:pt>
                <c:pt idx="96">
                  <c:v>77</c:v>
                </c:pt>
                <c:pt idx="97">
                  <c:v>73.84</c:v>
                </c:pt>
                <c:pt idx="98">
                  <c:v>69.22</c:v>
                </c:pt>
                <c:pt idx="99">
                  <c:v>77.58</c:v>
                </c:pt>
                <c:pt idx="100">
                  <c:v>73.84</c:v>
                </c:pt>
                <c:pt idx="101">
                  <c:v>81.16</c:v>
                </c:pt>
                <c:pt idx="102">
                  <c:v>75.79</c:v>
                </c:pt>
                <c:pt idx="103">
                  <c:v>72.99</c:v>
                </c:pt>
                <c:pt idx="104">
                  <c:v>79.76</c:v>
                </c:pt>
                <c:pt idx="105">
                  <c:v>76.02</c:v>
                </c:pt>
                <c:pt idx="106">
                  <c:v>72.04</c:v>
                </c:pt>
                <c:pt idx="107">
                  <c:v>78.34</c:v>
                </c:pt>
                <c:pt idx="108">
                  <c:v>75.42</c:v>
                </c:pt>
                <c:pt idx="109">
                  <c:v>70.43</c:v>
                </c:pt>
                <c:pt idx="110">
                  <c:v>78.07</c:v>
                </c:pt>
                <c:pt idx="111">
                  <c:v>74.31</c:v>
                </c:pt>
                <c:pt idx="112">
                  <c:v>69.48</c:v>
                </c:pt>
                <c:pt idx="113">
                  <c:v>76.72</c:v>
                </c:pt>
                <c:pt idx="114">
                  <c:v>72.4</c:v>
                </c:pt>
                <c:pt idx="115">
                  <c:v>80.21</c:v>
                </c:pt>
                <c:pt idx="116">
                  <c:v>75.2</c:v>
                </c:pt>
                <c:pt idx="117">
                  <c:v>73.27</c:v>
                </c:pt>
                <c:pt idx="118">
                  <c:v>79.22</c:v>
                </c:pt>
                <c:pt idx="119">
                  <c:v>74.51</c:v>
                </c:pt>
                <c:pt idx="120">
                  <c:v>70.09</c:v>
                </c:pt>
                <c:pt idx="121">
                  <c:v>77.55</c:v>
                </c:pt>
                <c:pt idx="122">
                  <c:v>73.42</c:v>
                </c:pt>
                <c:pt idx="123">
                  <c:v>69.94</c:v>
                </c:pt>
                <c:pt idx="124">
                  <c:v>76.64</c:v>
                </c:pt>
                <c:pt idx="125">
                  <c:v>72.47</c:v>
                </c:pt>
                <c:pt idx="126">
                  <c:v>68.1</c:v>
                </c:pt>
                <c:pt idx="127">
                  <c:v>75.69</c:v>
                </c:pt>
                <c:pt idx="128">
                  <c:v>73.3</c:v>
                </c:pt>
                <c:pt idx="129">
                  <c:v>79.16</c:v>
                </c:pt>
                <c:pt idx="130">
                  <c:v>75.14</c:v>
                </c:pt>
                <c:pt idx="131">
                  <c:v>70.72</c:v>
                </c:pt>
                <c:pt idx="132">
                  <c:v>77.28</c:v>
                </c:pt>
                <c:pt idx="133">
                  <c:v>73.67</c:v>
                </c:pt>
                <c:pt idx="134">
                  <c:v>69.55</c:v>
                </c:pt>
                <c:pt idx="135">
                  <c:v>77.68</c:v>
                </c:pt>
                <c:pt idx="136">
                  <c:v>73.27</c:v>
                </c:pt>
                <c:pt idx="137">
                  <c:v>68.05</c:v>
                </c:pt>
                <c:pt idx="138">
                  <c:v>75.88</c:v>
                </c:pt>
                <c:pt idx="139">
                  <c:v>72.44</c:v>
                </c:pt>
                <c:pt idx="140">
                  <c:v>67.72</c:v>
                </c:pt>
                <c:pt idx="141">
                  <c:v>74.93</c:v>
                </c:pt>
                <c:pt idx="142">
                  <c:v>70.84</c:v>
                </c:pt>
                <c:pt idx="143">
                  <c:v>77.8</c:v>
                </c:pt>
                <c:pt idx="144">
                  <c:v>73.76</c:v>
                </c:pt>
                <c:pt idx="145">
                  <c:v>69.56</c:v>
                </c:pt>
                <c:pt idx="146">
                  <c:v>76.8</c:v>
                </c:pt>
                <c:pt idx="147">
                  <c:v>72.73</c:v>
                </c:pt>
                <c:pt idx="148">
                  <c:v>69.16</c:v>
                </c:pt>
                <c:pt idx="149">
                  <c:v>76.62</c:v>
                </c:pt>
                <c:pt idx="150">
                  <c:v>72.08</c:v>
                </c:pt>
                <c:pt idx="151">
                  <c:v>67.76</c:v>
                </c:pt>
                <c:pt idx="152">
                  <c:v>75.71</c:v>
                </c:pt>
                <c:pt idx="153">
                  <c:v>71.13</c:v>
                </c:pt>
                <c:pt idx="154">
                  <c:v>78.61</c:v>
                </c:pt>
                <c:pt idx="155">
                  <c:v>74.78</c:v>
                </c:pt>
                <c:pt idx="156">
                  <c:v>70.52</c:v>
                </c:pt>
                <c:pt idx="157">
                  <c:v>77.75</c:v>
                </c:pt>
                <c:pt idx="158">
                  <c:v>73.47</c:v>
                </c:pt>
                <c:pt idx="159">
                  <c:v>69.4</c:v>
                </c:pt>
                <c:pt idx="160">
                  <c:v>76.88</c:v>
                </c:pt>
                <c:pt idx="161">
                  <c:v>72.18</c:v>
                </c:pt>
                <c:pt idx="162">
                  <c:v>67.68</c:v>
                </c:pt>
                <c:pt idx="163">
                  <c:v>74.75</c:v>
                </c:pt>
                <c:pt idx="164">
                  <c:v>71.84</c:v>
                </c:pt>
                <c:pt idx="165">
                  <c:v>67.38</c:v>
                </c:pt>
                <c:pt idx="166">
                  <c:v>74.8</c:v>
                </c:pt>
                <c:pt idx="167">
                  <c:v>70.66</c:v>
                </c:pt>
                <c:pt idx="168">
                  <c:v>78.7</c:v>
                </c:pt>
                <c:pt idx="169">
                  <c:v>74.04</c:v>
                </c:pt>
                <c:pt idx="170">
                  <c:v>69.34</c:v>
                </c:pt>
                <c:pt idx="171">
                  <c:v>77.04</c:v>
                </c:pt>
                <c:pt idx="172">
                  <c:v>72.37</c:v>
                </c:pt>
                <c:pt idx="173">
                  <c:v>67.18</c:v>
                </c:pt>
                <c:pt idx="174">
                  <c:v>74.93</c:v>
                </c:pt>
                <c:pt idx="175">
                  <c:v>70.95</c:v>
                </c:pt>
                <c:pt idx="176">
                  <c:v>42.4</c:v>
                </c:pt>
                <c:pt idx="177">
                  <c:v>74.59</c:v>
                </c:pt>
                <c:pt idx="178">
                  <c:v>50</c:v>
                </c:pt>
                <c:pt idx="179">
                  <c:v>37.39</c:v>
                </c:pt>
                <c:pt idx="180">
                  <c:v>53.35</c:v>
                </c:pt>
                <c:pt idx="181">
                  <c:v>70.87</c:v>
                </c:pt>
                <c:pt idx="182">
                  <c:v>75.8</c:v>
                </c:pt>
                <c:pt idx="183">
                  <c:v>103.74</c:v>
                </c:pt>
                <c:pt idx="184">
                  <c:v>68.01</c:v>
                </c:pt>
                <c:pt idx="185">
                  <c:v>74.9</c:v>
                </c:pt>
                <c:pt idx="186">
                  <c:v>71.54</c:v>
                </c:pt>
                <c:pt idx="187">
                  <c:v>67.06</c:v>
                </c:pt>
                <c:pt idx="188">
                  <c:v>34.44</c:v>
                </c:pt>
                <c:pt idx="189">
                  <c:v>76.72</c:v>
                </c:pt>
                <c:pt idx="190">
                  <c:v>73.19</c:v>
                </c:pt>
                <c:pt idx="191">
                  <c:v>68.88</c:v>
                </c:pt>
                <c:pt idx="192">
                  <c:v>75.15</c:v>
                </c:pt>
                <c:pt idx="193">
                  <c:v>70.8</c:v>
                </c:pt>
                <c:pt idx="194">
                  <c:v>66.55</c:v>
                </c:pt>
                <c:pt idx="195">
                  <c:v>69.78</c:v>
                </c:pt>
                <c:pt idx="196">
                  <c:v>73.85</c:v>
                </c:pt>
                <c:pt idx="197">
                  <c:v>76.27</c:v>
                </c:pt>
                <c:pt idx="198">
                  <c:v>71.69</c:v>
                </c:pt>
                <c:pt idx="199">
                  <c:v>73.25</c:v>
                </c:pt>
                <c:pt idx="200">
                  <c:v>73.28</c:v>
                </c:pt>
                <c:pt idx="201">
                  <c:v>69.34</c:v>
                </c:pt>
                <c:pt idx="202">
                  <c:v>77.36</c:v>
                </c:pt>
                <c:pt idx="203">
                  <c:v>69.04</c:v>
                </c:pt>
                <c:pt idx="204">
                  <c:v>66.84</c:v>
                </c:pt>
                <c:pt idx="205">
                  <c:v>70.33</c:v>
                </c:pt>
                <c:pt idx="206">
                  <c:v>74.69</c:v>
                </c:pt>
                <c:pt idx="207">
                  <c:v>76.34</c:v>
                </c:pt>
                <c:pt idx="208">
                  <c:v>72.15</c:v>
                </c:pt>
                <c:pt idx="209">
                  <c:v>65.04</c:v>
                </c:pt>
                <c:pt idx="210">
                  <c:v>69.54</c:v>
                </c:pt>
                <c:pt idx="211">
                  <c:v>68.49</c:v>
                </c:pt>
                <c:pt idx="212">
                  <c:v>71.69</c:v>
                </c:pt>
                <c:pt idx="213">
                  <c:v>74.46</c:v>
                </c:pt>
                <c:pt idx="214">
                  <c:v>77.94</c:v>
                </c:pt>
                <c:pt idx="215">
                  <c:v>68.6</c:v>
                </c:pt>
                <c:pt idx="216">
                  <c:v>66.34</c:v>
                </c:pt>
                <c:pt idx="217">
                  <c:v>69.22</c:v>
                </c:pt>
                <c:pt idx="218">
                  <c:v>74.6</c:v>
                </c:pt>
                <c:pt idx="219">
                  <c:v>76.18</c:v>
                </c:pt>
                <c:pt idx="220">
                  <c:v>71.66</c:v>
                </c:pt>
                <c:pt idx="221">
                  <c:v>65.92</c:v>
                </c:pt>
                <c:pt idx="222">
                  <c:v>70.65</c:v>
                </c:pt>
                <c:pt idx="223">
                  <c:v>73.2</c:v>
                </c:pt>
                <c:pt idx="224">
                  <c:v>76.07</c:v>
                </c:pt>
                <c:pt idx="225">
                  <c:v>71.95</c:v>
                </c:pt>
                <c:pt idx="226">
                  <c:v>74.59</c:v>
                </c:pt>
                <c:pt idx="227">
                  <c:v>67.07</c:v>
                </c:pt>
                <c:pt idx="228">
                  <c:v>69.47</c:v>
                </c:pt>
                <c:pt idx="229">
                  <c:v>71.69</c:v>
                </c:pt>
                <c:pt idx="230">
                  <c:v>77.73</c:v>
                </c:pt>
                <c:pt idx="231">
                  <c:v>66.93</c:v>
                </c:pt>
                <c:pt idx="232">
                  <c:v>71.05</c:v>
                </c:pt>
                <c:pt idx="233">
                  <c:v>74.16</c:v>
                </c:pt>
                <c:pt idx="234">
                  <c:v>76.14</c:v>
                </c:pt>
                <c:pt idx="235">
                  <c:v>67.6</c:v>
                </c:pt>
                <c:pt idx="236">
                  <c:v>70.71</c:v>
                </c:pt>
                <c:pt idx="237">
                  <c:v>75.6</c:v>
                </c:pt>
                <c:pt idx="238">
                  <c:v>75.99</c:v>
                </c:pt>
                <c:pt idx="239">
                  <c:v>73.76</c:v>
                </c:pt>
                <c:pt idx="240">
                  <c:v>64.84</c:v>
                </c:pt>
                <c:pt idx="241">
                  <c:v>69.48</c:v>
                </c:pt>
                <c:pt idx="242">
                  <c:v>66.43</c:v>
                </c:pt>
                <c:pt idx="243">
                  <c:v>74.63</c:v>
                </c:pt>
                <c:pt idx="244">
                  <c:v>66.24</c:v>
                </c:pt>
                <c:pt idx="245">
                  <c:v>68.41</c:v>
                </c:pt>
                <c:pt idx="246">
                  <c:v>71.58</c:v>
                </c:pt>
                <c:pt idx="247">
                  <c:v>69.75</c:v>
                </c:pt>
                <c:pt idx="248">
                  <c:v>73.1</c:v>
                </c:pt>
                <c:pt idx="249">
                  <c:v>72.2</c:v>
                </c:pt>
                <c:pt idx="250">
                  <c:v>74.53</c:v>
                </c:pt>
                <c:pt idx="251">
                  <c:v>72.59</c:v>
                </c:pt>
                <c:pt idx="252">
                  <c:v>75.51</c:v>
                </c:pt>
                <c:pt idx="253">
                  <c:v>68.08</c:v>
                </c:pt>
                <c:pt idx="254">
                  <c:v>70.03</c:v>
                </c:pt>
                <c:pt idx="255">
                  <c:v>74.08</c:v>
                </c:pt>
                <c:pt idx="256">
                  <c:v>65.9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8]010_e (2)'!$A$3:$A$258</c:f>
              <c:numCache>
                <c:formatCode>General</c:formatCode>
                <c:ptCount val="25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</c:numCache>
            </c:numRef>
          </c:xVal>
          <c:yVal>
            <c:numRef>
              <c:f>'[8]010_e (2)'!$B$3:$B$258</c:f>
              <c:numCache>
                <c:formatCode>General</c:formatCode>
                <c:ptCount val="256"/>
                <c:pt idx="0">
                  <c:v>118.029</c:v>
                </c:pt>
                <c:pt idx="1">
                  <c:v>117.83</c:v>
                </c:pt>
                <c:pt idx="2">
                  <c:v>117.737</c:v>
                </c:pt>
                <c:pt idx="3">
                  <c:v>117.585</c:v>
                </c:pt>
                <c:pt idx="4">
                  <c:v>118.084</c:v>
                </c:pt>
                <c:pt idx="5">
                  <c:v>118.146</c:v>
                </c:pt>
                <c:pt idx="6">
                  <c:v>118.434</c:v>
                </c:pt>
                <c:pt idx="7">
                  <c:v>117.683</c:v>
                </c:pt>
                <c:pt idx="8">
                  <c:v>117.682</c:v>
                </c:pt>
                <c:pt idx="9">
                  <c:v>118.21</c:v>
                </c:pt>
                <c:pt idx="10">
                  <c:v>118.161</c:v>
                </c:pt>
                <c:pt idx="11">
                  <c:v>118.347</c:v>
                </c:pt>
                <c:pt idx="12">
                  <c:v>117.998</c:v>
                </c:pt>
                <c:pt idx="13">
                  <c:v>117.859</c:v>
                </c:pt>
                <c:pt idx="14">
                  <c:v>118.442</c:v>
                </c:pt>
                <c:pt idx="15">
                  <c:v>118.37</c:v>
                </c:pt>
                <c:pt idx="16">
                  <c:v>118.466</c:v>
                </c:pt>
                <c:pt idx="17">
                  <c:v>117.531</c:v>
                </c:pt>
                <c:pt idx="18">
                  <c:v>117.685</c:v>
                </c:pt>
                <c:pt idx="19">
                  <c:v>117.552</c:v>
                </c:pt>
                <c:pt idx="20">
                  <c:v>117.565</c:v>
                </c:pt>
                <c:pt idx="21">
                  <c:v>117.524</c:v>
                </c:pt>
                <c:pt idx="22">
                  <c:v>117.979</c:v>
                </c:pt>
                <c:pt idx="23">
                  <c:v>117.261</c:v>
                </c:pt>
                <c:pt idx="24">
                  <c:v>117.985</c:v>
                </c:pt>
                <c:pt idx="25">
                  <c:v>117.988</c:v>
                </c:pt>
                <c:pt idx="26">
                  <c:v>118.292</c:v>
                </c:pt>
                <c:pt idx="27">
                  <c:v>118.368</c:v>
                </c:pt>
                <c:pt idx="28">
                  <c:v>118.252</c:v>
                </c:pt>
                <c:pt idx="29">
                  <c:v>117.342</c:v>
                </c:pt>
                <c:pt idx="30">
                  <c:v>117.839</c:v>
                </c:pt>
                <c:pt idx="31">
                  <c:v>116.853</c:v>
                </c:pt>
                <c:pt idx="32">
                  <c:v>117.843</c:v>
                </c:pt>
                <c:pt idx="33">
                  <c:v>117.294</c:v>
                </c:pt>
                <c:pt idx="34">
                  <c:v>117.28</c:v>
                </c:pt>
                <c:pt idx="35">
                  <c:v>117.688</c:v>
                </c:pt>
                <c:pt idx="36">
                  <c:v>117.664</c:v>
                </c:pt>
                <c:pt idx="37">
                  <c:v>118.303</c:v>
                </c:pt>
                <c:pt idx="38">
                  <c:v>118.492</c:v>
                </c:pt>
                <c:pt idx="39">
                  <c:v>117.701</c:v>
                </c:pt>
                <c:pt idx="40">
                  <c:v>117.532</c:v>
                </c:pt>
                <c:pt idx="41">
                  <c:v>118.249</c:v>
                </c:pt>
                <c:pt idx="42">
                  <c:v>117.095</c:v>
                </c:pt>
                <c:pt idx="43">
                  <c:v>117.861</c:v>
                </c:pt>
                <c:pt idx="44">
                  <c:v>117.403</c:v>
                </c:pt>
                <c:pt idx="45">
                  <c:v>117.454</c:v>
                </c:pt>
                <c:pt idx="46">
                  <c:v>117.856</c:v>
                </c:pt>
                <c:pt idx="47">
                  <c:v>117.794</c:v>
                </c:pt>
                <c:pt idx="48">
                  <c:v>118.134</c:v>
                </c:pt>
                <c:pt idx="49">
                  <c:v>117.905</c:v>
                </c:pt>
                <c:pt idx="50">
                  <c:v>117.66</c:v>
                </c:pt>
                <c:pt idx="51">
                  <c:v>117.692</c:v>
                </c:pt>
                <c:pt idx="52">
                  <c:v>117.719</c:v>
                </c:pt>
                <c:pt idx="53">
                  <c:v>117.548</c:v>
                </c:pt>
                <c:pt idx="54">
                  <c:v>117.532</c:v>
                </c:pt>
                <c:pt idx="55">
                  <c:v>117.97</c:v>
                </c:pt>
                <c:pt idx="56">
                  <c:v>118.15</c:v>
                </c:pt>
                <c:pt idx="57">
                  <c:v>117.686</c:v>
                </c:pt>
                <c:pt idx="58">
                  <c:v>118.348</c:v>
                </c:pt>
                <c:pt idx="59">
                  <c:v>117.946</c:v>
                </c:pt>
                <c:pt idx="60">
                  <c:v>117.309</c:v>
                </c:pt>
                <c:pt idx="61">
                  <c:v>117.569</c:v>
                </c:pt>
                <c:pt idx="62">
                  <c:v>118.26</c:v>
                </c:pt>
                <c:pt idx="63">
                  <c:v>116.913</c:v>
                </c:pt>
                <c:pt idx="64">
                  <c:v>118.107</c:v>
                </c:pt>
                <c:pt idx="65">
                  <c:v>117.57</c:v>
                </c:pt>
                <c:pt idx="66">
                  <c:v>118.003</c:v>
                </c:pt>
                <c:pt idx="67">
                  <c:v>118.113</c:v>
                </c:pt>
                <c:pt idx="68">
                  <c:v>117.422</c:v>
                </c:pt>
                <c:pt idx="69">
                  <c:v>117.678</c:v>
                </c:pt>
                <c:pt idx="70">
                  <c:v>118.231</c:v>
                </c:pt>
                <c:pt idx="71">
                  <c:v>118.107</c:v>
                </c:pt>
                <c:pt idx="72">
                  <c:v>117.771</c:v>
                </c:pt>
                <c:pt idx="73">
                  <c:v>117.82</c:v>
                </c:pt>
                <c:pt idx="74">
                  <c:v>117.332</c:v>
                </c:pt>
                <c:pt idx="75">
                  <c:v>117.75</c:v>
                </c:pt>
                <c:pt idx="76">
                  <c:v>117.712</c:v>
                </c:pt>
                <c:pt idx="77">
                  <c:v>117.324</c:v>
                </c:pt>
                <c:pt idx="78">
                  <c:v>117.823</c:v>
                </c:pt>
                <c:pt idx="79">
                  <c:v>117.342</c:v>
                </c:pt>
                <c:pt idx="80">
                  <c:v>117.414</c:v>
                </c:pt>
                <c:pt idx="81">
                  <c:v>117.76</c:v>
                </c:pt>
                <c:pt idx="82">
                  <c:v>117.748</c:v>
                </c:pt>
                <c:pt idx="83">
                  <c:v>118.055</c:v>
                </c:pt>
                <c:pt idx="84">
                  <c:v>117.24</c:v>
                </c:pt>
                <c:pt idx="85">
                  <c:v>117.459</c:v>
                </c:pt>
                <c:pt idx="86">
                  <c:v>117.041</c:v>
                </c:pt>
                <c:pt idx="87">
                  <c:v>117.775</c:v>
                </c:pt>
                <c:pt idx="88">
                  <c:v>117.337</c:v>
                </c:pt>
                <c:pt idx="89">
                  <c:v>117.93</c:v>
                </c:pt>
                <c:pt idx="90">
                  <c:v>116.758</c:v>
                </c:pt>
                <c:pt idx="91">
                  <c:v>117.256</c:v>
                </c:pt>
                <c:pt idx="92">
                  <c:v>116.899</c:v>
                </c:pt>
                <c:pt idx="93">
                  <c:v>117.002</c:v>
                </c:pt>
                <c:pt idx="94">
                  <c:v>117.049</c:v>
                </c:pt>
                <c:pt idx="95">
                  <c:v>117.868</c:v>
                </c:pt>
                <c:pt idx="96">
                  <c:v>117.761</c:v>
                </c:pt>
                <c:pt idx="97">
                  <c:v>117.654</c:v>
                </c:pt>
                <c:pt idx="98">
                  <c:v>117.346</c:v>
                </c:pt>
                <c:pt idx="99">
                  <c:v>118.031</c:v>
                </c:pt>
                <c:pt idx="100">
                  <c:v>117.029</c:v>
                </c:pt>
                <c:pt idx="101">
                  <c:v>117.941</c:v>
                </c:pt>
                <c:pt idx="102">
                  <c:v>117.095</c:v>
                </c:pt>
                <c:pt idx="103">
                  <c:v>117.201</c:v>
                </c:pt>
                <c:pt idx="104">
                  <c:v>116.861</c:v>
                </c:pt>
                <c:pt idx="105">
                  <c:v>117.157</c:v>
                </c:pt>
                <c:pt idx="106">
                  <c:v>117.924</c:v>
                </c:pt>
                <c:pt idx="107">
                  <c:v>117.952</c:v>
                </c:pt>
                <c:pt idx="108">
                  <c:v>116.845</c:v>
                </c:pt>
                <c:pt idx="109">
                  <c:v>118.063</c:v>
                </c:pt>
                <c:pt idx="110">
                  <c:v>117.025</c:v>
                </c:pt>
                <c:pt idx="111">
                  <c:v>118.008</c:v>
                </c:pt>
                <c:pt idx="112">
                  <c:v>117.736</c:v>
                </c:pt>
                <c:pt idx="113">
                  <c:v>117.784</c:v>
                </c:pt>
                <c:pt idx="114">
                  <c:v>117.5</c:v>
                </c:pt>
                <c:pt idx="115">
                  <c:v>117.135</c:v>
                </c:pt>
                <c:pt idx="116">
                  <c:v>116.616</c:v>
                </c:pt>
                <c:pt idx="117">
                  <c:v>117.577</c:v>
                </c:pt>
                <c:pt idx="118">
                  <c:v>117.275</c:v>
                </c:pt>
                <c:pt idx="119">
                  <c:v>117.328</c:v>
                </c:pt>
                <c:pt idx="120">
                  <c:v>116.864</c:v>
                </c:pt>
                <c:pt idx="121">
                  <c:v>117.207</c:v>
                </c:pt>
                <c:pt idx="122">
                  <c:v>117.097</c:v>
                </c:pt>
                <c:pt idx="123">
                  <c:v>117.418</c:v>
                </c:pt>
                <c:pt idx="124">
                  <c:v>116.945</c:v>
                </c:pt>
                <c:pt idx="125">
                  <c:v>117.285</c:v>
                </c:pt>
                <c:pt idx="126">
                  <c:v>116.8</c:v>
                </c:pt>
                <c:pt idx="127">
                  <c:v>117.46</c:v>
                </c:pt>
                <c:pt idx="128">
                  <c:v>117.047</c:v>
                </c:pt>
                <c:pt idx="129">
                  <c:v>117.88</c:v>
                </c:pt>
                <c:pt idx="130">
                  <c:v>117.335</c:v>
                </c:pt>
                <c:pt idx="131">
                  <c:v>116.954</c:v>
                </c:pt>
                <c:pt idx="132">
                  <c:v>117.573</c:v>
                </c:pt>
                <c:pt idx="133">
                  <c:v>117.396</c:v>
                </c:pt>
                <c:pt idx="134">
                  <c:v>117.392</c:v>
                </c:pt>
                <c:pt idx="135">
                  <c:v>117.588</c:v>
                </c:pt>
                <c:pt idx="136">
                  <c:v>116.909</c:v>
                </c:pt>
                <c:pt idx="137">
                  <c:v>116.962</c:v>
                </c:pt>
                <c:pt idx="138">
                  <c:v>116.954</c:v>
                </c:pt>
                <c:pt idx="139">
                  <c:v>117.751</c:v>
                </c:pt>
                <c:pt idx="140">
                  <c:v>116.858</c:v>
                </c:pt>
                <c:pt idx="141">
                  <c:v>117.728</c:v>
                </c:pt>
                <c:pt idx="142">
                  <c:v>117.614</c:v>
                </c:pt>
                <c:pt idx="143">
                  <c:v>117.214</c:v>
                </c:pt>
                <c:pt idx="144">
                  <c:v>116.605</c:v>
                </c:pt>
                <c:pt idx="145">
                  <c:v>116.675</c:v>
                </c:pt>
                <c:pt idx="146">
                  <c:v>117.74</c:v>
                </c:pt>
                <c:pt idx="147">
                  <c:v>116.858</c:v>
                </c:pt>
                <c:pt idx="148">
                  <c:v>117.041</c:v>
                </c:pt>
                <c:pt idx="149">
                  <c:v>116.948</c:v>
                </c:pt>
                <c:pt idx="150">
                  <c:v>116.615</c:v>
                </c:pt>
                <c:pt idx="151">
                  <c:v>117.23</c:v>
                </c:pt>
                <c:pt idx="152">
                  <c:v>116.912</c:v>
                </c:pt>
                <c:pt idx="153">
                  <c:v>116.99</c:v>
                </c:pt>
                <c:pt idx="154">
                  <c:v>117.402</c:v>
                </c:pt>
                <c:pt idx="155">
                  <c:v>116.71</c:v>
                </c:pt>
                <c:pt idx="156">
                  <c:v>117.692</c:v>
                </c:pt>
                <c:pt idx="157">
                  <c:v>117.39</c:v>
                </c:pt>
                <c:pt idx="158">
                  <c:v>117.599</c:v>
                </c:pt>
                <c:pt idx="159">
                  <c:v>117.269</c:v>
                </c:pt>
                <c:pt idx="160">
                  <c:v>117.621</c:v>
                </c:pt>
                <c:pt idx="161">
                  <c:v>117.236</c:v>
                </c:pt>
                <c:pt idx="162">
                  <c:v>117.067</c:v>
                </c:pt>
                <c:pt idx="163">
                  <c:v>116.833</c:v>
                </c:pt>
                <c:pt idx="164">
                  <c:v>116.579</c:v>
                </c:pt>
                <c:pt idx="165">
                  <c:v>117.557</c:v>
                </c:pt>
                <c:pt idx="166">
                  <c:v>117.076</c:v>
                </c:pt>
                <c:pt idx="167">
                  <c:v>116.492</c:v>
                </c:pt>
                <c:pt idx="168">
                  <c:v>117.109</c:v>
                </c:pt>
                <c:pt idx="169">
                  <c:v>116.72</c:v>
                </c:pt>
                <c:pt idx="170">
                  <c:v>116.871</c:v>
                </c:pt>
                <c:pt idx="171">
                  <c:v>116.869</c:v>
                </c:pt>
                <c:pt idx="172">
                  <c:v>117.227</c:v>
                </c:pt>
                <c:pt idx="173">
                  <c:v>116.81</c:v>
                </c:pt>
                <c:pt idx="174">
                  <c:v>117.404</c:v>
                </c:pt>
                <c:pt idx="175">
                  <c:v>117.042</c:v>
                </c:pt>
                <c:pt idx="176">
                  <c:v>117.289</c:v>
                </c:pt>
                <c:pt idx="177">
                  <c:v>116.872</c:v>
                </c:pt>
                <c:pt idx="178">
                  <c:v>117.502</c:v>
                </c:pt>
                <c:pt idx="179">
                  <c:v>116.975</c:v>
                </c:pt>
                <c:pt idx="180">
                  <c:v>117.031</c:v>
                </c:pt>
                <c:pt idx="181">
                  <c:v>117.216</c:v>
                </c:pt>
                <c:pt idx="182">
                  <c:v>116.951</c:v>
                </c:pt>
                <c:pt idx="183">
                  <c:v>116.987</c:v>
                </c:pt>
                <c:pt idx="184">
                  <c:v>116.731</c:v>
                </c:pt>
                <c:pt idx="185">
                  <c:v>116.606</c:v>
                </c:pt>
                <c:pt idx="186">
                  <c:v>116.898</c:v>
                </c:pt>
                <c:pt idx="187">
                  <c:v>116.705</c:v>
                </c:pt>
                <c:pt idx="188">
                  <c:v>116.734</c:v>
                </c:pt>
                <c:pt idx="189">
                  <c:v>117.113</c:v>
                </c:pt>
                <c:pt idx="190">
                  <c:v>117.381</c:v>
                </c:pt>
                <c:pt idx="191">
                  <c:v>116.56</c:v>
                </c:pt>
                <c:pt idx="192">
                  <c:v>117.029</c:v>
                </c:pt>
                <c:pt idx="193">
                  <c:v>116.556</c:v>
                </c:pt>
                <c:pt idx="194">
                  <c:v>116.983</c:v>
                </c:pt>
                <c:pt idx="195">
                  <c:v>116.897</c:v>
                </c:pt>
                <c:pt idx="196">
                  <c:v>116.339</c:v>
                </c:pt>
                <c:pt idx="197">
                  <c:v>116.802</c:v>
                </c:pt>
                <c:pt idx="198">
                  <c:v>116.766</c:v>
                </c:pt>
                <c:pt idx="199">
                  <c:v>116.606</c:v>
                </c:pt>
                <c:pt idx="200">
                  <c:v>117.045</c:v>
                </c:pt>
                <c:pt idx="201">
                  <c:v>116.374</c:v>
                </c:pt>
                <c:pt idx="202">
                  <c:v>116.916</c:v>
                </c:pt>
                <c:pt idx="203">
                  <c:v>116.694</c:v>
                </c:pt>
                <c:pt idx="204">
                  <c:v>117.172</c:v>
                </c:pt>
                <c:pt idx="205">
                  <c:v>117.056</c:v>
                </c:pt>
                <c:pt idx="206">
                  <c:v>116.758</c:v>
                </c:pt>
                <c:pt idx="207">
                  <c:v>116.314</c:v>
                </c:pt>
                <c:pt idx="208">
                  <c:v>116.687</c:v>
                </c:pt>
                <c:pt idx="209">
                  <c:v>116.193</c:v>
                </c:pt>
                <c:pt idx="210">
                  <c:v>116.946</c:v>
                </c:pt>
                <c:pt idx="211">
                  <c:v>116.965</c:v>
                </c:pt>
                <c:pt idx="212">
                  <c:v>116.544</c:v>
                </c:pt>
                <c:pt idx="213">
                  <c:v>116.839</c:v>
                </c:pt>
                <c:pt idx="214">
                  <c:v>116.772</c:v>
                </c:pt>
                <c:pt idx="215">
                  <c:v>116.795</c:v>
                </c:pt>
                <c:pt idx="216">
                  <c:v>116.753</c:v>
                </c:pt>
                <c:pt idx="217">
                  <c:v>116.399</c:v>
                </c:pt>
                <c:pt idx="218">
                  <c:v>116.835</c:v>
                </c:pt>
                <c:pt idx="219">
                  <c:v>116.374</c:v>
                </c:pt>
                <c:pt idx="220">
                  <c:v>116.59</c:v>
                </c:pt>
                <c:pt idx="221">
                  <c:v>116.577</c:v>
                </c:pt>
                <c:pt idx="222">
                  <c:v>116.535</c:v>
                </c:pt>
                <c:pt idx="223">
                  <c:v>117.184</c:v>
                </c:pt>
                <c:pt idx="224">
                  <c:v>116.985</c:v>
                </c:pt>
                <c:pt idx="225">
                  <c:v>116.771</c:v>
                </c:pt>
                <c:pt idx="226">
                  <c:v>116.886</c:v>
                </c:pt>
                <c:pt idx="227">
                  <c:v>116.645</c:v>
                </c:pt>
                <c:pt idx="228">
                  <c:v>116.131</c:v>
                </c:pt>
                <c:pt idx="229">
                  <c:v>116.287</c:v>
                </c:pt>
                <c:pt idx="230">
                  <c:v>116.832</c:v>
                </c:pt>
                <c:pt idx="231">
                  <c:v>116.534</c:v>
                </c:pt>
                <c:pt idx="232">
                  <c:v>117.162</c:v>
                </c:pt>
                <c:pt idx="233">
                  <c:v>117.176</c:v>
                </c:pt>
                <c:pt idx="234">
                  <c:v>116.584</c:v>
                </c:pt>
                <c:pt idx="235">
                  <c:v>116.919</c:v>
                </c:pt>
                <c:pt idx="236">
                  <c:v>116.446</c:v>
                </c:pt>
                <c:pt idx="237">
                  <c:v>116.327</c:v>
                </c:pt>
                <c:pt idx="238">
                  <c:v>116.503</c:v>
                </c:pt>
                <c:pt idx="239">
                  <c:v>116.875</c:v>
                </c:pt>
                <c:pt idx="240">
                  <c:v>116.816</c:v>
                </c:pt>
                <c:pt idx="241">
                  <c:v>117.309</c:v>
                </c:pt>
                <c:pt idx="242">
                  <c:v>116.443</c:v>
                </c:pt>
                <c:pt idx="243">
                  <c:v>116.653</c:v>
                </c:pt>
                <c:pt idx="244">
                  <c:v>116.692</c:v>
                </c:pt>
                <c:pt idx="245">
                  <c:v>116.41</c:v>
                </c:pt>
                <c:pt idx="246">
                  <c:v>116.139</c:v>
                </c:pt>
                <c:pt idx="247">
                  <c:v>116.107</c:v>
                </c:pt>
                <c:pt idx="248">
                  <c:v>96.4614</c:v>
                </c:pt>
                <c:pt idx="249">
                  <c:v>101.637</c:v>
                </c:pt>
                <c:pt idx="250">
                  <c:v>117.25</c:v>
                </c:pt>
                <c:pt idx="251">
                  <c:v>116.774</c:v>
                </c:pt>
                <c:pt idx="252">
                  <c:v>116.495</c:v>
                </c:pt>
                <c:pt idx="253">
                  <c:v>116.15</c:v>
                </c:pt>
                <c:pt idx="254">
                  <c:v>116.143</c:v>
                </c:pt>
                <c:pt idx="255">
                  <c:v>116.61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8]010_e (2)'!$A$3:$A$258</c:f>
              <c:numCache>
                <c:formatCode>General</c:formatCode>
                <c:ptCount val="25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</c:numCache>
            </c:numRef>
          </c:xVal>
          <c:yVal>
            <c:numRef>
              <c:f>'[8]010_e (2)'!$C$3:$C$258</c:f>
              <c:numCache>
                <c:formatCode>General</c:formatCode>
                <c:ptCount val="256"/>
                <c:pt idx="0">
                  <c:v>197.44</c:v>
                </c:pt>
                <c:pt idx="1">
                  <c:v>199.302</c:v>
                </c:pt>
                <c:pt idx="2">
                  <c:v>198.776</c:v>
                </c:pt>
                <c:pt idx="3">
                  <c:v>199.045</c:v>
                </c:pt>
                <c:pt idx="4">
                  <c:v>199.675</c:v>
                </c:pt>
                <c:pt idx="5">
                  <c:v>197.215</c:v>
                </c:pt>
                <c:pt idx="6">
                  <c:v>198.697</c:v>
                </c:pt>
                <c:pt idx="7">
                  <c:v>196.826</c:v>
                </c:pt>
                <c:pt idx="8">
                  <c:v>197.145</c:v>
                </c:pt>
                <c:pt idx="9">
                  <c:v>198.121</c:v>
                </c:pt>
                <c:pt idx="10">
                  <c:v>197.578</c:v>
                </c:pt>
                <c:pt idx="11">
                  <c:v>196.55</c:v>
                </c:pt>
                <c:pt idx="12">
                  <c:v>198.408</c:v>
                </c:pt>
                <c:pt idx="13">
                  <c:v>197.508</c:v>
                </c:pt>
                <c:pt idx="14">
                  <c:v>197.358</c:v>
                </c:pt>
                <c:pt idx="15">
                  <c:v>199.371</c:v>
                </c:pt>
                <c:pt idx="16">
                  <c:v>199.288</c:v>
                </c:pt>
                <c:pt idx="17">
                  <c:v>198.446</c:v>
                </c:pt>
                <c:pt idx="18">
                  <c:v>198.14</c:v>
                </c:pt>
                <c:pt idx="19">
                  <c:v>198.585</c:v>
                </c:pt>
                <c:pt idx="20">
                  <c:v>196.269</c:v>
                </c:pt>
                <c:pt idx="21">
                  <c:v>198.599</c:v>
                </c:pt>
                <c:pt idx="22">
                  <c:v>197.802</c:v>
                </c:pt>
                <c:pt idx="23">
                  <c:v>195.551</c:v>
                </c:pt>
                <c:pt idx="24">
                  <c:v>198.691</c:v>
                </c:pt>
                <c:pt idx="25">
                  <c:v>197.219</c:v>
                </c:pt>
                <c:pt idx="26">
                  <c:v>199.206</c:v>
                </c:pt>
                <c:pt idx="27">
                  <c:v>198.824</c:v>
                </c:pt>
                <c:pt idx="28">
                  <c:v>198.192</c:v>
                </c:pt>
                <c:pt idx="29">
                  <c:v>197.799</c:v>
                </c:pt>
                <c:pt idx="30">
                  <c:v>199.157</c:v>
                </c:pt>
                <c:pt idx="31">
                  <c:v>197.636</c:v>
                </c:pt>
                <c:pt idx="32">
                  <c:v>199.569</c:v>
                </c:pt>
                <c:pt idx="33">
                  <c:v>196.571</c:v>
                </c:pt>
                <c:pt idx="34">
                  <c:v>197.394</c:v>
                </c:pt>
                <c:pt idx="35">
                  <c:v>196.735</c:v>
                </c:pt>
                <c:pt idx="36">
                  <c:v>197.555</c:v>
                </c:pt>
                <c:pt idx="37">
                  <c:v>198.606</c:v>
                </c:pt>
                <c:pt idx="38">
                  <c:v>197.627</c:v>
                </c:pt>
                <c:pt idx="39">
                  <c:v>198.13</c:v>
                </c:pt>
                <c:pt idx="40">
                  <c:v>197.75</c:v>
                </c:pt>
                <c:pt idx="41">
                  <c:v>198.89</c:v>
                </c:pt>
                <c:pt idx="42">
                  <c:v>197.359</c:v>
                </c:pt>
                <c:pt idx="43">
                  <c:v>197.932</c:v>
                </c:pt>
                <c:pt idx="44">
                  <c:v>196.973</c:v>
                </c:pt>
                <c:pt idx="45">
                  <c:v>196.515</c:v>
                </c:pt>
                <c:pt idx="46">
                  <c:v>198.175</c:v>
                </c:pt>
                <c:pt idx="47">
                  <c:v>196.603</c:v>
                </c:pt>
                <c:pt idx="48">
                  <c:v>197.272</c:v>
                </c:pt>
                <c:pt idx="49">
                  <c:v>199.65</c:v>
                </c:pt>
                <c:pt idx="50">
                  <c:v>199.84</c:v>
                </c:pt>
                <c:pt idx="51">
                  <c:v>198.998</c:v>
                </c:pt>
                <c:pt idx="52">
                  <c:v>199.098</c:v>
                </c:pt>
                <c:pt idx="53">
                  <c:v>197.246</c:v>
                </c:pt>
                <c:pt idx="54">
                  <c:v>197.564</c:v>
                </c:pt>
                <c:pt idx="55">
                  <c:v>199.895</c:v>
                </c:pt>
                <c:pt idx="56">
                  <c:v>198.574</c:v>
                </c:pt>
                <c:pt idx="57">
                  <c:v>197.209</c:v>
                </c:pt>
                <c:pt idx="58">
                  <c:v>198.907</c:v>
                </c:pt>
                <c:pt idx="59">
                  <c:v>199.218</c:v>
                </c:pt>
                <c:pt idx="60">
                  <c:v>197.637</c:v>
                </c:pt>
                <c:pt idx="61">
                  <c:v>198.822</c:v>
                </c:pt>
                <c:pt idx="62">
                  <c:v>199.463</c:v>
                </c:pt>
                <c:pt idx="63">
                  <c:v>198.024</c:v>
                </c:pt>
                <c:pt idx="64">
                  <c:v>198.121</c:v>
                </c:pt>
                <c:pt idx="65">
                  <c:v>196.378</c:v>
                </c:pt>
                <c:pt idx="66">
                  <c:v>198.69</c:v>
                </c:pt>
                <c:pt idx="67">
                  <c:v>199.334</c:v>
                </c:pt>
                <c:pt idx="68">
                  <c:v>197.702</c:v>
                </c:pt>
                <c:pt idx="69">
                  <c:v>198.733</c:v>
                </c:pt>
                <c:pt idx="70">
                  <c:v>198.695</c:v>
                </c:pt>
                <c:pt idx="71">
                  <c:v>198.638</c:v>
                </c:pt>
                <c:pt idx="72">
                  <c:v>195.828</c:v>
                </c:pt>
                <c:pt idx="73">
                  <c:v>196.985</c:v>
                </c:pt>
                <c:pt idx="74">
                  <c:v>198.914</c:v>
                </c:pt>
                <c:pt idx="75">
                  <c:v>197.807</c:v>
                </c:pt>
                <c:pt idx="76">
                  <c:v>199.75</c:v>
                </c:pt>
                <c:pt idx="77">
                  <c:v>197.191</c:v>
                </c:pt>
                <c:pt idx="78">
                  <c:v>199.14</c:v>
                </c:pt>
                <c:pt idx="79">
                  <c:v>198.279</c:v>
                </c:pt>
                <c:pt idx="80">
                  <c:v>197.36</c:v>
                </c:pt>
                <c:pt idx="81">
                  <c:v>196.622</c:v>
                </c:pt>
                <c:pt idx="82">
                  <c:v>198.97</c:v>
                </c:pt>
                <c:pt idx="83">
                  <c:v>199.451</c:v>
                </c:pt>
                <c:pt idx="84">
                  <c:v>198.064</c:v>
                </c:pt>
                <c:pt idx="85">
                  <c:v>198.364</c:v>
                </c:pt>
                <c:pt idx="86">
                  <c:v>197.264</c:v>
                </c:pt>
                <c:pt idx="87">
                  <c:v>200.886</c:v>
                </c:pt>
                <c:pt idx="88">
                  <c:v>197.444</c:v>
                </c:pt>
                <c:pt idx="89">
                  <c:v>198.706</c:v>
                </c:pt>
                <c:pt idx="90">
                  <c:v>197.835</c:v>
                </c:pt>
                <c:pt idx="91">
                  <c:v>197.659</c:v>
                </c:pt>
                <c:pt idx="92">
                  <c:v>196.93</c:v>
                </c:pt>
                <c:pt idx="93">
                  <c:v>197.932</c:v>
                </c:pt>
                <c:pt idx="94">
                  <c:v>197.341</c:v>
                </c:pt>
                <c:pt idx="95">
                  <c:v>200.431</c:v>
                </c:pt>
                <c:pt idx="96">
                  <c:v>200.492</c:v>
                </c:pt>
                <c:pt idx="97">
                  <c:v>199.362</c:v>
                </c:pt>
                <c:pt idx="98">
                  <c:v>196.942</c:v>
                </c:pt>
                <c:pt idx="99">
                  <c:v>199.058</c:v>
                </c:pt>
                <c:pt idx="100">
                  <c:v>197.186</c:v>
                </c:pt>
                <c:pt idx="101">
                  <c:v>198.956</c:v>
                </c:pt>
                <c:pt idx="102">
                  <c:v>196.584</c:v>
                </c:pt>
                <c:pt idx="103">
                  <c:v>197.539</c:v>
                </c:pt>
                <c:pt idx="104">
                  <c:v>197.937</c:v>
                </c:pt>
                <c:pt idx="105">
                  <c:v>198.28</c:v>
                </c:pt>
                <c:pt idx="106">
                  <c:v>200.074</c:v>
                </c:pt>
                <c:pt idx="107">
                  <c:v>200.467</c:v>
                </c:pt>
                <c:pt idx="108">
                  <c:v>198.487</c:v>
                </c:pt>
                <c:pt idx="109">
                  <c:v>198.758</c:v>
                </c:pt>
                <c:pt idx="110">
                  <c:v>197.314</c:v>
                </c:pt>
                <c:pt idx="111">
                  <c:v>198.526</c:v>
                </c:pt>
                <c:pt idx="112">
                  <c:v>199.721</c:v>
                </c:pt>
                <c:pt idx="113">
                  <c:v>198.06</c:v>
                </c:pt>
                <c:pt idx="114">
                  <c:v>198</c:v>
                </c:pt>
                <c:pt idx="115">
                  <c:v>198.013</c:v>
                </c:pt>
                <c:pt idx="116">
                  <c:v>198.609</c:v>
                </c:pt>
                <c:pt idx="117">
                  <c:v>197.171</c:v>
                </c:pt>
                <c:pt idx="118">
                  <c:v>198.698</c:v>
                </c:pt>
                <c:pt idx="119">
                  <c:v>198.767</c:v>
                </c:pt>
                <c:pt idx="120">
                  <c:v>199.061</c:v>
                </c:pt>
                <c:pt idx="121">
                  <c:v>199.278</c:v>
                </c:pt>
                <c:pt idx="122">
                  <c:v>199.369</c:v>
                </c:pt>
                <c:pt idx="123">
                  <c:v>197.932</c:v>
                </c:pt>
                <c:pt idx="124">
                  <c:v>197.093</c:v>
                </c:pt>
                <c:pt idx="125">
                  <c:v>197.42</c:v>
                </c:pt>
                <c:pt idx="126">
                  <c:v>196.804</c:v>
                </c:pt>
                <c:pt idx="127">
                  <c:v>199.486</c:v>
                </c:pt>
                <c:pt idx="128">
                  <c:v>200.139</c:v>
                </c:pt>
                <c:pt idx="129">
                  <c:v>198.763</c:v>
                </c:pt>
                <c:pt idx="130">
                  <c:v>196.805</c:v>
                </c:pt>
                <c:pt idx="131">
                  <c:v>196.923</c:v>
                </c:pt>
                <c:pt idx="132">
                  <c:v>199.8</c:v>
                </c:pt>
                <c:pt idx="133">
                  <c:v>198.815</c:v>
                </c:pt>
                <c:pt idx="134">
                  <c:v>197.971</c:v>
                </c:pt>
                <c:pt idx="135">
                  <c:v>199.334</c:v>
                </c:pt>
                <c:pt idx="136">
                  <c:v>197.859</c:v>
                </c:pt>
                <c:pt idx="137">
                  <c:v>199.38</c:v>
                </c:pt>
                <c:pt idx="138">
                  <c:v>196.65</c:v>
                </c:pt>
                <c:pt idx="139">
                  <c:v>199.505</c:v>
                </c:pt>
                <c:pt idx="140">
                  <c:v>196.568</c:v>
                </c:pt>
                <c:pt idx="141">
                  <c:v>199.145</c:v>
                </c:pt>
                <c:pt idx="142">
                  <c:v>197.596</c:v>
                </c:pt>
                <c:pt idx="143">
                  <c:v>196.709</c:v>
                </c:pt>
                <c:pt idx="144">
                  <c:v>197.901</c:v>
                </c:pt>
                <c:pt idx="145">
                  <c:v>197.76</c:v>
                </c:pt>
                <c:pt idx="146">
                  <c:v>198.771</c:v>
                </c:pt>
                <c:pt idx="147">
                  <c:v>198.597</c:v>
                </c:pt>
                <c:pt idx="148">
                  <c:v>198.075</c:v>
                </c:pt>
                <c:pt idx="149">
                  <c:v>197.629</c:v>
                </c:pt>
                <c:pt idx="150">
                  <c:v>198.911</c:v>
                </c:pt>
                <c:pt idx="151">
                  <c:v>197.017</c:v>
                </c:pt>
                <c:pt idx="152">
                  <c:v>197.637</c:v>
                </c:pt>
                <c:pt idx="153">
                  <c:v>197.596</c:v>
                </c:pt>
                <c:pt idx="154">
                  <c:v>197.898</c:v>
                </c:pt>
                <c:pt idx="155">
                  <c:v>198.651</c:v>
                </c:pt>
                <c:pt idx="156">
                  <c:v>198.838</c:v>
                </c:pt>
                <c:pt idx="157">
                  <c:v>199.061</c:v>
                </c:pt>
                <c:pt idx="158">
                  <c:v>199.544</c:v>
                </c:pt>
                <c:pt idx="159">
                  <c:v>198.028</c:v>
                </c:pt>
                <c:pt idx="160">
                  <c:v>199.084</c:v>
                </c:pt>
                <c:pt idx="161">
                  <c:v>197.276</c:v>
                </c:pt>
                <c:pt idx="162">
                  <c:v>199.411</c:v>
                </c:pt>
                <c:pt idx="163">
                  <c:v>198.872</c:v>
                </c:pt>
                <c:pt idx="164">
                  <c:v>199.189</c:v>
                </c:pt>
                <c:pt idx="165">
                  <c:v>199.645</c:v>
                </c:pt>
                <c:pt idx="166">
                  <c:v>200.109</c:v>
                </c:pt>
                <c:pt idx="167">
                  <c:v>198.217</c:v>
                </c:pt>
                <c:pt idx="168">
                  <c:v>200.308</c:v>
                </c:pt>
                <c:pt idx="169">
                  <c:v>198.235</c:v>
                </c:pt>
                <c:pt idx="170">
                  <c:v>197.566</c:v>
                </c:pt>
                <c:pt idx="171">
                  <c:v>199.408</c:v>
                </c:pt>
                <c:pt idx="172">
                  <c:v>199.753</c:v>
                </c:pt>
                <c:pt idx="173">
                  <c:v>200.988</c:v>
                </c:pt>
                <c:pt idx="174">
                  <c:v>201.085</c:v>
                </c:pt>
                <c:pt idx="175">
                  <c:v>200.354</c:v>
                </c:pt>
                <c:pt idx="176">
                  <c:v>199.942</c:v>
                </c:pt>
                <c:pt idx="177">
                  <c:v>198.849</c:v>
                </c:pt>
                <c:pt idx="178">
                  <c:v>199.257</c:v>
                </c:pt>
                <c:pt idx="179">
                  <c:v>198.544</c:v>
                </c:pt>
                <c:pt idx="180">
                  <c:v>200.279</c:v>
                </c:pt>
                <c:pt idx="181">
                  <c:v>198.973</c:v>
                </c:pt>
                <c:pt idx="182">
                  <c:v>199.332</c:v>
                </c:pt>
                <c:pt idx="183">
                  <c:v>199.913</c:v>
                </c:pt>
                <c:pt idx="184">
                  <c:v>201.186</c:v>
                </c:pt>
                <c:pt idx="185">
                  <c:v>201.016</c:v>
                </c:pt>
                <c:pt idx="186">
                  <c:v>198.85</c:v>
                </c:pt>
                <c:pt idx="187">
                  <c:v>201.021</c:v>
                </c:pt>
                <c:pt idx="188">
                  <c:v>200.216</c:v>
                </c:pt>
                <c:pt idx="189">
                  <c:v>200.099</c:v>
                </c:pt>
                <c:pt idx="190">
                  <c:v>201.566</c:v>
                </c:pt>
                <c:pt idx="191">
                  <c:v>198.477</c:v>
                </c:pt>
                <c:pt idx="192">
                  <c:v>200.844</c:v>
                </c:pt>
                <c:pt idx="193">
                  <c:v>200.224</c:v>
                </c:pt>
                <c:pt idx="194">
                  <c:v>200.831</c:v>
                </c:pt>
                <c:pt idx="195">
                  <c:v>200.975</c:v>
                </c:pt>
                <c:pt idx="196">
                  <c:v>200.749</c:v>
                </c:pt>
                <c:pt idx="197">
                  <c:v>201.95</c:v>
                </c:pt>
                <c:pt idx="198">
                  <c:v>198.832</c:v>
                </c:pt>
                <c:pt idx="199">
                  <c:v>200.655</c:v>
                </c:pt>
                <c:pt idx="200">
                  <c:v>200.782</c:v>
                </c:pt>
                <c:pt idx="201">
                  <c:v>199.355</c:v>
                </c:pt>
                <c:pt idx="202">
                  <c:v>199.157</c:v>
                </c:pt>
                <c:pt idx="203">
                  <c:v>199.671</c:v>
                </c:pt>
                <c:pt idx="204">
                  <c:v>199.2</c:v>
                </c:pt>
                <c:pt idx="205">
                  <c:v>201.136</c:v>
                </c:pt>
                <c:pt idx="206">
                  <c:v>199.291</c:v>
                </c:pt>
                <c:pt idx="207">
                  <c:v>199.028</c:v>
                </c:pt>
                <c:pt idx="208">
                  <c:v>199.885</c:v>
                </c:pt>
                <c:pt idx="209">
                  <c:v>200.039</c:v>
                </c:pt>
                <c:pt idx="210">
                  <c:v>198.957</c:v>
                </c:pt>
                <c:pt idx="211">
                  <c:v>201.47</c:v>
                </c:pt>
                <c:pt idx="212">
                  <c:v>197.452</c:v>
                </c:pt>
                <c:pt idx="213">
                  <c:v>201.317</c:v>
                </c:pt>
                <c:pt idx="214">
                  <c:v>198.89</c:v>
                </c:pt>
                <c:pt idx="215">
                  <c:v>199.21</c:v>
                </c:pt>
                <c:pt idx="216">
                  <c:v>201.482</c:v>
                </c:pt>
                <c:pt idx="217">
                  <c:v>201.375</c:v>
                </c:pt>
                <c:pt idx="218">
                  <c:v>201.971</c:v>
                </c:pt>
                <c:pt idx="219">
                  <c:v>199.409</c:v>
                </c:pt>
                <c:pt idx="220">
                  <c:v>202.099</c:v>
                </c:pt>
                <c:pt idx="221">
                  <c:v>199.684</c:v>
                </c:pt>
                <c:pt idx="222">
                  <c:v>200.032</c:v>
                </c:pt>
                <c:pt idx="223">
                  <c:v>200.794</c:v>
                </c:pt>
                <c:pt idx="224">
                  <c:v>199.274</c:v>
                </c:pt>
                <c:pt idx="225">
                  <c:v>202.375</c:v>
                </c:pt>
                <c:pt idx="226">
                  <c:v>200.408</c:v>
                </c:pt>
                <c:pt idx="227">
                  <c:v>201.514</c:v>
                </c:pt>
                <c:pt idx="228">
                  <c:v>199.507</c:v>
                </c:pt>
                <c:pt idx="229">
                  <c:v>201.263</c:v>
                </c:pt>
                <c:pt idx="230">
                  <c:v>201.252</c:v>
                </c:pt>
                <c:pt idx="231">
                  <c:v>201.175</c:v>
                </c:pt>
                <c:pt idx="232">
                  <c:v>201.377</c:v>
                </c:pt>
                <c:pt idx="233">
                  <c:v>201.406</c:v>
                </c:pt>
                <c:pt idx="234">
                  <c:v>199.087</c:v>
                </c:pt>
                <c:pt idx="235">
                  <c:v>200.911</c:v>
                </c:pt>
                <c:pt idx="236">
                  <c:v>197.765</c:v>
                </c:pt>
                <c:pt idx="237">
                  <c:v>199.35</c:v>
                </c:pt>
                <c:pt idx="238">
                  <c:v>200.21</c:v>
                </c:pt>
                <c:pt idx="239">
                  <c:v>201.449</c:v>
                </c:pt>
                <c:pt idx="240">
                  <c:v>198.962</c:v>
                </c:pt>
                <c:pt idx="241">
                  <c:v>199.567</c:v>
                </c:pt>
                <c:pt idx="242">
                  <c:v>198.499</c:v>
                </c:pt>
                <c:pt idx="243">
                  <c:v>201.273</c:v>
                </c:pt>
                <c:pt idx="244">
                  <c:v>200.633</c:v>
                </c:pt>
                <c:pt idx="245">
                  <c:v>199.404</c:v>
                </c:pt>
                <c:pt idx="246">
                  <c:v>199.873</c:v>
                </c:pt>
                <c:pt idx="247">
                  <c:v>200.873</c:v>
                </c:pt>
                <c:pt idx="248">
                  <c:v>185.105</c:v>
                </c:pt>
                <c:pt idx="249">
                  <c:v>191.867</c:v>
                </c:pt>
                <c:pt idx="250">
                  <c:v>198.521</c:v>
                </c:pt>
                <c:pt idx="251">
                  <c:v>201.241</c:v>
                </c:pt>
                <c:pt idx="252">
                  <c:v>199.563</c:v>
                </c:pt>
                <c:pt idx="253">
                  <c:v>198.499</c:v>
                </c:pt>
                <c:pt idx="254">
                  <c:v>201.32</c:v>
                </c:pt>
                <c:pt idx="255">
                  <c:v>198.66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8]010_e (2)'!$A$3:$A$258</c:f>
              <c:numCache>
                <c:formatCode>General</c:formatCode>
                <c:ptCount val="25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</c:numCache>
            </c:numRef>
          </c:xVal>
          <c:yVal>
            <c:numRef>
              <c:f>'[8]010_e (2)'!$D$3:$D$258</c:f>
              <c:numCache>
                <c:formatCode>General</c:formatCode>
                <c:ptCount val="256"/>
                <c:pt idx="0">
                  <c:v>80.8</c:v>
                </c:pt>
                <c:pt idx="1">
                  <c:v>80.32</c:v>
                </c:pt>
                <c:pt idx="2">
                  <c:v>70.39</c:v>
                </c:pt>
                <c:pt idx="3">
                  <c:v>71.62</c:v>
                </c:pt>
                <c:pt idx="4">
                  <c:v>72.42</c:v>
                </c:pt>
                <c:pt idx="5">
                  <c:v>75.83</c:v>
                </c:pt>
                <c:pt idx="6">
                  <c:v>76.36</c:v>
                </c:pt>
                <c:pt idx="7">
                  <c:v>71.96</c:v>
                </c:pt>
                <c:pt idx="8">
                  <c:v>79.2</c:v>
                </c:pt>
                <c:pt idx="9">
                  <c:v>68.96</c:v>
                </c:pt>
                <c:pt idx="10">
                  <c:v>76.01</c:v>
                </c:pt>
                <c:pt idx="11">
                  <c:v>77.53</c:v>
                </c:pt>
                <c:pt idx="12">
                  <c:v>73.88</c:v>
                </c:pt>
                <c:pt idx="13">
                  <c:v>75.14</c:v>
                </c:pt>
                <c:pt idx="14">
                  <c:v>76.88</c:v>
                </c:pt>
                <c:pt idx="15">
                  <c:v>72.26</c:v>
                </c:pt>
                <c:pt idx="16">
                  <c:v>79.86</c:v>
                </c:pt>
                <c:pt idx="17">
                  <c:v>77.05</c:v>
                </c:pt>
                <c:pt idx="18">
                  <c:v>71.39</c:v>
                </c:pt>
                <c:pt idx="19">
                  <c:v>78.74</c:v>
                </c:pt>
                <c:pt idx="20">
                  <c:v>74.88</c:v>
                </c:pt>
                <c:pt idx="21">
                  <c:v>70.16</c:v>
                </c:pt>
                <c:pt idx="22">
                  <c:v>78.11</c:v>
                </c:pt>
                <c:pt idx="23">
                  <c:v>68.76</c:v>
                </c:pt>
                <c:pt idx="24">
                  <c:v>75.88</c:v>
                </c:pt>
                <c:pt idx="25">
                  <c:v>72.46</c:v>
                </c:pt>
                <c:pt idx="26">
                  <c:v>78.67</c:v>
                </c:pt>
                <c:pt idx="27">
                  <c:v>75.38</c:v>
                </c:pt>
                <c:pt idx="28">
                  <c:v>70.83</c:v>
                </c:pt>
                <c:pt idx="29">
                  <c:v>77.76</c:v>
                </c:pt>
                <c:pt idx="30">
                  <c:v>73.85</c:v>
                </c:pt>
                <c:pt idx="31">
                  <c:v>71.12</c:v>
                </c:pt>
                <c:pt idx="32">
                  <c:v>77.79</c:v>
                </c:pt>
                <c:pt idx="33">
                  <c:v>73.11</c:v>
                </c:pt>
                <c:pt idx="34">
                  <c:v>69.05</c:v>
                </c:pt>
                <c:pt idx="35">
                  <c:v>75.45</c:v>
                </c:pt>
                <c:pt idx="36">
                  <c:v>71.72</c:v>
                </c:pt>
                <c:pt idx="37">
                  <c:v>67.54</c:v>
                </c:pt>
                <c:pt idx="38">
                  <c:v>75.11</c:v>
                </c:pt>
                <c:pt idx="39">
                  <c:v>71.98</c:v>
                </c:pt>
                <c:pt idx="40">
                  <c:v>78.44</c:v>
                </c:pt>
                <c:pt idx="41">
                  <c:v>74.32</c:v>
                </c:pt>
                <c:pt idx="42">
                  <c:v>70.69</c:v>
                </c:pt>
                <c:pt idx="43">
                  <c:v>78.19</c:v>
                </c:pt>
                <c:pt idx="44">
                  <c:v>73.18</c:v>
                </c:pt>
                <c:pt idx="45">
                  <c:v>69.05</c:v>
                </c:pt>
                <c:pt idx="46">
                  <c:v>76.37</c:v>
                </c:pt>
                <c:pt idx="47">
                  <c:v>72.56</c:v>
                </c:pt>
                <c:pt idx="48">
                  <c:v>68.4</c:v>
                </c:pt>
                <c:pt idx="49">
                  <c:v>76.41</c:v>
                </c:pt>
                <c:pt idx="50">
                  <c:v>70.96</c:v>
                </c:pt>
                <c:pt idx="51">
                  <c:v>79.84</c:v>
                </c:pt>
                <c:pt idx="52">
                  <c:v>74.04</c:v>
                </c:pt>
                <c:pt idx="53">
                  <c:v>70.59</c:v>
                </c:pt>
                <c:pt idx="54">
                  <c:v>78.54</c:v>
                </c:pt>
                <c:pt idx="55">
                  <c:v>75.04</c:v>
                </c:pt>
                <c:pt idx="56">
                  <c:v>70.16</c:v>
                </c:pt>
                <c:pt idx="57">
                  <c:v>78.97</c:v>
                </c:pt>
                <c:pt idx="58">
                  <c:v>76.06</c:v>
                </c:pt>
                <c:pt idx="59">
                  <c:v>69.12</c:v>
                </c:pt>
                <c:pt idx="60">
                  <c:v>77.23</c:v>
                </c:pt>
                <c:pt idx="61">
                  <c:v>73.06</c:v>
                </c:pt>
                <c:pt idx="62">
                  <c:v>68.89</c:v>
                </c:pt>
                <c:pt idx="63">
                  <c:v>76.87</c:v>
                </c:pt>
                <c:pt idx="64">
                  <c:v>72.6</c:v>
                </c:pt>
                <c:pt idx="65">
                  <c:v>68</c:v>
                </c:pt>
                <c:pt idx="66">
                  <c:v>75.63</c:v>
                </c:pt>
                <c:pt idx="67">
                  <c:v>71.58</c:v>
                </c:pt>
                <c:pt idx="68">
                  <c:v>78.44</c:v>
                </c:pt>
                <c:pt idx="69">
                  <c:v>75.63</c:v>
                </c:pt>
                <c:pt idx="70">
                  <c:v>71.27</c:v>
                </c:pt>
                <c:pt idx="71">
                  <c:v>77.56</c:v>
                </c:pt>
                <c:pt idx="72">
                  <c:v>71.57</c:v>
                </c:pt>
                <c:pt idx="73">
                  <c:v>79.13</c:v>
                </c:pt>
                <c:pt idx="74">
                  <c:v>75.19</c:v>
                </c:pt>
                <c:pt idx="75">
                  <c:v>71.24</c:v>
                </c:pt>
                <c:pt idx="76">
                  <c:v>77.49</c:v>
                </c:pt>
                <c:pt idx="77">
                  <c:v>73.7</c:v>
                </c:pt>
                <c:pt idx="78">
                  <c:v>69.73</c:v>
                </c:pt>
                <c:pt idx="79">
                  <c:v>76.5</c:v>
                </c:pt>
                <c:pt idx="80">
                  <c:v>73.27</c:v>
                </c:pt>
                <c:pt idx="81">
                  <c:v>68.13</c:v>
                </c:pt>
                <c:pt idx="82">
                  <c:v>75.65</c:v>
                </c:pt>
                <c:pt idx="83">
                  <c:v>71.98</c:v>
                </c:pt>
                <c:pt idx="84">
                  <c:v>68.13</c:v>
                </c:pt>
                <c:pt idx="85">
                  <c:v>74.82</c:v>
                </c:pt>
                <c:pt idx="86">
                  <c:v>71.72</c:v>
                </c:pt>
                <c:pt idx="87">
                  <c:v>78.4</c:v>
                </c:pt>
                <c:pt idx="88">
                  <c:v>74.5</c:v>
                </c:pt>
                <c:pt idx="89">
                  <c:v>70.93</c:v>
                </c:pt>
                <c:pt idx="90">
                  <c:v>77.28</c:v>
                </c:pt>
                <c:pt idx="91">
                  <c:v>73.79</c:v>
                </c:pt>
                <c:pt idx="92">
                  <c:v>68.8</c:v>
                </c:pt>
                <c:pt idx="93">
                  <c:v>77.01</c:v>
                </c:pt>
                <c:pt idx="94">
                  <c:v>72.51</c:v>
                </c:pt>
                <c:pt idx="95">
                  <c:v>68.31</c:v>
                </c:pt>
                <c:pt idx="96">
                  <c:v>76.09</c:v>
                </c:pt>
                <c:pt idx="97">
                  <c:v>71.91</c:v>
                </c:pt>
                <c:pt idx="98">
                  <c:v>67.7</c:v>
                </c:pt>
                <c:pt idx="99">
                  <c:v>75.03</c:v>
                </c:pt>
                <c:pt idx="100">
                  <c:v>71.84</c:v>
                </c:pt>
                <c:pt idx="101">
                  <c:v>67.46</c:v>
                </c:pt>
                <c:pt idx="102">
                  <c:v>74.79</c:v>
                </c:pt>
                <c:pt idx="103">
                  <c:v>70.89</c:v>
                </c:pt>
                <c:pt idx="104">
                  <c:v>78.71</c:v>
                </c:pt>
                <c:pt idx="105">
                  <c:v>74.02</c:v>
                </c:pt>
                <c:pt idx="106">
                  <c:v>70.6</c:v>
                </c:pt>
                <c:pt idx="107">
                  <c:v>77.22</c:v>
                </c:pt>
                <c:pt idx="108">
                  <c:v>72.65</c:v>
                </c:pt>
                <c:pt idx="109">
                  <c:v>69.15</c:v>
                </c:pt>
                <c:pt idx="110">
                  <c:v>77.21</c:v>
                </c:pt>
                <c:pt idx="111">
                  <c:v>72.81</c:v>
                </c:pt>
                <c:pt idx="112">
                  <c:v>68.18</c:v>
                </c:pt>
                <c:pt idx="113">
                  <c:v>75.58</c:v>
                </c:pt>
                <c:pt idx="114">
                  <c:v>76.22</c:v>
                </c:pt>
                <c:pt idx="115">
                  <c:v>70.94</c:v>
                </c:pt>
                <c:pt idx="116">
                  <c:v>67.6</c:v>
                </c:pt>
                <c:pt idx="117">
                  <c:v>69.94</c:v>
                </c:pt>
                <c:pt idx="118">
                  <c:v>76.67</c:v>
                </c:pt>
                <c:pt idx="119">
                  <c:v>72.62</c:v>
                </c:pt>
                <c:pt idx="120">
                  <c:v>68.47</c:v>
                </c:pt>
                <c:pt idx="121">
                  <c:v>75.27</c:v>
                </c:pt>
                <c:pt idx="122">
                  <c:v>71.57</c:v>
                </c:pt>
                <c:pt idx="123">
                  <c:v>67.7</c:v>
                </c:pt>
                <c:pt idx="124">
                  <c:v>75.28</c:v>
                </c:pt>
                <c:pt idx="125">
                  <c:v>70.67</c:v>
                </c:pt>
                <c:pt idx="126">
                  <c:v>67.36</c:v>
                </c:pt>
                <c:pt idx="127">
                  <c:v>74.35</c:v>
                </c:pt>
                <c:pt idx="128">
                  <c:v>69.9</c:v>
                </c:pt>
                <c:pt idx="129">
                  <c:v>77.87</c:v>
                </c:pt>
                <c:pt idx="130">
                  <c:v>74.37</c:v>
                </c:pt>
                <c:pt idx="131">
                  <c:v>69.46</c:v>
                </c:pt>
                <c:pt idx="132">
                  <c:v>78.04</c:v>
                </c:pt>
                <c:pt idx="133">
                  <c:v>73.01</c:v>
                </c:pt>
                <c:pt idx="134">
                  <c:v>68.31</c:v>
                </c:pt>
                <c:pt idx="135">
                  <c:v>76.58</c:v>
                </c:pt>
                <c:pt idx="136">
                  <c:v>71.81</c:v>
                </c:pt>
                <c:pt idx="137">
                  <c:v>67.92</c:v>
                </c:pt>
                <c:pt idx="138">
                  <c:v>75.17</c:v>
                </c:pt>
                <c:pt idx="139">
                  <c:v>71.58</c:v>
                </c:pt>
                <c:pt idx="140">
                  <c:v>67.28</c:v>
                </c:pt>
                <c:pt idx="141">
                  <c:v>74.93</c:v>
                </c:pt>
                <c:pt idx="142">
                  <c:v>70.54</c:v>
                </c:pt>
                <c:pt idx="143">
                  <c:v>78.32</c:v>
                </c:pt>
                <c:pt idx="144">
                  <c:v>73.81</c:v>
                </c:pt>
                <c:pt idx="145">
                  <c:v>69.94</c:v>
                </c:pt>
                <c:pt idx="146">
                  <c:v>78.3</c:v>
                </c:pt>
                <c:pt idx="147">
                  <c:v>73.01</c:v>
                </c:pt>
                <c:pt idx="148">
                  <c:v>69.51</c:v>
                </c:pt>
                <c:pt idx="149">
                  <c:v>76.89</c:v>
                </c:pt>
                <c:pt idx="150">
                  <c:v>71.8</c:v>
                </c:pt>
                <c:pt idx="151">
                  <c:v>67.19</c:v>
                </c:pt>
                <c:pt idx="152">
                  <c:v>75.82</c:v>
                </c:pt>
                <c:pt idx="153">
                  <c:v>71.08</c:v>
                </c:pt>
                <c:pt idx="154">
                  <c:v>67.57</c:v>
                </c:pt>
                <c:pt idx="155">
                  <c:v>75.3</c:v>
                </c:pt>
                <c:pt idx="156">
                  <c:v>70.48</c:v>
                </c:pt>
                <c:pt idx="157">
                  <c:v>67.41</c:v>
                </c:pt>
                <c:pt idx="158">
                  <c:v>73.73</c:v>
                </c:pt>
                <c:pt idx="159">
                  <c:v>69.84</c:v>
                </c:pt>
                <c:pt idx="160">
                  <c:v>78.16</c:v>
                </c:pt>
                <c:pt idx="161">
                  <c:v>73.2</c:v>
                </c:pt>
                <c:pt idx="162">
                  <c:v>68.76</c:v>
                </c:pt>
                <c:pt idx="163">
                  <c:v>77.64</c:v>
                </c:pt>
                <c:pt idx="164">
                  <c:v>73.24</c:v>
                </c:pt>
                <c:pt idx="165">
                  <c:v>68.68</c:v>
                </c:pt>
                <c:pt idx="166">
                  <c:v>76.48</c:v>
                </c:pt>
                <c:pt idx="167">
                  <c:v>71.77</c:v>
                </c:pt>
                <c:pt idx="168">
                  <c:v>67.11</c:v>
                </c:pt>
                <c:pt idx="169">
                  <c:v>75.39</c:v>
                </c:pt>
                <c:pt idx="170">
                  <c:v>71.34</c:v>
                </c:pt>
                <c:pt idx="171">
                  <c:v>67.21</c:v>
                </c:pt>
                <c:pt idx="172">
                  <c:v>74.49</c:v>
                </c:pt>
                <c:pt idx="173">
                  <c:v>67.08</c:v>
                </c:pt>
                <c:pt idx="174">
                  <c:v>71.29</c:v>
                </c:pt>
                <c:pt idx="175">
                  <c:v>66.72</c:v>
                </c:pt>
                <c:pt idx="176">
                  <c:v>71.59</c:v>
                </c:pt>
                <c:pt idx="177">
                  <c:v>73.77</c:v>
                </c:pt>
                <c:pt idx="178">
                  <c:v>69.95</c:v>
                </c:pt>
                <c:pt idx="179">
                  <c:v>65.82</c:v>
                </c:pt>
                <c:pt idx="180">
                  <c:v>45.38</c:v>
                </c:pt>
                <c:pt idx="181">
                  <c:v>165.67</c:v>
                </c:pt>
                <c:pt idx="182">
                  <c:v>75.41</c:v>
                </c:pt>
                <c:pt idx="183">
                  <c:v>71.77</c:v>
                </c:pt>
                <c:pt idx="184">
                  <c:v>67.29</c:v>
                </c:pt>
                <c:pt idx="185">
                  <c:v>74.78</c:v>
                </c:pt>
                <c:pt idx="186">
                  <c:v>70.89</c:v>
                </c:pt>
                <c:pt idx="187">
                  <c:v>66.25</c:v>
                </c:pt>
                <c:pt idx="188">
                  <c:v>68.96</c:v>
                </c:pt>
                <c:pt idx="189">
                  <c:v>73.63</c:v>
                </c:pt>
                <c:pt idx="190">
                  <c:v>76.63</c:v>
                </c:pt>
                <c:pt idx="191">
                  <c:v>70.95</c:v>
                </c:pt>
                <c:pt idx="192">
                  <c:v>67.37</c:v>
                </c:pt>
                <c:pt idx="193">
                  <c:v>74.18</c:v>
                </c:pt>
                <c:pt idx="194">
                  <c:v>70.42</c:v>
                </c:pt>
                <c:pt idx="195">
                  <c:v>67.15</c:v>
                </c:pt>
                <c:pt idx="196">
                  <c:v>69.82</c:v>
                </c:pt>
                <c:pt idx="197">
                  <c:v>68.68</c:v>
                </c:pt>
                <c:pt idx="198">
                  <c:v>77.2</c:v>
                </c:pt>
                <c:pt idx="199">
                  <c:v>73.57</c:v>
                </c:pt>
                <c:pt idx="200">
                  <c:v>68.55</c:v>
                </c:pt>
                <c:pt idx="201">
                  <c:v>75.77</c:v>
                </c:pt>
                <c:pt idx="202">
                  <c:v>71.97</c:v>
                </c:pt>
                <c:pt idx="203">
                  <c:v>67.89</c:v>
                </c:pt>
                <c:pt idx="204">
                  <c:v>74.93</c:v>
                </c:pt>
                <c:pt idx="205">
                  <c:v>71.01</c:v>
                </c:pt>
                <c:pt idx="206">
                  <c:v>67.49</c:v>
                </c:pt>
                <c:pt idx="207">
                  <c:v>70.04</c:v>
                </c:pt>
                <c:pt idx="208">
                  <c:v>68.22</c:v>
                </c:pt>
                <c:pt idx="209">
                  <c:v>72.48</c:v>
                </c:pt>
                <c:pt idx="210">
                  <c:v>71.7</c:v>
                </c:pt>
                <c:pt idx="211">
                  <c:v>67.3</c:v>
                </c:pt>
                <c:pt idx="212">
                  <c:v>70.38</c:v>
                </c:pt>
                <c:pt idx="213">
                  <c:v>69.2</c:v>
                </c:pt>
                <c:pt idx="214">
                  <c:v>72.12</c:v>
                </c:pt>
                <c:pt idx="215">
                  <c:v>70.85</c:v>
                </c:pt>
                <c:pt idx="216">
                  <c:v>73.27</c:v>
                </c:pt>
                <c:pt idx="217">
                  <c:v>66.01</c:v>
                </c:pt>
                <c:pt idx="218">
                  <c:v>68.21</c:v>
                </c:pt>
                <c:pt idx="219">
                  <c:v>75.87</c:v>
                </c:pt>
                <c:pt idx="220">
                  <c:v>70.89</c:v>
                </c:pt>
                <c:pt idx="221">
                  <c:v>75.74</c:v>
                </c:pt>
                <c:pt idx="222">
                  <c:v>73.96</c:v>
                </c:pt>
                <c:pt idx="223">
                  <c:v>71.09</c:v>
                </c:pt>
                <c:pt idx="224">
                  <c:v>65.56</c:v>
                </c:pt>
                <c:pt idx="225">
                  <c:v>69.14</c:v>
                </c:pt>
                <c:pt idx="226">
                  <c:v>67.23</c:v>
                </c:pt>
                <c:pt idx="227">
                  <c:v>70.54</c:v>
                </c:pt>
                <c:pt idx="228">
                  <c:v>70.3</c:v>
                </c:pt>
                <c:pt idx="229">
                  <c:v>72.45</c:v>
                </c:pt>
                <c:pt idx="230">
                  <c:v>72.15</c:v>
                </c:pt>
                <c:pt idx="231">
                  <c:v>75.01</c:v>
                </c:pt>
                <c:pt idx="232">
                  <c:v>67.48</c:v>
                </c:pt>
                <c:pt idx="233">
                  <c:v>69.27</c:v>
                </c:pt>
                <c:pt idx="234">
                  <c:v>72.56</c:v>
                </c:pt>
                <c:pt idx="235">
                  <c:v>76.38</c:v>
                </c:pt>
                <c:pt idx="236">
                  <c:v>66.71</c:v>
                </c:pt>
                <c:pt idx="237">
                  <c:v>69.68</c:v>
                </c:pt>
                <c:pt idx="238">
                  <c:v>68.28</c:v>
                </c:pt>
                <c:pt idx="239">
                  <c:v>70.24</c:v>
                </c:pt>
                <c:pt idx="240">
                  <c:v>68.98</c:v>
                </c:pt>
                <c:pt idx="241">
                  <c:v>73.06</c:v>
                </c:pt>
                <c:pt idx="242">
                  <c:v>65.72</c:v>
                </c:pt>
                <c:pt idx="243">
                  <c:v>72.47</c:v>
                </c:pt>
                <c:pt idx="244">
                  <c:v>76.63</c:v>
                </c:pt>
                <c:pt idx="245">
                  <c:v>71.36</c:v>
                </c:pt>
                <c:pt idx="246">
                  <c:v>73.44</c:v>
                </c:pt>
                <c:pt idx="247">
                  <c:v>68.95</c:v>
                </c:pt>
                <c:pt idx="248">
                  <c:v>67.05</c:v>
                </c:pt>
                <c:pt idx="249">
                  <c:v>73.25</c:v>
                </c:pt>
                <c:pt idx="250">
                  <c:v>68.69</c:v>
                </c:pt>
                <c:pt idx="251">
                  <c:v>70.53</c:v>
                </c:pt>
                <c:pt idx="252">
                  <c:v>66.19</c:v>
                </c:pt>
                <c:pt idx="253">
                  <c:v>73.82</c:v>
                </c:pt>
                <c:pt idx="254">
                  <c:v>96.09</c:v>
                </c:pt>
                <c:pt idx="255">
                  <c:v>66.68</c:v>
                </c:pt>
              </c:numCache>
            </c:numRef>
          </c:yVal>
          <c:smooth val="0"/>
        </c:ser>
        <c:axId val="81589007"/>
        <c:axId val="12953903"/>
      </c:scatterChart>
      <c:valAx>
        <c:axId val="81589007"/>
        <c:scaling>
          <c:orientation val="minMax"/>
          <c:max val="513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3903"/>
        <c:crossesAt val="0"/>
        <c:crossBetween val="midCat"/>
      </c:valAx>
      <c:valAx>
        <c:axId val="12953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Ccp (pF) / R (×10kΩ) / Icp (×0.1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8900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16206229104346"/>
          <c:y val="0.295714285714286"/>
          <c:w val="0.21106809783565"/>
          <c:h val="0.33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011_axial sensor</a:t>
            </a:r>
          </a:p>
        </c:rich>
      </c:tx>
      <c:layout>
        <c:manualLayout>
          <c:xMode val="edge"/>
          <c:yMode val="edge"/>
          <c:x val="0.357129731716281"/>
          <c:y val="0.089490505734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667769202499"/>
          <c:y val="0.216958074826095"/>
          <c:w val="0.780227857405366"/>
          <c:h val="0.646362098138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9]011_e!$A$3:$A$259</c:f>
              <c:numCache>
                <c:formatCode>General</c:formatCode>
                <c:ptCount val="25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</c:numCache>
            </c:numRef>
          </c:xVal>
          <c:yVal>
            <c:numRef>
              <c:f>[9]011_e!$B$3:$B$259</c:f>
              <c:numCache>
                <c:formatCode>General</c:formatCode>
                <c:ptCount val="257"/>
                <c:pt idx="0">
                  <c:v>118.314</c:v>
                </c:pt>
                <c:pt idx="1">
                  <c:v>118.104</c:v>
                </c:pt>
                <c:pt idx="2">
                  <c:v>118.428</c:v>
                </c:pt>
                <c:pt idx="3">
                  <c:v>119.009</c:v>
                </c:pt>
                <c:pt idx="4">
                  <c:v>119.108</c:v>
                </c:pt>
                <c:pt idx="5">
                  <c:v>118.254</c:v>
                </c:pt>
                <c:pt idx="6">
                  <c:v>118.919</c:v>
                </c:pt>
                <c:pt idx="7">
                  <c:v>119.015</c:v>
                </c:pt>
                <c:pt idx="8">
                  <c:v>117.808</c:v>
                </c:pt>
                <c:pt idx="9">
                  <c:v>118.538</c:v>
                </c:pt>
                <c:pt idx="10">
                  <c:v>119.517</c:v>
                </c:pt>
                <c:pt idx="11">
                  <c:v>118.533</c:v>
                </c:pt>
                <c:pt idx="12">
                  <c:v>118.634</c:v>
                </c:pt>
                <c:pt idx="13">
                  <c:v>119.314</c:v>
                </c:pt>
                <c:pt idx="14">
                  <c:v>118.076</c:v>
                </c:pt>
                <c:pt idx="15">
                  <c:v>118.457</c:v>
                </c:pt>
                <c:pt idx="16">
                  <c:v>118.619</c:v>
                </c:pt>
                <c:pt idx="17">
                  <c:v>118.802</c:v>
                </c:pt>
                <c:pt idx="18">
                  <c:v>119.004</c:v>
                </c:pt>
                <c:pt idx="19">
                  <c:v>118.303</c:v>
                </c:pt>
                <c:pt idx="20">
                  <c:v>118.163</c:v>
                </c:pt>
                <c:pt idx="21">
                  <c:v>118.926</c:v>
                </c:pt>
                <c:pt idx="22">
                  <c:v>118.358</c:v>
                </c:pt>
                <c:pt idx="23">
                  <c:v>118.183</c:v>
                </c:pt>
                <c:pt idx="24">
                  <c:v>118.818</c:v>
                </c:pt>
                <c:pt idx="25">
                  <c:v>119.148</c:v>
                </c:pt>
                <c:pt idx="26">
                  <c:v>118.718</c:v>
                </c:pt>
                <c:pt idx="27">
                  <c:v>119.045</c:v>
                </c:pt>
                <c:pt idx="28">
                  <c:v>118.356</c:v>
                </c:pt>
                <c:pt idx="29">
                  <c:v>118.862</c:v>
                </c:pt>
                <c:pt idx="30">
                  <c:v>118.825</c:v>
                </c:pt>
                <c:pt idx="31">
                  <c:v>119.326</c:v>
                </c:pt>
                <c:pt idx="32">
                  <c:v>118.822</c:v>
                </c:pt>
                <c:pt idx="33">
                  <c:v>118.27</c:v>
                </c:pt>
                <c:pt idx="34">
                  <c:v>118.632</c:v>
                </c:pt>
                <c:pt idx="35">
                  <c:v>119.104</c:v>
                </c:pt>
                <c:pt idx="36">
                  <c:v>118.815</c:v>
                </c:pt>
                <c:pt idx="37">
                  <c:v>118.994</c:v>
                </c:pt>
                <c:pt idx="38">
                  <c:v>118.915</c:v>
                </c:pt>
                <c:pt idx="39">
                  <c:v>118.763</c:v>
                </c:pt>
                <c:pt idx="40">
                  <c:v>119.045</c:v>
                </c:pt>
                <c:pt idx="41">
                  <c:v>118.422</c:v>
                </c:pt>
                <c:pt idx="42">
                  <c:v>119.235</c:v>
                </c:pt>
                <c:pt idx="43">
                  <c:v>118.692</c:v>
                </c:pt>
                <c:pt idx="44">
                  <c:v>118.828</c:v>
                </c:pt>
                <c:pt idx="45">
                  <c:v>118.338</c:v>
                </c:pt>
                <c:pt idx="46">
                  <c:v>119.233</c:v>
                </c:pt>
                <c:pt idx="47">
                  <c:v>118.489</c:v>
                </c:pt>
                <c:pt idx="48">
                  <c:v>118.845</c:v>
                </c:pt>
                <c:pt idx="49">
                  <c:v>118.755</c:v>
                </c:pt>
                <c:pt idx="50">
                  <c:v>119.015</c:v>
                </c:pt>
                <c:pt idx="51">
                  <c:v>118.723</c:v>
                </c:pt>
                <c:pt idx="52">
                  <c:v>118.8</c:v>
                </c:pt>
                <c:pt idx="53">
                  <c:v>118.661</c:v>
                </c:pt>
                <c:pt idx="54">
                  <c:v>118.212</c:v>
                </c:pt>
                <c:pt idx="55">
                  <c:v>118.921</c:v>
                </c:pt>
                <c:pt idx="56">
                  <c:v>119.326</c:v>
                </c:pt>
                <c:pt idx="57">
                  <c:v>118.316</c:v>
                </c:pt>
                <c:pt idx="58">
                  <c:v>119.068</c:v>
                </c:pt>
                <c:pt idx="59">
                  <c:v>117.933</c:v>
                </c:pt>
                <c:pt idx="60">
                  <c:v>118.812</c:v>
                </c:pt>
                <c:pt idx="61">
                  <c:v>118.136</c:v>
                </c:pt>
                <c:pt idx="62">
                  <c:v>118.292</c:v>
                </c:pt>
                <c:pt idx="63">
                  <c:v>118.725</c:v>
                </c:pt>
                <c:pt idx="64">
                  <c:v>118.871</c:v>
                </c:pt>
                <c:pt idx="65">
                  <c:v>119.254</c:v>
                </c:pt>
                <c:pt idx="66">
                  <c:v>119.373</c:v>
                </c:pt>
                <c:pt idx="67">
                  <c:v>118.575</c:v>
                </c:pt>
                <c:pt idx="68">
                  <c:v>119.192</c:v>
                </c:pt>
                <c:pt idx="69">
                  <c:v>118.91</c:v>
                </c:pt>
                <c:pt idx="70">
                  <c:v>118.844</c:v>
                </c:pt>
                <c:pt idx="71">
                  <c:v>118.376</c:v>
                </c:pt>
                <c:pt idx="72">
                  <c:v>118.539</c:v>
                </c:pt>
                <c:pt idx="73">
                  <c:v>118.391</c:v>
                </c:pt>
                <c:pt idx="74">
                  <c:v>118.747</c:v>
                </c:pt>
                <c:pt idx="75">
                  <c:v>118.421</c:v>
                </c:pt>
                <c:pt idx="76">
                  <c:v>118.348</c:v>
                </c:pt>
                <c:pt idx="77">
                  <c:v>119.083</c:v>
                </c:pt>
                <c:pt idx="78">
                  <c:v>118.515</c:v>
                </c:pt>
                <c:pt idx="79">
                  <c:v>118.491</c:v>
                </c:pt>
                <c:pt idx="80">
                  <c:v>118.675</c:v>
                </c:pt>
                <c:pt idx="81">
                  <c:v>118.163</c:v>
                </c:pt>
                <c:pt idx="82">
                  <c:v>118.852</c:v>
                </c:pt>
                <c:pt idx="83">
                  <c:v>118.902</c:v>
                </c:pt>
                <c:pt idx="84">
                  <c:v>118.966</c:v>
                </c:pt>
                <c:pt idx="85">
                  <c:v>118.871</c:v>
                </c:pt>
                <c:pt idx="86">
                  <c:v>119.243</c:v>
                </c:pt>
                <c:pt idx="87">
                  <c:v>118.361</c:v>
                </c:pt>
                <c:pt idx="88">
                  <c:v>118.664</c:v>
                </c:pt>
                <c:pt idx="89">
                  <c:v>118.447</c:v>
                </c:pt>
                <c:pt idx="90">
                  <c:v>118.817</c:v>
                </c:pt>
                <c:pt idx="91">
                  <c:v>119.436</c:v>
                </c:pt>
                <c:pt idx="92">
                  <c:v>118.51</c:v>
                </c:pt>
                <c:pt idx="93">
                  <c:v>118.996</c:v>
                </c:pt>
                <c:pt idx="94">
                  <c:v>119.254</c:v>
                </c:pt>
                <c:pt idx="95">
                  <c:v>118.765</c:v>
                </c:pt>
                <c:pt idx="96">
                  <c:v>118.727</c:v>
                </c:pt>
                <c:pt idx="97">
                  <c:v>118.821</c:v>
                </c:pt>
                <c:pt idx="98">
                  <c:v>118.2</c:v>
                </c:pt>
                <c:pt idx="99">
                  <c:v>117.9</c:v>
                </c:pt>
                <c:pt idx="100">
                  <c:v>118.2</c:v>
                </c:pt>
                <c:pt idx="101">
                  <c:v>118.462</c:v>
                </c:pt>
                <c:pt idx="102">
                  <c:v>118.862</c:v>
                </c:pt>
                <c:pt idx="103">
                  <c:v>118.159</c:v>
                </c:pt>
                <c:pt idx="104">
                  <c:v>118.4</c:v>
                </c:pt>
                <c:pt idx="105">
                  <c:v>118.4</c:v>
                </c:pt>
                <c:pt idx="106">
                  <c:v>118.2</c:v>
                </c:pt>
                <c:pt idx="107">
                  <c:v>118.5</c:v>
                </c:pt>
                <c:pt idx="108">
                  <c:v>119.1</c:v>
                </c:pt>
                <c:pt idx="109">
                  <c:v>119.2</c:v>
                </c:pt>
                <c:pt idx="110">
                  <c:v>118.8</c:v>
                </c:pt>
                <c:pt idx="111">
                  <c:v>118.3</c:v>
                </c:pt>
                <c:pt idx="112">
                  <c:v>118.5</c:v>
                </c:pt>
                <c:pt idx="113">
                  <c:v>118.49</c:v>
                </c:pt>
                <c:pt idx="114">
                  <c:v>118.891</c:v>
                </c:pt>
                <c:pt idx="115">
                  <c:v>118.581</c:v>
                </c:pt>
                <c:pt idx="116">
                  <c:v>119.1</c:v>
                </c:pt>
                <c:pt idx="117">
                  <c:v>118.925</c:v>
                </c:pt>
                <c:pt idx="118">
                  <c:v>118.936</c:v>
                </c:pt>
                <c:pt idx="119">
                  <c:v>118.747</c:v>
                </c:pt>
                <c:pt idx="120">
                  <c:v>119.147</c:v>
                </c:pt>
                <c:pt idx="121">
                  <c:v>118.901</c:v>
                </c:pt>
                <c:pt idx="122">
                  <c:v>118.42</c:v>
                </c:pt>
                <c:pt idx="123">
                  <c:v>118.652</c:v>
                </c:pt>
                <c:pt idx="124">
                  <c:v>118.101</c:v>
                </c:pt>
                <c:pt idx="125">
                  <c:v>118.785</c:v>
                </c:pt>
                <c:pt idx="126">
                  <c:v>119.158</c:v>
                </c:pt>
                <c:pt idx="127">
                  <c:v>119.082</c:v>
                </c:pt>
                <c:pt idx="128">
                  <c:v>119.217</c:v>
                </c:pt>
                <c:pt idx="129">
                  <c:v>119.138</c:v>
                </c:pt>
                <c:pt idx="130">
                  <c:v>118.99</c:v>
                </c:pt>
                <c:pt idx="131">
                  <c:v>118.519</c:v>
                </c:pt>
                <c:pt idx="132">
                  <c:v>118.724</c:v>
                </c:pt>
                <c:pt idx="133">
                  <c:v>119.29</c:v>
                </c:pt>
                <c:pt idx="134">
                  <c:v>118.405</c:v>
                </c:pt>
                <c:pt idx="135">
                  <c:v>118.244</c:v>
                </c:pt>
                <c:pt idx="136">
                  <c:v>118.254</c:v>
                </c:pt>
                <c:pt idx="137">
                  <c:v>118.339</c:v>
                </c:pt>
                <c:pt idx="138">
                  <c:v>118.589</c:v>
                </c:pt>
                <c:pt idx="139">
                  <c:v>118.6</c:v>
                </c:pt>
                <c:pt idx="140">
                  <c:v>118.6</c:v>
                </c:pt>
                <c:pt idx="141">
                  <c:v>118.615</c:v>
                </c:pt>
                <c:pt idx="142">
                  <c:v>119.282</c:v>
                </c:pt>
                <c:pt idx="143">
                  <c:v>119.01</c:v>
                </c:pt>
                <c:pt idx="144">
                  <c:v>118.402</c:v>
                </c:pt>
                <c:pt idx="145">
                  <c:v>119.293</c:v>
                </c:pt>
                <c:pt idx="146">
                  <c:v>118.653</c:v>
                </c:pt>
                <c:pt idx="147">
                  <c:v>119.359</c:v>
                </c:pt>
                <c:pt idx="148">
                  <c:v>118.893</c:v>
                </c:pt>
                <c:pt idx="149">
                  <c:v>118.471</c:v>
                </c:pt>
                <c:pt idx="150">
                  <c:v>118.513</c:v>
                </c:pt>
                <c:pt idx="151">
                  <c:v>118.615</c:v>
                </c:pt>
                <c:pt idx="152">
                  <c:v>118.511</c:v>
                </c:pt>
                <c:pt idx="153">
                  <c:v>118.286</c:v>
                </c:pt>
                <c:pt idx="154">
                  <c:v>118.508</c:v>
                </c:pt>
                <c:pt idx="155">
                  <c:v>118.574</c:v>
                </c:pt>
                <c:pt idx="156">
                  <c:v>118.616</c:v>
                </c:pt>
                <c:pt idx="157">
                  <c:v>118.757</c:v>
                </c:pt>
                <c:pt idx="158">
                  <c:v>119.214</c:v>
                </c:pt>
                <c:pt idx="159">
                  <c:v>119.294</c:v>
                </c:pt>
                <c:pt idx="160">
                  <c:v>119.206</c:v>
                </c:pt>
                <c:pt idx="161">
                  <c:v>118.259</c:v>
                </c:pt>
                <c:pt idx="162">
                  <c:v>118.54</c:v>
                </c:pt>
                <c:pt idx="163">
                  <c:v>118.783</c:v>
                </c:pt>
                <c:pt idx="164">
                  <c:v>118.541</c:v>
                </c:pt>
                <c:pt idx="165">
                  <c:v>118.219</c:v>
                </c:pt>
                <c:pt idx="166">
                  <c:v>118.507</c:v>
                </c:pt>
                <c:pt idx="167">
                  <c:v>117.883</c:v>
                </c:pt>
                <c:pt idx="168">
                  <c:v>119</c:v>
                </c:pt>
                <c:pt idx="169">
                  <c:v>118.23</c:v>
                </c:pt>
                <c:pt idx="170">
                  <c:v>118.291</c:v>
                </c:pt>
                <c:pt idx="171">
                  <c:v>118.819</c:v>
                </c:pt>
                <c:pt idx="172">
                  <c:v>118.342</c:v>
                </c:pt>
                <c:pt idx="173">
                  <c:v>118.347</c:v>
                </c:pt>
                <c:pt idx="174">
                  <c:v>118.81</c:v>
                </c:pt>
                <c:pt idx="175">
                  <c:v>118.597</c:v>
                </c:pt>
                <c:pt idx="176">
                  <c:v>118.16</c:v>
                </c:pt>
                <c:pt idx="177">
                  <c:v>118.856</c:v>
                </c:pt>
                <c:pt idx="178">
                  <c:v>118.204</c:v>
                </c:pt>
                <c:pt idx="179">
                  <c:v>118.996</c:v>
                </c:pt>
                <c:pt idx="180">
                  <c:v>118.504</c:v>
                </c:pt>
                <c:pt idx="181">
                  <c:v>118.992</c:v>
                </c:pt>
                <c:pt idx="182">
                  <c:v>119.066</c:v>
                </c:pt>
                <c:pt idx="183">
                  <c:v>118.895</c:v>
                </c:pt>
                <c:pt idx="184">
                  <c:v>118.556</c:v>
                </c:pt>
                <c:pt idx="185">
                  <c:v>118.376</c:v>
                </c:pt>
                <c:pt idx="186">
                  <c:v>118.294</c:v>
                </c:pt>
                <c:pt idx="187">
                  <c:v>119.055</c:v>
                </c:pt>
                <c:pt idx="188">
                  <c:v>119.058</c:v>
                </c:pt>
                <c:pt idx="189">
                  <c:v>118.681</c:v>
                </c:pt>
                <c:pt idx="190">
                  <c:v>118.462</c:v>
                </c:pt>
                <c:pt idx="191">
                  <c:v>118.894</c:v>
                </c:pt>
                <c:pt idx="192">
                  <c:v>118.215</c:v>
                </c:pt>
                <c:pt idx="193">
                  <c:v>118.174</c:v>
                </c:pt>
                <c:pt idx="194">
                  <c:v>118.645</c:v>
                </c:pt>
                <c:pt idx="195">
                  <c:v>118.725</c:v>
                </c:pt>
                <c:pt idx="196">
                  <c:v>118.091</c:v>
                </c:pt>
                <c:pt idx="197">
                  <c:v>118.762</c:v>
                </c:pt>
                <c:pt idx="198">
                  <c:v>118.386</c:v>
                </c:pt>
                <c:pt idx="199">
                  <c:v>118.573</c:v>
                </c:pt>
                <c:pt idx="200">
                  <c:v>118.786</c:v>
                </c:pt>
                <c:pt idx="201">
                  <c:v>118.36</c:v>
                </c:pt>
                <c:pt idx="202">
                  <c:v>117.925</c:v>
                </c:pt>
                <c:pt idx="203">
                  <c:v>118.645</c:v>
                </c:pt>
                <c:pt idx="204">
                  <c:v>118.638</c:v>
                </c:pt>
                <c:pt idx="205">
                  <c:v>118.335</c:v>
                </c:pt>
                <c:pt idx="206">
                  <c:v>117.886</c:v>
                </c:pt>
                <c:pt idx="207">
                  <c:v>100.593</c:v>
                </c:pt>
                <c:pt idx="208">
                  <c:v>119.065</c:v>
                </c:pt>
                <c:pt idx="209">
                  <c:v>118.249</c:v>
                </c:pt>
                <c:pt idx="210">
                  <c:v>118.676</c:v>
                </c:pt>
                <c:pt idx="211">
                  <c:v>118.439</c:v>
                </c:pt>
                <c:pt idx="212">
                  <c:v>117.977</c:v>
                </c:pt>
                <c:pt idx="213">
                  <c:v>118.721</c:v>
                </c:pt>
                <c:pt idx="214">
                  <c:v>118.766</c:v>
                </c:pt>
                <c:pt idx="215">
                  <c:v>118.371</c:v>
                </c:pt>
                <c:pt idx="216">
                  <c:v>119.005</c:v>
                </c:pt>
                <c:pt idx="217">
                  <c:v>119.076</c:v>
                </c:pt>
                <c:pt idx="218">
                  <c:v>118.569</c:v>
                </c:pt>
                <c:pt idx="219">
                  <c:v>119.249</c:v>
                </c:pt>
                <c:pt idx="220">
                  <c:v>117.448</c:v>
                </c:pt>
                <c:pt idx="221">
                  <c:v>118.057</c:v>
                </c:pt>
                <c:pt idx="222">
                  <c:v>119.043</c:v>
                </c:pt>
                <c:pt idx="223">
                  <c:v>118.787</c:v>
                </c:pt>
                <c:pt idx="224">
                  <c:v>118.239</c:v>
                </c:pt>
                <c:pt idx="225">
                  <c:v>113.914</c:v>
                </c:pt>
                <c:pt idx="226">
                  <c:v>118.376</c:v>
                </c:pt>
                <c:pt idx="227">
                  <c:v>118.805</c:v>
                </c:pt>
                <c:pt idx="228">
                  <c:v>118.487</c:v>
                </c:pt>
                <c:pt idx="229">
                  <c:v>118.085</c:v>
                </c:pt>
                <c:pt idx="230">
                  <c:v>118.456</c:v>
                </c:pt>
                <c:pt idx="231">
                  <c:v>117.863</c:v>
                </c:pt>
                <c:pt idx="232">
                  <c:v>116.822</c:v>
                </c:pt>
                <c:pt idx="233">
                  <c:v>118.651</c:v>
                </c:pt>
                <c:pt idx="234">
                  <c:v>119.127</c:v>
                </c:pt>
                <c:pt idx="235">
                  <c:v>118.786</c:v>
                </c:pt>
                <c:pt idx="236">
                  <c:v>118.863</c:v>
                </c:pt>
                <c:pt idx="237">
                  <c:v>118.925</c:v>
                </c:pt>
                <c:pt idx="238">
                  <c:v>118.893</c:v>
                </c:pt>
                <c:pt idx="239">
                  <c:v>118.694</c:v>
                </c:pt>
                <c:pt idx="240">
                  <c:v>118.923</c:v>
                </c:pt>
                <c:pt idx="241">
                  <c:v>118.135</c:v>
                </c:pt>
                <c:pt idx="242">
                  <c:v>118.418</c:v>
                </c:pt>
                <c:pt idx="243">
                  <c:v>118.763</c:v>
                </c:pt>
                <c:pt idx="244">
                  <c:v>118.058</c:v>
                </c:pt>
                <c:pt idx="245">
                  <c:v>118.038</c:v>
                </c:pt>
                <c:pt idx="246">
                  <c:v>118.484</c:v>
                </c:pt>
                <c:pt idx="247">
                  <c:v>118.243</c:v>
                </c:pt>
                <c:pt idx="248">
                  <c:v>117.791</c:v>
                </c:pt>
                <c:pt idx="249">
                  <c:v>118.3</c:v>
                </c:pt>
                <c:pt idx="250">
                  <c:v>118.784</c:v>
                </c:pt>
                <c:pt idx="251">
                  <c:v>118.672</c:v>
                </c:pt>
                <c:pt idx="252">
                  <c:v>118.561</c:v>
                </c:pt>
                <c:pt idx="253">
                  <c:v>117.688</c:v>
                </c:pt>
                <c:pt idx="254">
                  <c:v>118.399</c:v>
                </c:pt>
                <c:pt idx="255">
                  <c:v>118.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9]011_e!$A$3:$A$259</c:f>
              <c:numCache>
                <c:formatCode>General</c:formatCode>
                <c:ptCount val="25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</c:numCache>
            </c:numRef>
          </c:xVal>
          <c:yVal>
            <c:numRef>
              <c:f>[9]011_e!$I$3:$I$259</c:f>
              <c:numCache>
                <c:formatCode>General</c:formatCode>
                <c:ptCount val="257"/>
                <c:pt idx="0">
                  <c:v>199.972</c:v>
                </c:pt>
                <c:pt idx="1">
                  <c:v>201.724</c:v>
                </c:pt>
                <c:pt idx="2">
                  <c:v>202.033</c:v>
                </c:pt>
                <c:pt idx="3">
                  <c:v>205.48</c:v>
                </c:pt>
                <c:pt idx="4">
                  <c:v>203.107</c:v>
                </c:pt>
                <c:pt idx="5">
                  <c:v>203.536</c:v>
                </c:pt>
                <c:pt idx="6">
                  <c:v>203.604</c:v>
                </c:pt>
                <c:pt idx="7">
                  <c:v>204.77</c:v>
                </c:pt>
                <c:pt idx="8">
                  <c:v>202.653</c:v>
                </c:pt>
                <c:pt idx="9">
                  <c:v>202.733</c:v>
                </c:pt>
                <c:pt idx="10">
                  <c:v>203.644</c:v>
                </c:pt>
                <c:pt idx="11">
                  <c:v>203.986</c:v>
                </c:pt>
                <c:pt idx="12">
                  <c:v>201.31</c:v>
                </c:pt>
                <c:pt idx="13">
                  <c:v>203.537</c:v>
                </c:pt>
                <c:pt idx="14">
                  <c:v>203.332</c:v>
                </c:pt>
                <c:pt idx="15">
                  <c:v>203.175</c:v>
                </c:pt>
                <c:pt idx="16">
                  <c:v>202.359</c:v>
                </c:pt>
                <c:pt idx="17">
                  <c:v>202.408</c:v>
                </c:pt>
                <c:pt idx="18">
                  <c:v>204.339</c:v>
                </c:pt>
                <c:pt idx="19">
                  <c:v>201.707</c:v>
                </c:pt>
                <c:pt idx="20">
                  <c:v>202.839</c:v>
                </c:pt>
                <c:pt idx="21">
                  <c:v>203.859</c:v>
                </c:pt>
                <c:pt idx="22">
                  <c:v>202.382</c:v>
                </c:pt>
                <c:pt idx="23">
                  <c:v>203.288</c:v>
                </c:pt>
                <c:pt idx="24">
                  <c:v>202.465</c:v>
                </c:pt>
                <c:pt idx="25">
                  <c:v>201.896</c:v>
                </c:pt>
                <c:pt idx="26">
                  <c:v>203.296</c:v>
                </c:pt>
                <c:pt idx="27">
                  <c:v>203.959</c:v>
                </c:pt>
                <c:pt idx="28">
                  <c:v>202.7</c:v>
                </c:pt>
                <c:pt idx="29">
                  <c:v>205.131</c:v>
                </c:pt>
                <c:pt idx="30">
                  <c:v>204.038</c:v>
                </c:pt>
                <c:pt idx="31">
                  <c:v>204.788</c:v>
                </c:pt>
                <c:pt idx="32">
                  <c:v>204.058</c:v>
                </c:pt>
                <c:pt idx="33">
                  <c:v>202.906</c:v>
                </c:pt>
                <c:pt idx="34">
                  <c:v>202.717</c:v>
                </c:pt>
                <c:pt idx="35">
                  <c:v>204.943</c:v>
                </c:pt>
                <c:pt idx="36">
                  <c:v>205.77</c:v>
                </c:pt>
                <c:pt idx="37">
                  <c:v>204.498</c:v>
                </c:pt>
                <c:pt idx="38">
                  <c:v>204.597</c:v>
                </c:pt>
                <c:pt idx="39">
                  <c:v>203.993</c:v>
                </c:pt>
                <c:pt idx="40">
                  <c:v>205.806</c:v>
                </c:pt>
                <c:pt idx="41">
                  <c:v>203.271</c:v>
                </c:pt>
                <c:pt idx="42">
                  <c:v>205.734</c:v>
                </c:pt>
                <c:pt idx="43">
                  <c:v>204.334</c:v>
                </c:pt>
                <c:pt idx="44">
                  <c:v>205.95</c:v>
                </c:pt>
                <c:pt idx="45">
                  <c:v>205.583</c:v>
                </c:pt>
                <c:pt idx="46">
                  <c:v>206.107</c:v>
                </c:pt>
                <c:pt idx="47">
                  <c:v>203.987</c:v>
                </c:pt>
                <c:pt idx="48">
                  <c:v>205.098</c:v>
                </c:pt>
                <c:pt idx="49">
                  <c:v>207.145</c:v>
                </c:pt>
                <c:pt idx="50">
                  <c:v>206.702</c:v>
                </c:pt>
                <c:pt idx="51">
                  <c:v>204.335</c:v>
                </c:pt>
                <c:pt idx="52">
                  <c:v>206.802</c:v>
                </c:pt>
                <c:pt idx="53">
                  <c:v>206.021</c:v>
                </c:pt>
                <c:pt idx="54">
                  <c:v>204.768</c:v>
                </c:pt>
                <c:pt idx="55">
                  <c:v>204.358</c:v>
                </c:pt>
                <c:pt idx="56">
                  <c:v>205.205</c:v>
                </c:pt>
                <c:pt idx="57">
                  <c:v>205.338</c:v>
                </c:pt>
                <c:pt idx="58">
                  <c:v>206.927</c:v>
                </c:pt>
                <c:pt idx="59">
                  <c:v>204.981</c:v>
                </c:pt>
                <c:pt idx="60">
                  <c:v>206.294</c:v>
                </c:pt>
                <c:pt idx="61">
                  <c:v>203.709</c:v>
                </c:pt>
                <c:pt idx="62">
                  <c:v>203.228</c:v>
                </c:pt>
                <c:pt idx="63">
                  <c:v>204.243</c:v>
                </c:pt>
                <c:pt idx="64">
                  <c:v>203.455</c:v>
                </c:pt>
                <c:pt idx="65">
                  <c:v>204.676</c:v>
                </c:pt>
                <c:pt idx="66">
                  <c:v>204.638</c:v>
                </c:pt>
                <c:pt idx="67">
                  <c:v>204.609</c:v>
                </c:pt>
                <c:pt idx="68">
                  <c:v>205.59</c:v>
                </c:pt>
                <c:pt idx="69">
                  <c:v>205.446</c:v>
                </c:pt>
                <c:pt idx="70">
                  <c:v>205.899</c:v>
                </c:pt>
                <c:pt idx="71">
                  <c:v>203.731</c:v>
                </c:pt>
                <c:pt idx="72">
                  <c:v>204.005</c:v>
                </c:pt>
                <c:pt idx="73">
                  <c:v>202.265</c:v>
                </c:pt>
                <c:pt idx="74">
                  <c:v>205.667</c:v>
                </c:pt>
                <c:pt idx="75">
                  <c:v>204.141</c:v>
                </c:pt>
                <c:pt idx="76">
                  <c:v>203.231</c:v>
                </c:pt>
                <c:pt idx="77">
                  <c:v>202.483</c:v>
                </c:pt>
                <c:pt idx="78">
                  <c:v>204.333</c:v>
                </c:pt>
                <c:pt idx="79">
                  <c:v>203.209</c:v>
                </c:pt>
                <c:pt idx="80">
                  <c:v>202.145</c:v>
                </c:pt>
                <c:pt idx="81">
                  <c:v>202.841</c:v>
                </c:pt>
                <c:pt idx="82">
                  <c:v>203.812</c:v>
                </c:pt>
                <c:pt idx="83">
                  <c:v>204.737</c:v>
                </c:pt>
                <c:pt idx="84">
                  <c:v>202.954</c:v>
                </c:pt>
                <c:pt idx="85">
                  <c:v>204.611</c:v>
                </c:pt>
                <c:pt idx="86">
                  <c:v>204.485</c:v>
                </c:pt>
                <c:pt idx="87">
                  <c:v>202.238</c:v>
                </c:pt>
                <c:pt idx="88">
                  <c:v>204.238</c:v>
                </c:pt>
                <c:pt idx="89">
                  <c:v>202.703</c:v>
                </c:pt>
                <c:pt idx="90">
                  <c:v>203.133</c:v>
                </c:pt>
                <c:pt idx="91">
                  <c:v>204.164</c:v>
                </c:pt>
                <c:pt idx="92">
                  <c:v>203.617</c:v>
                </c:pt>
                <c:pt idx="93">
                  <c:v>203.356</c:v>
                </c:pt>
                <c:pt idx="94">
                  <c:v>202.124</c:v>
                </c:pt>
                <c:pt idx="95">
                  <c:v>203.59</c:v>
                </c:pt>
                <c:pt idx="96">
                  <c:v>202.856</c:v>
                </c:pt>
                <c:pt idx="97">
                  <c:v>200.505</c:v>
                </c:pt>
                <c:pt idx="98">
                  <c:v>197</c:v>
                </c:pt>
                <c:pt idx="99">
                  <c:v>189</c:v>
                </c:pt>
                <c:pt idx="100">
                  <c:v>192</c:v>
                </c:pt>
                <c:pt idx="101">
                  <c:v>191.528</c:v>
                </c:pt>
                <c:pt idx="102">
                  <c:v>200.507</c:v>
                </c:pt>
                <c:pt idx="103">
                  <c:v>191.436</c:v>
                </c:pt>
                <c:pt idx="104">
                  <c:v>195</c:v>
                </c:pt>
                <c:pt idx="105">
                  <c:v>198.7</c:v>
                </c:pt>
                <c:pt idx="106">
                  <c:v>187</c:v>
                </c:pt>
                <c:pt idx="107">
                  <c:v>191</c:v>
                </c:pt>
                <c:pt idx="108">
                  <c:v>200</c:v>
                </c:pt>
                <c:pt idx="109">
                  <c:v>190.07</c:v>
                </c:pt>
                <c:pt idx="110">
                  <c:v>177.501</c:v>
                </c:pt>
                <c:pt idx="111">
                  <c:v>189</c:v>
                </c:pt>
                <c:pt idx="112">
                  <c:v>197</c:v>
                </c:pt>
                <c:pt idx="113">
                  <c:v>198.317</c:v>
                </c:pt>
                <c:pt idx="114">
                  <c:v>201.41</c:v>
                </c:pt>
                <c:pt idx="115">
                  <c:v>200.532</c:v>
                </c:pt>
                <c:pt idx="116">
                  <c:v>201</c:v>
                </c:pt>
                <c:pt idx="117">
                  <c:v>201.457</c:v>
                </c:pt>
                <c:pt idx="118">
                  <c:v>201.523</c:v>
                </c:pt>
                <c:pt idx="119">
                  <c:v>201.039</c:v>
                </c:pt>
                <c:pt idx="120">
                  <c:v>201.746</c:v>
                </c:pt>
                <c:pt idx="121">
                  <c:v>201.732</c:v>
                </c:pt>
                <c:pt idx="122">
                  <c:v>201.758</c:v>
                </c:pt>
                <c:pt idx="123">
                  <c:v>198.501</c:v>
                </c:pt>
                <c:pt idx="124">
                  <c:v>200.592</c:v>
                </c:pt>
                <c:pt idx="125">
                  <c:v>200.226</c:v>
                </c:pt>
                <c:pt idx="126">
                  <c:v>203.091</c:v>
                </c:pt>
                <c:pt idx="127">
                  <c:v>200.395</c:v>
                </c:pt>
                <c:pt idx="128">
                  <c:v>201.187</c:v>
                </c:pt>
                <c:pt idx="129">
                  <c:v>201.763</c:v>
                </c:pt>
                <c:pt idx="130">
                  <c:v>202.402</c:v>
                </c:pt>
                <c:pt idx="131">
                  <c:v>198.716</c:v>
                </c:pt>
                <c:pt idx="132">
                  <c:v>199.048</c:v>
                </c:pt>
                <c:pt idx="133">
                  <c:v>201.69</c:v>
                </c:pt>
                <c:pt idx="134">
                  <c:v>200.711</c:v>
                </c:pt>
                <c:pt idx="135">
                  <c:v>199.922</c:v>
                </c:pt>
                <c:pt idx="136">
                  <c:v>200.322</c:v>
                </c:pt>
                <c:pt idx="137">
                  <c:v>198.446</c:v>
                </c:pt>
                <c:pt idx="138">
                  <c:v>199.516</c:v>
                </c:pt>
                <c:pt idx="139">
                  <c:v>199.344</c:v>
                </c:pt>
                <c:pt idx="140">
                  <c:v>199</c:v>
                </c:pt>
                <c:pt idx="141">
                  <c:v>200.937</c:v>
                </c:pt>
                <c:pt idx="142">
                  <c:v>201.473</c:v>
                </c:pt>
                <c:pt idx="143">
                  <c:v>201.641</c:v>
                </c:pt>
                <c:pt idx="144">
                  <c:v>199.626</c:v>
                </c:pt>
                <c:pt idx="145">
                  <c:v>201.005</c:v>
                </c:pt>
                <c:pt idx="146">
                  <c:v>199.136</c:v>
                </c:pt>
                <c:pt idx="147">
                  <c:v>201.832</c:v>
                </c:pt>
                <c:pt idx="148">
                  <c:v>200.093</c:v>
                </c:pt>
                <c:pt idx="149">
                  <c:v>198.373</c:v>
                </c:pt>
                <c:pt idx="150">
                  <c:v>198.56</c:v>
                </c:pt>
                <c:pt idx="151">
                  <c:v>199.705</c:v>
                </c:pt>
                <c:pt idx="152">
                  <c:v>200.05</c:v>
                </c:pt>
                <c:pt idx="153">
                  <c:v>199.071</c:v>
                </c:pt>
                <c:pt idx="154">
                  <c:v>197.087</c:v>
                </c:pt>
                <c:pt idx="155">
                  <c:v>198.781</c:v>
                </c:pt>
                <c:pt idx="156">
                  <c:v>200.926</c:v>
                </c:pt>
                <c:pt idx="157">
                  <c:v>199.552</c:v>
                </c:pt>
                <c:pt idx="158">
                  <c:v>201.376</c:v>
                </c:pt>
                <c:pt idx="159">
                  <c:v>200.27</c:v>
                </c:pt>
                <c:pt idx="160">
                  <c:v>200.904</c:v>
                </c:pt>
                <c:pt idx="161">
                  <c:v>198.757</c:v>
                </c:pt>
                <c:pt idx="162">
                  <c:v>199.751</c:v>
                </c:pt>
                <c:pt idx="163">
                  <c:v>200.771</c:v>
                </c:pt>
                <c:pt idx="164">
                  <c:v>201.762</c:v>
                </c:pt>
                <c:pt idx="165">
                  <c:v>199.744</c:v>
                </c:pt>
                <c:pt idx="166">
                  <c:v>200.15</c:v>
                </c:pt>
                <c:pt idx="167">
                  <c:v>199.384</c:v>
                </c:pt>
                <c:pt idx="168">
                  <c:v>199</c:v>
                </c:pt>
                <c:pt idx="169">
                  <c:v>198.859</c:v>
                </c:pt>
                <c:pt idx="170">
                  <c:v>198.831</c:v>
                </c:pt>
                <c:pt idx="171">
                  <c:v>201.348</c:v>
                </c:pt>
                <c:pt idx="172">
                  <c:v>199.995</c:v>
                </c:pt>
                <c:pt idx="173">
                  <c:v>197.363</c:v>
                </c:pt>
                <c:pt idx="174">
                  <c:v>201.88</c:v>
                </c:pt>
                <c:pt idx="175">
                  <c:v>200.828</c:v>
                </c:pt>
                <c:pt idx="176">
                  <c:v>198.663</c:v>
                </c:pt>
                <c:pt idx="177">
                  <c:v>200.426</c:v>
                </c:pt>
                <c:pt idx="178">
                  <c:v>198.078</c:v>
                </c:pt>
                <c:pt idx="179">
                  <c:v>197.495</c:v>
                </c:pt>
                <c:pt idx="180">
                  <c:v>200.874</c:v>
                </c:pt>
                <c:pt idx="181">
                  <c:v>201.049</c:v>
                </c:pt>
                <c:pt idx="182">
                  <c:v>200.463</c:v>
                </c:pt>
                <c:pt idx="183">
                  <c:v>200.988</c:v>
                </c:pt>
                <c:pt idx="184">
                  <c:v>197.708</c:v>
                </c:pt>
                <c:pt idx="185">
                  <c:v>199.116</c:v>
                </c:pt>
                <c:pt idx="186">
                  <c:v>198.986</c:v>
                </c:pt>
                <c:pt idx="187">
                  <c:v>200.743</c:v>
                </c:pt>
                <c:pt idx="188">
                  <c:v>198.867</c:v>
                </c:pt>
                <c:pt idx="189">
                  <c:v>199.779</c:v>
                </c:pt>
                <c:pt idx="190">
                  <c:v>199.086</c:v>
                </c:pt>
                <c:pt idx="191">
                  <c:v>200.309</c:v>
                </c:pt>
                <c:pt idx="192">
                  <c:v>197.992</c:v>
                </c:pt>
                <c:pt idx="193">
                  <c:v>199.322</c:v>
                </c:pt>
                <c:pt idx="194">
                  <c:v>198.357</c:v>
                </c:pt>
                <c:pt idx="195">
                  <c:v>196.795</c:v>
                </c:pt>
                <c:pt idx="196">
                  <c:v>198.254</c:v>
                </c:pt>
                <c:pt idx="197">
                  <c:v>199.11</c:v>
                </c:pt>
                <c:pt idx="198">
                  <c:v>198.345</c:v>
                </c:pt>
                <c:pt idx="199">
                  <c:v>198.711</c:v>
                </c:pt>
                <c:pt idx="200">
                  <c:v>197.404</c:v>
                </c:pt>
                <c:pt idx="201">
                  <c:v>196.954</c:v>
                </c:pt>
                <c:pt idx="202">
                  <c:v>197.187</c:v>
                </c:pt>
                <c:pt idx="203">
                  <c:v>199.442</c:v>
                </c:pt>
                <c:pt idx="204">
                  <c:v>199.889</c:v>
                </c:pt>
                <c:pt idx="205">
                  <c:v>199.272</c:v>
                </c:pt>
                <c:pt idx="206">
                  <c:v>197</c:v>
                </c:pt>
                <c:pt idx="207">
                  <c:v>197.896</c:v>
                </c:pt>
                <c:pt idx="208">
                  <c:v>203.262</c:v>
                </c:pt>
                <c:pt idx="209">
                  <c:v>196.493</c:v>
                </c:pt>
                <c:pt idx="210">
                  <c:v>197.884</c:v>
                </c:pt>
                <c:pt idx="211">
                  <c:v>198.602</c:v>
                </c:pt>
                <c:pt idx="212">
                  <c:v>198.774</c:v>
                </c:pt>
                <c:pt idx="213">
                  <c:v>197.834</c:v>
                </c:pt>
                <c:pt idx="214">
                  <c:v>200.242</c:v>
                </c:pt>
                <c:pt idx="215">
                  <c:v>196.377</c:v>
                </c:pt>
                <c:pt idx="216">
                  <c:v>197.753</c:v>
                </c:pt>
                <c:pt idx="217">
                  <c:v>198.848</c:v>
                </c:pt>
                <c:pt idx="218">
                  <c:v>199.091</c:v>
                </c:pt>
                <c:pt idx="219">
                  <c:v>199.481</c:v>
                </c:pt>
                <c:pt idx="220">
                  <c:v>198.774</c:v>
                </c:pt>
                <c:pt idx="221">
                  <c:v>197.478</c:v>
                </c:pt>
                <c:pt idx="222">
                  <c:v>196.879</c:v>
                </c:pt>
                <c:pt idx="223">
                  <c:v>198.425</c:v>
                </c:pt>
                <c:pt idx="224">
                  <c:v>198.117</c:v>
                </c:pt>
                <c:pt idx="225">
                  <c:v>198.537</c:v>
                </c:pt>
                <c:pt idx="226">
                  <c:v>196.977</c:v>
                </c:pt>
                <c:pt idx="227">
                  <c:v>198.579</c:v>
                </c:pt>
                <c:pt idx="228">
                  <c:v>197.438</c:v>
                </c:pt>
                <c:pt idx="229">
                  <c:v>197.383</c:v>
                </c:pt>
                <c:pt idx="230">
                  <c:v>196.653</c:v>
                </c:pt>
                <c:pt idx="231">
                  <c:v>197.812</c:v>
                </c:pt>
                <c:pt idx="232">
                  <c:v>198.442</c:v>
                </c:pt>
                <c:pt idx="233">
                  <c:v>196.563</c:v>
                </c:pt>
                <c:pt idx="234">
                  <c:v>198.388</c:v>
                </c:pt>
                <c:pt idx="235">
                  <c:v>197.333</c:v>
                </c:pt>
                <c:pt idx="236">
                  <c:v>197.089</c:v>
                </c:pt>
                <c:pt idx="237">
                  <c:v>197.918</c:v>
                </c:pt>
                <c:pt idx="238">
                  <c:v>199.579</c:v>
                </c:pt>
                <c:pt idx="239">
                  <c:v>197.331</c:v>
                </c:pt>
                <c:pt idx="240">
                  <c:v>198.198</c:v>
                </c:pt>
                <c:pt idx="241">
                  <c:v>196.193</c:v>
                </c:pt>
                <c:pt idx="242">
                  <c:v>208.003</c:v>
                </c:pt>
                <c:pt idx="243">
                  <c:v>198.912</c:v>
                </c:pt>
                <c:pt idx="244">
                  <c:v>197.571</c:v>
                </c:pt>
                <c:pt idx="245">
                  <c:v>196.434</c:v>
                </c:pt>
                <c:pt idx="246">
                  <c:v>198.242</c:v>
                </c:pt>
                <c:pt idx="247">
                  <c:v>197.229</c:v>
                </c:pt>
                <c:pt idx="248">
                  <c:v>196.891</c:v>
                </c:pt>
                <c:pt idx="249">
                  <c:v>198</c:v>
                </c:pt>
                <c:pt idx="250">
                  <c:v>198.052</c:v>
                </c:pt>
                <c:pt idx="251">
                  <c:v>199.232</c:v>
                </c:pt>
                <c:pt idx="252">
                  <c:v>198.357</c:v>
                </c:pt>
                <c:pt idx="253">
                  <c:v>196.381</c:v>
                </c:pt>
                <c:pt idx="254">
                  <c:v>199.313</c:v>
                </c:pt>
                <c:pt idx="255">
                  <c:v>199.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9]011_e!$A$3:$A$259</c:f>
              <c:numCache>
                <c:formatCode>General</c:formatCode>
                <c:ptCount val="257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</c:numCache>
            </c:numRef>
          </c:xVal>
          <c:yVal>
            <c:numRef>
              <c:f>[9]011_e!$J$3:$J$259</c:f>
              <c:numCache>
                <c:formatCode>General</c:formatCode>
                <c:ptCount val="257"/>
                <c:pt idx="0">
                  <c:v>72.28</c:v>
                </c:pt>
                <c:pt idx="1">
                  <c:v>65.96</c:v>
                </c:pt>
                <c:pt idx="2">
                  <c:v>64.93</c:v>
                </c:pt>
                <c:pt idx="3">
                  <c:v>70.81</c:v>
                </c:pt>
                <c:pt idx="4">
                  <c:v>65.26</c:v>
                </c:pt>
                <c:pt idx="5">
                  <c:v>74.71</c:v>
                </c:pt>
                <c:pt idx="6">
                  <c:v>71.13</c:v>
                </c:pt>
                <c:pt idx="7">
                  <c:v>65.07</c:v>
                </c:pt>
                <c:pt idx="8">
                  <c:v>74.5</c:v>
                </c:pt>
                <c:pt idx="9">
                  <c:v>68.97</c:v>
                </c:pt>
                <c:pt idx="10">
                  <c:v>64.96</c:v>
                </c:pt>
                <c:pt idx="11">
                  <c:v>73.27</c:v>
                </c:pt>
                <c:pt idx="12">
                  <c:v>69</c:v>
                </c:pt>
                <c:pt idx="13">
                  <c:v>65.29</c:v>
                </c:pt>
                <c:pt idx="14">
                  <c:v>73.75</c:v>
                </c:pt>
                <c:pt idx="15">
                  <c:v>68.77</c:v>
                </c:pt>
                <c:pt idx="16">
                  <c:v>64.99</c:v>
                </c:pt>
                <c:pt idx="17">
                  <c:v>47.66</c:v>
                </c:pt>
                <c:pt idx="18">
                  <c:v>69.46</c:v>
                </c:pt>
                <c:pt idx="19">
                  <c:v>75.66</c:v>
                </c:pt>
                <c:pt idx="20">
                  <c:v>72.37</c:v>
                </c:pt>
                <c:pt idx="21">
                  <c:v>68.28</c:v>
                </c:pt>
                <c:pt idx="22">
                  <c:v>75.57</c:v>
                </c:pt>
                <c:pt idx="23">
                  <c:v>71.82</c:v>
                </c:pt>
                <c:pt idx="24">
                  <c:v>67.31</c:v>
                </c:pt>
                <c:pt idx="25">
                  <c:v>75.72</c:v>
                </c:pt>
                <c:pt idx="26">
                  <c:v>71.12</c:v>
                </c:pt>
                <c:pt idx="27">
                  <c:v>66.53</c:v>
                </c:pt>
                <c:pt idx="28">
                  <c:v>75.48</c:v>
                </c:pt>
                <c:pt idx="29">
                  <c:v>71.25</c:v>
                </c:pt>
                <c:pt idx="30">
                  <c:v>66.22</c:v>
                </c:pt>
                <c:pt idx="31">
                  <c:v>74.55</c:v>
                </c:pt>
                <c:pt idx="32">
                  <c:v>71.64</c:v>
                </c:pt>
                <c:pt idx="33">
                  <c:v>66.81</c:v>
                </c:pt>
                <c:pt idx="34">
                  <c:v>74.06</c:v>
                </c:pt>
                <c:pt idx="35">
                  <c:v>70.68</c:v>
                </c:pt>
                <c:pt idx="36">
                  <c:v>66.13</c:v>
                </c:pt>
                <c:pt idx="37">
                  <c:v>74.36</c:v>
                </c:pt>
                <c:pt idx="38">
                  <c:v>69.55</c:v>
                </c:pt>
                <c:pt idx="39">
                  <c:v>65.5</c:v>
                </c:pt>
                <c:pt idx="40">
                  <c:v>72.49</c:v>
                </c:pt>
                <c:pt idx="41">
                  <c:v>68.68</c:v>
                </c:pt>
                <c:pt idx="42">
                  <c:v>65.54</c:v>
                </c:pt>
                <c:pt idx="43">
                  <c:v>72.07</c:v>
                </c:pt>
                <c:pt idx="44">
                  <c:v>68.31</c:v>
                </c:pt>
                <c:pt idx="45">
                  <c:v>65.13</c:v>
                </c:pt>
                <c:pt idx="46">
                  <c:v>72.37</c:v>
                </c:pt>
                <c:pt idx="47">
                  <c:v>68.63</c:v>
                </c:pt>
                <c:pt idx="48">
                  <c:v>76.83</c:v>
                </c:pt>
                <c:pt idx="49">
                  <c:v>71.97</c:v>
                </c:pt>
                <c:pt idx="50">
                  <c:v>69.01</c:v>
                </c:pt>
                <c:pt idx="51">
                  <c:v>76.84</c:v>
                </c:pt>
                <c:pt idx="52">
                  <c:v>72.24</c:v>
                </c:pt>
                <c:pt idx="53">
                  <c:v>68.34</c:v>
                </c:pt>
                <c:pt idx="54">
                  <c:v>75.74</c:v>
                </c:pt>
                <c:pt idx="55">
                  <c:v>71.22</c:v>
                </c:pt>
                <c:pt idx="56">
                  <c:v>67.31</c:v>
                </c:pt>
                <c:pt idx="57">
                  <c:v>75.42</c:v>
                </c:pt>
                <c:pt idx="58">
                  <c:v>71.12</c:v>
                </c:pt>
                <c:pt idx="59">
                  <c:v>66.25</c:v>
                </c:pt>
                <c:pt idx="60">
                  <c:v>74.56</c:v>
                </c:pt>
                <c:pt idx="61">
                  <c:v>70.03</c:v>
                </c:pt>
                <c:pt idx="62">
                  <c:v>65.84</c:v>
                </c:pt>
                <c:pt idx="63">
                  <c:v>74.29</c:v>
                </c:pt>
                <c:pt idx="64">
                  <c:v>70.73</c:v>
                </c:pt>
                <c:pt idx="65">
                  <c:v>65.33</c:v>
                </c:pt>
                <c:pt idx="66">
                  <c:v>72.84</c:v>
                </c:pt>
                <c:pt idx="67">
                  <c:v>69.75</c:v>
                </c:pt>
                <c:pt idx="68">
                  <c:v>66.06</c:v>
                </c:pt>
                <c:pt idx="69">
                  <c:v>72.71</c:v>
                </c:pt>
                <c:pt idx="70">
                  <c:v>69.17</c:v>
                </c:pt>
                <c:pt idx="71">
                  <c:v>76.71</c:v>
                </c:pt>
                <c:pt idx="72">
                  <c:v>71.98</c:v>
                </c:pt>
                <c:pt idx="73">
                  <c:v>68.9</c:v>
                </c:pt>
                <c:pt idx="74">
                  <c:v>76.2</c:v>
                </c:pt>
                <c:pt idx="75">
                  <c:v>71.6</c:v>
                </c:pt>
                <c:pt idx="76">
                  <c:v>67.49</c:v>
                </c:pt>
                <c:pt idx="77">
                  <c:v>75.56</c:v>
                </c:pt>
                <c:pt idx="78">
                  <c:v>71.38</c:v>
                </c:pt>
                <c:pt idx="79">
                  <c:v>66.9</c:v>
                </c:pt>
                <c:pt idx="80">
                  <c:v>76.65</c:v>
                </c:pt>
                <c:pt idx="81">
                  <c:v>72.02</c:v>
                </c:pt>
                <c:pt idx="82">
                  <c:v>67.76</c:v>
                </c:pt>
                <c:pt idx="83">
                  <c:v>75.39</c:v>
                </c:pt>
                <c:pt idx="84">
                  <c:v>72</c:v>
                </c:pt>
                <c:pt idx="85">
                  <c:v>67.47</c:v>
                </c:pt>
                <c:pt idx="86">
                  <c:v>74.68</c:v>
                </c:pt>
                <c:pt idx="87">
                  <c:v>70.92</c:v>
                </c:pt>
                <c:pt idx="88">
                  <c:v>67.43</c:v>
                </c:pt>
                <c:pt idx="89">
                  <c:v>73.81</c:v>
                </c:pt>
                <c:pt idx="90">
                  <c:v>69.34</c:v>
                </c:pt>
                <c:pt idx="91">
                  <c:v>65.04</c:v>
                </c:pt>
                <c:pt idx="92">
                  <c:v>71.41</c:v>
                </c:pt>
                <c:pt idx="93">
                  <c:v>67.79</c:v>
                </c:pt>
                <c:pt idx="94">
                  <c:v>75.6</c:v>
                </c:pt>
                <c:pt idx="95">
                  <c:v>70.94</c:v>
                </c:pt>
                <c:pt idx="96">
                  <c:v>67.09</c:v>
                </c:pt>
                <c:pt idx="97">
                  <c:v>74.43</c:v>
                </c:pt>
                <c:pt idx="98">
                  <c:v>69.46</c:v>
                </c:pt>
                <c:pt idx="99">
                  <c:v>68.84</c:v>
                </c:pt>
                <c:pt idx="100">
                  <c:v>70.99</c:v>
                </c:pt>
                <c:pt idx="101">
                  <c:v>64.86</c:v>
                </c:pt>
                <c:pt idx="102">
                  <c:v>74.02</c:v>
                </c:pt>
                <c:pt idx="103">
                  <c:v>68.13</c:v>
                </c:pt>
                <c:pt idx="104">
                  <c:v>67.51</c:v>
                </c:pt>
                <c:pt idx="105">
                  <c:v>71.02</c:v>
                </c:pt>
                <c:pt idx="106">
                  <c:v>67.78</c:v>
                </c:pt>
                <c:pt idx="107">
                  <c:v>68.56</c:v>
                </c:pt>
                <c:pt idx="108">
                  <c:v>63.32</c:v>
                </c:pt>
                <c:pt idx="109">
                  <c:v>70.74</c:v>
                </c:pt>
                <c:pt idx="110">
                  <c:v>66.51</c:v>
                </c:pt>
                <c:pt idx="111">
                  <c:v>73.67</c:v>
                </c:pt>
                <c:pt idx="112">
                  <c:v>69.49</c:v>
                </c:pt>
                <c:pt idx="113">
                  <c:v>66.49</c:v>
                </c:pt>
                <c:pt idx="114">
                  <c:v>73.21</c:v>
                </c:pt>
                <c:pt idx="115">
                  <c:v>70.54</c:v>
                </c:pt>
                <c:pt idx="116">
                  <c:v>66.56</c:v>
                </c:pt>
                <c:pt idx="117">
                  <c:v>73.1</c:v>
                </c:pt>
                <c:pt idx="118">
                  <c:v>70.13</c:v>
                </c:pt>
                <c:pt idx="119">
                  <c:v>75.98</c:v>
                </c:pt>
                <c:pt idx="120">
                  <c:v>72.29</c:v>
                </c:pt>
                <c:pt idx="121">
                  <c:v>68.35</c:v>
                </c:pt>
                <c:pt idx="122">
                  <c:v>75.44</c:v>
                </c:pt>
                <c:pt idx="123">
                  <c:v>72.14</c:v>
                </c:pt>
                <c:pt idx="124">
                  <c:v>67.98</c:v>
                </c:pt>
                <c:pt idx="125">
                  <c:v>75.64</c:v>
                </c:pt>
                <c:pt idx="126">
                  <c:v>71.6</c:v>
                </c:pt>
                <c:pt idx="127">
                  <c:v>68.1</c:v>
                </c:pt>
                <c:pt idx="128">
                  <c:v>76.3</c:v>
                </c:pt>
                <c:pt idx="129">
                  <c:v>72.12</c:v>
                </c:pt>
                <c:pt idx="130">
                  <c:v>68.1</c:v>
                </c:pt>
                <c:pt idx="131">
                  <c:v>75.32</c:v>
                </c:pt>
                <c:pt idx="132">
                  <c:v>72.22</c:v>
                </c:pt>
                <c:pt idx="133">
                  <c:v>67.69</c:v>
                </c:pt>
                <c:pt idx="134">
                  <c:v>75.58</c:v>
                </c:pt>
                <c:pt idx="135">
                  <c:v>71.76</c:v>
                </c:pt>
                <c:pt idx="136">
                  <c:v>79.2</c:v>
                </c:pt>
                <c:pt idx="137">
                  <c:v>75.33</c:v>
                </c:pt>
                <c:pt idx="138">
                  <c:v>71.64</c:v>
                </c:pt>
                <c:pt idx="139">
                  <c:v>78.38</c:v>
                </c:pt>
                <c:pt idx="140">
                  <c:v>73.18</c:v>
                </c:pt>
                <c:pt idx="141">
                  <c:v>69.01</c:v>
                </c:pt>
                <c:pt idx="142">
                  <c:v>76.8</c:v>
                </c:pt>
                <c:pt idx="143">
                  <c:v>72.23</c:v>
                </c:pt>
                <c:pt idx="144">
                  <c:v>68.83</c:v>
                </c:pt>
                <c:pt idx="145">
                  <c:v>75.69</c:v>
                </c:pt>
                <c:pt idx="146">
                  <c:v>72.39</c:v>
                </c:pt>
                <c:pt idx="147">
                  <c:v>68.44</c:v>
                </c:pt>
                <c:pt idx="148">
                  <c:v>75</c:v>
                </c:pt>
                <c:pt idx="149">
                  <c:v>71.35</c:v>
                </c:pt>
                <c:pt idx="150">
                  <c:v>66.85</c:v>
                </c:pt>
                <c:pt idx="151">
                  <c:v>75.72</c:v>
                </c:pt>
                <c:pt idx="152">
                  <c:v>71.42</c:v>
                </c:pt>
                <c:pt idx="153">
                  <c:v>78.69</c:v>
                </c:pt>
                <c:pt idx="154">
                  <c:v>74.51</c:v>
                </c:pt>
                <c:pt idx="155">
                  <c:v>71.56</c:v>
                </c:pt>
                <c:pt idx="156">
                  <c:v>79.87</c:v>
                </c:pt>
                <c:pt idx="157">
                  <c:v>74.52</c:v>
                </c:pt>
                <c:pt idx="158">
                  <c:v>72.38</c:v>
                </c:pt>
                <c:pt idx="159">
                  <c:v>78.91</c:v>
                </c:pt>
                <c:pt idx="160">
                  <c:v>74.18</c:v>
                </c:pt>
                <c:pt idx="161">
                  <c:v>70.24</c:v>
                </c:pt>
                <c:pt idx="162">
                  <c:v>78.79</c:v>
                </c:pt>
                <c:pt idx="163">
                  <c:v>72.9</c:v>
                </c:pt>
                <c:pt idx="164">
                  <c:v>69.5</c:v>
                </c:pt>
                <c:pt idx="165">
                  <c:v>78.08</c:v>
                </c:pt>
                <c:pt idx="166">
                  <c:v>73.5</c:v>
                </c:pt>
                <c:pt idx="167">
                  <c:v>68.66</c:v>
                </c:pt>
                <c:pt idx="168">
                  <c:v>75.72</c:v>
                </c:pt>
                <c:pt idx="169">
                  <c:v>71.73</c:v>
                </c:pt>
                <c:pt idx="170">
                  <c:v>68.66</c:v>
                </c:pt>
                <c:pt idx="171">
                  <c:v>76.79</c:v>
                </c:pt>
                <c:pt idx="172">
                  <c:v>71.47</c:v>
                </c:pt>
                <c:pt idx="173">
                  <c:v>67.77</c:v>
                </c:pt>
                <c:pt idx="174">
                  <c:v>73.32</c:v>
                </c:pt>
                <c:pt idx="175">
                  <c:v>67.63</c:v>
                </c:pt>
                <c:pt idx="176">
                  <c:v>73.91</c:v>
                </c:pt>
                <c:pt idx="177">
                  <c:v>69.09</c:v>
                </c:pt>
                <c:pt idx="178">
                  <c:v>70.05</c:v>
                </c:pt>
                <c:pt idx="179">
                  <c:v>70.78</c:v>
                </c:pt>
                <c:pt idx="180">
                  <c:v>70.44</c:v>
                </c:pt>
                <c:pt idx="181">
                  <c:v>61.99</c:v>
                </c:pt>
                <c:pt idx="182">
                  <c:v>74.61</c:v>
                </c:pt>
                <c:pt idx="183">
                  <c:v>72.56</c:v>
                </c:pt>
                <c:pt idx="184">
                  <c:v>75.97</c:v>
                </c:pt>
                <c:pt idx="185">
                  <c:v>77.41</c:v>
                </c:pt>
                <c:pt idx="186">
                  <c:v>75.84</c:v>
                </c:pt>
                <c:pt idx="187">
                  <c:v>70.56</c:v>
                </c:pt>
                <c:pt idx="188">
                  <c:v>67.3</c:v>
                </c:pt>
                <c:pt idx="189">
                  <c:v>70.49</c:v>
                </c:pt>
                <c:pt idx="190">
                  <c:v>73.82</c:v>
                </c:pt>
                <c:pt idx="191">
                  <c:v>75.77</c:v>
                </c:pt>
                <c:pt idx="192">
                  <c:v>77.22</c:v>
                </c:pt>
                <c:pt idx="193">
                  <c:v>66.78</c:v>
                </c:pt>
                <c:pt idx="194">
                  <c:v>75.36</c:v>
                </c:pt>
                <c:pt idx="195">
                  <c:v>75.21</c:v>
                </c:pt>
                <c:pt idx="196">
                  <c:v>77.77</c:v>
                </c:pt>
                <c:pt idx="197">
                  <c:v>72.7</c:v>
                </c:pt>
                <c:pt idx="198">
                  <c:v>71.16</c:v>
                </c:pt>
                <c:pt idx="199">
                  <c:v>59.79</c:v>
                </c:pt>
                <c:pt idx="200">
                  <c:v>45.88</c:v>
                </c:pt>
                <c:pt idx="201">
                  <c:v>36.71</c:v>
                </c:pt>
                <c:pt idx="202">
                  <c:v>53.47</c:v>
                </c:pt>
                <c:pt idx="203">
                  <c:v>54.34</c:v>
                </c:pt>
                <c:pt idx="204">
                  <c:v>46.6</c:v>
                </c:pt>
                <c:pt idx="205">
                  <c:v>42.14</c:v>
                </c:pt>
                <c:pt idx="206">
                  <c:v>44.53</c:v>
                </c:pt>
                <c:pt idx="207">
                  <c:v>47.92</c:v>
                </c:pt>
                <c:pt idx="208">
                  <c:v>46.4</c:v>
                </c:pt>
                <c:pt idx="209">
                  <c:v>41.97</c:v>
                </c:pt>
                <c:pt idx="210">
                  <c:v>44.44</c:v>
                </c:pt>
                <c:pt idx="211">
                  <c:v>44.22</c:v>
                </c:pt>
                <c:pt idx="212">
                  <c:v>41.85</c:v>
                </c:pt>
                <c:pt idx="213">
                  <c:v>42.94</c:v>
                </c:pt>
                <c:pt idx="214">
                  <c:v>46.62</c:v>
                </c:pt>
                <c:pt idx="215">
                  <c:v>36.52</c:v>
                </c:pt>
                <c:pt idx="216">
                  <c:v>43.02</c:v>
                </c:pt>
                <c:pt idx="217">
                  <c:v>41.12</c:v>
                </c:pt>
                <c:pt idx="218">
                  <c:v>39.5</c:v>
                </c:pt>
                <c:pt idx="219">
                  <c:v>50.73</c:v>
                </c:pt>
                <c:pt idx="220">
                  <c:v>44.04</c:v>
                </c:pt>
                <c:pt idx="221">
                  <c:v>45.64</c:v>
                </c:pt>
                <c:pt idx="222">
                  <c:v>47.58</c:v>
                </c:pt>
                <c:pt idx="223">
                  <c:v>42.21</c:v>
                </c:pt>
                <c:pt idx="224">
                  <c:v>41.67</c:v>
                </c:pt>
                <c:pt idx="225">
                  <c:v>46.07</c:v>
                </c:pt>
                <c:pt idx="226">
                  <c:v>40.54</c:v>
                </c:pt>
                <c:pt idx="227">
                  <c:v>39.77</c:v>
                </c:pt>
                <c:pt idx="228">
                  <c:v>46.2</c:v>
                </c:pt>
                <c:pt idx="229">
                  <c:v>40.79</c:v>
                </c:pt>
                <c:pt idx="230">
                  <c:v>38.66</c:v>
                </c:pt>
                <c:pt idx="231">
                  <c:v>38.49</c:v>
                </c:pt>
                <c:pt idx="232">
                  <c:v>38.45</c:v>
                </c:pt>
                <c:pt idx="233">
                  <c:v>42.86</c:v>
                </c:pt>
                <c:pt idx="234">
                  <c:v>38.04</c:v>
                </c:pt>
                <c:pt idx="235">
                  <c:v>40.52</c:v>
                </c:pt>
                <c:pt idx="236">
                  <c:v>44.61</c:v>
                </c:pt>
                <c:pt idx="237">
                  <c:v>36.64</c:v>
                </c:pt>
                <c:pt idx="238">
                  <c:v>44.44</c:v>
                </c:pt>
                <c:pt idx="239">
                  <c:v>43.52</c:v>
                </c:pt>
                <c:pt idx="240">
                  <c:v>39.44</c:v>
                </c:pt>
                <c:pt idx="241">
                  <c:v>38.69</c:v>
                </c:pt>
                <c:pt idx="242">
                  <c:v>37.88</c:v>
                </c:pt>
                <c:pt idx="243">
                  <c:v>40.91</c:v>
                </c:pt>
                <c:pt idx="244">
                  <c:v>43.1</c:v>
                </c:pt>
                <c:pt idx="245">
                  <c:v>37.47</c:v>
                </c:pt>
                <c:pt idx="246">
                  <c:v>48.32</c:v>
                </c:pt>
                <c:pt idx="247">
                  <c:v>38.2</c:v>
                </c:pt>
                <c:pt idx="248">
                  <c:v>39.36</c:v>
                </c:pt>
                <c:pt idx="249">
                  <c:v>45.58</c:v>
                </c:pt>
                <c:pt idx="250">
                  <c:v>39.5</c:v>
                </c:pt>
                <c:pt idx="251">
                  <c:v>74.94</c:v>
                </c:pt>
                <c:pt idx="252">
                  <c:v>63.82</c:v>
                </c:pt>
                <c:pt idx="253">
                  <c:v>64.08</c:v>
                </c:pt>
                <c:pt idx="254">
                  <c:v>54.15</c:v>
                </c:pt>
                <c:pt idx="255">
                  <c:v>69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9]011_o!$A$3:$A$259</c:f>
              <c:numCache>
                <c:formatCode>General</c:formatCode>
                <c:ptCount val="25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</c:numCache>
            </c:numRef>
          </c:xVal>
          <c:yVal>
            <c:numRef>
              <c:f>[9]011_o!$B$3:$B$259</c:f>
              <c:numCache>
                <c:formatCode>General</c:formatCode>
                <c:ptCount val="257"/>
                <c:pt idx="0">
                  <c:v>118.401</c:v>
                </c:pt>
                <c:pt idx="1">
                  <c:v>118.828</c:v>
                </c:pt>
                <c:pt idx="2">
                  <c:v>118.783</c:v>
                </c:pt>
                <c:pt idx="3">
                  <c:v>118.202</c:v>
                </c:pt>
                <c:pt idx="4">
                  <c:v>118.516</c:v>
                </c:pt>
                <c:pt idx="5">
                  <c:v>118.903</c:v>
                </c:pt>
                <c:pt idx="6">
                  <c:v>118.517</c:v>
                </c:pt>
                <c:pt idx="7">
                  <c:v>119.242</c:v>
                </c:pt>
                <c:pt idx="8">
                  <c:v>118.31</c:v>
                </c:pt>
                <c:pt idx="9">
                  <c:v>118.405</c:v>
                </c:pt>
                <c:pt idx="10">
                  <c:v>119.164</c:v>
                </c:pt>
                <c:pt idx="11">
                  <c:v>119.073</c:v>
                </c:pt>
                <c:pt idx="12">
                  <c:v>118.906</c:v>
                </c:pt>
                <c:pt idx="13">
                  <c:v>118.709</c:v>
                </c:pt>
                <c:pt idx="14">
                  <c:v>118.782</c:v>
                </c:pt>
                <c:pt idx="15">
                  <c:v>118.61</c:v>
                </c:pt>
                <c:pt idx="16">
                  <c:v>118.398</c:v>
                </c:pt>
                <c:pt idx="17">
                  <c:v>118.55</c:v>
                </c:pt>
                <c:pt idx="18">
                  <c:v>118.976</c:v>
                </c:pt>
                <c:pt idx="19">
                  <c:v>118.174</c:v>
                </c:pt>
                <c:pt idx="20">
                  <c:v>118.803</c:v>
                </c:pt>
                <c:pt idx="21">
                  <c:v>118.781</c:v>
                </c:pt>
                <c:pt idx="22">
                  <c:v>118.979</c:v>
                </c:pt>
                <c:pt idx="23">
                  <c:v>118.646</c:v>
                </c:pt>
                <c:pt idx="24">
                  <c:v>118.541</c:v>
                </c:pt>
                <c:pt idx="25">
                  <c:v>118.379</c:v>
                </c:pt>
                <c:pt idx="26">
                  <c:v>118.879</c:v>
                </c:pt>
                <c:pt idx="27">
                  <c:v>118.623</c:v>
                </c:pt>
                <c:pt idx="28">
                  <c:v>118.512</c:v>
                </c:pt>
                <c:pt idx="29">
                  <c:v>118.766</c:v>
                </c:pt>
                <c:pt idx="30">
                  <c:v>118.864</c:v>
                </c:pt>
                <c:pt idx="31">
                  <c:v>118.061</c:v>
                </c:pt>
                <c:pt idx="32">
                  <c:v>119.076</c:v>
                </c:pt>
                <c:pt idx="33">
                  <c:v>118.827</c:v>
                </c:pt>
                <c:pt idx="34">
                  <c:v>118.775</c:v>
                </c:pt>
                <c:pt idx="35">
                  <c:v>118.989</c:v>
                </c:pt>
                <c:pt idx="36">
                  <c:v>118.733</c:v>
                </c:pt>
                <c:pt idx="37">
                  <c:v>119.275</c:v>
                </c:pt>
                <c:pt idx="38">
                  <c:v>119.499</c:v>
                </c:pt>
                <c:pt idx="39">
                  <c:v>118.702</c:v>
                </c:pt>
                <c:pt idx="40">
                  <c:v>118.16</c:v>
                </c:pt>
                <c:pt idx="41">
                  <c:v>118.504</c:v>
                </c:pt>
                <c:pt idx="42">
                  <c:v>119.284</c:v>
                </c:pt>
                <c:pt idx="43">
                  <c:v>117.906</c:v>
                </c:pt>
                <c:pt idx="44">
                  <c:v>119.057</c:v>
                </c:pt>
                <c:pt idx="45">
                  <c:v>118.904</c:v>
                </c:pt>
                <c:pt idx="46">
                  <c:v>118.786</c:v>
                </c:pt>
                <c:pt idx="47">
                  <c:v>119.363</c:v>
                </c:pt>
                <c:pt idx="48">
                  <c:v>118.403</c:v>
                </c:pt>
                <c:pt idx="49">
                  <c:v>118.795</c:v>
                </c:pt>
                <c:pt idx="50">
                  <c:v>118.192</c:v>
                </c:pt>
                <c:pt idx="51">
                  <c:v>118.27</c:v>
                </c:pt>
                <c:pt idx="52">
                  <c:v>118.666</c:v>
                </c:pt>
                <c:pt idx="53">
                  <c:v>118.881</c:v>
                </c:pt>
                <c:pt idx="54">
                  <c:v>119.316</c:v>
                </c:pt>
                <c:pt idx="55">
                  <c:v>119.038</c:v>
                </c:pt>
                <c:pt idx="56">
                  <c:v>118.306</c:v>
                </c:pt>
                <c:pt idx="57">
                  <c:v>118.371</c:v>
                </c:pt>
                <c:pt idx="58">
                  <c:v>118.809</c:v>
                </c:pt>
                <c:pt idx="59">
                  <c:v>118.853</c:v>
                </c:pt>
                <c:pt idx="60">
                  <c:v>118.899</c:v>
                </c:pt>
                <c:pt idx="61">
                  <c:v>118.453</c:v>
                </c:pt>
                <c:pt idx="62">
                  <c:v>118.022</c:v>
                </c:pt>
                <c:pt idx="63">
                  <c:v>119.377</c:v>
                </c:pt>
                <c:pt idx="64">
                  <c:v>118.966</c:v>
                </c:pt>
                <c:pt idx="65">
                  <c:v>119.338</c:v>
                </c:pt>
                <c:pt idx="66">
                  <c:v>119.377</c:v>
                </c:pt>
                <c:pt idx="67">
                  <c:v>119.061</c:v>
                </c:pt>
                <c:pt idx="68">
                  <c:v>118.121</c:v>
                </c:pt>
                <c:pt idx="69">
                  <c:v>118.645</c:v>
                </c:pt>
                <c:pt idx="70">
                  <c:v>119.139</c:v>
                </c:pt>
                <c:pt idx="71">
                  <c:v>118.738</c:v>
                </c:pt>
                <c:pt idx="72">
                  <c:v>119.008</c:v>
                </c:pt>
                <c:pt idx="73">
                  <c:v>118.849</c:v>
                </c:pt>
                <c:pt idx="74">
                  <c:v>119.104</c:v>
                </c:pt>
                <c:pt idx="75">
                  <c:v>118.898</c:v>
                </c:pt>
                <c:pt idx="76">
                  <c:v>118.573</c:v>
                </c:pt>
                <c:pt idx="77">
                  <c:v>118.693</c:v>
                </c:pt>
                <c:pt idx="78">
                  <c:v>118.604</c:v>
                </c:pt>
                <c:pt idx="79">
                  <c:v>118.408</c:v>
                </c:pt>
                <c:pt idx="80">
                  <c:v>119.061</c:v>
                </c:pt>
                <c:pt idx="81">
                  <c:v>119.104</c:v>
                </c:pt>
                <c:pt idx="82">
                  <c:v>118.495</c:v>
                </c:pt>
                <c:pt idx="83">
                  <c:v>118.119</c:v>
                </c:pt>
                <c:pt idx="84">
                  <c:v>118.77</c:v>
                </c:pt>
                <c:pt idx="85">
                  <c:v>118.761</c:v>
                </c:pt>
                <c:pt idx="86">
                  <c:v>119.232</c:v>
                </c:pt>
                <c:pt idx="87">
                  <c:v>119.021</c:v>
                </c:pt>
                <c:pt idx="88">
                  <c:v>118.405</c:v>
                </c:pt>
                <c:pt idx="89">
                  <c:v>119.204</c:v>
                </c:pt>
                <c:pt idx="90">
                  <c:v>118.309</c:v>
                </c:pt>
                <c:pt idx="91">
                  <c:v>118.711</c:v>
                </c:pt>
                <c:pt idx="92">
                  <c:v>118.437</c:v>
                </c:pt>
                <c:pt idx="93">
                  <c:v>119.013</c:v>
                </c:pt>
                <c:pt idx="94">
                  <c:v>119.217</c:v>
                </c:pt>
                <c:pt idx="95">
                  <c:v>118.639</c:v>
                </c:pt>
                <c:pt idx="96">
                  <c:v>118.324</c:v>
                </c:pt>
                <c:pt idx="97">
                  <c:v>118.554</c:v>
                </c:pt>
                <c:pt idx="98">
                  <c:v>119</c:v>
                </c:pt>
                <c:pt idx="99">
                  <c:v>117.9</c:v>
                </c:pt>
                <c:pt idx="100">
                  <c:v>118.7</c:v>
                </c:pt>
                <c:pt idx="101">
                  <c:v>118.5</c:v>
                </c:pt>
                <c:pt idx="102">
                  <c:v>118.886</c:v>
                </c:pt>
                <c:pt idx="103">
                  <c:v>119.289</c:v>
                </c:pt>
                <c:pt idx="104">
                  <c:v>119.2</c:v>
                </c:pt>
                <c:pt idx="105">
                  <c:v>119</c:v>
                </c:pt>
                <c:pt idx="106">
                  <c:v>119.3</c:v>
                </c:pt>
                <c:pt idx="107">
                  <c:v>118.1</c:v>
                </c:pt>
                <c:pt idx="108">
                  <c:v>119.2</c:v>
                </c:pt>
                <c:pt idx="109">
                  <c:v>119.2</c:v>
                </c:pt>
                <c:pt idx="110">
                  <c:v>119.3</c:v>
                </c:pt>
                <c:pt idx="111">
                  <c:v>119.1</c:v>
                </c:pt>
                <c:pt idx="112">
                  <c:v>119.2</c:v>
                </c:pt>
                <c:pt idx="113">
                  <c:v>119.747</c:v>
                </c:pt>
                <c:pt idx="114">
                  <c:v>118.913</c:v>
                </c:pt>
                <c:pt idx="115">
                  <c:v>119.228</c:v>
                </c:pt>
                <c:pt idx="116">
                  <c:v>118.902</c:v>
                </c:pt>
                <c:pt idx="117">
                  <c:v>119.238</c:v>
                </c:pt>
                <c:pt idx="118">
                  <c:v>118.864</c:v>
                </c:pt>
                <c:pt idx="119">
                  <c:v>118.833</c:v>
                </c:pt>
                <c:pt idx="120">
                  <c:v>119.671</c:v>
                </c:pt>
                <c:pt idx="121">
                  <c:v>119.292</c:v>
                </c:pt>
                <c:pt idx="122">
                  <c:v>118.577</c:v>
                </c:pt>
                <c:pt idx="123">
                  <c:v>118.457</c:v>
                </c:pt>
                <c:pt idx="124">
                  <c:v>118.245</c:v>
                </c:pt>
                <c:pt idx="125">
                  <c:v>119.057</c:v>
                </c:pt>
                <c:pt idx="126">
                  <c:v>119.295</c:v>
                </c:pt>
                <c:pt idx="127">
                  <c:v>118.648</c:v>
                </c:pt>
                <c:pt idx="128">
                  <c:v>118.722</c:v>
                </c:pt>
                <c:pt idx="129">
                  <c:v>118.681</c:v>
                </c:pt>
                <c:pt idx="130">
                  <c:v>118.478</c:v>
                </c:pt>
                <c:pt idx="131">
                  <c:v>118.946</c:v>
                </c:pt>
                <c:pt idx="132">
                  <c:v>118.483</c:v>
                </c:pt>
                <c:pt idx="133">
                  <c:v>118.993</c:v>
                </c:pt>
                <c:pt idx="134">
                  <c:v>119.111</c:v>
                </c:pt>
                <c:pt idx="135">
                  <c:v>118.62</c:v>
                </c:pt>
                <c:pt idx="136">
                  <c:v>118.72</c:v>
                </c:pt>
                <c:pt idx="137">
                  <c:v>119.016</c:v>
                </c:pt>
                <c:pt idx="138">
                  <c:v>119.166</c:v>
                </c:pt>
                <c:pt idx="139">
                  <c:v>118.641</c:v>
                </c:pt>
                <c:pt idx="140">
                  <c:v>119.113</c:v>
                </c:pt>
                <c:pt idx="141">
                  <c:v>119.055</c:v>
                </c:pt>
                <c:pt idx="142">
                  <c:v>119.162</c:v>
                </c:pt>
                <c:pt idx="143">
                  <c:v>119.419</c:v>
                </c:pt>
                <c:pt idx="144">
                  <c:v>118.663</c:v>
                </c:pt>
                <c:pt idx="145">
                  <c:v>118.211</c:v>
                </c:pt>
                <c:pt idx="146">
                  <c:v>118.163</c:v>
                </c:pt>
                <c:pt idx="147">
                  <c:v>118.46</c:v>
                </c:pt>
                <c:pt idx="148">
                  <c:v>118.327</c:v>
                </c:pt>
                <c:pt idx="149">
                  <c:v>119.398</c:v>
                </c:pt>
                <c:pt idx="150">
                  <c:v>118.497</c:v>
                </c:pt>
                <c:pt idx="151">
                  <c:v>118.4</c:v>
                </c:pt>
                <c:pt idx="152">
                  <c:v>119.091</c:v>
                </c:pt>
                <c:pt idx="153">
                  <c:v>118.758</c:v>
                </c:pt>
                <c:pt idx="154">
                  <c:v>119.006</c:v>
                </c:pt>
                <c:pt idx="155">
                  <c:v>118.501</c:v>
                </c:pt>
                <c:pt idx="156">
                  <c:v>118.202</c:v>
                </c:pt>
                <c:pt idx="157">
                  <c:v>118.153</c:v>
                </c:pt>
                <c:pt idx="158">
                  <c:v>118.556</c:v>
                </c:pt>
                <c:pt idx="159">
                  <c:v>118.743</c:v>
                </c:pt>
                <c:pt idx="160">
                  <c:v>118.469</c:v>
                </c:pt>
                <c:pt idx="161">
                  <c:v>119.05</c:v>
                </c:pt>
                <c:pt idx="162">
                  <c:v>118.558</c:v>
                </c:pt>
                <c:pt idx="163">
                  <c:v>118.055</c:v>
                </c:pt>
                <c:pt idx="164">
                  <c:v>118.931</c:v>
                </c:pt>
                <c:pt idx="165">
                  <c:v>118.339</c:v>
                </c:pt>
                <c:pt idx="166">
                  <c:v>118.775</c:v>
                </c:pt>
                <c:pt idx="167">
                  <c:v>118.693</c:v>
                </c:pt>
                <c:pt idx="168">
                  <c:v>119.014</c:v>
                </c:pt>
                <c:pt idx="169">
                  <c:v>118.387</c:v>
                </c:pt>
                <c:pt idx="170">
                  <c:v>118.858</c:v>
                </c:pt>
                <c:pt idx="171">
                  <c:v>118.942</c:v>
                </c:pt>
                <c:pt idx="172">
                  <c:v>118.163</c:v>
                </c:pt>
                <c:pt idx="173">
                  <c:v>118.656</c:v>
                </c:pt>
                <c:pt idx="174">
                  <c:v>119.053</c:v>
                </c:pt>
                <c:pt idx="175">
                  <c:v>118.299</c:v>
                </c:pt>
                <c:pt idx="176">
                  <c:v>118.255</c:v>
                </c:pt>
                <c:pt idx="177">
                  <c:v>118.134</c:v>
                </c:pt>
                <c:pt idx="178">
                  <c:v>118.677</c:v>
                </c:pt>
                <c:pt idx="179">
                  <c:v>119.039</c:v>
                </c:pt>
                <c:pt idx="180">
                  <c:v>118.699</c:v>
                </c:pt>
                <c:pt idx="181">
                  <c:v>117.766</c:v>
                </c:pt>
                <c:pt idx="182">
                  <c:v>118.682</c:v>
                </c:pt>
                <c:pt idx="183">
                  <c:v>119.101</c:v>
                </c:pt>
                <c:pt idx="184">
                  <c:v>118.663</c:v>
                </c:pt>
                <c:pt idx="185">
                  <c:v>118.703</c:v>
                </c:pt>
                <c:pt idx="186">
                  <c:v>118.23</c:v>
                </c:pt>
                <c:pt idx="187">
                  <c:v>118.225</c:v>
                </c:pt>
                <c:pt idx="188">
                  <c:v>118.374</c:v>
                </c:pt>
                <c:pt idx="189">
                  <c:v>118.68</c:v>
                </c:pt>
                <c:pt idx="190">
                  <c:v>118.87</c:v>
                </c:pt>
                <c:pt idx="191">
                  <c:v>118.513</c:v>
                </c:pt>
                <c:pt idx="192">
                  <c:v>118.412</c:v>
                </c:pt>
                <c:pt idx="193">
                  <c:v>118.712</c:v>
                </c:pt>
                <c:pt idx="194">
                  <c:v>118.674</c:v>
                </c:pt>
                <c:pt idx="195">
                  <c:v>118.58</c:v>
                </c:pt>
                <c:pt idx="196">
                  <c:v>118.117</c:v>
                </c:pt>
                <c:pt idx="197">
                  <c:v>118.928</c:v>
                </c:pt>
                <c:pt idx="198">
                  <c:v>119.038</c:v>
                </c:pt>
                <c:pt idx="199">
                  <c:v>118.641</c:v>
                </c:pt>
                <c:pt idx="200">
                  <c:v>118.693</c:v>
                </c:pt>
                <c:pt idx="201">
                  <c:v>118.977</c:v>
                </c:pt>
                <c:pt idx="202">
                  <c:v>118.09</c:v>
                </c:pt>
                <c:pt idx="203">
                  <c:v>118.291</c:v>
                </c:pt>
                <c:pt idx="204">
                  <c:v>117.86</c:v>
                </c:pt>
                <c:pt idx="205">
                  <c:v>117.91</c:v>
                </c:pt>
                <c:pt idx="206">
                  <c:v>118.495</c:v>
                </c:pt>
                <c:pt idx="207">
                  <c:v>118.373</c:v>
                </c:pt>
                <c:pt idx="208">
                  <c:v>118.26</c:v>
                </c:pt>
                <c:pt idx="209">
                  <c:v>118.085</c:v>
                </c:pt>
                <c:pt idx="210">
                  <c:v>118.066</c:v>
                </c:pt>
                <c:pt idx="211">
                  <c:v>118.221</c:v>
                </c:pt>
                <c:pt idx="212">
                  <c:v>118.358</c:v>
                </c:pt>
                <c:pt idx="213">
                  <c:v>118.628</c:v>
                </c:pt>
                <c:pt idx="214">
                  <c:v>118.391</c:v>
                </c:pt>
                <c:pt idx="215">
                  <c:v>117.992</c:v>
                </c:pt>
                <c:pt idx="216">
                  <c:v>118.718</c:v>
                </c:pt>
                <c:pt idx="217">
                  <c:v>118.631</c:v>
                </c:pt>
                <c:pt idx="218">
                  <c:v>117.864</c:v>
                </c:pt>
                <c:pt idx="219">
                  <c:v>118.285</c:v>
                </c:pt>
                <c:pt idx="220">
                  <c:v>118.599</c:v>
                </c:pt>
                <c:pt idx="221">
                  <c:v>117.423</c:v>
                </c:pt>
                <c:pt idx="222">
                  <c:v>118.822</c:v>
                </c:pt>
                <c:pt idx="223">
                  <c:v>117.86</c:v>
                </c:pt>
                <c:pt idx="224">
                  <c:v>118.372</c:v>
                </c:pt>
                <c:pt idx="225">
                  <c:v>118.802</c:v>
                </c:pt>
                <c:pt idx="226">
                  <c:v>118.671</c:v>
                </c:pt>
                <c:pt idx="227">
                  <c:v>118.328</c:v>
                </c:pt>
                <c:pt idx="228">
                  <c:v>118.722</c:v>
                </c:pt>
                <c:pt idx="229">
                  <c:v>118.634</c:v>
                </c:pt>
                <c:pt idx="230">
                  <c:v>118.411</c:v>
                </c:pt>
                <c:pt idx="231">
                  <c:v>118.225</c:v>
                </c:pt>
                <c:pt idx="232">
                  <c:v>118.185</c:v>
                </c:pt>
                <c:pt idx="233">
                  <c:v>118.773</c:v>
                </c:pt>
                <c:pt idx="234">
                  <c:v>118.095</c:v>
                </c:pt>
                <c:pt idx="235">
                  <c:v>117.582</c:v>
                </c:pt>
                <c:pt idx="236">
                  <c:v>117.943</c:v>
                </c:pt>
                <c:pt idx="237">
                  <c:v>118.469</c:v>
                </c:pt>
                <c:pt idx="238">
                  <c:v>118.943</c:v>
                </c:pt>
                <c:pt idx="239">
                  <c:v>118.815</c:v>
                </c:pt>
                <c:pt idx="240">
                  <c:v>117.944</c:v>
                </c:pt>
                <c:pt idx="241">
                  <c:v>118.04</c:v>
                </c:pt>
                <c:pt idx="242">
                  <c:v>118.886</c:v>
                </c:pt>
                <c:pt idx="243">
                  <c:v>117.495</c:v>
                </c:pt>
                <c:pt idx="244">
                  <c:v>118.197</c:v>
                </c:pt>
                <c:pt idx="245">
                  <c:v>118.563</c:v>
                </c:pt>
                <c:pt idx="246">
                  <c:v>118.105</c:v>
                </c:pt>
                <c:pt idx="247">
                  <c:v>118.651</c:v>
                </c:pt>
                <c:pt idx="248">
                  <c:v>118.067</c:v>
                </c:pt>
                <c:pt idx="249">
                  <c:v>118.015</c:v>
                </c:pt>
                <c:pt idx="250">
                  <c:v>118.21</c:v>
                </c:pt>
                <c:pt idx="251">
                  <c:v>117.986</c:v>
                </c:pt>
                <c:pt idx="252">
                  <c:v>118.443</c:v>
                </c:pt>
                <c:pt idx="253">
                  <c:v>117.618</c:v>
                </c:pt>
                <c:pt idx="254">
                  <c:v>118.121</c:v>
                </c:pt>
                <c:pt idx="255">
                  <c:v>118.118</c:v>
                </c:pt>
                <c:pt idx="256">
                  <c:v>118.2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9]011_o!$A$3:$A$259</c:f>
              <c:numCache>
                <c:formatCode>General</c:formatCode>
                <c:ptCount val="25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</c:numCache>
            </c:numRef>
          </c:xVal>
          <c:yVal>
            <c:numRef>
              <c:f>[9]011_o!$I$3:$I$259</c:f>
              <c:numCache>
                <c:formatCode>General</c:formatCode>
                <c:ptCount val="257"/>
                <c:pt idx="0">
                  <c:v>196.609</c:v>
                </c:pt>
                <c:pt idx="1">
                  <c:v>200.9</c:v>
                </c:pt>
                <c:pt idx="2">
                  <c:v>203.914</c:v>
                </c:pt>
                <c:pt idx="3">
                  <c:v>202.734</c:v>
                </c:pt>
                <c:pt idx="4">
                  <c:v>202.826</c:v>
                </c:pt>
                <c:pt idx="5">
                  <c:v>203.786</c:v>
                </c:pt>
                <c:pt idx="6">
                  <c:v>203.042</c:v>
                </c:pt>
                <c:pt idx="7">
                  <c:v>204.124</c:v>
                </c:pt>
                <c:pt idx="8">
                  <c:v>201.279</c:v>
                </c:pt>
                <c:pt idx="9">
                  <c:v>203.172</c:v>
                </c:pt>
                <c:pt idx="10">
                  <c:v>203.607</c:v>
                </c:pt>
                <c:pt idx="11">
                  <c:v>204.58</c:v>
                </c:pt>
                <c:pt idx="12">
                  <c:v>201.565</c:v>
                </c:pt>
                <c:pt idx="13">
                  <c:v>202.143</c:v>
                </c:pt>
                <c:pt idx="14">
                  <c:v>203.25</c:v>
                </c:pt>
                <c:pt idx="15">
                  <c:v>203.922</c:v>
                </c:pt>
                <c:pt idx="16">
                  <c:v>202.57</c:v>
                </c:pt>
                <c:pt idx="17">
                  <c:v>202.264</c:v>
                </c:pt>
                <c:pt idx="18">
                  <c:v>203.906</c:v>
                </c:pt>
                <c:pt idx="19">
                  <c:v>202.423</c:v>
                </c:pt>
                <c:pt idx="20">
                  <c:v>203.091</c:v>
                </c:pt>
                <c:pt idx="21">
                  <c:v>203.383</c:v>
                </c:pt>
                <c:pt idx="22">
                  <c:v>203.409</c:v>
                </c:pt>
                <c:pt idx="23">
                  <c:v>203.578</c:v>
                </c:pt>
                <c:pt idx="24">
                  <c:v>203.126</c:v>
                </c:pt>
                <c:pt idx="25">
                  <c:v>202.271</c:v>
                </c:pt>
                <c:pt idx="26">
                  <c:v>204.484</c:v>
                </c:pt>
                <c:pt idx="27">
                  <c:v>202.554</c:v>
                </c:pt>
                <c:pt idx="28">
                  <c:v>202.556</c:v>
                </c:pt>
                <c:pt idx="29">
                  <c:v>204.275</c:v>
                </c:pt>
                <c:pt idx="30">
                  <c:v>203.482</c:v>
                </c:pt>
                <c:pt idx="31">
                  <c:v>202.461</c:v>
                </c:pt>
                <c:pt idx="32">
                  <c:v>204.839</c:v>
                </c:pt>
                <c:pt idx="33">
                  <c:v>203.671</c:v>
                </c:pt>
                <c:pt idx="34">
                  <c:v>205.22</c:v>
                </c:pt>
                <c:pt idx="35">
                  <c:v>203.976</c:v>
                </c:pt>
                <c:pt idx="36">
                  <c:v>202.331</c:v>
                </c:pt>
                <c:pt idx="37">
                  <c:v>205.436</c:v>
                </c:pt>
                <c:pt idx="38">
                  <c:v>203.617</c:v>
                </c:pt>
                <c:pt idx="39">
                  <c:v>204.707</c:v>
                </c:pt>
                <c:pt idx="40">
                  <c:v>203.455</c:v>
                </c:pt>
                <c:pt idx="41">
                  <c:v>203.182</c:v>
                </c:pt>
                <c:pt idx="42">
                  <c:v>206.093</c:v>
                </c:pt>
                <c:pt idx="43">
                  <c:v>203.997</c:v>
                </c:pt>
                <c:pt idx="44">
                  <c:v>206.315</c:v>
                </c:pt>
                <c:pt idx="45">
                  <c:v>207.533</c:v>
                </c:pt>
                <c:pt idx="46">
                  <c:v>205.522</c:v>
                </c:pt>
                <c:pt idx="47">
                  <c:v>205.564</c:v>
                </c:pt>
                <c:pt idx="48">
                  <c:v>204.294</c:v>
                </c:pt>
                <c:pt idx="49">
                  <c:v>206.38</c:v>
                </c:pt>
                <c:pt idx="50">
                  <c:v>206.239</c:v>
                </c:pt>
                <c:pt idx="51">
                  <c:v>204.904</c:v>
                </c:pt>
                <c:pt idx="52">
                  <c:v>207.249</c:v>
                </c:pt>
                <c:pt idx="53">
                  <c:v>207.354</c:v>
                </c:pt>
                <c:pt idx="54">
                  <c:v>206.549</c:v>
                </c:pt>
                <c:pt idx="55">
                  <c:v>206.311</c:v>
                </c:pt>
                <c:pt idx="56">
                  <c:v>204.192</c:v>
                </c:pt>
                <c:pt idx="57">
                  <c:v>205.32</c:v>
                </c:pt>
                <c:pt idx="58">
                  <c:v>203.971</c:v>
                </c:pt>
                <c:pt idx="59">
                  <c:v>205.722</c:v>
                </c:pt>
                <c:pt idx="60">
                  <c:v>205.956</c:v>
                </c:pt>
                <c:pt idx="61">
                  <c:v>203.917</c:v>
                </c:pt>
                <c:pt idx="62">
                  <c:v>204.739</c:v>
                </c:pt>
                <c:pt idx="63">
                  <c:v>204.377</c:v>
                </c:pt>
                <c:pt idx="64">
                  <c:v>205.381</c:v>
                </c:pt>
                <c:pt idx="65">
                  <c:v>205.225</c:v>
                </c:pt>
                <c:pt idx="66">
                  <c:v>204.687</c:v>
                </c:pt>
                <c:pt idx="67">
                  <c:v>204.809</c:v>
                </c:pt>
                <c:pt idx="68">
                  <c:v>204.391</c:v>
                </c:pt>
                <c:pt idx="69">
                  <c:v>205.643</c:v>
                </c:pt>
                <c:pt idx="70">
                  <c:v>203.913</c:v>
                </c:pt>
                <c:pt idx="71">
                  <c:v>205.274</c:v>
                </c:pt>
                <c:pt idx="72">
                  <c:v>204.193</c:v>
                </c:pt>
                <c:pt idx="73">
                  <c:v>203.394</c:v>
                </c:pt>
                <c:pt idx="74">
                  <c:v>203.691</c:v>
                </c:pt>
                <c:pt idx="75">
                  <c:v>205.005</c:v>
                </c:pt>
                <c:pt idx="76">
                  <c:v>203.114</c:v>
                </c:pt>
                <c:pt idx="77">
                  <c:v>202.257</c:v>
                </c:pt>
                <c:pt idx="78">
                  <c:v>202.544</c:v>
                </c:pt>
                <c:pt idx="79">
                  <c:v>205.186</c:v>
                </c:pt>
                <c:pt idx="80">
                  <c:v>204.31</c:v>
                </c:pt>
                <c:pt idx="81">
                  <c:v>204.305</c:v>
                </c:pt>
                <c:pt idx="82">
                  <c:v>204.038</c:v>
                </c:pt>
                <c:pt idx="83">
                  <c:v>203.01</c:v>
                </c:pt>
                <c:pt idx="84">
                  <c:v>204.324</c:v>
                </c:pt>
                <c:pt idx="85">
                  <c:v>205.046</c:v>
                </c:pt>
                <c:pt idx="86">
                  <c:v>203.513</c:v>
                </c:pt>
                <c:pt idx="87">
                  <c:v>205.005</c:v>
                </c:pt>
                <c:pt idx="88">
                  <c:v>202</c:v>
                </c:pt>
                <c:pt idx="89">
                  <c:v>204.909</c:v>
                </c:pt>
                <c:pt idx="90">
                  <c:v>203.664</c:v>
                </c:pt>
                <c:pt idx="91">
                  <c:v>202.592</c:v>
                </c:pt>
                <c:pt idx="92">
                  <c:v>202.882</c:v>
                </c:pt>
                <c:pt idx="93">
                  <c:v>202.26</c:v>
                </c:pt>
                <c:pt idx="94">
                  <c:v>204.012</c:v>
                </c:pt>
                <c:pt idx="95">
                  <c:v>202.201</c:v>
                </c:pt>
                <c:pt idx="96">
                  <c:v>203.877</c:v>
                </c:pt>
                <c:pt idx="97">
                  <c:v>203</c:v>
                </c:pt>
                <c:pt idx="98">
                  <c:v>200</c:v>
                </c:pt>
                <c:pt idx="99">
                  <c:v>202</c:v>
                </c:pt>
                <c:pt idx="100">
                  <c:v>200</c:v>
                </c:pt>
                <c:pt idx="101">
                  <c:v>197</c:v>
                </c:pt>
                <c:pt idx="102">
                  <c:v>200</c:v>
                </c:pt>
                <c:pt idx="103">
                  <c:v>200.229</c:v>
                </c:pt>
                <c:pt idx="104">
                  <c:v>201</c:v>
                </c:pt>
                <c:pt idx="105">
                  <c:v>201</c:v>
                </c:pt>
                <c:pt idx="106">
                  <c:v>201</c:v>
                </c:pt>
                <c:pt idx="107">
                  <c:v>200</c:v>
                </c:pt>
                <c:pt idx="108">
                  <c:v>201</c:v>
                </c:pt>
                <c:pt idx="109">
                  <c:v>201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199.041</c:v>
                </c:pt>
                <c:pt idx="115">
                  <c:v>200.384</c:v>
                </c:pt>
                <c:pt idx="116">
                  <c:v>201.634</c:v>
                </c:pt>
                <c:pt idx="117">
                  <c:v>201.301</c:v>
                </c:pt>
                <c:pt idx="118">
                  <c:v>200.898</c:v>
                </c:pt>
                <c:pt idx="119">
                  <c:v>200.341</c:v>
                </c:pt>
                <c:pt idx="120">
                  <c:v>200.188</c:v>
                </c:pt>
                <c:pt idx="121">
                  <c:v>200.54</c:v>
                </c:pt>
                <c:pt idx="122">
                  <c:v>199.978</c:v>
                </c:pt>
                <c:pt idx="123">
                  <c:v>200.615</c:v>
                </c:pt>
                <c:pt idx="124">
                  <c:v>201.085</c:v>
                </c:pt>
                <c:pt idx="125">
                  <c:v>199.729</c:v>
                </c:pt>
                <c:pt idx="126">
                  <c:v>202.423</c:v>
                </c:pt>
                <c:pt idx="127">
                  <c:v>200.67</c:v>
                </c:pt>
                <c:pt idx="128">
                  <c:v>200.368</c:v>
                </c:pt>
                <c:pt idx="129">
                  <c:v>198.967</c:v>
                </c:pt>
                <c:pt idx="130">
                  <c:v>200.052</c:v>
                </c:pt>
                <c:pt idx="131">
                  <c:v>199.709</c:v>
                </c:pt>
                <c:pt idx="132">
                  <c:v>199.479</c:v>
                </c:pt>
                <c:pt idx="133">
                  <c:v>199.822</c:v>
                </c:pt>
                <c:pt idx="134">
                  <c:v>199.889</c:v>
                </c:pt>
                <c:pt idx="135">
                  <c:v>198.384</c:v>
                </c:pt>
                <c:pt idx="136">
                  <c:v>199.987</c:v>
                </c:pt>
                <c:pt idx="137">
                  <c:v>200.474</c:v>
                </c:pt>
                <c:pt idx="138">
                  <c:v>200.026</c:v>
                </c:pt>
                <c:pt idx="139">
                  <c:v>200.222</c:v>
                </c:pt>
                <c:pt idx="140">
                  <c:v>200.97</c:v>
                </c:pt>
                <c:pt idx="141">
                  <c:v>201.177</c:v>
                </c:pt>
                <c:pt idx="142">
                  <c:v>200.342</c:v>
                </c:pt>
                <c:pt idx="143">
                  <c:v>199.702</c:v>
                </c:pt>
                <c:pt idx="144">
                  <c:v>201.539</c:v>
                </c:pt>
                <c:pt idx="145">
                  <c:v>199.533</c:v>
                </c:pt>
                <c:pt idx="146">
                  <c:v>199.545</c:v>
                </c:pt>
                <c:pt idx="147">
                  <c:v>198.47</c:v>
                </c:pt>
                <c:pt idx="148">
                  <c:v>200.167</c:v>
                </c:pt>
                <c:pt idx="149">
                  <c:v>198.295</c:v>
                </c:pt>
                <c:pt idx="150">
                  <c:v>197.587</c:v>
                </c:pt>
                <c:pt idx="151">
                  <c:v>199.311</c:v>
                </c:pt>
                <c:pt idx="152">
                  <c:v>200.178</c:v>
                </c:pt>
                <c:pt idx="153">
                  <c:v>198.371</c:v>
                </c:pt>
                <c:pt idx="154">
                  <c:v>200.08</c:v>
                </c:pt>
                <c:pt idx="155">
                  <c:v>199.84</c:v>
                </c:pt>
                <c:pt idx="156">
                  <c:v>200.218</c:v>
                </c:pt>
                <c:pt idx="157">
                  <c:v>198.701</c:v>
                </c:pt>
                <c:pt idx="158">
                  <c:v>198.289</c:v>
                </c:pt>
                <c:pt idx="159">
                  <c:v>199.447</c:v>
                </c:pt>
                <c:pt idx="160">
                  <c:v>199.447</c:v>
                </c:pt>
                <c:pt idx="161">
                  <c:v>200.834</c:v>
                </c:pt>
                <c:pt idx="162">
                  <c:v>198.971</c:v>
                </c:pt>
                <c:pt idx="163">
                  <c:v>199.933</c:v>
                </c:pt>
                <c:pt idx="164">
                  <c:v>198.068</c:v>
                </c:pt>
                <c:pt idx="165">
                  <c:v>198.324</c:v>
                </c:pt>
                <c:pt idx="166">
                  <c:v>199.476</c:v>
                </c:pt>
                <c:pt idx="167">
                  <c:v>198.649</c:v>
                </c:pt>
                <c:pt idx="168">
                  <c:v>199.718</c:v>
                </c:pt>
                <c:pt idx="169">
                  <c:v>198.541</c:v>
                </c:pt>
                <c:pt idx="170">
                  <c:v>201.566</c:v>
                </c:pt>
                <c:pt idx="171">
                  <c:v>198.618</c:v>
                </c:pt>
                <c:pt idx="172">
                  <c:v>200.077</c:v>
                </c:pt>
                <c:pt idx="173">
                  <c:v>201.757</c:v>
                </c:pt>
                <c:pt idx="174">
                  <c:v>200.11</c:v>
                </c:pt>
                <c:pt idx="175">
                  <c:v>201.077</c:v>
                </c:pt>
                <c:pt idx="176">
                  <c:v>198.026</c:v>
                </c:pt>
                <c:pt idx="177">
                  <c:v>201.243</c:v>
                </c:pt>
                <c:pt idx="178">
                  <c:v>197.97</c:v>
                </c:pt>
                <c:pt idx="179">
                  <c:v>200.33</c:v>
                </c:pt>
                <c:pt idx="180">
                  <c:v>198.822</c:v>
                </c:pt>
                <c:pt idx="181">
                  <c:v>199.153</c:v>
                </c:pt>
                <c:pt idx="182">
                  <c:v>198.385</c:v>
                </c:pt>
                <c:pt idx="183">
                  <c:v>200.059</c:v>
                </c:pt>
                <c:pt idx="184">
                  <c:v>198.007</c:v>
                </c:pt>
                <c:pt idx="185">
                  <c:v>200.1</c:v>
                </c:pt>
                <c:pt idx="186">
                  <c:v>199.747</c:v>
                </c:pt>
                <c:pt idx="187">
                  <c:v>197.531</c:v>
                </c:pt>
                <c:pt idx="188">
                  <c:v>198.188</c:v>
                </c:pt>
                <c:pt idx="189">
                  <c:v>197.53</c:v>
                </c:pt>
                <c:pt idx="190">
                  <c:v>197.901</c:v>
                </c:pt>
                <c:pt idx="191">
                  <c:v>199.634</c:v>
                </c:pt>
                <c:pt idx="192">
                  <c:v>197.548</c:v>
                </c:pt>
                <c:pt idx="193">
                  <c:v>199.549</c:v>
                </c:pt>
                <c:pt idx="194">
                  <c:v>196.825</c:v>
                </c:pt>
                <c:pt idx="195">
                  <c:v>199.538</c:v>
                </c:pt>
                <c:pt idx="196">
                  <c:v>198.772</c:v>
                </c:pt>
                <c:pt idx="197">
                  <c:v>199.701</c:v>
                </c:pt>
                <c:pt idx="198">
                  <c:v>200.864</c:v>
                </c:pt>
                <c:pt idx="199">
                  <c:v>198.193</c:v>
                </c:pt>
                <c:pt idx="200">
                  <c:v>197.677</c:v>
                </c:pt>
                <c:pt idx="201">
                  <c:v>199.782</c:v>
                </c:pt>
                <c:pt idx="202">
                  <c:v>199.18</c:v>
                </c:pt>
                <c:pt idx="203">
                  <c:v>196.649</c:v>
                </c:pt>
                <c:pt idx="204">
                  <c:v>199.014</c:v>
                </c:pt>
                <c:pt idx="205">
                  <c:v>199.552</c:v>
                </c:pt>
                <c:pt idx="206">
                  <c:v>199.213</c:v>
                </c:pt>
                <c:pt idx="207">
                  <c:v>196.928</c:v>
                </c:pt>
                <c:pt idx="208">
                  <c:v>197.248</c:v>
                </c:pt>
                <c:pt idx="209">
                  <c:v>196.399</c:v>
                </c:pt>
                <c:pt idx="210">
                  <c:v>197.555</c:v>
                </c:pt>
                <c:pt idx="211">
                  <c:v>196.879</c:v>
                </c:pt>
                <c:pt idx="212">
                  <c:v>198.508</c:v>
                </c:pt>
                <c:pt idx="213">
                  <c:v>198.818</c:v>
                </c:pt>
                <c:pt idx="214">
                  <c:v>197.308</c:v>
                </c:pt>
                <c:pt idx="215">
                  <c:v>198.032</c:v>
                </c:pt>
                <c:pt idx="216">
                  <c:v>199.537</c:v>
                </c:pt>
                <c:pt idx="217">
                  <c:v>196.709</c:v>
                </c:pt>
                <c:pt idx="218">
                  <c:v>197.383</c:v>
                </c:pt>
                <c:pt idx="219">
                  <c:v>195.823</c:v>
                </c:pt>
                <c:pt idx="220">
                  <c:v>198.521</c:v>
                </c:pt>
                <c:pt idx="221">
                  <c:v>197.958</c:v>
                </c:pt>
                <c:pt idx="222">
                  <c:v>198.952</c:v>
                </c:pt>
                <c:pt idx="223">
                  <c:v>196.716</c:v>
                </c:pt>
                <c:pt idx="224">
                  <c:v>197.707</c:v>
                </c:pt>
                <c:pt idx="225">
                  <c:v>199.233</c:v>
                </c:pt>
                <c:pt idx="226">
                  <c:v>198.452</c:v>
                </c:pt>
                <c:pt idx="227">
                  <c:v>196.392</c:v>
                </c:pt>
                <c:pt idx="228">
                  <c:v>197.59</c:v>
                </c:pt>
                <c:pt idx="229">
                  <c:v>196.976</c:v>
                </c:pt>
                <c:pt idx="230">
                  <c:v>198.733</c:v>
                </c:pt>
                <c:pt idx="231">
                  <c:v>197.986</c:v>
                </c:pt>
                <c:pt idx="232">
                  <c:v>197.409</c:v>
                </c:pt>
                <c:pt idx="233">
                  <c:v>199.729</c:v>
                </c:pt>
                <c:pt idx="234">
                  <c:v>196.862</c:v>
                </c:pt>
                <c:pt idx="235">
                  <c:v>197.798</c:v>
                </c:pt>
                <c:pt idx="236">
                  <c:v>198.587</c:v>
                </c:pt>
                <c:pt idx="237">
                  <c:v>197.893</c:v>
                </c:pt>
                <c:pt idx="238">
                  <c:v>197.483</c:v>
                </c:pt>
                <c:pt idx="239">
                  <c:v>197.432</c:v>
                </c:pt>
                <c:pt idx="240">
                  <c:v>197.372</c:v>
                </c:pt>
                <c:pt idx="241">
                  <c:v>197.072</c:v>
                </c:pt>
                <c:pt idx="242">
                  <c:v>199.232</c:v>
                </c:pt>
                <c:pt idx="243">
                  <c:v>197.504</c:v>
                </c:pt>
                <c:pt idx="244">
                  <c:v>197.135</c:v>
                </c:pt>
                <c:pt idx="245">
                  <c:v>198.199</c:v>
                </c:pt>
                <c:pt idx="246">
                  <c:v>197.083</c:v>
                </c:pt>
                <c:pt idx="247">
                  <c:v>197.374</c:v>
                </c:pt>
                <c:pt idx="248">
                  <c:v>196.576</c:v>
                </c:pt>
                <c:pt idx="249">
                  <c:v>197.949</c:v>
                </c:pt>
                <c:pt idx="250">
                  <c:v>197.443</c:v>
                </c:pt>
                <c:pt idx="251">
                  <c:v>195.432</c:v>
                </c:pt>
                <c:pt idx="252">
                  <c:v>198.976</c:v>
                </c:pt>
                <c:pt idx="253">
                  <c:v>198.806</c:v>
                </c:pt>
                <c:pt idx="254">
                  <c:v>197.476</c:v>
                </c:pt>
                <c:pt idx="255">
                  <c:v>199.027</c:v>
                </c:pt>
                <c:pt idx="256">
                  <c:v>199.37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9]011_o!$A$3:$A$259</c:f>
              <c:numCache>
                <c:formatCode>General</c:formatCode>
                <c:ptCount val="25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</c:numCache>
            </c:numRef>
          </c:xVal>
          <c:yVal>
            <c:numRef>
              <c:f>[9]011_o!$J$3:$J$259</c:f>
              <c:numCache>
                <c:formatCode>General</c:formatCode>
                <c:ptCount val="257"/>
                <c:pt idx="0">
                  <c:v>79.21</c:v>
                </c:pt>
                <c:pt idx="1">
                  <c:v>72.75</c:v>
                </c:pt>
                <c:pt idx="2">
                  <c:v>68.98</c:v>
                </c:pt>
                <c:pt idx="3">
                  <c:v>75.5</c:v>
                </c:pt>
                <c:pt idx="4">
                  <c:v>71.79</c:v>
                </c:pt>
                <c:pt idx="5">
                  <c:v>67.86</c:v>
                </c:pt>
                <c:pt idx="6">
                  <c:v>75.56</c:v>
                </c:pt>
                <c:pt idx="7">
                  <c:v>69.89</c:v>
                </c:pt>
                <c:pt idx="8">
                  <c:v>66.51</c:v>
                </c:pt>
                <c:pt idx="9">
                  <c:v>74.81</c:v>
                </c:pt>
                <c:pt idx="10">
                  <c:v>69.5</c:v>
                </c:pt>
                <c:pt idx="11">
                  <c:v>65.6</c:v>
                </c:pt>
                <c:pt idx="12">
                  <c:v>74.04</c:v>
                </c:pt>
                <c:pt idx="13">
                  <c:v>70.54</c:v>
                </c:pt>
                <c:pt idx="14">
                  <c:v>66.13</c:v>
                </c:pt>
                <c:pt idx="15">
                  <c:v>73.55</c:v>
                </c:pt>
                <c:pt idx="16">
                  <c:v>69.63</c:v>
                </c:pt>
                <c:pt idx="17">
                  <c:v>77.67</c:v>
                </c:pt>
                <c:pt idx="18">
                  <c:v>72.63</c:v>
                </c:pt>
                <c:pt idx="19">
                  <c:v>69.56</c:v>
                </c:pt>
                <c:pt idx="20">
                  <c:v>75.67</c:v>
                </c:pt>
                <c:pt idx="21">
                  <c:v>73.33</c:v>
                </c:pt>
                <c:pt idx="22">
                  <c:v>68.36</c:v>
                </c:pt>
                <c:pt idx="23">
                  <c:v>78.02</c:v>
                </c:pt>
                <c:pt idx="24">
                  <c:v>73.13</c:v>
                </c:pt>
                <c:pt idx="25">
                  <c:v>67.57</c:v>
                </c:pt>
                <c:pt idx="26">
                  <c:v>75.32</c:v>
                </c:pt>
                <c:pt idx="27">
                  <c:v>71.44</c:v>
                </c:pt>
                <c:pt idx="28">
                  <c:v>67.38</c:v>
                </c:pt>
                <c:pt idx="29">
                  <c:v>75.1</c:v>
                </c:pt>
                <c:pt idx="30">
                  <c:v>71.03</c:v>
                </c:pt>
                <c:pt idx="31">
                  <c:v>66.62</c:v>
                </c:pt>
                <c:pt idx="32">
                  <c:v>73.92</c:v>
                </c:pt>
                <c:pt idx="33">
                  <c:v>71.15</c:v>
                </c:pt>
                <c:pt idx="34">
                  <c:v>66.38</c:v>
                </c:pt>
                <c:pt idx="35">
                  <c:v>73.77</c:v>
                </c:pt>
                <c:pt idx="36">
                  <c:v>70.94</c:v>
                </c:pt>
                <c:pt idx="37">
                  <c:v>66.47</c:v>
                </c:pt>
                <c:pt idx="38">
                  <c:v>74.07</c:v>
                </c:pt>
                <c:pt idx="39">
                  <c:v>69.83</c:v>
                </c:pt>
                <c:pt idx="40">
                  <c:v>65.45</c:v>
                </c:pt>
                <c:pt idx="41">
                  <c:v>72.95</c:v>
                </c:pt>
                <c:pt idx="42">
                  <c:v>68.9</c:v>
                </c:pt>
                <c:pt idx="43">
                  <c:v>65.18</c:v>
                </c:pt>
                <c:pt idx="44">
                  <c:v>72.06</c:v>
                </c:pt>
                <c:pt idx="45">
                  <c:v>68.76</c:v>
                </c:pt>
                <c:pt idx="46">
                  <c:v>65.33</c:v>
                </c:pt>
                <c:pt idx="47">
                  <c:v>72.48</c:v>
                </c:pt>
                <c:pt idx="48">
                  <c:v>69.26</c:v>
                </c:pt>
                <c:pt idx="49">
                  <c:v>76.91</c:v>
                </c:pt>
                <c:pt idx="50">
                  <c:v>72.67</c:v>
                </c:pt>
                <c:pt idx="51">
                  <c:v>69.29</c:v>
                </c:pt>
                <c:pt idx="52">
                  <c:v>76.33</c:v>
                </c:pt>
                <c:pt idx="53">
                  <c:v>72.31</c:v>
                </c:pt>
                <c:pt idx="54">
                  <c:v>67.82</c:v>
                </c:pt>
                <c:pt idx="55">
                  <c:v>75.64</c:v>
                </c:pt>
                <c:pt idx="56">
                  <c:v>72.44</c:v>
                </c:pt>
                <c:pt idx="57">
                  <c:v>68.5</c:v>
                </c:pt>
                <c:pt idx="58">
                  <c:v>76.05</c:v>
                </c:pt>
                <c:pt idx="59">
                  <c:v>72.18</c:v>
                </c:pt>
                <c:pt idx="60">
                  <c:v>68.23</c:v>
                </c:pt>
                <c:pt idx="61">
                  <c:v>74.5</c:v>
                </c:pt>
                <c:pt idx="62">
                  <c:v>70.25</c:v>
                </c:pt>
                <c:pt idx="63">
                  <c:v>66.92</c:v>
                </c:pt>
                <c:pt idx="64">
                  <c:v>75.35</c:v>
                </c:pt>
                <c:pt idx="65">
                  <c:v>71.98</c:v>
                </c:pt>
                <c:pt idx="66">
                  <c:v>66.79</c:v>
                </c:pt>
                <c:pt idx="67">
                  <c:v>75.5</c:v>
                </c:pt>
                <c:pt idx="68">
                  <c:v>69.68</c:v>
                </c:pt>
                <c:pt idx="69">
                  <c:v>75.7</c:v>
                </c:pt>
                <c:pt idx="70">
                  <c:v>72.04</c:v>
                </c:pt>
                <c:pt idx="71">
                  <c:v>68.04</c:v>
                </c:pt>
                <c:pt idx="72">
                  <c:v>76.48</c:v>
                </c:pt>
                <c:pt idx="73">
                  <c:v>71.94</c:v>
                </c:pt>
                <c:pt idx="74">
                  <c:v>90.59</c:v>
                </c:pt>
                <c:pt idx="75">
                  <c:v>74.76</c:v>
                </c:pt>
                <c:pt idx="76">
                  <c:v>71.1</c:v>
                </c:pt>
                <c:pt idx="77">
                  <c:v>66.17</c:v>
                </c:pt>
                <c:pt idx="78">
                  <c:v>73.36</c:v>
                </c:pt>
                <c:pt idx="79">
                  <c:v>69.5</c:v>
                </c:pt>
                <c:pt idx="80">
                  <c:v>77.63</c:v>
                </c:pt>
                <c:pt idx="81">
                  <c:v>72.74</c:v>
                </c:pt>
                <c:pt idx="82">
                  <c:v>68.97</c:v>
                </c:pt>
                <c:pt idx="83">
                  <c:v>76.77</c:v>
                </c:pt>
                <c:pt idx="84">
                  <c:v>71.89</c:v>
                </c:pt>
                <c:pt idx="85">
                  <c:v>69.46</c:v>
                </c:pt>
                <c:pt idx="86">
                  <c:v>75.87</c:v>
                </c:pt>
                <c:pt idx="87">
                  <c:v>71.74</c:v>
                </c:pt>
                <c:pt idx="88">
                  <c:v>68.39</c:v>
                </c:pt>
                <c:pt idx="89">
                  <c:v>76.09</c:v>
                </c:pt>
                <c:pt idx="90">
                  <c:v>71.59</c:v>
                </c:pt>
                <c:pt idx="91">
                  <c:v>67.4</c:v>
                </c:pt>
                <c:pt idx="92">
                  <c:v>72.37</c:v>
                </c:pt>
                <c:pt idx="93">
                  <c:v>68.01</c:v>
                </c:pt>
                <c:pt idx="94">
                  <c:v>63.9</c:v>
                </c:pt>
                <c:pt idx="95">
                  <c:v>72.82</c:v>
                </c:pt>
                <c:pt idx="96">
                  <c:v>69.04</c:v>
                </c:pt>
                <c:pt idx="97">
                  <c:v>65.29</c:v>
                </c:pt>
                <c:pt idx="98">
                  <c:v>71.9</c:v>
                </c:pt>
                <c:pt idx="99">
                  <c:v>70.57</c:v>
                </c:pt>
                <c:pt idx="100">
                  <c:v>75.45</c:v>
                </c:pt>
                <c:pt idx="101">
                  <c:v>69.68</c:v>
                </c:pt>
                <c:pt idx="102">
                  <c:v>74.73</c:v>
                </c:pt>
                <c:pt idx="103">
                  <c:v>71.37</c:v>
                </c:pt>
                <c:pt idx="104">
                  <c:v>67.18</c:v>
                </c:pt>
                <c:pt idx="105">
                  <c:v>70.14</c:v>
                </c:pt>
                <c:pt idx="106">
                  <c:v>67.18</c:v>
                </c:pt>
                <c:pt idx="107">
                  <c:v>72.95</c:v>
                </c:pt>
                <c:pt idx="108">
                  <c:v>63.72</c:v>
                </c:pt>
                <c:pt idx="109">
                  <c:v>70.14</c:v>
                </c:pt>
                <c:pt idx="110">
                  <c:v>66.01</c:v>
                </c:pt>
                <c:pt idx="111">
                  <c:v>63.45</c:v>
                </c:pt>
                <c:pt idx="112">
                  <c:v>65.76</c:v>
                </c:pt>
                <c:pt idx="113">
                  <c:v>70.66</c:v>
                </c:pt>
                <c:pt idx="114">
                  <c:v>68.64</c:v>
                </c:pt>
                <c:pt idx="115">
                  <c:v>66.39</c:v>
                </c:pt>
                <c:pt idx="116">
                  <c:v>74.46</c:v>
                </c:pt>
                <c:pt idx="117">
                  <c:v>71.99</c:v>
                </c:pt>
                <c:pt idx="118">
                  <c:v>67.88</c:v>
                </c:pt>
                <c:pt idx="119">
                  <c:v>75.8</c:v>
                </c:pt>
                <c:pt idx="120">
                  <c:v>71.71</c:v>
                </c:pt>
                <c:pt idx="121">
                  <c:v>67.84</c:v>
                </c:pt>
                <c:pt idx="122">
                  <c:v>75.18</c:v>
                </c:pt>
                <c:pt idx="123">
                  <c:v>72.45</c:v>
                </c:pt>
                <c:pt idx="124">
                  <c:v>77.62</c:v>
                </c:pt>
                <c:pt idx="125">
                  <c:v>44.59</c:v>
                </c:pt>
                <c:pt idx="126">
                  <c:v>68.42</c:v>
                </c:pt>
                <c:pt idx="127">
                  <c:v>77.48</c:v>
                </c:pt>
                <c:pt idx="128">
                  <c:v>71.24</c:v>
                </c:pt>
                <c:pt idx="129">
                  <c:v>78.84</c:v>
                </c:pt>
                <c:pt idx="130">
                  <c:v>75.38</c:v>
                </c:pt>
                <c:pt idx="131">
                  <c:v>72.12</c:v>
                </c:pt>
                <c:pt idx="132">
                  <c:v>77.14</c:v>
                </c:pt>
                <c:pt idx="133">
                  <c:v>72.12</c:v>
                </c:pt>
                <c:pt idx="134">
                  <c:v>68.58</c:v>
                </c:pt>
                <c:pt idx="135">
                  <c:v>77.24</c:v>
                </c:pt>
                <c:pt idx="136">
                  <c:v>73.29</c:v>
                </c:pt>
                <c:pt idx="137">
                  <c:v>68.16</c:v>
                </c:pt>
                <c:pt idx="138">
                  <c:v>75.91</c:v>
                </c:pt>
                <c:pt idx="139">
                  <c:v>72.38</c:v>
                </c:pt>
                <c:pt idx="140">
                  <c:v>68.68</c:v>
                </c:pt>
                <c:pt idx="141">
                  <c:v>74.68</c:v>
                </c:pt>
                <c:pt idx="142">
                  <c:v>71.79</c:v>
                </c:pt>
                <c:pt idx="143">
                  <c:v>67.91</c:v>
                </c:pt>
                <c:pt idx="144">
                  <c:v>76.5</c:v>
                </c:pt>
                <c:pt idx="145">
                  <c:v>71.55</c:v>
                </c:pt>
                <c:pt idx="146">
                  <c:v>68.03</c:v>
                </c:pt>
                <c:pt idx="147">
                  <c:v>71.83</c:v>
                </c:pt>
                <c:pt idx="148">
                  <c:v>78.82</c:v>
                </c:pt>
                <c:pt idx="149">
                  <c:v>73.7</c:v>
                </c:pt>
                <c:pt idx="150">
                  <c:v>69.14</c:v>
                </c:pt>
                <c:pt idx="151">
                  <c:v>77.99</c:v>
                </c:pt>
                <c:pt idx="152">
                  <c:v>73.38</c:v>
                </c:pt>
                <c:pt idx="153">
                  <c:v>70</c:v>
                </c:pt>
                <c:pt idx="154">
                  <c:v>77.59</c:v>
                </c:pt>
                <c:pt idx="155">
                  <c:v>73.38</c:v>
                </c:pt>
                <c:pt idx="156">
                  <c:v>69.48</c:v>
                </c:pt>
                <c:pt idx="157">
                  <c:v>67.74</c:v>
                </c:pt>
                <c:pt idx="158">
                  <c:v>71.33</c:v>
                </c:pt>
                <c:pt idx="159">
                  <c:v>78.57</c:v>
                </c:pt>
                <c:pt idx="160">
                  <c:v>77.73</c:v>
                </c:pt>
                <c:pt idx="161">
                  <c:v>73.15</c:v>
                </c:pt>
                <c:pt idx="162">
                  <c:v>69.18</c:v>
                </c:pt>
                <c:pt idx="163">
                  <c:v>78.47</c:v>
                </c:pt>
                <c:pt idx="164">
                  <c:v>74.4</c:v>
                </c:pt>
                <c:pt idx="165">
                  <c:v>69.26</c:v>
                </c:pt>
                <c:pt idx="166">
                  <c:v>76.2</c:v>
                </c:pt>
                <c:pt idx="167">
                  <c:v>72.43</c:v>
                </c:pt>
                <c:pt idx="168">
                  <c:v>68.75</c:v>
                </c:pt>
                <c:pt idx="169">
                  <c:v>76.72</c:v>
                </c:pt>
                <c:pt idx="170">
                  <c:v>72.02</c:v>
                </c:pt>
                <c:pt idx="171">
                  <c:v>68.4</c:v>
                </c:pt>
                <c:pt idx="172">
                  <c:v>71.18</c:v>
                </c:pt>
                <c:pt idx="173">
                  <c:v>70.54</c:v>
                </c:pt>
                <c:pt idx="174">
                  <c:v>76.96</c:v>
                </c:pt>
                <c:pt idx="175">
                  <c:v>72.94</c:v>
                </c:pt>
                <c:pt idx="176">
                  <c:v>69.93</c:v>
                </c:pt>
                <c:pt idx="177">
                  <c:v>77.29</c:v>
                </c:pt>
                <c:pt idx="178">
                  <c:v>73.78</c:v>
                </c:pt>
                <c:pt idx="179">
                  <c:v>69.78</c:v>
                </c:pt>
                <c:pt idx="180">
                  <c:v>76.4</c:v>
                </c:pt>
                <c:pt idx="181">
                  <c:v>73.45</c:v>
                </c:pt>
                <c:pt idx="182">
                  <c:v>68.52</c:v>
                </c:pt>
                <c:pt idx="183">
                  <c:v>77.43</c:v>
                </c:pt>
                <c:pt idx="184">
                  <c:v>73.21</c:v>
                </c:pt>
                <c:pt idx="185">
                  <c:v>68.36</c:v>
                </c:pt>
                <c:pt idx="186">
                  <c:v>77.04</c:v>
                </c:pt>
                <c:pt idx="187">
                  <c:v>72.83</c:v>
                </c:pt>
                <c:pt idx="188">
                  <c:v>50.56</c:v>
                </c:pt>
                <c:pt idx="189">
                  <c:v>57.85</c:v>
                </c:pt>
                <c:pt idx="190">
                  <c:v>45.28</c:v>
                </c:pt>
                <c:pt idx="191">
                  <c:v>75.86</c:v>
                </c:pt>
                <c:pt idx="192">
                  <c:v>45.86</c:v>
                </c:pt>
                <c:pt idx="193">
                  <c:v>61.75</c:v>
                </c:pt>
                <c:pt idx="194">
                  <c:v>70.36</c:v>
                </c:pt>
                <c:pt idx="195">
                  <c:v>75.3</c:v>
                </c:pt>
                <c:pt idx="196">
                  <c:v>71.53</c:v>
                </c:pt>
                <c:pt idx="197">
                  <c:v>78.81</c:v>
                </c:pt>
                <c:pt idx="198">
                  <c:v>74.55</c:v>
                </c:pt>
                <c:pt idx="199">
                  <c:v>71.21</c:v>
                </c:pt>
                <c:pt idx="200">
                  <c:v>78.29</c:v>
                </c:pt>
                <c:pt idx="201">
                  <c:v>74.04</c:v>
                </c:pt>
                <c:pt idx="202">
                  <c:v>77.48</c:v>
                </c:pt>
                <c:pt idx="203">
                  <c:v>75.89</c:v>
                </c:pt>
                <c:pt idx="204">
                  <c:v>72.35</c:v>
                </c:pt>
                <c:pt idx="205">
                  <c:v>75.43</c:v>
                </c:pt>
                <c:pt idx="206">
                  <c:v>73.56</c:v>
                </c:pt>
                <c:pt idx="207">
                  <c:v>75.29</c:v>
                </c:pt>
                <c:pt idx="208">
                  <c:v>79.05</c:v>
                </c:pt>
                <c:pt idx="209">
                  <c:v>61.24</c:v>
                </c:pt>
                <c:pt idx="210">
                  <c:v>68.17</c:v>
                </c:pt>
                <c:pt idx="211">
                  <c:v>73.75</c:v>
                </c:pt>
                <c:pt idx="212">
                  <c:v>66.6</c:v>
                </c:pt>
                <c:pt idx="213">
                  <c:v>72.92</c:v>
                </c:pt>
                <c:pt idx="214">
                  <c:v>71.37</c:v>
                </c:pt>
                <c:pt idx="215">
                  <c:v>67.11</c:v>
                </c:pt>
                <c:pt idx="216">
                  <c:v>71.25</c:v>
                </c:pt>
                <c:pt idx="217">
                  <c:v>67.11</c:v>
                </c:pt>
                <c:pt idx="218">
                  <c:v>71.26</c:v>
                </c:pt>
                <c:pt idx="219">
                  <c:v>69.51</c:v>
                </c:pt>
                <c:pt idx="220">
                  <c:v>77.8</c:v>
                </c:pt>
                <c:pt idx="221">
                  <c:v>68.62</c:v>
                </c:pt>
                <c:pt idx="222">
                  <c:v>73.3</c:v>
                </c:pt>
                <c:pt idx="223">
                  <c:v>73.3</c:v>
                </c:pt>
                <c:pt idx="224">
                  <c:v>60.5</c:v>
                </c:pt>
                <c:pt idx="225">
                  <c:v>76.07</c:v>
                </c:pt>
                <c:pt idx="226">
                  <c:v>70.23</c:v>
                </c:pt>
                <c:pt idx="227">
                  <c:v>70.07</c:v>
                </c:pt>
                <c:pt idx="228">
                  <c:v>72.59</c:v>
                </c:pt>
                <c:pt idx="229">
                  <c:v>74.33</c:v>
                </c:pt>
                <c:pt idx="230">
                  <c:v>77.52</c:v>
                </c:pt>
                <c:pt idx="231">
                  <c:v>68.22</c:v>
                </c:pt>
                <c:pt idx="232">
                  <c:v>71.71</c:v>
                </c:pt>
                <c:pt idx="233">
                  <c:v>69.83</c:v>
                </c:pt>
                <c:pt idx="234">
                  <c:v>72.07</c:v>
                </c:pt>
                <c:pt idx="235">
                  <c:v>70.92</c:v>
                </c:pt>
                <c:pt idx="236">
                  <c:v>73.58</c:v>
                </c:pt>
                <c:pt idx="237">
                  <c:v>70.82</c:v>
                </c:pt>
                <c:pt idx="238">
                  <c:v>74.08</c:v>
                </c:pt>
                <c:pt idx="239">
                  <c:v>73.15</c:v>
                </c:pt>
                <c:pt idx="240">
                  <c:v>76.24</c:v>
                </c:pt>
                <c:pt idx="241">
                  <c:v>75.69</c:v>
                </c:pt>
                <c:pt idx="242">
                  <c:v>66.9</c:v>
                </c:pt>
                <c:pt idx="243">
                  <c:v>77.7</c:v>
                </c:pt>
                <c:pt idx="244">
                  <c:v>68.68</c:v>
                </c:pt>
                <c:pt idx="245">
                  <c:v>67.55</c:v>
                </c:pt>
                <c:pt idx="246">
                  <c:v>70.88</c:v>
                </c:pt>
                <c:pt idx="247">
                  <c:v>69.87</c:v>
                </c:pt>
                <c:pt idx="248">
                  <c:v>73.05</c:v>
                </c:pt>
                <c:pt idx="249">
                  <c:v>71.29</c:v>
                </c:pt>
                <c:pt idx="250">
                  <c:v>75.57</c:v>
                </c:pt>
                <c:pt idx="251">
                  <c:v>74.29</c:v>
                </c:pt>
                <c:pt idx="252">
                  <c:v>76.68</c:v>
                </c:pt>
                <c:pt idx="253">
                  <c:v>76.78</c:v>
                </c:pt>
                <c:pt idx="254">
                  <c:v>74.25</c:v>
                </c:pt>
                <c:pt idx="255">
                  <c:v>67.63</c:v>
                </c:pt>
                <c:pt idx="256">
                  <c:v>76.92</c:v>
                </c:pt>
              </c:numCache>
            </c:numRef>
          </c:yVal>
          <c:smooth val="0"/>
        </c:ser>
        <c:axId val="80709466"/>
        <c:axId val="81001896"/>
      </c:scatterChart>
      <c:valAx>
        <c:axId val="80709466"/>
        <c:scaling>
          <c:orientation val="minMax"/>
          <c:max val="513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1896"/>
        <c:crossesAt val="0"/>
        <c:crossBetween val="midCat"/>
      </c:valAx>
      <c:valAx>
        <c:axId val="81001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Ccp (pF) /R (×10kΩ） /Icp (×0.1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9466"/>
        <c:crossesAt val="0"/>
        <c:crossBetween val="midCat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4922822491731"/>
          <c:y val="0.333521338597481"/>
          <c:w val="0.152333700845277"/>
          <c:h val="0.311712727956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021 axial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2969588551"/>
          <c:y val="0.171255060728745"/>
          <c:w val="0.758139534883721"/>
          <c:h val="0.728744939271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0]021_o!$A$3:$A$515</c:f>
              <c:numCache>
                <c:formatCode>General</c:formatCode>
                <c:ptCount val="5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  <c:pt idx="257">
                  <c:v>2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10</c:v>
                </c:pt>
                <c:pt idx="262">
                  <c:v>12</c:v>
                </c:pt>
                <c:pt idx="263">
                  <c:v>14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22</c:v>
                </c:pt>
                <c:pt idx="268">
                  <c:v>24</c:v>
                </c:pt>
                <c:pt idx="269">
                  <c:v>26</c:v>
                </c:pt>
                <c:pt idx="270">
                  <c:v>28</c:v>
                </c:pt>
                <c:pt idx="271">
                  <c:v>30</c:v>
                </c:pt>
                <c:pt idx="272">
                  <c:v>32</c:v>
                </c:pt>
                <c:pt idx="273">
                  <c:v>34</c:v>
                </c:pt>
                <c:pt idx="274">
                  <c:v>36</c:v>
                </c:pt>
                <c:pt idx="275">
                  <c:v>38</c:v>
                </c:pt>
                <c:pt idx="276">
                  <c:v>40</c:v>
                </c:pt>
                <c:pt idx="277">
                  <c:v>42</c:v>
                </c:pt>
                <c:pt idx="278">
                  <c:v>44</c:v>
                </c:pt>
                <c:pt idx="279">
                  <c:v>46</c:v>
                </c:pt>
                <c:pt idx="280">
                  <c:v>48</c:v>
                </c:pt>
                <c:pt idx="281">
                  <c:v>50</c:v>
                </c:pt>
                <c:pt idx="282">
                  <c:v>52</c:v>
                </c:pt>
                <c:pt idx="283">
                  <c:v>54</c:v>
                </c:pt>
                <c:pt idx="284">
                  <c:v>56</c:v>
                </c:pt>
                <c:pt idx="285">
                  <c:v>58</c:v>
                </c:pt>
                <c:pt idx="286">
                  <c:v>60</c:v>
                </c:pt>
                <c:pt idx="287">
                  <c:v>62</c:v>
                </c:pt>
                <c:pt idx="288">
                  <c:v>64</c:v>
                </c:pt>
                <c:pt idx="289">
                  <c:v>66</c:v>
                </c:pt>
                <c:pt idx="290">
                  <c:v>68</c:v>
                </c:pt>
                <c:pt idx="291">
                  <c:v>70</c:v>
                </c:pt>
                <c:pt idx="292">
                  <c:v>72</c:v>
                </c:pt>
                <c:pt idx="293">
                  <c:v>74</c:v>
                </c:pt>
                <c:pt idx="294">
                  <c:v>76</c:v>
                </c:pt>
                <c:pt idx="295">
                  <c:v>78</c:v>
                </c:pt>
                <c:pt idx="296">
                  <c:v>80</c:v>
                </c:pt>
                <c:pt idx="297">
                  <c:v>82</c:v>
                </c:pt>
                <c:pt idx="298">
                  <c:v>84</c:v>
                </c:pt>
                <c:pt idx="299">
                  <c:v>86</c:v>
                </c:pt>
                <c:pt idx="300">
                  <c:v>88</c:v>
                </c:pt>
                <c:pt idx="301">
                  <c:v>90</c:v>
                </c:pt>
                <c:pt idx="302">
                  <c:v>92</c:v>
                </c:pt>
                <c:pt idx="303">
                  <c:v>94</c:v>
                </c:pt>
                <c:pt idx="304">
                  <c:v>96</c:v>
                </c:pt>
                <c:pt idx="305">
                  <c:v>98</c:v>
                </c:pt>
                <c:pt idx="306">
                  <c:v>100</c:v>
                </c:pt>
                <c:pt idx="307">
                  <c:v>102</c:v>
                </c:pt>
                <c:pt idx="308">
                  <c:v>104</c:v>
                </c:pt>
                <c:pt idx="309">
                  <c:v>106</c:v>
                </c:pt>
                <c:pt idx="310">
                  <c:v>108</c:v>
                </c:pt>
                <c:pt idx="311">
                  <c:v>110</c:v>
                </c:pt>
                <c:pt idx="312">
                  <c:v>112</c:v>
                </c:pt>
                <c:pt idx="313">
                  <c:v>114</c:v>
                </c:pt>
                <c:pt idx="314">
                  <c:v>116</c:v>
                </c:pt>
                <c:pt idx="315">
                  <c:v>118</c:v>
                </c:pt>
                <c:pt idx="316">
                  <c:v>120</c:v>
                </c:pt>
                <c:pt idx="317">
                  <c:v>122</c:v>
                </c:pt>
                <c:pt idx="318">
                  <c:v>124</c:v>
                </c:pt>
                <c:pt idx="319">
                  <c:v>126</c:v>
                </c:pt>
                <c:pt idx="320">
                  <c:v>128</c:v>
                </c:pt>
                <c:pt idx="321">
                  <c:v>130</c:v>
                </c:pt>
                <c:pt idx="322">
                  <c:v>132</c:v>
                </c:pt>
                <c:pt idx="323">
                  <c:v>134</c:v>
                </c:pt>
                <c:pt idx="324">
                  <c:v>136</c:v>
                </c:pt>
                <c:pt idx="325">
                  <c:v>138</c:v>
                </c:pt>
                <c:pt idx="326">
                  <c:v>140</c:v>
                </c:pt>
                <c:pt idx="327">
                  <c:v>142</c:v>
                </c:pt>
                <c:pt idx="328">
                  <c:v>144</c:v>
                </c:pt>
                <c:pt idx="329">
                  <c:v>146</c:v>
                </c:pt>
                <c:pt idx="330">
                  <c:v>148</c:v>
                </c:pt>
                <c:pt idx="331">
                  <c:v>150</c:v>
                </c:pt>
                <c:pt idx="332">
                  <c:v>152</c:v>
                </c:pt>
                <c:pt idx="333">
                  <c:v>154</c:v>
                </c:pt>
                <c:pt idx="334">
                  <c:v>156</c:v>
                </c:pt>
                <c:pt idx="335">
                  <c:v>158</c:v>
                </c:pt>
                <c:pt idx="336">
                  <c:v>160</c:v>
                </c:pt>
                <c:pt idx="337">
                  <c:v>162</c:v>
                </c:pt>
                <c:pt idx="338">
                  <c:v>164</c:v>
                </c:pt>
                <c:pt idx="339">
                  <c:v>166</c:v>
                </c:pt>
                <c:pt idx="340">
                  <c:v>168</c:v>
                </c:pt>
                <c:pt idx="341">
                  <c:v>170</c:v>
                </c:pt>
                <c:pt idx="342">
                  <c:v>172</c:v>
                </c:pt>
                <c:pt idx="343">
                  <c:v>174</c:v>
                </c:pt>
                <c:pt idx="344">
                  <c:v>176</c:v>
                </c:pt>
                <c:pt idx="345">
                  <c:v>178</c:v>
                </c:pt>
                <c:pt idx="346">
                  <c:v>180</c:v>
                </c:pt>
                <c:pt idx="347">
                  <c:v>182</c:v>
                </c:pt>
                <c:pt idx="348">
                  <c:v>184</c:v>
                </c:pt>
                <c:pt idx="349">
                  <c:v>186</c:v>
                </c:pt>
                <c:pt idx="350">
                  <c:v>188</c:v>
                </c:pt>
                <c:pt idx="351">
                  <c:v>190</c:v>
                </c:pt>
                <c:pt idx="352">
                  <c:v>192</c:v>
                </c:pt>
                <c:pt idx="353">
                  <c:v>194</c:v>
                </c:pt>
                <c:pt idx="354">
                  <c:v>196</c:v>
                </c:pt>
                <c:pt idx="355">
                  <c:v>198</c:v>
                </c:pt>
                <c:pt idx="356">
                  <c:v>200</c:v>
                </c:pt>
                <c:pt idx="357">
                  <c:v>202</c:v>
                </c:pt>
                <c:pt idx="358">
                  <c:v>204</c:v>
                </c:pt>
                <c:pt idx="359">
                  <c:v>206</c:v>
                </c:pt>
                <c:pt idx="360">
                  <c:v>208</c:v>
                </c:pt>
                <c:pt idx="361">
                  <c:v>210</c:v>
                </c:pt>
                <c:pt idx="362">
                  <c:v>212</c:v>
                </c:pt>
                <c:pt idx="363">
                  <c:v>214</c:v>
                </c:pt>
                <c:pt idx="364">
                  <c:v>216</c:v>
                </c:pt>
                <c:pt idx="365">
                  <c:v>218</c:v>
                </c:pt>
                <c:pt idx="366">
                  <c:v>220</c:v>
                </c:pt>
                <c:pt idx="367">
                  <c:v>222</c:v>
                </c:pt>
                <c:pt idx="368">
                  <c:v>224</c:v>
                </c:pt>
                <c:pt idx="369">
                  <c:v>226</c:v>
                </c:pt>
                <c:pt idx="370">
                  <c:v>228</c:v>
                </c:pt>
                <c:pt idx="371">
                  <c:v>230</c:v>
                </c:pt>
                <c:pt idx="372">
                  <c:v>232</c:v>
                </c:pt>
                <c:pt idx="373">
                  <c:v>234</c:v>
                </c:pt>
                <c:pt idx="374">
                  <c:v>236</c:v>
                </c:pt>
                <c:pt idx="375">
                  <c:v>238</c:v>
                </c:pt>
                <c:pt idx="376">
                  <c:v>240</c:v>
                </c:pt>
                <c:pt idx="377">
                  <c:v>242</c:v>
                </c:pt>
                <c:pt idx="378">
                  <c:v>244</c:v>
                </c:pt>
                <c:pt idx="379">
                  <c:v>246</c:v>
                </c:pt>
                <c:pt idx="380">
                  <c:v>248</c:v>
                </c:pt>
                <c:pt idx="381">
                  <c:v>250</c:v>
                </c:pt>
                <c:pt idx="382">
                  <c:v>252</c:v>
                </c:pt>
                <c:pt idx="383">
                  <c:v>254</c:v>
                </c:pt>
                <c:pt idx="384">
                  <c:v>256</c:v>
                </c:pt>
                <c:pt idx="385">
                  <c:v>258</c:v>
                </c:pt>
                <c:pt idx="386">
                  <c:v>260</c:v>
                </c:pt>
                <c:pt idx="387">
                  <c:v>262</c:v>
                </c:pt>
                <c:pt idx="388">
                  <c:v>264</c:v>
                </c:pt>
                <c:pt idx="389">
                  <c:v>266</c:v>
                </c:pt>
                <c:pt idx="390">
                  <c:v>268</c:v>
                </c:pt>
                <c:pt idx="391">
                  <c:v>270</c:v>
                </c:pt>
                <c:pt idx="392">
                  <c:v>272</c:v>
                </c:pt>
                <c:pt idx="393">
                  <c:v>274</c:v>
                </c:pt>
                <c:pt idx="394">
                  <c:v>276</c:v>
                </c:pt>
                <c:pt idx="395">
                  <c:v>278</c:v>
                </c:pt>
                <c:pt idx="396">
                  <c:v>280</c:v>
                </c:pt>
                <c:pt idx="397">
                  <c:v>282</c:v>
                </c:pt>
                <c:pt idx="398">
                  <c:v>284</c:v>
                </c:pt>
                <c:pt idx="399">
                  <c:v>286</c:v>
                </c:pt>
                <c:pt idx="400">
                  <c:v>288</c:v>
                </c:pt>
                <c:pt idx="401">
                  <c:v>290</c:v>
                </c:pt>
                <c:pt idx="402">
                  <c:v>292</c:v>
                </c:pt>
                <c:pt idx="403">
                  <c:v>294</c:v>
                </c:pt>
                <c:pt idx="404">
                  <c:v>296</c:v>
                </c:pt>
                <c:pt idx="405">
                  <c:v>298</c:v>
                </c:pt>
                <c:pt idx="406">
                  <c:v>300</c:v>
                </c:pt>
                <c:pt idx="407">
                  <c:v>302</c:v>
                </c:pt>
                <c:pt idx="408">
                  <c:v>304</c:v>
                </c:pt>
                <c:pt idx="409">
                  <c:v>306</c:v>
                </c:pt>
                <c:pt idx="410">
                  <c:v>308</c:v>
                </c:pt>
                <c:pt idx="411">
                  <c:v>310</c:v>
                </c:pt>
                <c:pt idx="412">
                  <c:v>312</c:v>
                </c:pt>
                <c:pt idx="413">
                  <c:v>314</c:v>
                </c:pt>
                <c:pt idx="414">
                  <c:v>316</c:v>
                </c:pt>
                <c:pt idx="415">
                  <c:v>318</c:v>
                </c:pt>
                <c:pt idx="416">
                  <c:v>320</c:v>
                </c:pt>
                <c:pt idx="417">
                  <c:v>322</c:v>
                </c:pt>
                <c:pt idx="418">
                  <c:v>324</c:v>
                </c:pt>
                <c:pt idx="419">
                  <c:v>326</c:v>
                </c:pt>
                <c:pt idx="420">
                  <c:v>328</c:v>
                </c:pt>
                <c:pt idx="421">
                  <c:v>330</c:v>
                </c:pt>
                <c:pt idx="422">
                  <c:v>332</c:v>
                </c:pt>
                <c:pt idx="423">
                  <c:v>334</c:v>
                </c:pt>
                <c:pt idx="424">
                  <c:v>336</c:v>
                </c:pt>
                <c:pt idx="425">
                  <c:v>338</c:v>
                </c:pt>
                <c:pt idx="426">
                  <c:v>340</c:v>
                </c:pt>
                <c:pt idx="427">
                  <c:v>342</c:v>
                </c:pt>
                <c:pt idx="428">
                  <c:v>344</c:v>
                </c:pt>
                <c:pt idx="429">
                  <c:v>346</c:v>
                </c:pt>
                <c:pt idx="430">
                  <c:v>348</c:v>
                </c:pt>
                <c:pt idx="431">
                  <c:v>350</c:v>
                </c:pt>
                <c:pt idx="432">
                  <c:v>352</c:v>
                </c:pt>
                <c:pt idx="433">
                  <c:v>354</c:v>
                </c:pt>
                <c:pt idx="434">
                  <c:v>356</c:v>
                </c:pt>
                <c:pt idx="435">
                  <c:v>358</c:v>
                </c:pt>
                <c:pt idx="436">
                  <c:v>360</c:v>
                </c:pt>
                <c:pt idx="437">
                  <c:v>362</c:v>
                </c:pt>
                <c:pt idx="438">
                  <c:v>364</c:v>
                </c:pt>
                <c:pt idx="439">
                  <c:v>366</c:v>
                </c:pt>
                <c:pt idx="440">
                  <c:v>368</c:v>
                </c:pt>
                <c:pt idx="441">
                  <c:v>370</c:v>
                </c:pt>
                <c:pt idx="442">
                  <c:v>372</c:v>
                </c:pt>
                <c:pt idx="443">
                  <c:v>374</c:v>
                </c:pt>
                <c:pt idx="444">
                  <c:v>376</c:v>
                </c:pt>
                <c:pt idx="445">
                  <c:v>378</c:v>
                </c:pt>
                <c:pt idx="446">
                  <c:v>380</c:v>
                </c:pt>
                <c:pt idx="447">
                  <c:v>382</c:v>
                </c:pt>
                <c:pt idx="448">
                  <c:v>384</c:v>
                </c:pt>
                <c:pt idx="449">
                  <c:v>386</c:v>
                </c:pt>
                <c:pt idx="450">
                  <c:v>388</c:v>
                </c:pt>
                <c:pt idx="451">
                  <c:v>390</c:v>
                </c:pt>
                <c:pt idx="452">
                  <c:v>392</c:v>
                </c:pt>
                <c:pt idx="453">
                  <c:v>394</c:v>
                </c:pt>
                <c:pt idx="454">
                  <c:v>396</c:v>
                </c:pt>
                <c:pt idx="455">
                  <c:v>398</c:v>
                </c:pt>
                <c:pt idx="456">
                  <c:v>400</c:v>
                </c:pt>
                <c:pt idx="457">
                  <c:v>402</c:v>
                </c:pt>
                <c:pt idx="458">
                  <c:v>404</c:v>
                </c:pt>
                <c:pt idx="459">
                  <c:v>406</c:v>
                </c:pt>
                <c:pt idx="460">
                  <c:v>408</c:v>
                </c:pt>
                <c:pt idx="461">
                  <c:v>410</c:v>
                </c:pt>
                <c:pt idx="462">
                  <c:v>412</c:v>
                </c:pt>
                <c:pt idx="463">
                  <c:v>414</c:v>
                </c:pt>
                <c:pt idx="464">
                  <c:v>416</c:v>
                </c:pt>
                <c:pt idx="465">
                  <c:v>418</c:v>
                </c:pt>
                <c:pt idx="466">
                  <c:v>420</c:v>
                </c:pt>
                <c:pt idx="467">
                  <c:v>422</c:v>
                </c:pt>
                <c:pt idx="468">
                  <c:v>424</c:v>
                </c:pt>
                <c:pt idx="469">
                  <c:v>426</c:v>
                </c:pt>
                <c:pt idx="470">
                  <c:v>428</c:v>
                </c:pt>
                <c:pt idx="471">
                  <c:v>430</c:v>
                </c:pt>
                <c:pt idx="472">
                  <c:v>432</c:v>
                </c:pt>
                <c:pt idx="473">
                  <c:v>434</c:v>
                </c:pt>
                <c:pt idx="474">
                  <c:v>436</c:v>
                </c:pt>
                <c:pt idx="475">
                  <c:v>438</c:v>
                </c:pt>
                <c:pt idx="476">
                  <c:v>440</c:v>
                </c:pt>
                <c:pt idx="477">
                  <c:v>442</c:v>
                </c:pt>
                <c:pt idx="478">
                  <c:v>444</c:v>
                </c:pt>
                <c:pt idx="479">
                  <c:v>446</c:v>
                </c:pt>
                <c:pt idx="480">
                  <c:v>448</c:v>
                </c:pt>
                <c:pt idx="481">
                  <c:v>450</c:v>
                </c:pt>
                <c:pt idx="482">
                  <c:v>452</c:v>
                </c:pt>
                <c:pt idx="483">
                  <c:v>454</c:v>
                </c:pt>
                <c:pt idx="484">
                  <c:v>456</c:v>
                </c:pt>
                <c:pt idx="485">
                  <c:v>458</c:v>
                </c:pt>
                <c:pt idx="486">
                  <c:v>460</c:v>
                </c:pt>
                <c:pt idx="487">
                  <c:v>462</c:v>
                </c:pt>
                <c:pt idx="488">
                  <c:v>464</c:v>
                </c:pt>
                <c:pt idx="489">
                  <c:v>466</c:v>
                </c:pt>
                <c:pt idx="490">
                  <c:v>468</c:v>
                </c:pt>
                <c:pt idx="491">
                  <c:v>470</c:v>
                </c:pt>
                <c:pt idx="492">
                  <c:v>472</c:v>
                </c:pt>
                <c:pt idx="493">
                  <c:v>474</c:v>
                </c:pt>
                <c:pt idx="494">
                  <c:v>476</c:v>
                </c:pt>
                <c:pt idx="495">
                  <c:v>478</c:v>
                </c:pt>
                <c:pt idx="496">
                  <c:v>480</c:v>
                </c:pt>
                <c:pt idx="497">
                  <c:v>482</c:v>
                </c:pt>
                <c:pt idx="498">
                  <c:v>484</c:v>
                </c:pt>
                <c:pt idx="499">
                  <c:v>486</c:v>
                </c:pt>
                <c:pt idx="500">
                  <c:v>488</c:v>
                </c:pt>
                <c:pt idx="501">
                  <c:v>490</c:v>
                </c:pt>
                <c:pt idx="502">
                  <c:v>492</c:v>
                </c:pt>
                <c:pt idx="503">
                  <c:v>494</c:v>
                </c:pt>
                <c:pt idx="504">
                  <c:v>496</c:v>
                </c:pt>
                <c:pt idx="505">
                  <c:v>498</c:v>
                </c:pt>
                <c:pt idx="506">
                  <c:v>500</c:v>
                </c:pt>
                <c:pt idx="507">
                  <c:v>502</c:v>
                </c:pt>
                <c:pt idx="508">
                  <c:v>504</c:v>
                </c:pt>
                <c:pt idx="509">
                  <c:v>506</c:v>
                </c:pt>
                <c:pt idx="510">
                  <c:v>508</c:v>
                </c:pt>
                <c:pt idx="511">
                  <c:v>510</c:v>
                </c:pt>
                <c:pt idx="512">
                  <c:v>512</c:v>
                </c:pt>
              </c:numCache>
            </c:numRef>
          </c:xVal>
          <c:yVal>
            <c:numRef>
              <c:f>[10]021_o!$B$3:$B$515</c:f>
              <c:numCache>
                <c:formatCode>General</c:formatCode>
                <c:ptCount val="513"/>
                <c:pt idx="0">
                  <c:v>119.849</c:v>
                </c:pt>
                <c:pt idx="1">
                  <c:v>119.978</c:v>
                </c:pt>
                <c:pt idx="2">
                  <c:v>118.468</c:v>
                </c:pt>
                <c:pt idx="3">
                  <c:v>119.015</c:v>
                </c:pt>
                <c:pt idx="4">
                  <c:v>119.398</c:v>
                </c:pt>
                <c:pt idx="5">
                  <c:v>120.148</c:v>
                </c:pt>
                <c:pt idx="6">
                  <c:v>118.758</c:v>
                </c:pt>
                <c:pt idx="7">
                  <c:v>120.941</c:v>
                </c:pt>
                <c:pt idx="8">
                  <c:v>119.942</c:v>
                </c:pt>
                <c:pt idx="9">
                  <c:v>119.784</c:v>
                </c:pt>
                <c:pt idx="10">
                  <c:v>118.189</c:v>
                </c:pt>
                <c:pt idx="11">
                  <c:v>118.939</c:v>
                </c:pt>
                <c:pt idx="12">
                  <c:v>121.741</c:v>
                </c:pt>
                <c:pt idx="13">
                  <c:v>118.084</c:v>
                </c:pt>
                <c:pt idx="14">
                  <c:v>121.074</c:v>
                </c:pt>
                <c:pt idx="15">
                  <c:v>119.106</c:v>
                </c:pt>
                <c:pt idx="16">
                  <c:v>119.003</c:v>
                </c:pt>
                <c:pt idx="17">
                  <c:v>120.164</c:v>
                </c:pt>
                <c:pt idx="18">
                  <c:v>119.154</c:v>
                </c:pt>
                <c:pt idx="19">
                  <c:v>118.868</c:v>
                </c:pt>
                <c:pt idx="20">
                  <c:v>120.618</c:v>
                </c:pt>
                <c:pt idx="21">
                  <c:v>119.185</c:v>
                </c:pt>
                <c:pt idx="22">
                  <c:v>120.835</c:v>
                </c:pt>
                <c:pt idx="23">
                  <c:v>119.922</c:v>
                </c:pt>
                <c:pt idx="24">
                  <c:v>119.43</c:v>
                </c:pt>
                <c:pt idx="25">
                  <c:v>119.45</c:v>
                </c:pt>
                <c:pt idx="26">
                  <c:v>119.962</c:v>
                </c:pt>
                <c:pt idx="27">
                  <c:v>118.302</c:v>
                </c:pt>
                <c:pt idx="28">
                  <c:v>118.866</c:v>
                </c:pt>
                <c:pt idx="29">
                  <c:v>118.68</c:v>
                </c:pt>
                <c:pt idx="30">
                  <c:v>118.245</c:v>
                </c:pt>
                <c:pt idx="31">
                  <c:v>120.834</c:v>
                </c:pt>
                <c:pt idx="32">
                  <c:v>121.346</c:v>
                </c:pt>
                <c:pt idx="33">
                  <c:v>120.686</c:v>
                </c:pt>
                <c:pt idx="34">
                  <c:v>119.039</c:v>
                </c:pt>
                <c:pt idx="35">
                  <c:v>121.344</c:v>
                </c:pt>
                <c:pt idx="36">
                  <c:v>120.024</c:v>
                </c:pt>
                <c:pt idx="37">
                  <c:v>120.21</c:v>
                </c:pt>
                <c:pt idx="38">
                  <c:v>121.447</c:v>
                </c:pt>
                <c:pt idx="39">
                  <c:v>120.587</c:v>
                </c:pt>
                <c:pt idx="40">
                  <c:v>119.299</c:v>
                </c:pt>
                <c:pt idx="41">
                  <c:v>121.133</c:v>
                </c:pt>
                <c:pt idx="42">
                  <c:v>118.909</c:v>
                </c:pt>
                <c:pt idx="43">
                  <c:v>119.846</c:v>
                </c:pt>
                <c:pt idx="44">
                  <c:v>119.641</c:v>
                </c:pt>
                <c:pt idx="45">
                  <c:v>120.287</c:v>
                </c:pt>
                <c:pt idx="46">
                  <c:v>119.541</c:v>
                </c:pt>
                <c:pt idx="47">
                  <c:v>121.865</c:v>
                </c:pt>
                <c:pt idx="48">
                  <c:v>118.318</c:v>
                </c:pt>
                <c:pt idx="49">
                  <c:v>120.758</c:v>
                </c:pt>
                <c:pt idx="50">
                  <c:v>120.75</c:v>
                </c:pt>
                <c:pt idx="51">
                  <c:v>120.293</c:v>
                </c:pt>
                <c:pt idx="52">
                  <c:v>119.154</c:v>
                </c:pt>
                <c:pt idx="53">
                  <c:v>121.529</c:v>
                </c:pt>
                <c:pt idx="54">
                  <c:v>117.504</c:v>
                </c:pt>
                <c:pt idx="55">
                  <c:v>120.134</c:v>
                </c:pt>
                <c:pt idx="56">
                  <c:v>120.19</c:v>
                </c:pt>
                <c:pt idx="57">
                  <c:v>121.16</c:v>
                </c:pt>
                <c:pt idx="58">
                  <c:v>120.068</c:v>
                </c:pt>
                <c:pt idx="59">
                  <c:v>117.463</c:v>
                </c:pt>
                <c:pt idx="60">
                  <c:v>118.861</c:v>
                </c:pt>
                <c:pt idx="61">
                  <c:v>118.703</c:v>
                </c:pt>
                <c:pt idx="62">
                  <c:v>118.1</c:v>
                </c:pt>
                <c:pt idx="63">
                  <c:v>119.859</c:v>
                </c:pt>
                <c:pt idx="64">
                  <c:v>121.326</c:v>
                </c:pt>
                <c:pt idx="65">
                  <c:v>120.478</c:v>
                </c:pt>
                <c:pt idx="66">
                  <c:v>118.42</c:v>
                </c:pt>
                <c:pt idx="67">
                  <c:v>118.819</c:v>
                </c:pt>
                <c:pt idx="68">
                  <c:v>121.178</c:v>
                </c:pt>
                <c:pt idx="69">
                  <c:v>121.703</c:v>
                </c:pt>
                <c:pt idx="70">
                  <c:v>119.289</c:v>
                </c:pt>
                <c:pt idx="71">
                  <c:v>120.203</c:v>
                </c:pt>
                <c:pt idx="72">
                  <c:v>120.828</c:v>
                </c:pt>
                <c:pt idx="73">
                  <c:v>118.809</c:v>
                </c:pt>
                <c:pt idx="74">
                  <c:v>121.694</c:v>
                </c:pt>
                <c:pt idx="75">
                  <c:v>118.647</c:v>
                </c:pt>
                <c:pt idx="76">
                  <c:v>119.502</c:v>
                </c:pt>
                <c:pt idx="77">
                  <c:v>119.463</c:v>
                </c:pt>
                <c:pt idx="78">
                  <c:v>119.779</c:v>
                </c:pt>
                <c:pt idx="79">
                  <c:v>119.939</c:v>
                </c:pt>
                <c:pt idx="80">
                  <c:v>119.833</c:v>
                </c:pt>
                <c:pt idx="81">
                  <c:v>120.465</c:v>
                </c:pt>
                <c:pt idx="82">
                  <c:v>118.568</c:v>
                </c:pt>
                <c:pt idx="83">
                  <c:v>120.761</c:v>
                </c:pt>
                <c:pt idx="84">
                  <c:v>117.66</c:v>
                </c:pt>
                <c:pt idx="85">
                  <c:v>118.307</c:v>
                </c:pt>
                <c:pt idx="86">
                  <c:v>118.465</c:v>
                </c:pt>
                <c:pt idx="87">
                  <c:v>117.961</c:v>
                </c:pt>
                <c:pt idx="88">
                  <c:v>120.378</c:v>
                </c:pt>
                <c:pt idx="89">
                  <c:v>118.661</c:v>
                </c:pt>
                <c:pt idx="90">
                  <c:v>118.522</c:v>
                </c:pt>
                <c:pt idx="91">
                  <c:v>119.828</c:v>
                </c:pt>
                <c:pt idx="92">
                  <c:v>119.995</c:v>
                </c:pt>
                <c:pt idx="93">
                  <c:v>118.984</c:v>
                </c:pt>
                <c:pt idx="94">
                  <c:v>118.071</c:v>
                </c:pt>
                <c:pt idx="95">
                  <c:v>119.475</c:v>
                </c:pt>
                <c:pt idx="96">
                  <c:v>117.742</c:v>
                </c:pt>
                <c:pt idx="97">
                  <c:v>120.677</c:v>
                </c:pt>
                <c:pt idx="98">
                  <c:v>120.315</c:v>
                </c:pt>
                <c:pt idx="99">
                  <c:v>120.89</c:v>
                </c:pt>
                <c:pt idx="100">
                  <c:v>118.655</c:v>
                </c:pt>
                <c:pt idx="101">
                  <c:v>119.153</c:v>
                </c:pt>
                <c:pt idx="102">
                  <c:v>118.701</c:v>
                </c:pt>
                <c:pt idx="103">
                  <c:v>119.226</c:v>
                </c:pt>
                <c:pt idx="104">
                  <c:v>118.992</c:v>
                </c:pt>
                <c:pt idx="105">
                  <c:v>118.675</c:v>
                </c:pt>
                <c:pt idx="106">
                  <c:v>118.994</c:v>
                </c:pt>
                <c:pt idx="107">
                  <c:v>119.34</c:v>
                </c:pt>
                <c:pt idx="108">
                  <c:v>120.187</c:v>
                </c:pt>
                <c:pt idx="109">
                  <c:v>119.88</c:v>
                </c:pt>
                <c:pt idx="110">
                  <c:v>118.47</c:v>
                </c:pt>
                <c:pt idx="111">
                  <c:v>118.685</c:v>
                </c:pt>
                <c:pt idx="112">
                  <c:v>120.852</c:v>
                </c:pt>
                <c:pt idx="113">
                  <c:v>119.973</c:v>
                </c:pt>
                <c:pt idx="114">
                  <c:v>121.135</c:v>
                </c:pt>
                <c:pt idx="115">
                  <c:v>119.6</c:v>
                </c:pt>
                <c:pt idx="116">
                  <c:v>120.036</c:v>
                </c:pt>
                <c:pt idx="117">
                  <c:v>119.151</c:v>
                </c:pt>
                <c:pt idx="118">
                  <c:v>119.763</c:v>
                </c:pt>
                <c:pt idx="119">
                  <c:v>120.357</c:v>
                </c:pt>
                <c:pt idx="120">
                  <c:v>118.855</c:v>
                </c:pt>
                <c:pt idx="121">
                  <c:v>120.398</c:v>
                </c:pt>
                <c:pt idx="122">
                  <c:v>119.031</c:v>
                </c:pt>
                <c:pt idx="123">
                  <c:v>121.124</c:v>
                </c:pt>
                <c:pt idx="124">
                  <c:v>119.098</c:v>
                </c:pt>
                <c:pt idx="125">
                  <c:v>119.574</c:v>
                </c:pt>
                <c:pt idx="126">
                  <c:v>119.744</c:v>
                </c:pt>
                <c:pt idx="127">
                  <c:v>120.684</c:v>
                </c:pt>
                <c:pt idx="128">
                  <c:v>120.285</c:v>
                </c:pt>
                <c:pt idx="129">
                  <c:v>118.015</c:v>
                </c:pt>
                <c:pt idx="130">
                  <c:v>117.064</c:v>
                </c:pt>
                <c:pt idx="131">
                  <c:v>118.428</c:v>
                </c:pt>
                <c:pt idx="132">
                  <c:v>120.086</c:v>
                </c:pt>
                <c:pt idx="133">
                  <c:v>117.346</c:v>
                </c:pt>
                <c:pt idx="134">
                  <c:v>118.063</c:v>
                </c:pt>
                <c:pt idx="135">
                  <c:v>118.802</c:v>
                </c:pt>
                <c:pt idx="136">
                  <c:v>119.307</c:v>
                </c:pt>
                <c:pt idx="137">
                  <c:v>119.883</c:v>
                </c:pt>
                <c:pt idx="138">
                  <c:v>120.157</c:v>
                </c:pt>
                <c:pt idx="139">
                  <c:v>118.682</c:v>
                </c:pt>
                <c:pt idx="140">
                  <c:v>119.264</c:v>
                </c:pt>
                <c:pt idx="141">
                  <c:v>117.968</c:v>
                </c:pt>
                <c:pt idx="142">
                  <c:v>120.952</c:v>
                </c:pt>
                <c:pt idx="143">
                  <c:v>117.755</c:v>
                </c:pt>
                <c:pt idx="144">
                  <c:v>118.334</c:v>
                </c:pt>
                <c:pt idx="145">
                  <c:v>120.598</c:v>
                </c:pt>
                <c:pt idx="146">
                  <c:v>119.597</c:v>
                </c:pt>
                <c:pt idx="147">
                  <c:v>120.096</c:v>
                </c:pt>
                <c:pt idx="148">
                  <c:v>119.609</c:v>
                </c:pt>
                <c:pt idx="149">
                  <c:v>118.49</c:v>
                </c:pt>
                <c:pt idx="150">
                  <c:v>119.142</c:v>
                </c:pt>
                <c:pt idx="151">
                  <c:v>120.051</c:v>
                </c:pt>
                <c:pt idx="152">
                  <c:v>119.251</c:v>
                </c:pt>
                <c:pt idx="153">
                  <c:v>118.417</c:v>
                </c:pt>
                <c:pt idx="154">
                  <c:v>117.813</c:v>
                </c:pt>
                <c:pt idx="155">
                  <c:v>121.41</c:v>
                </c:pt>
                <c:pt idx="156">
                  <c:v>118.223</c:v>
                </c:pt>
                <c:pt idx="157">
                  <c:v>117.941</c:v>
                </c:pt>
                <c:pt idx="158">
                  <c:v>118.112</c:v>
                </c:pt>
                <c:pt idx="159">
                  <c:v>118.125</c:v>
                </c:pt>
                <c:pt idx="160">
                  <c:v>119.454</c:v>
                </c:pt>
                <c:pt idx="161">
                  <c:v>119.937</c:v>
                </c:pt>
                <c:pt idx="162">
                  <c:v>120.262</c:v>
                </c:pt>
                <c:pt idx="163">
                  <c:v>120.37</c:v>
                </c:pt>
                <c:pt idx="164">
                  <c:v>120.013</c:v>
                </c:pt>
                <c:pt idx="165">
                  <c:v>118.842</c:v>
                </c:pt>
                <c:pt idx="166">
                  <c:v>120.64</c:v>
                </c:pt>
                <c:pt idx="167">
                  <c:v>118.302</c:v>
                </c:pt>
                <c:pt idx="168">
                  <c:v>119.618</c:v>
                </c:pt>
                <c:pt idx="169">
                  <c:v>118.945</c:v>
                </c:pt>
                <c:pt idx="170">
                  <c:v>119.081</c:v>
                </c:pt>
                <c:pt idx="171">
                  <c:v>119.47</c:v>
                </c:pt>
                <c:pt idx="172">
                  <c:v>117.694</c:v>
                </c:pt>
                <c:pt idx="173">
                  <c:v>120.489</c:v>
                </c:pt>
                <c:pt idx="174">
                  <c:v>120.249</c:v>
                </c:pt>
                <c:pt idx="175">
                  <c:v>118.477</c:v>
                </c:pt>
                <c:pt idx="176">
                  <c:v>120.386</c:v>
                </c:pt>
                <c:pt idx="177">
                  <c:v>119.808</c:v>
                </c:pt>
                <c:pt idx="178">
                  <c:v>121.14</c:v>
                </c:pt>
                <c:pt idx="179">
                  <c:v>119.876</c:v>
                </c:pt>
                <c:pt idx="180">
                  <c:v>119.459</c:v>
                </c:pt>
                <c:pt idx="181">
                  <c:v>119.957</c:v>
                </c:pt>
                <c:pt idx="182">
                  <c:v>118.854</c:v>
                </c:pt>
                <c:pt idx="183">
                  <c:v>118.777</c:v>
                </c:pt>
                <c:pt idx="184">
                  <c:v>118.366</c:v>
                </c:pt>
                <c:pt idx="185">
                  <c:v>119.083</c:v>
                </c:pt>
                <c:pt idx="186">
                  <c:v>121.118</c:v>
                </c:pt>
                <c:pt idx="187">
                  <c:v>117.425</c:v>
                </c:pt>
                <c:pt idx="188">
                  <c:v>119.715</c:v>
                </c:pt>
                <c:pt idx="189">
                  <c:v>119.918</c:v>
                </c:pt>
                <c:pt idx="190">
                  <c:v>117.609</c:v>
                </c:pt>
                <c:pt idx="191">
                  <c:v>120.04</c:v>
                </c:pt>
                <c:pt idx="192">
                  <c:v>118.252</c:v>
                </c:pt>
                <c:pt idx="193">
                  <c:v>118.43</c:v>
                </c:pt>
                <c:pt idx="194">
                  <c:v>118.055</c:v>
                </c:pt>
                <c:pt idx="195">
                  <c:v>119.137</c:v>
                </c:pt>
                <c:pt idx="196">
                  <c:v>120.798</c:v>
                </c:pt>
                <c:pt idx="197">
                  <c:v>120.785</c:v>
                </c:pt>
                <c:pt idx="198">
                  <c:v>118.584</c:v>
                </c:pt>
                <c:pt idx="199">
                  <c:v>119.669</c:v>
                </c:pt>
                <c:pt idx="200">
                  <c:v>118.633</c:v>
                </c:pt>
                <c:pt idx="201">
                  <c:v>118.429</c:v>
                </c:pt>
                <c:pt idx="202">
                  <c:v>120.056</c:v>
                </c:pt>
                <c:pt idx="203">
                  <c:v>119.946</c:v>
                </c:pt>
                <c:pt idx="204">
                  <c:v>119.252</c:v>
                </c:pt>
                <c:pt idx="205">
                  <c:v>119.529</c:v>
                </c:pt>
                <c:pt idx="206">
                  <c:v>117.935</c:v>
                </c:pt>
                <c:pt idx="207">
                  <c:v>117.809</c:v>
                </c:pt>
                <c:pt idx="208">
                  <c:v>121.087</c:v>
                </c:pt>
                <c:pt idx="209">
                  <c:v>118.071</c:v>
                </c:pt>
                <c:pt idx="210">
                  <c:v>118.319</c:v>
                </c:pt>
                <c:pt idx="211">
                  <c:v>119.631</c:v>
                </c:pt>
                <c:pt idx="212">
                  <c:v>118.915</c:v>
                </c:pt>
                <c:pt idx="213">
                  <c:v>118.821</c:v>
                </c:pt>
                <c:pt idx="214">
                  <c:v>118.903</c:v>
                </c:pt>
                <c:pt idx="215">
                  <c:v>117.43</c:v>
                </c:pt>
                <c:pt idx="216">
                  <c:v>117.076</c:v>
                </c:pt>
                <c:pt idx="217">
                  <c:v>119.018</c:v>
                </c:pt>
                <c:pt idx="218">
                  <c:v>118.46</c:v>
                </c:pt>
                <c:pt idx="219">
                  <c:v>119.118</c:v>
                </c:pt>
                <c:pt idx="220">
                  <c:v>119.543</c:v>
                </c:pt>
                <c:pt idx="221">
                  <c:v>116.715</c:v>
                </c:pt>
                <c:pt idx="222">
                  <c:v>118.608</c:v>
                </c:pt>
                <c:pt idx="223">
                  <c:v>119.617</c:v>
                </c:pt>
                <c:pt idx="224">
                  <c:v>119.558</c:v>
                </c:pt>
                <c:pt idx="225">
                  <c:v>117.653</c:v>
                </c:pt>
                <c:pt idx="226">
                  <c:v>118.349</c:v>
                </c:pt>
                <c:pt idx="227">
                  <c:v>118.391</c:v>
                </c:pt>
                <c:pt idx="228">
                  <c:v>120.304</c:v>
                </c:pt>
                <c:pt idx="229">
                  <c:v>119.387</c:v>
                </c:pt>
                <c:pt idx="230">
                  <c:v>120.328</c:v>
                </c:pt>
                <c:pt idx="231">
                  <c:v>118.085</c:v>
                </c:pt>
                <c:pt idx="232">
                  <c:v>117.01</c:v>
                </c:pt>
                <c:pt idx="233">
                  <c:v>117.606</c:v>
                </c:pt>
                <c:pt idx="234">
                  <c:v>121.124</c:v>
                </c:pt>
                <c:pt idx="235">
                  <c:v>119.567</c:v>
                </c:pt>
                <c:pt idx="236">
                  <c:v>118.035</c:v>
                </c:pt>
                <c:pt idx="237">
                  <c:v>117.375</c:v>
                </c:pt>
                <c:pt idx="238">
                  <c:v>118.67</c:v>
                </c:pt>
                <c:pt idx="239">
                  <c:v>117.661</c:v>
                </c:pt>
                <c:pt idx="240">
                  <c:v>118.072</c:v>
                </c:pt>
                <c:pt idx="241">
                  <c:v>117.123</c:v>
                </c:pt>
                <c:pt idx="242">
                  <c:v>117.665</c:v>
                </c:pt>
                <c:pt idx="243">
                  <c:v>118.672</c:v>
                </c:pt>
                <c:pt idx="244">
                  <c:v>120.019</c:v>
                </c:pt>
                <c:pt idx="245">
                  <c:v>117.68</c:v>
                </c:pt>
                <c:pt idx="246">
                  <c:v>120.442</c:v>
                </c:pt>
                <c:pt idx="247">
                  <c:v>117.577</c:v>
                </c:pt>
                <c:pt idx="248">
                  <c:v>117.546</c:v>
                </c:pt>
                <c:pt idx="249">
                  <c:v>117.984</c:v>
                </c:pt>
                <c:pt idx="250">
                  <c:v>117.647</c:v>
                </c:pt>
                <c:pt idx="251">
                  <c:v>117.938</c:v>
                </c:pt>
                <c:pt idx="252">
                  <c:v>117.504</c:v>
                </c:pt>
                <c:pt idx="253">
                  <c:v>119.025</c:v>
                </c:pt>
                <c:pt idx="254">
                  <c:v>119.483</c:v>
                </c:pt>
                <c:pt idx="255">
                  <c:v>119.306</c:v>
                </c:pt>
                <c:pt idx="256">
                  <c:v>119.07</c:v>
                </c:pt>
                <c:pt idx="257">
                  <c:v>119.921</c:v>
                </c:pt>
                <c:pt idx="258">
                  <c:v>120.061</c:v>
                </c:pt>
                <c:pt idx="259">
                  <c:v>121.928</c:v>
                </c:pt>
                <c:pt idx="260">
                  <c:v>120.234</c:v>
                </c:pt>
                <c:pt idx="261">
                  <c:v>120.173</c:v>
                </c:pt>
                <c:pt idx="262">
                  <c:v>119.392</c:v>
                </c:pt>
                <c:pt idx="263">
                  <c:v>119.364</c:v>
                </c:pt>
                <c:pt idx="264">
                  <c:v>120.956</c:v>
                </c:pt>
                <c:pt idx="265">
                  <c:v>120.413</c:v>
                </c:pt>
                <c:pt idx="266">
                  <c:v>120.97</c:v>
                </c:pt>
                <c:pt idx="267">
                  <c:v>120.198</c:v>
                </c:pt>
                <c:pt idx="268">
                  <c:v>119.948</c:v>
                </c:pt>
                <c:pt idx="269">
                  <c:v>119.389</c:v>
                </c:pt>
                <c:pt idx="270">
                  <c:v>118.965</c:v>
                </c:pt>
                <c:pt idx="271">
                  <c:v>119.98</c:v>
                </c:pt>
                <c:pt idx="272">
                  <c:v>119.844</c:v>
                </c:pt>
                <c:pt idx="273">
                  <c:v>119.588</c:v>
                </c:pt>
                <c:pt idx="274">
                  <c:v>119.745</c:v>
                </c:pt>
                <c:pt idx="275">
                  <c:v>119.57</c:v>
                </c:pt>
                <c:pt idx="276">
                  <c:v>119.89</c:v>
                </c:pt>
                <c:pt idx="277">
                  <c:v>118.876</c:v>
                </c:pt>
                <c:pt idx="278">
                  <c:v>119.515</c:v>
                </c:pt>
                <c:pt idx="279">
                  <c:v>120.338</c:v>
                </c:pt>
                <c:pt idx="280">
                  <c:v>117.78</c:v>
                </c:pt>
                <c:pt idx="281">
                  <c:v>119.74</c:v>
                </c:pt>
                <c:pt idx="282">
                  <c:v>119.634</c:v>
                </c:pt>
                <c:pt idx="283">
                  <c:v>119.331</c:v>
                </c:pt>
                <c:pt idx="284">
                  <c:v>118.393</c:v>
                </c:pt>
                <c:pt idx="285">
                  <c:v>118.576</c:v>
                </c:pt>
                <c:pt idx="286">
                  <c:v>118.996</c:v>
                </c:pt>
                <c:pt idx="287">
                  <c:v>118.4</c:v>
                </c:pt>
                <c:pt idx="288">
                  <c:v>119.904</c:v>
                </c:pt>
                <c:pt idx="289">
                  <c:v>119.525</c:v>
                </c:pt>
                <c:pt idx="290">
                  <c:v>120.887</c:v>
                </c:pt>
                <c:pt idx="291">
                  <c:v>119.484</c:v>
                </c:pt>
                <c:pt idx="292">
                  <c:v>121.611</c:v>
                </c:pt>
                <c:pt idx="293">
                  <c:v>118.744</c:v>
                </c:pt>
                <c:pt idx="294">
                  <c:v>120.765</c:v>
                </c:pt>
                <c:pt idx="295">
                  <c:v>119.568</c:v>
                </c:pt>
                <c:pt idx="296">
                  <c:v>119.435</c:v>
                </c:pt>
                <c:pt idx="297">
                  <c:v>120.619</c:v>
                </c:pt>
                <c:pt idx="298">
                  <c:v>119.748</c:v>
                </c:pt>
                <c:pt idx="299">
                  <c:v>119.495</c:v>
                </c:pt>
                <c:pt idx="300">
                  <c:v>119.705</c:v>
                </c:pt>
                <c:pt idx="301">
                  <c:v>119.352</c:v>
                </c:pt>
                <c:pt idx="302">
                  <c:v>120.384</c:v>
                </c:pt>
                <c:pt idx="303">
                  <c:v>120.47</c:v>
                </c:pt>
                <c:pt idx="304">
                  <c:v>119.36</c:v>
                </c:pt>
                <c:pt idx="305">
                  <c:v>120.274</c:v>
                </c:pt>
                <c:pt idx="306">
                  <c:v>118.843</c:v>
                </c:pt>
                <c:pt idx="307">
                  <c:v>120.387</c:v>
                </c:pt>
                <c:pt idx="308">
                  <c:v>120.134</c:v>
                </c:pt>
                <c:pt idx="309">
                  <c:v>118.554</c:v>
                </c:pt>
                <c:pt idx="310">
                  <c:v>121.186</c:v>
                </c:pt>
                <c:pt idx="311">
                  <c:v>119.956</c:v>
                </c:pt>
                <c:pt idx="312">
                  <c:v>119.638</c:v>
                </c:pt>
                <c:pt idx="313">
                  <c:v>120.084</c:v>
                </c:pt>
                <c:pt idx="314">
                  <c:v>120.035</c:v>
                </c:pt>
                <c:pt idx="315">
                  <c:v>119.104</c:v>
                </c:pt>
                <c:pt idx="316">
                  <c:v>121.494</c:v>
                </c:pt>
                <c:pt idx="317">
                  <c:v>121.221</c:v>
                </c:pt>
                <c:pt idx="318">
                  <c:v>121.602</c:v>
                </c:pt>
                <c:pt idx="319">
                  <c:v>119.53</c:v>
                </c:pt>
                <c:pt idx="320">
                  <c:v>119.193</c:v>
                </c:pt>
                <c:pt idx="321">
                  <c:v>119.849</c:v>
                </c:pt>
                <c:pt idx="322">
                  <c:v>121.898</c:v>
                </c:pt>
                <c:pt idx="323">
                  <c:v>119.442</c:v>
                </c:pt>
                <c:pt idx="324">
                  <c:v>120.916</c:v>
                </c:pt>
                <c:pt idx="325">
                  <c:v>119.346</c:v>
                </c:pt>
                <c:pt idx="326">
                  <c:v>120.443</c:v>
                </c:pt>
                <c:pt idx="327">
                  <c:v>121.252</c:v>
                </c:pt>
                <c:pt idx="328">
                  <c:v>117.535</c:v>
                </c:pt>
                <c:pt idx="329">
                  <c:v>120.133</c:v>
                </c:pt>
                <c:pt idx="330">
                  <c:v>118.193</c:v>
                </c:pt>
                <c:pt idx="331">
                  <c:v>117.413</c:v>
                </c:pt>
                <c:pt idx="332">
                  <c:v>119.241</c:v>
                </c:pt>
                <c:pt idx="333">
                  <c:v>120.439</c:v>
                </c:pt>
                <c:pt idx="334">
                  <c:v>120.761</c:v>
                </c:pt>
                <c:pt idx="335">
                  <c:v>120.565</c:v>
                </c:pt>
                <c:pt idx="336">
                  <c:v>116.579</c:v>
                </c:pt>
                <c:pt idx="337">
                  <c:v>119.831</c:v>
                </c:pt>
                <c:pt idx="338">
                  <c:v>118.863</c:v>
                </c:pt>
                <c:pt idx="339">
                  <c:v>117.598</c:v>
                </c:pt>
                <c:pt idx="340">
                  <c:v>120.39</c:v>
                </c:pt>
                <c:pt idx="341">
                  <c:v>118.964</c:v>
                </c:pt>
                <c:pt idx="342">
                  <c:v>121.4</c:v>
                </c:pt>
                <c:pt idx="343">
                  <c:v>118.114</c:v>
                </c:pt>
                <c:pt idx="344">
                  <c:v>118.679</c:v>
                </c:pt>
                <c:pt idx="345">
                  <c:v>119.952</c:v>
                </c:pt>
                <c:pt idx="346">
                  <c:v>119.847</c:v>
                </c:pt>
                <c:pt idx="347">
                  <c:v>119.201</c:v>
                </c:pt>
                <c:pt idx="348">
                  <c:v>121.968</c:v>
                </c:pt>
                <c:pt idx="349">
                  <c:v>118.732</c:v>
                </c:pt>
                <c:pt idx="350">
                  <c:v>120.267</c:v>
                </c:pt>
                <c:pt idx="351">
                  <c:v>119.183</c:v>
                </c:pt>
                <c:pt idx="352">
                  <c:v>119.177</c:v>
                </c:pt>
                <c:pt idx="353">
                  <c:v>119.179</c:v>
                </c:pt>
                <c:pt idx="354">
                  <c:v>121.29</c:v>
                </c:pt>
                <c:pt idx="355">
                  <c:v>121.419</c:v>
                </c:pt>
                <c:pt idx="356">
                  <c:v>119.606</c:v>
                </c:pt>
                <c:pt idx="357">
                  <c:v>119.049</c:v>
                </c:pt>
                <c:pt idx="358">
                  <c:v>119.917</c:v>
                </c:pt>
                <c:pt idx="359">
                  <c:v>119.832</c:v>
                </c:pt>
                <c:pt idx="360">
                  <c:v>119.702</c:v>
                </c:pt>
                <c:pt idx="361">
                  <c:v>120.455</c:v>
                </c:pt>
                <c:pt idx="362">
                  <c:v>118.472</c:v>
                </c:pt>
                <c:pt idx="363">
                  <c:v>119.934</c:v>
                </c:pt>
                <c:pt idx="364">
                  <c:v>118.651</c:v>
                </c:pt>
                <c:pt idx="365">
                  <c:v>120.368</c:v>
                </c:pt>
                <c:pt idx="366">
                  <c:v>121.287</c:v>
                </c:pt>
                <c:pt idx="367">
                  <c:v>119.35</c:v>
                </c:pt>
                <c:pt idx="368">
                  <c:v>117.982</c:v>
                </c:pt>
                <c:pt idx="369">
                  <c:v>121.336</c:v>
                </c:pt>
                <c:pt idx="370">
                  <c:v>120.463</c:v>
                </c:pt>
                <c:pt idx="371">
                  <c:v>118.937</c:v>
                </c:pt>
                <c:pt idx="372">
                  <c:v>119.036</c:v>
                </c:pt>
                <c:pt idx="373">
                  <c:v>119.582</c:v>
                </c:pt>
                <c:pt idx="374">
                  <c:v>120.966</c:v>
                </c:pt>
                <c:pt idx="375">
                  <c:v>121.425</c:v>
                </c:pt>
                <c:pt idx="376">
                  <c:v>116.917</c:v>
                </c:pt>
                <c:pt idx="377">
                  <c:v>119.194</c:v>
                </c:pt>
                <c:pt idx="378">
                  <c:v>119.271</c:v>
                </c:pt>
                <c:pt idx="379">
                  <c:v>119.883</c:v>
                </c:pt>
                <c:pt idx="380">
                  <c:v>119.307</c:v>
                </c:pt>
                <c:pt idx="381">
                  <c:v>118.047</c:v>
                </c:pt>
                <c:pt idx="382">
                  <c:v>121.852</c:v>
                </c:pt>
                <c:pt idx="383">
                  <c:v>120.017</c:v>
                </c:pt>
                <c:pt idx="384">
                  <c:v>119.896</c:v>
                </c:pt>
                <c:pt idx="385">
                  <c:v>119.975</c:v>
                </c:pt>
                <c:pt idx="386">
                  <c:v>118.708</c:v>
                </c:pt>
                <c:pt idx="387">
                  <c:v>118.434</c:v>
                </c:pt>
                <c:pt idx="388">
                  <c:v>119.594</c:v>
                </c:pt>
                <c:pt idx="389">
                  <c:v>118.972</c:v>
                </c:pt>
                <c:pt idx="390">
                  <c:v>119.496</c:v>
                </c:pt>
                <c:pt idx="391">
                  <c:v>119.979</c:v>
                </c:pt>
                <c:pt idx="392">
                  <c:v>117.063</c:v>
                </c:pt>
                <c:pt idx="393">
                  <c:v>118.845</c:v>
                </c:pt>
                <c:pt idx="394">
                  <c:v>119.224</c:v>
                </c:pt>
                <c:pt idx="395">
                  <c:v>118.975</c:v>
                </c:pt>
                <c:pt idx="396">
                  <c:v>121.716</c:v>
                </c:pt>
                <c:pt idx="397">
                  <c:v>119.392</c:v>
                </c:pt>
                <c:pt idx="398">
                  <c:v>119.539</c:v>
                </c:pt>
                <c:pt idx="399">
                  <c:v>118.24</c:v>
                </c:pt>
                <c:pt idx="400">
                  <c:v>120.353</c:v>
                </c:pt>
                <c:pt idx="401">
                  <c:v>119.009</c:v>
                </c:pt>
                <c:pt idx="402">
                  <c:v>118.742</c:v>
                </c:pt>
                <c:pt idx="403">
                  <c:v>119.817</c:v>
                </c:pt>
                <c:pt idx="404">
                  <c:v>118.906</c:v>
                </c:pt>
                <c:pt idx="405">
                  <c:v>119.916</c:v>
                </c:pt>
                <c:pt idx="406">
                  <c:v>119.649</c:v>
                </c:pt>
                <c:pt idx="407">
                  <c:v>119.539</c:v>
                </c:pt>
                <c:pt idx="408">
                  <c:v>118.101</c:v>
                </c:pt>
                <c:pt idx="409">
                  <c:v>119.95</c:v>
                </c:pt>
                <c:pt idx="410">
                  <c:v>118.857</c:v>
                </c:pt>
                <c:pt idx="411">
                  <c:v>118.573</c:v>
                </c:pt>
                <c:pt idx="412">
                  <c:v>118.995</c:v>
                </c:pt>
                <c:pt idx="413">
                  <c:v>120.081</c:v>
                </c:pt>
                <c:pt idx="414">
                  <c:v>120.683</c:v>
                </c:pt>
                <c:pt idx="415">
                  <c:v>120.036</c:v>
                </c:pt>
                <c:pt idx="416">
                  <c:v>119.241</c:v>
                </c:pt>
                <c:pt idx="417">
                  <c:v>119.055</c:v>
                </c:pt>
                <c:pt idx="418">
                  <c:v>118.214</c:v>
                </c:pt>
                <c:pt idx="419">
                  <c:v>118.324</c:v>
                </c:pt>
                <c:pt idx="420">
                  <c:v>119.076</c:v>
                </c:pt>
                <c:pt idx="421">
                  <c:v>118.39</c:v>
                </c:pt>
                <c:pt idx="422">
                  <c:v>119.801</c:v>
                </c:pt>
                <c:pt idx="423">
                  <c:v>117.261</c:v>
                </c:pt>
                <c:pt idx="424">
                  <c:v>120.32</c:v>
                </c:pt>
                <c:pt idx="425">
                  <c:v>121.458</c:v>
                </c:pt>
                <c:pt idx="426">
                  <c:v>117.163</c:v>
                </c:pt>
                <c:pt idx="427">
                  <c:v>117.721</c:v>
                </c:pt>
                <c:pt idx="428">
                  <c:v>118.389</c:v>
                </c:pt>
                <c:pt idx="429">
                  <c:v>118.017</c:v>
                </c:pt>
                <c:pt idx="430">
                  <c:v>119.818</c:v>
                </c:pt>
                <c:pt idx="431">
                  <c:v>119.303</c:v>
                </c:pt>
                <c:pt idx="432">
                  <c:v>117.807</c:v>
                </c:pt>
                <c:pt idx="433">
                  <c:v>118.608</c:v>
                </c:pt>
                <c:pt idx="434">
                  <c:v>118.183</c:v>
                </c:pt>
                <c:pt idx="435">
                  <c:v>116.812</c:v>
                </c:pt>
                <c:pt idx="436">
                  <c:v>119.724</c:v>
                </c:pt>
                <c:pt idx="437">
                  <c:v>119.143</c:v>
                </c:pt>
                <c:pt idx="438">
                  <c:v>120.069</c:v>
                </c:pt>
                <c:pt idx="439">
                  <c:v>119.924</c:v>
                </c:pt>
                <c:pt idx="440">
                  <c:v>120.138</c:v>
                </c:pt>
                <c:pt idx="441">
                  <c:v>119.397</c:v>
                </c:pt>
                <c:pt idx="442">
                  <c:v>117.534</c:v>
                </c:pt>
                <c:pt idx="443">
                  <c:v>119.934</c:v>
                </c:pt>
                <c:pt idx="444">
                  <c:v>118.094</c:v>
                </c:pt>
                <c:pt idx="445">
                  <c:v>119.379</c:v>
                </c:pt>
                <c:pt idx="446">
                  <c:v>118.435</c:v>
                </c:pt>
                <c:pt idx="447">
                  <c:v>118.528</c:v>
                </c:pt>
                <c:pt idx="448">
                  <c:v>116.903</c:v>
                </c:pt>
                <c:pt idx="449">
                  <c:v>119.461</c:v>
                </c:pt>
                <c:pt idx="450">
                  <c:v>119.055</c:v>
                </c:pt>
                <c:pt idx="451">
                  <c:v>118.948</c:v>
                </c:pt>
                <c:pt idx="452">
                  <c:v>120.914</c:v>
                </c:pt>
                <c:pt idx="453">
                  <c:v>118.546</c:v>
                </c:pt>
                <c:pt idx="454">
                  <c:v>119.634</c:v>
                </c:pt>
                <c:pt idx="455">
                  <c:v>119.213</c:v>
                </c:pt>
                <c:pt idx="456">
                  <c:v>117.285</c:v>
                </c:pt>
                <c:pt idx="457">
                  <c:v>116.664</c:v>
                </c:pt>
                <c:pt idx="458">
                  <c:v>118.442</c:v>
                </c:pt>
                <c:pt idx="459">
                  <c:v>119.163</c:v>
                </c:pt>
                <c:pt idx="460">
                  <c:v>119.552</c:v>
                </c:pt>
                <c:pt idx="461">
                  <c:v>119.051</c:v>
                </c:pt>
                <c:pt idx="462">
                  <c:v>119.94</c:v>
                </c:pt>
                <c:pt idx="463">
                  <c:v>119.016</c:v>
                </c:pt>
                <c:pt idx="464">
                  <c:v>120.108</c:v>
                </c:pt>
                <c:pt idx="465">
                  <c:v>117.831</c:v>
                </c:pt>
                <c:pt idx="466">
                  <c:v>116.536</c:v>
                </c:pt>
                <c:pt idx="467">
                  <c:v>119.504</c:v>
                </c:pt>
                <c:pt idx="468">
                  <c:v>120.381</c:v>
                </c:pt>
                <c:pt idx="469">
                  <c:v>117.394</c:v>
                </c:pt>
                <c:pt idx="470">
                  <c:v>117.829</c:v>
                </c:pt>
                <c:pt idx="471">
                  <c:v>118.689</c:v>
                </c:pt>
                <c:pt idx="472">
                  <c:v>118.858</c:v>
                </c:pt>
                <c:pt idx="473">
                  <c:v>119.984</c:v>
                </c:pt>
                <c:pt idx="474">
                  <c:v>118.837</c:v>
                </c:pt>
                <c:pt idx="475">
                  <c:v>117.257</c:v>
                </c:pt>
                <c:pt idx="476">
                  <c:v>119.348</c:v>
                </c:pt>
                <c:pt idx="477">
                  <c:v>119.246</c:v>
                </c:pt>
                <c:pt idx="478">
                  <c:v>119.55</c:v>
                </c:pt>
                <c:pt idx="479">
                  <c:v>118.863</c:v>
                </c:pt>
                <c:pt idx="480">
                  <c:v>117.984</c:v>
                </c:pt>
                <c:pt idx="481">
                  <c:v>117.614</c:v>
                </c:pt>
                <c:pt idx="482">
                  <c:v>119.325</c:v>
                </c:pt>
                <c:pt idx="483">
                  <c:v>120.073</c:v>
                </c:pt>
                <c:pt idx="484">
                  <c:v>119.126</c:v>
                </c:pt>
                <c:pt idx="485">
                  <c:v>118.684</c:v>
                </c:pt>
                <c:pt idx="486">
                  <c:v>120.633</c:v>
                </c:pt>
                <c:pt idx="487">
                  <c:v>119.153</c:v>
                </c:pt>
                <c:pt idx="488">
                  <c:v>119.664</c:v>
                </c:pt>
                <c:pt idx="489">
                  <c:v>118.215</c:v>
                </c:pt>
                <c:pt idx="490">
                  <c:v>117.318</c:v>
                </c:pt>
                <c:pt idx="491">
                  <c:v>117.173</c:v>
                </c:pt>
                <c:pt idx="492">
                  <c:v>120.004</c:v>
                </c:pt>
                <c:pt idx="493">
                  <c:v>116.562</c:v>
                </c:pt>
                <c:pt idx="494">
                  <c:v>117.839</c:v>
                </c:pt>
                <c:pt idx="495">
                  <c:v>118.037</c:v>
                </c:pt>
                <c:pt idx="496">
                  <c:v>118.494</c:v>
                </c:pt>
                <c:pt idx="497">
                  <c:v>119.787</c:v>
                </c:pt>
                <c:pt idx="498">
                  <c:v>116.925</c:v>
                </c:pt>
                <c:pt idx="499">
                  <c:v>119.941</c:v>
                </c:pt>
                <c:pt idx="500">
                  <c:v>118.783</c:v>
                </c:pt>
                <c:pt idx="501">
                  <c:v>117.292</c:v>
                </c:pt>
                <c:pt idx="502">
                  <c:v>118.217</c:v>
                </c:pt>
                <c:pt idx="503">
                  <c:v>118.133</c:v>
                </c:pt>
                <c:pt idx="504">
                  <c:v>118.626</c:v>
                </c:pt>
                <c:pt idx="505">
                  <c:v>119.346</c:v>
                </c:pt>
                <c:pt idx="506">
                  <c:v>117.111</c:v>
                </c:pt>
                <c:pt idx="507">
                  <c:v>118.577</c:v>
                </c:pt>
                <c:pt idx="508">
                  <c:v>117.04</c:v>
                </c:pt>
                <c:pt idx="509">
                  <c:v>117.687</c:v>
                </c:pt>
                <c:pt idx="510">
                  <c:v>118.023</c:v>
                </c:pt>
                <c:pt idx="511">
                  <c:v>117.144</c:v>
                </c:pt>
                <c:pt idx="512">
                  <c:v>117.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0]021_o!$A$3:$A$515</c:f>
              <c:numCache>
                <c:formatCode>General</c:formatCode>
                <c:ptCount val="5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  <c:pt idx="257">
                  <c:v>2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10</c:v>
                </c:pt>
                <c:pt idx="262">
                  <c:v>12</c:v>
                </c:pt>
                <c:pt idx="263">
                  <c:v>14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22</c:v>
                </c:pt>
                <c:pt idx="268">
                  <c:v>24</c:v>
                </c:pt>
                <c:pt idx="269">
                  <c:v>26</c:v>
                </c:pt>
                <c:pt idx="270">
                  <c:v>28</c:v>
                </c:pt>
                <c:pt idx="271">
                  <c:v>30</c:v>
                </c:pt>
                <c:pt idx="272">
                  <c:v>32</c:v>
                </c:pt>
                <c:pt idx="273">
                  <c:v>34</c:v>
                </c:pt>
                <c:pt idx="274">
                  <c:v>36</c:v>
                </c:pt>
                <c:pt idx="275">
                  <c:v>38</c:v>
                </c:pt>
                <c:pt idx="276">
                  <c:v>40</c:v>
                </c:pt>
                <c:pt idx="277">
                  <c:v>42</c:v>
                </c:pt>
                <c:pt idx="278">
                  <c:v>44</c:v>
                </c:pt>
                <c:pt idx="279">
                  <c:v>46</c:v>
                </c:pt>
                <c:pt idx="280">
                  <c:v>48</c:v>
                </c:pt>
                <c:pt idx="281">
                  <c:v>50</c:v>
                </c:pt>
                <c:pt idx="282">
                  <c:v>52</c:v>
                </c:pt>
                <c:pt idx="283">
                  <c:v>54</c:v>
                </c:pt>
                <c:pt idx="284">
                  <c:v>56</c:v>
                </c:pt>
                <c:pt idx="285">
                  <c:v>58</c:v>
                </c:pt>
                <c:pt idx="286">
                  <c:v>60</c:v>
                </c:pt>
                <c:pt idx="287">
                  <c:v>62</c:v>
                </c:pt>
                <c:pt idx="288">
                  <c:v>64</c:v>
                </c:pt>
                <c:pt idx="289">
                  <c:v>66</c:v>
                </c:pt>
                <c:pt idx="290">
                  <c:v>68</c:v>
                </c:pt>
                <c:pt idx="291">
                  <c:v>70</c:v>
                </c:pt>
                <c:pt idx="292">
                  <c:v>72</c:v>
                </c:pt>
                <c:pt idx="293">
                  <c:v>74</c:v>
                </c:pt>
                <c:pt idx="294">
                  <c:v>76</c:v>
                </c:pt>
                <c:pt idx="295">
                  <c:v>78</c:v>
                </c:pt>
                <c:pt idx="296">
                  <c:v>80</c:v>
                </c:pt>
                <c:pt idx="297">
                  <c:v>82</c:v>
                </c:pt>
                <c:pt idx="298">
                  <c:v>84</c:v>
                </c:pt>
                <c:pt idx="299">
                  <c:v>86</c:v>
                </c:pt>
                <c:pt idx="300">
                  <c:v>88</c:v>
                </c:pt>
                <c:pt idx="301">
                  <c:v>90</c:v>
                </c:pt>
                <c:pt idx="302">
                  <c:v>92</c:v>
                </c:pt>
                <c:pt idx="303">
                  <c:v>94</c:v>
                </c:pt>
                <c:pt idx="304">
                  <c:v>96</c:v>
                </c:pt>
                <c:pt idx="305">
                  <c:v>98</c:v>
                </c:pt>
                <c:pt idx="306">
                  <c:v>100</c:v>
                </c:pt>
                <c:pt idx="307">
                  <c:v>102</c:v>
                </c:pt>
                <c:pt idx="308">
                  <c:v>104</c:v>
                </c:pt>
                <c:pt idx="309">
                  <c:v>106</c:v>
                </c:pt>
                <c:pt idx="310">
                  <c:v>108</c:v>
                </c:pt>
                <c:pt idx="311">
                  <c:v>110</c:v>
                </c:pt>
                <c:pt idx="312">
                  <c:v>112</c:v>
                </c:pt>
                <c:pt idx="313">
                  <c:v>114</c:v>
                </c:pt>
                <c:pt idx="314">
                  <c:v>116</c:v>
                </c:pt>
                <c:pt idx="315">
                  <c:v>118</c:v>
                </c:pt>
                <c:pt idx="316">
                  <c:v>120</c:v>
                </c:pt>
                <c:pt idx="317">
                  <c:v>122</c:v>
                </c:pt>
                <c:pt idx="318">
                  <c:v>124</c:v>
                </c:pt>
                <c:pt idx="319">
                  <c:v>126</c:v>
                </c:pt>
                <c:pt idx="320">
                  <c:v>128</c:v>
                </c:pt>
                <c:pt idx="321">
                  <c:v>130</c:v>
                </c:pt>
                <c:pt idx="322">
                  <c:v>132</c:v>
                </c:pt>
                <c:pt idx="323">
                  <c:v>134</c:v>
                </c:pt>
                <c:pt idx="324">
                  <c:v>136</c:v>
                </c:pt>
                <c:pt idx="325">
                  <c:v>138</c:v>
                </c:pt>
                <c:pt idx="326">
                  <c:v>140</c:v>
                </c:pt>
                <c:pt idx="327">
                  <c:v>142</c:v>
                </c:pt>
                <c:pt idx="328">
                  <c:v>144</c:v>
                </c:pt>
                <c:pt idx="329">
                  <c:v>146</c:v>
                </c:pt>
                <c:pt idx="330">
                  <c:v>148</c:v>
                </c:pt>
                <c:pt idx="331">
                  <c:v>150</c:v>
                </c:pt>
                <c:pt idx="332">
                  <c:v>152</c:v>
                </c:pt>
                <c:pt idx="333">
                  <c:v>154</c:v>
                </c:pt>
                <c:pt idx="334">
                  <c:v>156</c:v>
                </c:pt>
                <c:pt idx="335">
                  <c:v>158</c:v>
                </c:pt>
                <c:pt idx="336">
                  <c:v>160</c:v>
                </c:pt>
                <c:pt idx="337">
                  <c:v>162</c:v>
                </c:pt>
                <c:pt idx="338">
                  <c:v>164</c:v>
                </c:pt>
                <c:pt idx="339">
                  <c:v>166</c:v>
                </c:pt>
                <c:pt idx="340">
                  <c:v>168</c:v>
                </c:pt>
                <c:pt idx="341">
                  <c:v>170</c:v>
                </c:pt>
                <c:pt idx="342">
                  <c:v>172</c:v>
                </c:pt>
                <c:pt idx="343">
                  <c:v>174</c:v>
                </c:pt>
                <c:pt idx="344">
                  <c:v>176</c:v>
                </c:pt>
                <c:pt idx="345">
                  <c:v>178</c:v>
                </c:pt>
                <c:pt idx="346">
                  <c:v>180</c:v>
                </c:pt>
                <c:pt idx="347">
                  <c:v>182</c:v>
                </c:pt>
                <c:pt idx="348">
                  <c:v>184</c:v>
                </c:pt>
                <c:pt idx="349">
                  <c:v>186</c:v>
                </c:pt>
                <c:pt idx="350">
                  <c:v>188</c:v>
                </c:pt>
                <c:pt idx="351">
                  <c:v>190</c:v>
                </c:pt>
                <c:pt idx="352">
                  <c:v>192</c:v>
                </c:pt>
                <c:pt idx="353">
                  <c:v>194</c:v>
                </c:pt>
                <c:pt idx="354">
                  <c:v>196</c:v>
                </c:pt>
                <c:pt idx="355">
                  <c:v>198</c:v>
                </c:pt>
                <c:pt idx="356">
                  <c:v>200</c:v>
                </c:pt>
                <c:pt idx="357">
                  <c:v>202</c:v>
                </c:pt>
                <c:pt idx="358">
                  <c:v>204</c:v>
                </c:pt>
                <c:pt idx="359">
                  <c:v>206</c:v>
                </c:pt>
                <c:pt idx="360">
                  <c:v>208</c:v>
                </c:pt>
                <c:pt idx="361">
                  <c:v>210</c:v>
                </c:pt>
                <c:pt idx="362">
                  <c:v>212</c:v>
                </c:pt>
                <c:pt idx="363">
                  <c:v>214</c:v>
                </c:pt>
                <c:pt idx="364">
                  <c:v>216</c:v>
                </c:pt>
                <c:pt idx="365">
                  <c:v>218</c:v>
                </c:pt>
                <c:pt idx="366">
                  <c:v>220</c:v>
                </c:pt>
                <c:pt idx="367">
                  <c:v>222</c:v>
                </c:pt>
                <c:pt idx="368">
                  <c:v>224</c:v>
                </c:pt>
                <c:pt idx="369">
                  <c:v>226</c:v>
                </c:pt>
                <c:pt idx="370">
                  <c:v>228</c:v>
                </c:pt>
                <c:pt idx="371">
                  <c:v>230</c:v>
                </c:pt>
                <c:pt idx="372">
                  <c:v>232</c:v>
                </c:pt>
                <c:pt idx="373">
                  <c:v>234</c:v>
                </c:pt>
                <c:pt idx="374">
                  <c:v>236</c:v>
                </c:pt>
                <c:pt idx="375">
                  <c:v>238</c:v>
                </c:pt>
                <c:pt idx="376">
                  <c:v>240</c:v>
                </c:pt>
                <c:pt idx="377">
                  <c:v>242</c:v>
                </c:pt>
                <c:pt idx="378">
                  <c:v>244</c:v>
                </c:pt>
                <c:pt idx="379">
                  <c:v>246</c:v>
                </c:pt>
                <c:pt idx="380">
                  <c:v>248</c:v>
                </c:pt>
                <c:pt idx="381">
                  <c:v>250</c:v>
                </c:pt>
                <c:pt idx="382">
                  <c:v>252</c:v>
                </c:pt>
                <c:pt idx="383">
                  <c:v>254</c:v>
                </c:pt>
                <c:pt idx="384">
                  <c:v>256</c:v>
                </c:pt>
                <c:pt idx="385">
                  <c:v>258</c:v>
                </c:pt>
                <c:pt idx="386">
                  <c:v>260</c:v>
                </c:pt>
                <c:pt idx="387">
                  <c:v>262</c:v>
                </c:pt>
                <c:pt idx="388">
                  <c:v>264</c:v>
                </c:pt>
                <c:pt idx="389">
                  <c:v>266</c:v>
                </c:pt>
                <c:pt idx="390">
                  <c:v>268</c:v>
                </c:pt>
                <c:pt idx="391">
                  <c:v>270</c:v>
                </c:pt>
                <c:pt idx="392">
                  <c:v>272</c:v>
                </c:pt>
                <c:pt idx="393">
                  <c:v>274</c:v>
                </c:pt>
                <c:pt idx="394">
                  <c:v>276</c:v>
                </c:pt>
                <c:pt idx="395">
                  <c:v>278</c:v>
                </c:pt>
                <c:pt idx="396">
                  <c:v>280</c:v>
                </c:pt>
                <c:pt idx="397">
                  <c:v>282</c:v>
                </c:pt>
                <c:pt idx="398">
                  <c:v>284</c:v>
                </c:pt>
                <c:pt idx="399">
                  <c:v>286</c:v>
                </c:pt>
                <c:pt idx="400">
                  <c:v>288</c:v>
                </c:pt>
                <c:pt idx="401">
                  <c:v>290</c:v>
                </c:pt>
                <c:pt idx="402">
                  <c:v>292</c:v>
                </c:pt>
                <c:pt idx="403">
                  <c:v>294</c:v>
                </c:pt>
                <c:pt idx="404">
                  <c:v>296</c:v>
                </c:pt>
                <c:pt idx="405">
                  <c:v>298</c:v>
                </c:pt>
                <c:pt idx="406">
                  <c:v>300</c:v>
                </c:pt>
                <c:pt idx="407">
                  <c:v>302</c:v>
                </c:pt>
                <c:pt idx="408">
                  <c:v>304</c:v>
                </c:pt>
                <c:pt idx="409">
                  <c:v>306</c:v>
                </c:pt>
                <c:pt idx="410">
                  <c:v>308</c:v>
                </c:pt>
                <c:pt idx="411">
                  <c:v>310</c:v>
                </c:pt>
                <c:pt idx="412">
                  <c:v>312</c:v>
                </c:pt>
                <c:pt idx="413">
                  <c:v>314</c:v>
                </c:pt>
                <c:pt idx="414">
                  <c:v>316</c:v>
                </c:pt>
                <c:pt idx="415">
                  <c:v>318</c:v>
                </c:pt>
                <c:pt idx="416">
                  <c:v>320</c:v>
                </c:pt>
                <c:pt idx="417">
                  <c:v>322</c:v>
                </c:pt>
                <c:pt idx="418">
                  <c:v>324</c:v>
                </c:pt>
                <c:pt idx="419">
                  <c:v>326</c:v>
                </c:pt>
                <c:pt idx="420">
                  <c:v>328</c:v>
                </c:pt>
                <c:pt idx="421">
                  <c:v>330</c:v>
                </c:pt>
                <c:pt idx="422">
                  <c:v>332</c:v>
                </c:pt>
                <c:pt idx="423">
                  <c:v>334</c:v>
                </c:pt>
                <c:pt idx="424">
                  <c:v>336</c:v>
                </c:pt>
                <c:pt idx="425">
                  <c:v>338</c:v>
                </c:pt>
                <c:pt idx="426">
                  <c:v>340</c:v>
                </c:pt>
                <c:pt idx="427">
                  <c:v>342</c:v>
                </c:pt>
                <c:pt idx="428">
                  <c:v>344</c:v>
                </c:pt>
                <c:pt idx="429">
                  <c:v>346</c:v>
                </c:pt>
                <c:pt idx="430">
                  <c:v>348</c:v>
                </c:pt>
                <c:pt idx="431">
                  <c:v>350</c:v>
                </c:pt>
                <c:pt idx="432">
                  <c:v>352</c:v>
                </c:pt>
                <c:pt idx="433">
                  <c:v>354</c:v>
                </c:pt>
                <c:pt idx="434">
                  <c:v>356</c:v>
                </c:pt>
                <c:pt idx="435">
                  <c:v>358</c:v>
                </c:pt>
                <c:pt idx="436">
                  <c:v>360</c:v>
                </c:pt>
                <c:pt idx="437">
                  <c:v>362</c:v>
                </c:pt>
                <c:pt idx="438">
                  <c:v>364</c:v>
                </c:pt>
                <c:pt idx="439">
                  <c:v>366</c:v>
                </c:pt>
                <c:pt idx="440">
                  <c:v>368</c:v>
                </c:pt>
                <c:pt idx="441">
                  <c:v>370</c:v>
                </c:pt>
                <c:pt idx="442">
                  <c:v>372</c:v>
                </c:pt>
                <c:pt idx="443">
                  <c:v>374</c:v>
                </c:pt>
                <c:pt idx="444">
                  <c:v>376</c:v>
                </c:pt>
                <c:pt idx="445">
                  <c:v>378</c:v>
                </c:pt>
                <c:pt idx="446">
                  <c:v>380</c:v>
                </c:pt>
                <c:pt idx="447">
                  <c:v>382</c:v>
                </c:pt>
                <c:pt idx="448">
                  <c:v>384</c:v>
                </c:pt>
                <c:pt idx="449">
                  <c:v>386</c:v>
                </c:pt>
                <c:pt idx="450">
                  <c:v>388</c:v>
                </c:pt>
                <c:pt idx="451">
                  <c:v>390</c:v>
                </c:pt>
                <c:pt idx="452">
                  <c:v>392</c:v>
                </c:pt>
                <c:pt idx="453">
                  <c:v>394</c:v>
                </c:pt>
                <c:pt idx="454">
                  <c:v>396</c:v>
                </c:pt>
                <c:pt idx="455">
                  <c:v>398</c:v>
                </c:pt>
                <c:pt idx="456">
                  <c:v>400</c:v>
                </c:pt>
                <c:pt idx="457">
                  <c:v>402</c:v>
                </c:pt>
                <c:pt idx="458">
                  <c:v>404</c:v>
                </c:pt>
                <c:pt idx="459">
                  <c:v>406</c:v>
                </c:pt>
                <c:pt idx="460">
                  <c:v>408</c:v>
                </c:pt>
                <c:pt idx="461">
                  <c:v>410</c:v>
                </c:pt>
                <c:pt idx="462">
                  <c:v>412</c:v>
                </c:pt>
                <c:pt idx="463">
                  <c:v>414</c:v>
                </c:pt>
                <c:pt idx="464">
                  <c:v>416</c:v>
                </c:pt>
                <c:pt idx="465">
                  <c:v>418</c:v>
                </c:pt>
                <c:pt idx="466">
                  <c:v>420</c:v>
                </c:pt>
                <c:pt idx="467">
                  <c:v>422</c:v>
                </c:pt>
                <c:pt idx="468">
                  <c:v>424</c:v>
                </c:pt>
                <c:pt idx="469">
                  <c:v>426</c:v>
                </c:pt>
                <c:pt idx="470">
                  <c:v>428</c:v>
                </c:pt>
                <c:pt idx="471">
                  <c:v>430</c:v>
                </c:pt>
                <c:pt idx="472">
                  <c:v>432</c:v>
                </c:pt>
                <c:pt idx="473">
                  <c:v>434</c:v>
                </c:pt>
                <c:pt idx="474">
                  <c:v>436</c:v>
                </c:pt>
                <c:pt idx="475">
                  <c:v>438</c:v>
                </c:pt>
                <c:pt idx="476">
                  <c:v>440</c:v>
                </c:pt>
                <c:pt idx="477">
                  <c:v>442</c:v>
                </c:pt>
                <c:pt idx="478">
                  <c:v>444</c:v>
                </c:pt>
                <c:pt idx="479">
                  <c:v>446</c:v>
                </c:pt>
                <c:pt idx="480">
                  <c:v>448</c:v>
                </c:pt>
                <c:pt idx="481">
                  <c:v>450</c:v>
                </c:pt>
                <c:pt idx="482">
                  <c:v>452</c:v>
                </c:pt>
                <c:pt idx="483">
                  <c:v>454</c:v>
                </c:pt>
                <c:pt idx="484">
                  <c:v>456</c:v>
                </c:pt>
                <c:pt idx="485">
                  <c:v>458</c:v>
                </c:pt>
                <c:pt idx="486">
                  <c:v>460</c:v>
                </c:pt>
                <c:pt idx="487">
                  <c:v>462</c:v>
                </c:pt>
                <c:pt idx="488">
                  <c:v>464</c:v>
                </c:pt>
                <c:pt idx="489">
                  <c:v>466</c:v>
                </c:pt>
                <c:pt idx="490">
                  <c:v>468</c:v>
                </c:pt>
                <c:pt idx="491">
                  <c:v>470</c:v>
                </c:pt>
                <c:pt idx="492">
                  <c:v>472</c:v>
                </c:pt>
                <c:pt idx="493">
                  <c:v>474</c:v>
                </c:pt>
                <c:pt idx="494">
                  <c:v>476</c:v>
                </c:pt>
                <c:pt idx="495">
                  <c:v>478</c:v>
                </c:pt>
                <c:pt idx="496">
                  <c:v>480</c:v>
                </c:pt>
                <c:pt idx="497">
                  <c:v>482</c:v>
                </c:pt>
                <c:pt idx="498">
                  <c:v>484</c:v>
                </c:pt>
                <c:pt idx="499">
                  <c:v>486</c:v>
                </c:pt>
                <c:pt idx="500">
                  <c:v>488</c:v>
                </c:pt>
                <c:pt idx="501">
                  <c:v>490</c:v>
                </c:pt>
                <c:pt idx="502">
                  <c:v>492</c:v>
                </c:pt>
                <c:pt idx="503">
                  <c:v>494</c:v>
                </c:pt>
                <c:pt idx="504">
                  <c:v>496</c:v>
                </c:pt>
                <c:pt idx="505">
                  <c:v>498</c:v>
                </c:pt>
                <c:pt idx="506">
                  <c:v>500</c:v>
                </c:pt>
                <c:pt idx="507">
                  <c:v>502</c:v>
                </c:pt>
                <c:pt idx="508">
                  <c:v>504</c:v>
                </c:pt>
                <c:pt idx="509">
                  <c:v>506</c:v>
                </c:pt>
                <c:pt idx="510">
                  <c:v>508</c:v>
                </c:pt>
                <c:pt idx="511">
                  <c:v>510</c:v>
                </c:pt>
                <c:pt idx="512">
                  <c:v>512</c:v>
                </c:pt>
              </c:numCache>
            </c:numRef>
          </c:xVal>
          <c:yVal>
            <c:numRef>
              <c:f>[10]021_o!$F$3:$F$515</c:f>
              <c:numCache>
                <c:formatCode>General</c:formatCode>
                <c:ptCount val="513"/>
                <c:pt idx="0">
                  <c:v>190.396</c:v>
                </c:pt>
                <c:pt idx="1">
                  <c:v>187.762</c:v>
                </c:pt>
                <c:pt idx="2">
                  <c:v>191.51</c:v>
                </c:pt>
                <c:pt idx="3">
                  <c:v>193.064</c:v>
                </c:pt>
                <c:pt idx="4">
                  <c:v>192.345</c:v>
                </c:pt>
                <c:pt idx="5">
                  <c:v>192.223</c:v>
                </c:pt>
                <c:pt idx="6">
                  <c:v>187.193</c:v>
                </c:pt>
                <c:pt idx="7">
                  <c:v>189.757</c:v>
                </c:pt>
                <c:pt idx="8">
                  <c:v>191.001</c:v>
                </c:pt>
                <c:pt idx="9">
                  <c:v>182.922</c:v>
                </c:pt>
                <c:pt idx="10">
                  <c:v>194.115</c:v>
                </c:pt>
                <c:pt idx="11">
                  <c:v>190.852</c:v>
                </c:pt>
                <c:pt idx="12">
                  <c:v>192.885</c:v>
                </c:pt>
                <c:pt idx="13">
                  <c:v>195.479</c:v>
                </c:pt>
                <c:pt idx="14">
                  <c:v>190.032</c:v>
                </c:pt>
                <c:pt idx="15">
                  <c:v>183.78</c:v>
                </c:pt>
                <c:pt idx="16">
                  <c:v>194.891</c:v>
                </c:pt>
                <c:pt idx="17">
                  <c:v>188.48</c:v>
                </c:pt>
                <c:pt idx="18">
                  <c:v>186.852</c:v>
                </c:pt>
                <c:pt idx="19">
                  <c:v>187.088</c:v>
                </c:pt>
                <c:pt idx="20">
                  <c:v>192.482</c:v>
                </c:pt>
                <c:pt idx="21">
                  <c:v>191.028</c:v>
                </c:pt>
                <c:pt idx="22">
                  <c:v>189.986</c:v>
                </c:pt>
                <c:pt idx="23">
                  <c:v>195.357</c:v>
                </c:pt>
                <c:pt idx="24">
                  <c:v>187.679</c:v>
                </c:pt>
                <c:pt idx="25">
                  <c:v>187.949</c:v>
                </c:pt>
                <c:pt idx="26">
                  <c:v>191.317</c:v>
                </c:pt>
                <c:pt idx="27">
                  <c:v>186.408</c:v>
                </c:pt>
                <c:pt idx="28">
                  <c:v>189.813</c:v>
                </c:pt>
                <c:pt idx="29">
                  <c:v>184.55</c:v>
                </c:pt>
                <c:pt idx="30">
                  <c:v>188.841</c:v>
                </c:pt>
                <c:pt idx="31">
                  <c:v>191.444</c:v>
                </c:pt>
                <c:pt idx="32">
                  <c:v>191.476</c:v>
                </c:pt>
                <c:pt idx="33">
                  <c:v>189.027</c:v>
                </c:pt>
                <c:pt idx="34">
                  <c:v>190.859</c:v>
                </c:pt>
                <c:pt idx="35">
                  <c:v>190.326</c:v>
                </c:pt>
                <c:pt idx="36">
                  <c:v>185.61</c:v>
                </c:pt>
                <c:pt idx="37">
                  <c:v>185.068</c:v>
                </c:pt>
                <c:pt idx="38">
                  <c:v>196.509</c:v>
                </c:pt>
                <c:pt idx="39">
                  <c:v>193.743</c:v>
                </c:pt>
                <c:pt idx="40">
                  <c:v>193.115</c:v>
                </c:pt>
                <c:pt idx="41">
                  <c:v>193.691</c:v>
                </c:pt>
                <c:pt idx="42">
                  <c:v>190.722</c:v>
                </c:pt>
                <c:pt idx="43">
                  <c:v>192.74</c:v>
                </c:pt>
                <c:pt idx="44">
                  <c:v>189.544</c:v>
                </c:pt>
                <c:pt idx="45">
                  <c:v>192.481</c:v>
                </c:pt>
                <c:pt idx="46">
                  <c:v>184.355</c:v>
                </c:pt>
                <c:pt idx="47">
                  <c:v>188.732</c:v>
                </c:pt>
                <c:pt idx="48">
                  <c:v>188.553</c:v>
                </c:pt>
                <c:pt idx="49">
                  <c:v>192.727</c:v>
                </c:pt>
                <c:pt idx="50">
                  <c:v>187.21</c:v>
                </c:pt>
                <c:pt idx="51">
                  <c:v>191.265</c:v>
                </c:pt>
                <c:pt idx="52">
                  <c:v>185</c:v>
                </c:pt>
                <c:pt idx="53">
                  <c:v>192.181</c:v>
                </c:pt>
                <c:pt idx="54">
                  <c:v>191.992</c:v>
                </c:pt>
                <c:pt idx="55">
                  <c:v>186.934</c:v>
                </c:pt>
                <c:pt idx="56">
                  <c:v>185.373</c:v>
                </c:pt>
                <c:pt idx="57">
                  <c:v>192.027</c:v>
                </c:pt>
                <c:pt idx="58">
                  <c:v>185.486</c:v>
                </c:pt>
                <c:pt idx="59">
                  <c:v>190.108</c:v>
                </c:pt>
                <c:pt idx="60">
                  <c:v>192.842</c:v>
                </c:pt>
                <c:pt idx="61">
                  <c:v>185.49</c:v>
                </c:pt>
                <c:pt idx="62">
                  <c:v>191.817</c:v>
                </c:pt>
                <c:pt idx="63">
                  <c:v>186.267</c:v>
                </c:pt>
                <c:pt idx="64">
                  <c:v>193.159</c:v>
                </c:pt>
                <c:pt idx="65">
                  <c:v>184.866</c:v>
                </c:pt>
                <c:pt idx="66">
                  <c:v>193.497</c:v>
                </c:pt>
                <c:pt idx="67">
                  <c:v>194.379</c:v>
                </c:pt>
                <c:pt idx="68">
                  <c:v>187.733</c:v>
                </c:pt>
                <c:pt idx="69">
                  <c:v>187.331</c:v>
                </c:pt>
                <c:pt idx="70">
                  <c:v>188.252</c:v>
                </c:pt>
                <c:pt idx="71">
                  <c:v>185.682</c:v>
                </c:pt>
                <c:pt idx="72">
                  <c:v>185.794</c:v>
                </c:pt>
                <c:pt idx="73">
                  <c:v>191.57</c:v>
                </c:pt>
                <c:pt idx="74">
                  <c:v>187.658</c:v>
                </c:pt>
                <c:pt idx="75">
                  <c:v>193.879</c:v>
                </c:pt>
                <c:pt idx="76">
                  <c:v>193.43</c:v>
                </c:pt>
                <c:pt idx="77">
                  <c:v>186.935</c:v>
                </c:pt>
                <c:pt idx="78">
                  <c:v>192.607</c:v>
                </c:pt>
                <c:pt idx="79">
                  <c:v>186.731</c:v>
                </c:pt>
                <c:pt idx="80">
                  <c:v>187.923</c:v>
                </c:pt>
                <c:pt idx="81">
                  <c:v>189.808</c:v>
                </c:pt>
                <c:pt idx="82">
                  <c:v>196.498</c:v>
                </c:pt>
                <c:pt idx="83">
                  <c:v>192.019</c:v>
                </c:pt>
                <c:pt idx="84">
                  <c:v>189.656</c:v>
                </c:pt>
                <c:pt idx="85">
                  <c:v>197.3</c:v>
                </c:pt>
                <c:pt idx="86">
                  <c:v>193.361</c:v>
                </c:pt>
                <c:pt idx="87">
                  <c:v>192.598</c:v>
                </c:pt>
                <c:pt idx="88">
                  <c:v>190.901</c:v>
                </c:pt>
                <c:pt idx="89">
                  <c:v>189.982</c:v>
                </c:pt>
                <c:pt idx="90">
                  <c:v>195.063</c:v>
                </c:pt>
                <c:pt idx="91">
                  <c:v>195.253</c:v>
                </c:pt>
                <c:pt idx="92">
                  <c:v>194.463</c:v>
                </c:pt>
                <c:pt idx="93">
                  <c:v>194.849</c:v>
                </c:pt>
                <c:pt idx="94">
                  <c:v>186.016</c:v>
                </c:pt>
                <c:pt idx="95">
                  <c:v>188.28</c:v>
                </c:pt>
                <c:pt idx="96">
                  <c:v>189.462</c:v>
                </c:pt>
                <c:pt idx="97">
                  <c:v>192.924</c:v>
                </c:pt>
                <c:pt idx="98">
                  <c:v>189.364</c:v>
                </c:pt>
                <c:pt idx="99">
                  <c:v>191.708</c:v>
                </c:pt>
                <c:pt idx="100">
                  <c:v>194.902</c:v>
                </c:pt>
                <c:pt idx="101">
                  <c:v>193.496</c:v>
                </c:pt>
                <c:pt idx="102">
                  <c:v>192.881</c:v>
                </c:pt>
                <c:pt idx="103">
                  <c:v>196.757</c:v>
                </c:pt>
                <c:pt idx="104">
                  <c:v>195.792</c:v>
                </c:pt>
                <c:pt idx="105">
                  <c:v>191.192</c:v>
                </c:pt>
                <c:pt idx="106">
                  <c:v>193.522</c:v>
                </c:pt>
                <c:pt idx="107">
                  <c:v>193.245</c:v>
                </c:pt>
                <c:pt idx="108">
                  <c:v>193.95</c:v>
                </c:pt>
                <c:pt idx="109">
                  <c:v>190.083</c:v>
                </c:pt>
                <c:pt idx="110">
                  <c:v>186.949</c:v>
                </c:pt>
                <c:pt idx="111">
                  <c:v>189.674</c:v>
                </c:pt>
                <c:pt idx="112">
                  <c:v>190.054</c:v>
                </c:pt>
                <c:pt idx="113">
                  <c:v>193.326</c:v>
                </c:pt>
                <c:pt idx="114">
                  <c:v>189.14</c:v>
                </c:pt>
                <c:pt idx="115">
                  <c:v>189.852</c:v>
                </c:pt>
                <c:pt idx="116">
                  <c:v>192.003</c:v>
                </c:pt>
                <c:pt idx="117">
                  <c:v>195.768</c:v>
                </c:pt>
                <c:pt idx="118">
                  <c:v>192.882</c:v>
                </c:pt>
                <c:pt idx="119">
                  <c:v>188.973</c:v>
                </c:pt>
                <c:pt idx="120">
                  <c:v>188.396</c:v>
                </c:pt>
                <c:pt idx="121">
                  <c:v>188.237</c:v>
                </c:pt>
                <c:pt idx="122">
                  <c:v>194.667</c:v>
                </c:pt>
                <c:pt idx="123">
                  <c:v>193.231</c:v>
                </c:pt>
                <c:pt idx="124">
                  <c:v>189.359</c:v>
                </c:pt>
                <c:pt idx="125">
                  <c:v>195.368</c:v>
                </c:pt>
                <c:pt idx="126">
                  <c:v>195.35</c:v>
                </c:pt>
                <c:pt idx="127">
                  <c:v>190.94</c:v>
                </c:pt>
                <c:pt idx="128">
                  <c:v>192.178</c:v>
                </c:pt>
                <c:pt idx="129">
                  <c:v>195.102</c:v>
                </c:pt>
                <c:pt idx="130">
                  <c:v>187.126</c:v>
                </c:pt>
                <c:pt idx="131">
                  <c:v>189.982</c:v>
                </c:pt>
                <c:pt idx="132">
                  <c:v>194.866</c:v>
                </c:pt>
                <c:pt idx="133">
                  <c:v>189.344</c:v>
                </c:pt>
                <c:pt idx="134">
                  <c:v>187.267</c:v>
                </c:pt>
                <c:pt idx="135">
                  <c:v>195.764</c:v>
                </c:pt>
                <c:pt idx="136">
                  <c:v>194.318</c:v>
                </c:pt>
                <c:pt idx="137">
                  <c:v>196.352</c:v>
                </c:pt>
                <c:pt idx="138">
                  <c:v>186.842</c:v>
                </c:pt>
                <c:pt idx="139">
                  <c:v>193.522</c:v>
                </c:pt>
                <c:pt idx="140">
                  <c:v>185.827</c:v>
                </c:pt>
                <c:pt idx="141">
                  <c:v>193.095</c:v>
                </c:pt>
                <c:pt idx="142">
                  <c:v>190.21</c:v>
                </c:pt>
                <c:pt idx="143">
                  <c:v>192.317</c:v>
                </c:pt>
                <c:pt idx="144">
                  <c:v>193.041</c:v>
                </c:pt>
                <c:pt idx="145">
                  <c:v>189.633</c:v>
                </c:pt>
                <c:pt idx="146">
                  <c:v>189.243</c:v>
                </c:pt>
                <c:pt idx="147">
                  <c:v>191.494</c:v>
                </c:pt>
                <c:pt idx="148">
                  <c:v>196.268</c:v>
                </c:pt>
                <c:pt idx="149">
                  <c:v>194.466</c:v>
                </c:pt>
                <c:pt idx="150">
                  <c:v>192.469</c:v>
                </c:pt>
                <c:pt idx="151">
                  <c:v>192.22</c:v>
                </c:pt>
                <c:pt idx="152">
                  <c:v>189.226</c:v>
                </c:pt>
                <c:pt idx="153">
                  <c:v>191.89</c:v>
                </c:pt>
                <c:pt idx="154">
                  <c:v>191.354</c:v>
                </c:pt>
                <c:pt idx="155">
                  <c:v>189.979</c:v>
                </c:pt>
                <c:pt idx="156">
                  <c:v>190.827</c:v>
                </c:pt>
                <c:pt idx="157">
                  <c:v>191.725</c:v>
                </c:pt>
                <c:pt idx="158">
                  <c:v>190.427</c:v>
                </c:pt>
                <c:pt idx="159">
                  <c:v>196.599</c:v>
                </c:pt>
                <c:pt idx="160">
                  <c:v>188.941</c:v>
                </c:pt>
                <c:pt idx="161">
                  <c:v>186.691</c:v>
                </c:pt>
                <c:pt idx="162">
                  <c:v>191.172</c:v>
                </c:pt>
                <c:pt idx="163">
                  <c:v>193.402</c:v>
                </c:pt>
                <c:pt idx="164">
                  <c:v>188.618</c:v>
                </c:pt>
                <c:pt idx="165">
                  <c:v>194.087</c:v>
                </c:pt>
                <c:pt idx="166">
                  <c:v>189.819</c:v>
                </c:pt>
                <c:pt idx="167">
                  <c:v>191.537</c:v>
                </c:pt>
                <c:pt idx="168">
                  <c:v>190.826</c:v>
                </c:pt>
                <c:pt idx="169">
                  <c:v>193.206</c:v>
                </c:pt>
                <c:pt idx="170">
                  <c:v>188.229</c:v>
                </c:pt>
                <c:pt idx="171">
                  <c:v>189.975</c:v>
                </c:pt>
                <c:pt idx="172">
                  <c:v>192.452</c:v>
                </c:pt>
                <c:pt idx="173">
                  <c:v>193.756</c:v>
                </c:pt>
                <c:pt idx="174">
                  <c:v>189.829</c:v>
                </c:pt>
                <c:pt idx="175">
                  <c:v>189.216</c:v>
                </c:pt>
                <c:pt idx="176">
                  <c:v>193.161</c:v>
                </c:pt>
                <c:pt idx="177">
                  <c:v>195.049</c:v>
                </c:pt>
                <c:pt idx="178">
                  <c:v>189.893</c:v>
                </c:pt>
                <c:pt idx="179">
                  <c:v>185.429</c:v>
                </c:pt>
                <c:pt idx="180">
                  <c:v>191.438</c:v>
                </c:pt>
                <c:pt idx="181">
                  <c:v>189.961</c:v>
                </c:pt>
                <c:pt idx="182">
                  <c:v>192.181</c:v>
                </c:pt>
                <c:pt idx="183">
                  <c:v>192.987</c:v>
                </c:pt>
                <c:pt idx="184">
                  <c:v>188.555</c:v>
                </c:pt>
                <c:pt idx="185">
                  <c:v>192.022</c:v>
                </c:pt>
                <c:pt idx="186">
                  <c:v>190.978</c:v>
                </c:pt>
                <c:pt idx="187">
                  <c:v>192.056</c:v>
                </c:pt>
                <c:pt idx="188">
                  <c:v>189.201</c:v>
                </c:pt>
                <c:pt idx="189">
                  <c:v>194.731</c:v>
                </c:pt>
                <c:pt idx="190">
                  <c:v>188.584</c:v>
                </c:pt>
                <c:pt idx="191">
                  <c:v>191.784</c:v>
                </c:pt>
                <c:pt idx="192">
                  <c:v>193.418</c:v>
                </c:pt>
                <c:pt idx="193">
                  <c:v>189.356</c:v>
                </c:pt>
                <c:pt idx="194">
                  <c:v>194.036</c:v>
                </c:pt>
                <c:pt idx="195">
                  <c:v>189.303</c:v>
                </c:pt>
                <c:pt idx="196">
                  <c:v>195.977</c:v>
                </c:pt>
                <c:pt idx="197">
                  <c:v>191.015</c:v>
                </c:pt>
                <c:pt idx="198">
                  <c:v>189.033</c:v>
                </c:pt>
                <c:pt idx="199">
                  <c:v>188.218</c:v>
                </c:pt>
                <c:pt idx="200">
                  <c:v>190.048</c:v>
                </c:pt>
                <c:pt idx="201">
                  <c:v>187.005</c:v>
                </c:pt>
                <c:pt idx="202">
                  <c:v>194.332</c:v>
                </c:pt>
                <c:pt idx="203">
                  <c:v>192.506</c:v>
                </c:pt>
                <c:pt idx="204">
                  <c:v>190.803</c:v>
                </c:pt>
                <c:pt idx="205">
                  <c:v>186.366</c:v>
                </c:pt>
                <c:pt idx="206">
                  <c:v>195.775</c:v>
                </c:pt>
                <c:pt idx="207">
                  <c:v>191.925</c:v>
                </c:pt>
                <c:pt idx="208">
                  <c:v>189.979</c:v>
                </c:pt>
                <c:pt idx="209">
                  <c:v>193.94</c:v>
                </c:pt>
                <c:pt idx="210">
                  <c:v>186.629</c:v>
                </c:pt>
                <c:pt idx="211">
                  <c:v>188.256</c:v>
                </c:pt>
                <c:pt idx="212">
                  <c:v>190.497</c:v>
                </c:pt>
                <c:pt idx="213">
                  <c:v>190.95</c:v>
                </c:pt>
                <c:pt idx="214">
                  <c:v>188.937</c:v>
                </c:pt>
                <c:pt idx="215">
                  <c:v>189.21</c:v>
                </c:pt>
                <c:pt idx="216">
                  <c:v>189</c:v>
                </c:pt>
                <c:pt idx="217">
                  <c:v>185.535</c:v>
                </c:pt>
                <c:pt idx="218">
                  <c:v>193.189</c:v>
                </c:pt>
                <c:pt idx="219">
                  <c:v>189.557</c:v>
                </c:pt>
                <c:pt idx="220">
                  <c:v>186.126</c:v>
                </c:pt>
                <c:pt idx="221">
                  <c:v>191.283</c:v>
                </c:pt>
                <c:pt idx="222">
                  <c:v>191.751</c:v>
                </c:pt>
                <c:pt idx="223">
                  <c:v>189.425</c:v>
                </c:pt>
                <c:pt idx="224">
                  <c:v>190.326</c:v>
                </c:pt>
                <c:pt idx="225">
                  <c:v>189.755</c:v>
                </c:pt>
                <c:pt idx="226">
                  <c:v>193.296</c:v>
                </c:pt>
                <c:pt idx="227">
                  <c:v>192.126</c:v>
                </c:pt>
                <c:pt idx="228">
                  <c:v>188.699</c:v>
                </c:pt>
                <c:pt idx="229">
                  <c:v>192.912</c:v>
                </c:pt>
                <c:pt idx="230">
                  <c:v>187.827</c:v>
                </c:pt>
                <c:pt idx="231">
                  <c:v>191.322</c:v>
                </c:pt>
                <c:pt idx="232">
                  <c:v>184.54</c:v>
                </c:pt>
                <c:pt idx="233">
                  <c:v>191.228</c:v>
                </c:pt>
                <c:pt idx="234">
                  <c:v>189.07</c:v>
                </c:pt>
                <c:pt idx="235">
                  <c:v>186.96</c:v>
                </c:pt>
                <c:pt idx="236">
                  <c:v>186.423</c:v>
                </c:pt>
                <c:pt idx="237">
                  <c:v>190.006</c:v>
                </c:pt>
                <c:pt idx="238">
                  <c:v>186.035</c:v>
                </c:pt>
                <c:pt idx="239">
                  <c:v>191.326</c:v>
                </c:pt>
                <c:pt idx="240">
                  <c:v>190.149</c:v>
                </c:pt>
                <c:pt idx="241">
                  <c:v>188.844</c:v>
                </c:pt>
                <c:pt idx="242">
                  <c:v>191.099</c:v>
                </c:pt>
                <c:pt idx="243">
                  <c:v>194.525</c:v>
                </c:pt>
                <c:pt idx="244">
                  <c:v>191.619</c:v>
                </c:pt>
                <c:pt idx="245">
                  <c:v>185.539</c:v>
                </c:pt>
                <c:pt idx="246">
                  <c:v>189.488</c:v>
                </c:pt>
                <c:pt idx="247">
                  <c:v>191.468</c:v>
                </c:pt>
                <c:pt idx="248">
                  <c:v>193.699</c:v>
                </c:pt>
                <c:pt idx="249">
                  <c:v>189.693</c:v>
                </c:pt>
                <c:pt idx="250">
                  <c:v>193.034</c:v>
                </c:pt>
                <c:pt idx="251">
                  <c:v>195.941</c:v>
                </c:pt>
                <c:pt idx="252">
                  <c:v>192.006</c:v>
                </c:pt>
                <c:pt idx="253">
                  <c:v>193.312</c:v>
                </c:pt>
                <c:pt idx="254">
                  <c:v>190.102</c:v>
                </c:pt>
                <c:pt idx="255">
                  <c:v>191.384</c:v>
                </c:pt>
                <c:pt idx="256">
                  <c:v>195.844</c:v>
                </c:pt>
                <c:pt idx="257">
                  <c:v>192.541</c:v>
                </c:pt>
                <c:pt idx="258">
                  <c:v>188.122</c:v>
                </c:pt>
                <c:pt idx="259">
                  <c:v>191.072</c:v>
                </c:pt>
                <c:pt idx="260">
                  <c:v>195.392</c:v>
                </c:pt>
                <c:pt idx="261">
                  <c:v>189.69</c:v>
                </c:pt>
                <c:pt idx="262">
                  <c:v>193.623</c:v>
                </c:pt>
                <c:pt idx="263">
                  <c:v>189.645</c:v>
                </c:pt>
                <c:pt idx="264">
                  <c:v>189.887</c:v>
                </c:pt>
                <c:pt idx="265">
                  <c:v>186.476</c:v>
                </c:pt>
                <c:pt idx="266">
                  <c:v>188.961</c:v>
                </c:pt>
                <c:pt idx="267">
                  <c:v>193.493</c:v>
                </c:pt>
                <c:pt idx="268">
                  <c:v>195.967</c:v>
                </c:pt>
                <c:pt idx="269">
                  <c:v>188.516</c:v>
                </c:pt>
                <c:pt idx="270">
                  <c:v>188.742</c:v>
                </c:pt>
                <c:pt idx="271">
                  <c:v>189.125</c:v>
                </c:pt>
                <c:pt idx="272">
                  <c:v>191.529</c:v>
                </c:pt>
                <c:pt idx="273">
                  <c:v>190.588</c:v>
                </c:pt>
                <c:pt idx="274">
                  <c:v>193.175</c:v>
                </c:pt>
                <c:pt idx="275">
                  <c:v>193.716</c:v>
                </c:pt>
                <c:pt idx="276">
                  <c:v>193.264</c:v>
                </c:pt>
                <c:pt idx="277">
                  <c:v>192.464</c:v>
                </c:pt>
                <c:pt idx="278">
                  <c:v>192.221</c:v>
                </c:pt>
                <c:pt idx="279">
                  <c:v>189.811</c:v>
                </c:pt>
                <c:pt idx="280">
                  <c:v>191.806</c:v>
                </c:pt>
                <c:pt idx="281">
                  <c:v>192.956</c:v>
                </c:pt>
                <c:pt idx="282">
                  <c:v>189.572</c:v>
                </c:pt>
                <c:pt idx="283">
                  <c:v>189.004</c:v>
                </c:pt>
                <c:pt idx="284">
                  <c:v>195.13</c:v>
                </c:pt>
                <c:pt idx="285">
                  <c:v>191.387</c:v>
                </c:pt>
                <c:pt idx="286">
                  <c:v>194.067</c:v>
                </c:pt>
                <c:pt idx="287">
                  <c:v>189.382</c:v>
                </c:pt>
                <c:pt idx="288">
                  <c:v>188.234</c:v>
                </c:pt>
                <c:pt idx="289">
                  <c:v>196.324</c:v>
                </c:pt>
                <c:pt idx="290">
                  <c:v>190.289</c:v>
                </c:pt>
                <c:pt idx="291">
                  <c:v>188.293</c:v>
                </c:pt>
                <c:pt idx="292">
                  <c:v>190.1</c:v>
                </c:pt>
                <c:pt idx="293">
                  <c:v>191.875</c:v>
                </c:pt>
                <c:pt idx="294">
                  <c:v>189.913</c:v>
                </c:pt>
                <c:pt idx="295">
                  <c:v>190.065</c:v>
                </c:pt>
                <c:pt idx="296">
                  <c:v>189.577</c:v>
                </c:pt>
                <c:pt idx="297">
                  <c:v>190.499</c:v>
                </c:pt>
                <c:pt idx="298">
                  <c:v>192.298</c:v>
                </c:pt>
                <c:pt idx="299">
                  <c:v>193.24</c:v>
                </c:pt>
                <c:pt idx="300">
                  <c:v>193.626</c:v>
                </c:pt>
                <c:pt idx="301">
                  <c:v>193.103</c:v>
                </c:pt>
                <c:pt idx="302">
                  <c:v>190.277</c:v>
                </c:pt>
                <c:pt idx="303">
                  <c:v>189.187</c:v>
                </c:pt>
                <c:pt idx="304">
                  <c:v>195.673</c:v>
                </c:pt>
                <c:pt idx="305">
                  <c:v>186.789</c:v>
                </c:pt>
                <c:pt idx="306">
                  <c:v>186.474</c:v>
                </c:pt>
                <c:pt idx="307">
                  <c:v>191.821</c:v>
                </c:pt>
                <c:pt idx="308">
                  <c:v>186.601</c:v>
                </c:pt>
                <c:pt idx="309">
                  <c:v>187.026</c:v>
                </c:pt>
                <c:pt idx="310">
                  <c:v>192.672</c:v>
                </c:pt>
                <c:pt idx="311">
                  <c:v>185.881</c:v>
                </c:pt>
                <c:pt idx="312">
                  <c:v>188.431</c:v>
                </c:pt>
                <c:pt idx="313">
                  <c:v>187.661</c:v>
                </c:pt>
                <c:pt idx="314">
                  <c:v>187.014</c:v>
                </c:pt>
                <c:pt idx="315">
                  <c:v>189.695</c:v>
                </c:pt>
                <c:pt idx="316">
                  <c:v>193.945</c:v>
                </c:pt>
                <c:pt idx="317">
                  <c:v>190.165</c:v>
                </c:pt>
                <c:pt idx="318">
                  <c:v>189.231</c:v>
                </c:pt>
                <c:pt idx="319">
                  <c:v>189.44</c:v>
                </c:pt>
                <c:pt idx="320">
                  <c:v>189.019</c:v>
                </c:pt>
                <c:pt idx="321">
                  <c:v>193.299</c:v>
                </c:pt>
                <c:pt idx="322">
                  <c:v>189.75</c:v>
                </c:pt>
                <c:pt idx="323">
                  <c:v>185.025</c:v>
                </c:pt>
                <c:pt idx="324">
                  <c:v>190.956</c:v>
                </c:pt>
                <c:pt idx="325">
                  <c:v>190.168</c:v>
                </c:pt>
                <c:pt idx="326">
                  <c:v>191.984</c:v>
                </c:pt>
                <c:pt idx="327">
                  <c:v>191.599</c:v>
                </c:pt>
                <c:pt idx="328">
                  <c:v>193.954</c:v>
                </c:pt>
                <c:pt idx="329">
                  <c:v>194.604</c:v>
                </c:pt>
                <c:pt idx="330">
                  <c:v>193.941</c:v>
                </c:pt>
                <c:pt idx="331">
                  <c:v>190.463</c:v>
                </c:pt>
                <c:pt idx="332">
                  <c:v>193.432</c:v>
                </c:pt>
                <c:pt idx="333">
                  <c:v>192.538</c:v>
                </c:pt>
                <c:pt idx="334">
                  <c:v>187.918</c:v>
                </c:pt>
                <c:pt idx="335">
                  <c:v>192.592</c:v>
                </c:pt>
                <c:pt idx="336">
                  <c:v>187.681</c:v>
                </c:pt>
                <c:pt idx="337">
                  <c:v>190.093</c:v>
                </c:pt>
                <c:pt idx="338">
                  <c:v>192.96</c:v>
                </c:pt>
                <c:pt idx="339">
                  <c:v>193.41</c:v>
                </c:pt>
                <c:pt idx="340">
                  <c:v>192.671</c:v>
                </c:pt>
                <c:pt idx="341">
                  <c:v>188.403</c:v>
                </c:pt>
                <c:pt idx="342">
                  <c:v>192.202</c:v>
                </c:pt>
                <c:pt idx="343">
                  <c:v>190.967</c:v>
                </c:pt>
                <c:pt idx="344">
                  <c:v>193.691</c:v>
                </c:pt>
                <c:pt idx="345">
                  <c:v>194.824</c:v>
                </c:pt>
                <c:pt idx="346">
                  <c:v>186.071</c:v>
                </c:pt>
                <c:pt idx="347">
                  <c:v>192.65</c:v>
                </c:pt>
                <c:pt idx="348">
                  <c:v>192.46</c:v>
                </c:pt>
                <c:pt idx="349">
                  <c:v>190.298</c:v>
                </c:pt>
                <c:pt idx="350">
                  <c:v>193.136</c:v>
                </c:pt>
                <c:pt idx="351">
                  <c:v>187.341</c:v>
                </c:pt>
                <c:pt idx="352">
                  <c:v>194.603</c:v>
                </c:pt>
                <c:pt idx="353">
                  <c:v>192.524</c:v>
                </c:pt>
                <c:pt idx="354">
                  <c:v>195.108</c:v>
                </c:pt>
                <c:pt idx="355">
                  <c:v>190.45</c:v>
                </c:pt>
                <c:pt idx="356">
                  <c:v>190.654</c:v>
                </c:pt>
                <c:pt idx="357">
                  <c:v>196.582</c:v>
                </c:pt>
                <c:pt idx="358">
                  <c:v>192.534</c:v>
                </c:pt>
                <c:pt idx="359">
                  <c:v>193.183</c:v>
                </c:pt>
                <c:pt idx="360">
                  <c:v>194.499</c:v>
                </c:pt>
                <c:pt idx="361">
                  <c:v>192.866</c:v>
                </c:pt>
                <c:pt idx="362">
                  <c:v>195.423</c:v>
                </c:pt>
                <c:pt idx="363">
                  <c:v>191.772</c:v>
                </c:pt>
                <c:pt idx="364">
                  <c:v>189.232</c:v>
                </c:pt>
                <c:pt idx="365">
                  <c:v>191.527</c:v>
                </c:pt>
                <c:pt idx="366">
                  <c:v>193.816</c:v>
                </c:pt>
                <c:pt idx="367">
                  <c:v>193.874</c:v>
                </c:pt>
                <c:pt idx="368">
                  <c:v>191.527</c:v>
                </c:pt>
                <c:pt idx="369">
                  <c:v>191.142</c:v>
                </c:pt>
                <c:pt idx="370">
                  <c:v>192.665</c:v>
                </c:pt>
                <c:pt idx="371">
                  <c:v>195.884</c:v>
                </c:pt>
                <c:pt idx="372">
                  <c:v>196.885</c:v>
                </c:pt>
                <c:pt idx="373">
                  <c:v>189.363</c:v>
                </c:pt>
                <c:pt idx="374">
                  <c:v>188.424</c:v>
                </c:pt>
                <c:pt idx="375">
                  <c:v>190.719</c:v>
                </c:pt>
                <c:pt idx="376">
                  <c:v>190.846</c:v>
                </c:pt>
                <c:pt idx="377">
                  <c:v>194.492</c:v>
                </c:pt>
                <c:pt idx="378">
                  <c:v>189.094</c:v>
                </c:pt>
                <c:pt idx="379">
                  <c:v>190.458</c:v>
                </c:pt>
                <c:pt idx="380">
                  <c:v>190.244</c:v>
                </c:pt>
                <c:pt idx="381">
                  <c:v>190.601</c:v>
                </c:pt>
                <c:pt idx="382">
                  <c:v>191.104</c:v>
                </c:pt>
                <c:pt idx="383">
                  <c:v>190.983</c:v>
                </c:pt>
                <c:pt idx="384">
                  <c:v>188.01</c:v>
                </c:pt>
                <c:pt idx="385">
                  <c:v>192.26</c:v>
                </c:pt>
                <c:pt idx="386">
                  <c:v>193.024</c:v>
                </c:pt>
                <c:pt idx="387">
                  <c:v>189.017</c:v>
                </c:pt>
                <c:pt idx="388">
                  <c:v>192.265</c:v>
                </c:pt>
                <c:pt idx="389">
                  <c:v>187.226</c:v>
                </c:pt>
                <c:pt idx="390">
                  <c:v>189.43</c:v>
                </c:pt>
                <c:pt idx="391">
                  <c:v>188.904</c:v>
                </c:pt>
                <c:pt idx="392">
                  <c:v>192.702</c:v>
                </c:pt>
                <c:pt idx="393">
                  <c:v>192.335</c:v>
                </c:pt>
                <c:pt idx="394">
                  <c:v>192.684</c:v>
                </c:pt>
                <c:pt idx="395">
                  <c:v>193.964</c:v>
                </c:pt>
                <c:pt idx="396">
                  <c:v>191.384</c:v>
                </c:pt>
                <c:pt idx="397">
                  <c:v>191.567</c:v>
                </c:pt>
                <c:pt idx="398">
                  <c:v>188.274</c:v>
                </c:pt>
                <c:pt idx="399">
                  <c:v>190.167</c:v>
                </c:pt>
                <c:pt idx="400">
                  <c:v>188.594</c:v>
                </c:pt>
                <c:pt idx="401">
                  <c:v>192.3</c:v>
                </c:pt>
                <c:pt idx="402">
                  <c:v>196.376</c:v>
                </c:pt>
                <c:pt idx="403">
                  <c:v>190.968</c:v>
                </c:pt>
                <c:pt idx="404">
                  <c:v>189.305</c:v>
                </c:pt>
                <c:pt idx="405">
                  <c:v>192.937</c:v>
                </c:pt>
                <c:pt idx="406">
                  <c:v>188.172</c:v>
                </c:pt>
                <c:pt idx="407">
                  <c:v>193.376</c:v>
                </c:pt>
                <c:pt idx="408">
                  <c:v>192.157</c:v>
                </c:pt>
                <c:pt idx="409">
                  <c:v>191.548</c:v>
                </c:pt>
                <c:pt idx="410">
                  <c:v>189.755</c:v>
                </c:pt>
                <c:pt idx="411">
                  <c:v>196.335</c:v>
                </c:pt>
                <c:pt idx="412">
                  <c:v>192.895</c:v>
                </c:pt>
                <c:pt idx="413">
                  <c:v>193.763</c:v>
                </c:pt>
                <c:pt idx="414">
                  <c:v>188.372</c:v>
                </c:pt>
                <c:pt idx="415">
                  <c:v>190.607</c:v>
                </c:pt>
                <c:pt idx="416">
                  <c:v>188.646</c:v>
                </c:pt>
                <c:pt idx="417">
                  <c:v>193.603</c:v>
                </c:pt>
                <c:pt idx="418">
                  <c:v>191.508</c:v>
                </c:pt>
                <c:pt idx="419">
                  <c:v>190.142</c:v>
                </c:pt>
                <c:pt idx="420">
                  <c:v>192.6</c:v>
                </c:pt>
                <c:pt idx="421">
                  <c:v>188.235</c:v>
                </c:pt>
                <c:pt idx="422">
                  <c:v>191.926</c:v>
                </c:pt>
                <c:pt idx="423">
                  <c:v>191.96</c:v>
                </c:pt>
                <c:pt idx="424">
                  <c:v>193.637</c:v>
                </c:pt>
                <c:pt idx="425">
                  <c:v>192.013</c:v>
                </c:pt>
                <c:pt idx="426">
                  <c:v>193.254</c:v>
                </c:pt>
                <c:pt idx="427">
                  <c:v>193.328</c:v>
                </c:pt>
                <c:pt idx="428">
                  <c:v>188.685</c:v>
                </c:pt>
                <c:pt idx="429">
                  <c:v>192.804</c:v>
                </c:pt>
                <c:pt idx="430">
                  <c:v>189.842</c:v>
                </c:pt>
                <c:pt idx="431">
                  <c:v>192.047</c:v>
                </c:pt>
                <c:pt idx="432">
                  <c:v>190.123</c:v>
                </c:pt>
                <c:pt idx="433">
                  <c:v>195.877</c:v>
                </c:pt>
                <c:pt idx="434">
                  <c:v>195.079</c:v>
                </c:pt>
                <c:pt idx="435">
                  <c:v>188.762</c:v>
                </c:pt>
                <c:pt idx="436">
                  <c:v>188.014</c:v>
                </c:pt>
                <c:pt idx="437">
                  <c:v>190.664</c:v>
                </c:pt>
                <c:pt idx="438">
                  <c:v>195.501</c:v>
                </c:pt>
                <c:pt idx="439">
                  <c:v>188.623</c:v>
                </c:pt>
                <c:pt idx="440">
                  <c:v>191.188</c:v>
                </c:pt>
                <c:pt idx="441">
                  <c:v>185.664</c:v>
                </c:pt>
                <c:pt idx="442">
                  <c:v>188.427</c:v>
                </c:pt>
                <c:pt idx="443">
                  <c:v>193.221</c:v>
                </c:pt>
                <c:pt idx="444">
                  <c:v>188.291</c:v>
                </c:pt>
                <c:pt idx="445">
                  <c:v>192.127</c:v>
                </c:pt>
                <c:pt idx="446">
                  <c:v>191.352</c:v>
                </c:pt>
                <c:pt idx="447">
                  <c:v>190.204</c:v>
                </c:pt>
                <c:pt idx="448">
                  <c:v>189.016</c:v>
                </c:pt>
                <c:pt idx="449">
                  <c:v>191.968</c:v>
                </c:pt>
                <c:pt idx="450">
                  <c:v>187.622</c:v>
                </c:pt>
                <c:pt idx="451">
                  <c:v>191.695</c:v>
                </c:pt>
                <c:pt idx="452">
                  <c:v>192.171</c:v>
                </c:pt>
                <c:pt idx="453">
                  <c:v>196.667</c:v>
                </c:pt>
                <c:pt idx="454">
                  <c:v>188.955</c:v>
                </c:pt>
                <c:pt idx="455">
                  <c:v>188.61</c:v>
                </c:pt>
                <c:pt idx="456">
                  <c:v>190.715</c:v>
                </c:pt>
                <c:pt idx="457">
                  <c:v>190.104</c:v>
                </c:pt>
                <c:pt idx="458">
                  <c:v>189.199</c:v>
                </c:pt>
                <c:pt idx="459">
                  <c:v>184.654</c:v>
                </c:pt>
                <c:pt idx="460">
                  <c:v>192.435</c:v>
                </c:pt>
                <c:pt idx="461">
                  <c:v>190.566</c:v>
                </c:pt>
                <c:pt idx="462">
                  <c:v>191.15</c:v>
                </c:pt>
                <c:pt idx="463">
                  <c:v>192.704</c:v>
                </c:pt>
                <c:pt idx="464">
                  <c:v>192.103</c:v>
                </c:pt>
                <c:pt idx="465">
                  <c:v>190.68</c:v>
                </c:pt>
                <c:pt idx="466">
                  <c:v>187.897</c:v>
                </c:pt>
                <c:pt idx="467">
                  <c:v>187.791</c:v>
                </c:pt>
                <c:pt idx="468">
                  <c:v>187.022</c:v>
                </c:pt>
                <c:pt idx="469">
                  <c:v>190.047</c:v>
                </c:pt>
                <c:pt idx="470">
                  <c:v>191.648</c:v>
                </c:pt>
                <c:pt idx="471">
                  <c:v>188.513</c:v>
                </c:pt>
                <c:pt idx="472">
                  <c:v>192.202</c:v>
                </c:pt>
                <c:pt idx="473">
                  <c:v>191.256</c:v>
                </c:pt>
                <c:pt idx="474">
                  <c:v>185.119</c:v>
                </c:pt>
                <c:pt idx="475">
                  <c:v>191.661</c:v>
                </c:pt>
                <c:pt idx="476">
                  <c:v>189.467</c:v>
                </c:pt>
                <c:pt idx="477">
                  <c:v>190.069</c:v>
                </c:pt>
                <c:pt idx="478">
                  <c:v>188.517</c:v>
                </c:pt>
                <c:pt idx="479">
                  <c:v>188.83</c:v>
                </c:pt>
                <c:pt idx="480">
                  <c:v>192.842</c:v>
                </c:pt>
                <c:pt idx="481">
                  <c:v>191.489</c:v>
                </c:pt>
                <c:pt idx="482">
                  <c:v>188.452</c:v>
                </c:pt>
                <c:pt idx="483">
                  <c:v>190.971</c:v>
                </c:pt>
                <c:pt idx="484">
                  <c:v>191.836</c:v>
                </c:pt>
                <c:pt idx="485">
                  <c:v>194.339</c:v>
                </c:pt>
                <c:pt idx="486">
                  <c:v>189.737</c:v>
                </c:pt>
                <c:pt idx="487">
                  <c:v>187.321</c:v>
                </c:pt>
                <c:pt idx="488">
                  <c:v>190.524</c:v>
                </c:pt>
                <c:pt idx="489">
                  <c:v>190.817</c:v>
                </c:pt>
                <c:pt idx="490">
                  <c:v>190.84</c:v>
                </c:pt>
                <c:pt idx="491">
                  <c:v>191.432</c:v>
                </c:pt>
                <c:pt idx="492">
                  <c:v>189.034</c:v>
                </c:pt>
                <c:pt idx="493">
                  <c:v>190.525</c:v>
                </c:pt>
                <c:pt idx="494">
                  <c:v>190.538</c:v>
                </c:pt>
                <c:pt idx="495">
                  <c:v>189.633</c:v>
                </c:pt>
                <c:pt idx="496">
                  <c:v>190.503</c:v>
                </c:pt>
                <c:pt idx="497">
                  <c:v>188.669</c:v>
                </c:pt>
                <c:pt idx="498">
                  <c:v>190.911</c:v>
                </c:pt>
                <c:pt idx="499">
                  <c:v>188.915</c:v>
                </c:pt>
                <c:pt idx="500">
                  <c:v>193.935</c:v>
                </c:pt>
                <c:pt idx="501">
                  <c:v>190.845</c:v>
                </c:pt>
                <c:pt idx="502">
                  <c:v>193.177</c:v>
                </c:pt>
                <c:pt idx="503">
                  <c:v>196.104</c:v>
                </c:pt>
                <c:pt idx="504">
                  <c:v>187.106</c:v>
                </c:pt>
                <c:pt idx="505">
                  <c:v>191.585</c:v>
                </c:pt>
                <c:pt idx="506">
                  <c:v>193.85</c:v>
                </c:pt>
                <c:pt idx="507">
                  <c:v>193.786</c:v>
                </c:pt>
                <c:pt idx="508">
                  <c:v>191.308</c:v>
                </c:pt>
                <c:pt idx="509">
                  <c:v>189.579</c:v>
                </c:pt>
                <c:pt idx="510">
                  <c:v>193.757</c:v>
                </c:pt>
                <c:pt idx="511">
                  <c:v>189.32</c:v>
                </c:pt>
                <c:pt idx="512">
                  <c:v>196.4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0]021_o!$A$3:$A$515</c:f>
              <c:numCache>
                <c:formatCode>General</c:formatCode>
                <c:ptCount val="5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  <c:pt idx="257">
                  <c:v>2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10</c:v>
                </c:pt>
                <c:pt idx="262">
                  <c:v>12</c:v>
                </c:pt>
                <c:pt idx="263">
                  <c:v>14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22</c:v>
                </c:pt>
                <c:pt idx="268">
                  <c:v>24</c:v>
                </c:pt>
                <c:pt idx="269">
                  <c:v>26</c:v>
                </c:pt>
                <c:pt idx="270">
                  <c:v>28</c:v>
                </c:pt>
                <c:pt idx="271">
                  <c:v>30</c:v>
                </c:pt>
                <c:pt idx="272">
                  <c:v>32</c:v>
                </c:pt>
                <c:pt idx="273">
                  <c:v>34</c:v>
                </c:pt>
                <c:pt idx="274">
                  <c:v>36</c:v>
                </c:pt>
                <c:pt idx="275">
                  <c:v>38</c:v>
                </c:pt>
                <c:pt idx="276">
                  <c:v>40</c:v>
                </c:pt>
                <c:pt idx="277">
                  <c:v>42</c:v>
                </c:pt>
                <c:pt idx="278">
                  <c:v>44</c:v>
                </c:pt>
                <c:pt idx="279">
                  <c:v>46</c:v>
                </c:pt>
                <c:pt idx="280">
                  <c:v>48</c:v>
                </c:pt>
                <c:pt idx="281">
                  <c:v>50</c:v>
                </c:pt>
                <c:pt idx="282">
                  <c:v>52</c:v>
                </c:pt>
                <c:pt idx="283">
                  <c:v>54</c:v>
                </c:pt>
                <c:pt idx="284">
                  <c:v>56</c:v>
                </c:pt>
                <c:pt idx="285">
                  <c:v>58</c:v>
                </c:pt>
                <c:pt idx="286">
                  <c:v>60</c:v>
                </c:pt>
                <c:pt idx="287">
                  <c:v>62</c:v>
                </c:pt>
                <c:pt idx="288">
                  <c:v>64</c:v>
                </c:pt>
                <c:pt idx="289">
                  <c:v>66</c:v>
                </c:pt>
                <c:pt idx="290">
                  <c:v>68</c:v>
                </c:pt>
                <c:pt idx="291">
                  <c:v>70</c:v>
                </c:pt>
                <c:pt idx="292">
                  <c:v>72</c:v>
                </c:pt>
                <c:pt idx="293">
                  <c:v>74</c:v>
                </c:pt>
                <c:pt idx="294">
                  <c:v>76</c:v>
                </c:pt>
                <c:pt idx="295">
                  <c:v>78</c:v>
                </c:pt>
                <c:pt idx="296">
                  <c:v>80</c:v>
                </c:pt>
                <c:pt idx="297">
                  <c:v>82</c:v>
                </c:pt>
                <c:pt idx="298">
                  <c:v>84</c:v>
                </c:pt>
                <c:pt idx="299">
                  <c:v>86</c:v>
                </c:pt>
                <c:pt idx="300">
                  <c:v>88</c:v>
                </c:pt>
                <c:pt idx="301">
                  <c:v>90</c:v>
                </c:pt>
                <c:pt idx="302">
                  <c:v>92</c:v>
                </c:pt>
                <c:pt idx="303">
                  <c:v>94</c:v>
                </c:pt>
                <c:pt idx="304">
                  <c:v>96</c:v>
                </c:pt>
                <c:pt idx="305">
                  <c:v>98</c:v>
                </c:pt>
                <c:pt idx="306">
                  <c:v>100</c:v>
                </c:pt>
                <c:pt idx="307">
                  <c:v>102</c:v>
                </c:pt>
                <c:pt idx="308">
                  <c:v>104</c:v>
                </c:pt>
                <c:pt idx="309">
                  <c:v>106</c:v>
                </c:pt>
                <c:pt idx="310">
                  <c:v>108</c:v>
                </c:pt>
                <c:pt idx="311">
                  <c:v>110</c:v>
                </c:pt>
                <c:pt idx="312">
                  <c:v>112</c:v>
                </c:pt>
                <c:pt idx="313">
                  <c:v>114</c:v>
                </c:pt>
                <c:pt idx="314">
                  <c:v>116</c:v>
                </c:pt>
                <c:pt idx="315">
                  <c:v>118</c:v>
                </c:pt>
                <c:pt idx="316">
                  <c:v>120</c:v>
                </c:pt>
                <c:pt idx="317">
                  <c:v>122</c:v>
                </c:pt>
                <c:pt idx="318">
                  <c:v>124</c:v>
                </c:pt>
                <c:pt idx="319">
                  <c:v>126</c:v>
                </c:pt>
                <c:pt idx="320">
                  <c:v>128</c:v>
                </c:pt>
                <c:pt idx="321">
                  <c:v>130</c:v>
                </c:pt>
                <c:pt idx="322">
                  <c:v>132</c:v>
                </c:pt>
                <c:pt idx="323">
                  <c:v>134</c:v>
                </c:pt>
                <c:pt idx="324">
                  <c:v>136</c:v>
                </c:pt>
                <c:pt idx="325">
                  <c:v>138</c:v>
                </c:pt>
                <c:pt idx="326">
                  <c:v>140</c:v>
                </c:pt>
                <c:pt idx="327">
                  <c:v>142</c:v>
                </c:pt>
                <c:pt idx="328">
                  <c:v>144</c:v>
                </c:pt>
                <c:pt idx="329">
                  <c:v>146</c:v>
                </c:pt>
                <c:pt idx="330">
                  <c:v>148</c:v>
                </c:pt>
                <c:pt idx="331">
                  <c:v>150</c:v>
                </c:pt>
                <c:pt idx="332">
                  <c:v>152</c:v>
                </c:pt>
                <c:pt idx="333">
                  <c:v>154</c:v>
                </c:pt>
                <c:pt idx="334">
                  <c:v>156</c:v>
                </c:pt>
                <c:pt idx="335">
                  <c:v>158</c:v>
                </c:pt>
                <c:pt idx="336">
                  <c:v>160</c:v>
                </c:pt>
                <c:pt idx="337">
                  <c:v>162</c:v>
                </c:pt>
                <c:pt idx="338">
                  <c:v>164</c:v>
                </c:pt>
                <c:pt idx="339">
                  <c:v>166</c:v>
                </c:pt>
                <c:pt idx="340">
                  <c:v>168</c:v>
                </c:pt>
                <c:pt idx="341">
                  <c:v>170</c:v>
                </c:pt>
                <c:pt idx="342">
                  <c:v>172</c:v>
                </c:pt>
                <c:pt idx="343">
                  <c:v>174</c:v>
                </c:pt>
                <c:pt idx="344">
                  <c:v>176</c:v>
                </c:pt>
                <c:pt idx="345">
                  <c:v>178</c:v>
                </c:pt>
                <c:pt idx="346">
                  <c:v>180</c:v>
                </c:pt>
                <c:pt idx="347">
                  <c:v>182</c:v>
                </c:pt>
                <c:pt idx="348">
                  <c:v>184</c:v>
                </c:pt>
                <c:pt idx="349">
                  <c:v>186</c:v>
                </c:pt>
                <c:pt idx="350">
                  <c:v>188</c:v>
                </c:pt>
                <c:pt idx="351">
                  <c:v>190</c:v>
                </c:pt>
                <c:pt idx="352">
                  <c:v>192</c:v>
                </c:pt>
                <c:pt idx="353">
                  <c:v>194</c:v>
                </c:pt>
                <c:pt idx="354">
                  <c:v>196</c:v>
                </c:pt>
                <c:pt idx="355">
                  <c:v>198</c:v>
                </c:pt>
                <c:pt idx="356">
                  <c:v>200</c:v>
                </c:pt>
                <c:pt idx="357">
                  <c:v>202</c:v>
                </c:pt>
                <c:pt idx="358">
                  <c:v>204</c:v>
                </c:pt>
                <c:pt idx="359">
                  <c:v>206</c:v>
                </c:pt>
                <c:pt idx="360">
                  <c:v>208</c:v>
                </c:pt>
                <c:pt idx="361">
                  <c:v>210</c:v>
                </c:pt>
                <c:pt idx="362">
                  <c:v>212</c:v>
                </c:pt>
                <c:pt idx="363">
                  <c:v>214</c:v>
                </c:pt>
                <c:pt idx="364">
                  <c:v>216</c:v>
                </c:pt>
                <c:pt idx="365">
                  <c:v>218</c:v>
                </c:pt>
                <c:pt idx="366">
                  <c:v>220</c:v>
                </c:pt>
                <c:pt idx="367">
                  <c:v>222</c:v>
                </c:pt>
                <c:pt idx="368">
                  <c:v>224</c:v>
                </c:pt>
                <c:pt idx="369">
                  <c:v>226</c:v>
                </c:pt>
                <c:pt idx="370">
                  <c:v>228</c:v>
                </c:pt>
                <c:pt idx="371">
                  <c:v>230</c:v>
                </c:pt>
                <c:pt idx="372">
                  <c:v>232</c:v>
                </c:pt>
                <c:pt idx="373">
                  <c:v>234</c:v>
                </c:pt>
                <c:pt idx="374">
                  <c:v>236</c:v>
                </c:pt>
                <c:pt idx="375">
                  <c:v>238</c:v>
                </c:pt>
                <c:pt idx="376">
                  <c:v>240</c:v>
                </c:pt>
                <c:pt idx="377">
                  <c:v>242</c:v>
                </c:pt>
                <c:pt idx="378">
                  <c:v>244</c:v>
                </c:pt>
                <c:pt idx="379">
                  <c:v>246</c:v>
                </c:pt>
                <c:pt idx="380">
                  <c:v>248</c:v>
                </c:pt>
                <c:pt idx="381">
                  <c:v>250</c:v>
                </c:pt>
                <c:pt idx="382">
                  <c:v>252</c:v>
                </c:pt>
                <c:pt idx="383">
                  <c:v>254</c:v>
                </c:pt>
                <c:pt idx="384">
                  <c:v>256</c:v>
                </c:pt>
                <c:pt idx="385">
                  <c:v>258</c:v>
                </c:pt>
                <c:pt idx="386">
                  <c:v>260</c:v>
                </c:pt>
                <c:pt idx="387">
                  <c:v>262</c:v>
                </c:pt>
                <c:pt idx="388">
                  <c:v>264</c:v>
                </c:pt>
                <c:pt idx="389">
                  <c:v>266</c:v>
                </c:pt>
                <c:pt idx="390">
                  <c:v>268</c:v>
                </c:pt>
                <c:pt idx="391">
                  <c:v>270</c:v>
                </c:pt>
                <c:pt idx="392">
                  <c:v>272</c:v>
                </c:pt>
                <c:pt idx="393">
                  <c:v>274</c:v>
                </c:pt>
                <c:pt idx="394">
                  <c:v>276</c:v>
                </c:pt>
                <c:pt idx="395">
                  <c:v>278</c:v>
                </c:pt>
                <c:pt idx="396">
                  <c:v>280</c:v>
                </c:pt>
                <c:pt idx="397">
                  <c:v>282</c:v>
                </c:pt>
                <c:pt idx="398">
                  <c:v>284</c:v>
                </c:pt>
                <c:pt idx="399">
                  <c:v>286</c:v>
                </c:pt>
                <c:pt idx="400">
                  <c:v>288</c:v>
                </c:pt>
                <c:pt idx="401">
                  <c:v>290</c:v>
                </c:pt>
                <c:pt idx="402">
                  <c:v>292</c:v>
                </c:pt>
                <c:pt idx="403">
                  <c:v>294</c:v>
                </c:pt>
                <c:pt idx="404">
                  <c:v>296</c:v>
                </c:pt>
                <c:pt idx="405">
                  <c:v>298</c:v>
                </c:pt>
                <c:pt idx="406">
                  <c:v>300</c:v>
                </c:pt>
                <c:pt idx="407">
                  <c:v>302</c:v>
                </c:pt>
                <c:pt idx="408">
                  <c:v>304</c:v>
                </c:pt>
                <c:pt idx="409">
                  <c:v>306</c:v>
                </c:pt>
                <c:pt idx="410">
                  <c:v>308</c:v>
                </c:pt>
                <c:pt idx="411">
                  <c:v>310</c:v>
                </c:pt>
                <c:pt idx="412">
                  <c:v>312</c:v>
                </c:pt>
                <c:pt idx="413">
                  <c:v>314</c:v>
                </c:pt>
                <c:pt idx="414">
                  <c:v>316</c:v>
                </c:pt>
                <c:pt idx="415">
                  <c:v>318</c:v>
                </c:pt>
                <c:pt idx="416">
                  <c:v>320</c:v>
                </c:pt>
                <c:pt idx="417">
                  <c:v>322</c:v>
                </c:pt>
                <c:pt idx="418">
                  <c:v>324</c:v>
                </c:pt>
                <c:pt idx="419">
                  <c:v>326</c:v>
                </c:pt>
                <c:pt idx="420">
                  <c:v>328</c:v>
                </c:pt>
                <c:pt idx="421">
                  <c:v>330</c:v>
                </c:pt>
                <c:pt idx="422">
                  <c:v>332</c:v>
                </c:pt>
                <c:pt idx="423">
                  <c:v>334</c:v>
                </c:pt>
                <c:pt idx="424">
                  <c:v>336</c:v>
                </c:pt>
                <c:pt idx="425">
                  <c:v>338</c:v>
                </c:pt>
                <c:pt idx="426">
                  <c:v>340</c:v>
                </c:pt>
                <c:pt idx="427">
                  <c:v>342</c:v>
                </c:pt>
                <c:pt idx="428">
                  <c:v>344</c:v>
                </c:pt>
                <c:pt idx="429">
                  <c:v>346</c:v>
                </c:pt>
                <c:pt idx="430">
                  <c:v>348</c:v>
                </c:pt>
                <c:pt idx="431">
                  <c:v>350</c:v>
                </c:pt>
                <c:pt idx="432">
                  <c:v>352</c:v>
                </c:pt>
                <c:pt idx="433">
                  <c:v>354</c:v>
                </c:pt>
                <c:pt idx="434">
                  <c:v>356</c:v>
                </c:pt>
                <c:pt idx="435">
                  <c:v>358</c:v>
                </c:pt>
                <c:pt idx="436">
                  <c:v>360</c:v>
                </c:pt>
                <c:pt idx="437">
                  <c:v>362</c:v>
                </c:pt>
                <c:pt idx="438">
                  <c:v>364</c:v>
                </c:pt>
                <c:pt idx="439">
                  <c:v>366</c:v>
                </c:pt>
                <c:pt idx="440">
                  <c:v>368</c:v>
                </c:pt>
                <c:pt idx="441">
                  <c:v>370</c:v>
                </c:pt>
                <c:pt idx="442">
                  <c:v>372</c:v>
                </c:pt>
                <c:pt idx="443">
                  <c:v>374</c:v>
                </c:pt>
                <c:pt idx="444">
                  <c:v>376</c:v>
                </c:pt>
                <c:pt idx="445">
                  <c:v>378</c:v>
                </c:pt>
                <c:pt idx="446">
                  <c:v>380</c:v>
                </c:pt>
                <c:pt idx="447">
                  <c:v>382</c:v>
                </c:pt>
                <c:pt idx="448">
                  <c:v>384</c:v>
                </c:pt>
                <c:pt idx="449">
                  <c:v>386</c:v>
                </c:pt>
                <c:pt idx="450">
                  <c:v>388</c:v>
                </c:pt>
                <c:pt idx="451">
                  <c:v>390</c:v>
                </c:pt>
                <c:pt idx="452">
                  <c:v>392</c:v>
                </c:pt>
                <c:pt idx="453">
                  <c:v>394</c:v>
                </c:pt>
                <c:pt idx="454">
                  <c:v>396</c:v>
                </c:pt>
                <c:pt idx="455">
                  <c:v>398</c:v>
                </c:pt>
                <c:pt idx="456">
                  <c:v>400</c:v>
                </c:pt>
                <c:pt idx="457">
                  <c:v>402</c:v>
                </c:pt>
                <c:pt idx="458">
                  <c:v>404</c:v>
                </c:pt>
                <c:pt idx="459">
                  <c:v>406</c:v>
                </c:pt>
                <c:pt idx="460">
                  <c:v>408</c:v>
                </c:pt>
                <c:pt idx="461">
                  <c:v>410</c:v>
                </c:pt>
                <c:pt idx="462">
                  <c:v>412</c:v>
                </c:pt>
                <c:pt idx="463">
                  <c:v>414</c:v>
                </c:pt>
                <c:pt idx="464">
                  <c:v>416</c:v>
                </c:pt>
                <c:pt idx="465">
                  <c:v>418</c:v>
                </c:pt>
                <c:pt idx="466">
                  <c:v>420</c:v>
                </c:pt>
                <c:pt idx="467">
                  <c:v>422</c:v>
                </c:pt>
                <c:pt idx="468">
                  <c:v>424</c:v>
                </c:pt>
                <c:pt idx="469">
                  <c:v>426</c:v>
                </c:pt>
                <c:pt idx="470">
                  <c:v>428</c:v>
                </c:pt>
                <c:pt idx="471">
                  <c:v>430</c:v>
                </c:pt>
                <c:pt idx="472">
                  <c:v>432</c:v>
                </c:pt>
                <c:pt idx="473">
                  <c:v>434</c:v>
                </c:pt>
                <c:pt idx="474">
                  <c:v>436</c:v>
                </c:pt>
                <c:pt idx="475">
                  <c:v>438</c:v>
                </c:pt>
                <c:pt idx="476">
                  <c:v>440</c:v>
                </c:pt>
                <c:pt idx="477">
                  <c:v>442</c:v>
                </c:pt>
                <c:pt idx="478">
                  <c:v>444</c:v>
                </c:pt>
                <c:pt idx="479">
                  <c:v>446</c:v>
                </c:pt>
                <c:pt idx="480">
                  <c:v>448</c:v>
                </c:pt>
                <c:pt idx="481">
                  <c:v>450</c:v>
                </c:pt>
                <c:pt idx="482">
                  <c:v>452</c:v>
                </c:pt>
                <c:pt idx="483">
                  <c:v>454</c:v>
                </c:pt>
                <c:pt idx="484">
                  <c:v>456</c:v>
                </c:pt>
                <c:pt idx="485">
                  <c:v>458</c:v>
                </c:pt>
                <c:pt idx="486">
                  <c:v>460</c:v>
                </c:pt>
                <c:pt idx="487">
                  <c:v>462</c:v>
                </c:pt>
                <c:pt idx="488">
                  <c:v>464</c:v>
                </c:pt>
                <c:pt idx="489">
                  <c:v>466</c:v>
                </c:pt>
                <c:pt idx="490">
                  <c:v>468</c:v>
                </c:pt>
                <c:pt idx="491">
                  <c:v>470</c:v>
                </c:pt>
                <c:pt idx="492">
                  <c:v>472</c:v>
                </c:pt>
                <c:pt idx="493">
                  <c:v>474</c:v>
                </c:pt>
                <c:pt idx="494">
                  <c:v>476</c:v>
                </c:pt>
                <c:pt idx="495">
                  <c:v>478</c:v>
                </c:pt>
                <c:pt idx="496">
                  <c:v>480</c:v>
                </c:pt>
                <c:pt idx="497">
                  <c:v>482</c:v>
                </c:pt>
                <c:pt idx="498">
                  <c:v>484</c:v>
                </c:pt>
                <c:pt idx="499">
                  <c:v>486</c:v>
                </c:pt>
                <c:pt idx="500">
                  <c:v>488</c:v>
                </c:pt>
                <c:pt idx="501">
                  <c:v>490</c:v>
                </c:pt>
                <c:pt idx="502">
                  <c:v>492</c:v>
                </c:pt>
                <c:pt idx="503">
                  <c:v>494</c:v>
                </c:pt>
                <c:pt idx="504">
                  <c:v>496</c:v>
                </c:pt>
                <c:pt idx="505">
                  <c:v>498</c:v>
                </c:pt>
                <c:pt idx="506">
                  <c:v>500</c:v>
                </c:pt>
                <c:pt idx="507">
                  <c:v>502</c:v>
                </c:pt>
                <c:pt idx="508">
                  <c:v>504</c:v>
                </c:pt>
                <c:pt idx="509">
                  <c:v>506</c:v>
                </c:pt>
                <c:pt idx="510">
                  <c:v>508</c:v>
                </c:pt>
                <c:pt idx="511">
                  <c:v>510</c:v>
                </c:pt>
                <c:pt idx="512">
                  <c:v>512</c:v>
                </c:pt>
              </c:numCache>
            </c:numRef>
          </c:xVal>
          <c:yVal>
            <c:numRef>
              <c:f>[10]021_o!$G$3:$G$515</c:f>
              <c:numCache>
                <c:formatCode>General</c:formatCode>
                <c:ptCount val="513"/>
                <c:pt idx="0">
                  <c:v>52.81</c:v>
                </c:pt>
                <c:pt idx="1">
                  <c:v>51.91</c:v>
                </c:pt>
                <c:pt idx="2">
                  <c:v>54.53</c:v>
                </c:pt>
                <c:pt idx="3">
                  <c:v>52.17</c:v>
                </c:pt>
                <c:pt idx="4">
                  <c:v>48.19</c:v>
                </c:pt>
                <c:pt idx="5">
                  <c:v>55.41</c:v>
                </c:pt>
                <c:pt idx="6">
                  <c:v>51.57</c:v>
                </c:pt>
                <c:pt idx="7">
                  <c:v>47.86</c:v>
                </c:pt>
                <c:pt idx="8">
                  <c:v>51.51</c:v>
                </c:pt>
                <c:pt idx="9">
                  <c:v>53.52</c:v>
                </c:pt>
                <c:pt idx="10">
                  <c:v>46.72</c:v>
                </c:pt>
                <c:pt idx="11">
                  <c:v>51.61</c:v>
                </c:pt>
                <c:pt idx="12">
                  <c:v>53.11</c:v>
                </c:pt>
                <c:pt idx="13">
                  <c:v>52.86</c:v>
                </c:pt>
                <c:pt idx="14">
                  <c:v>58.81</c:v>
                </c:pt>
                <c:pt idx="15">
                  <c:v>53.2</c:v>
                </c:pt>
                <c:pt idx="16">
                  <c:v>52.55</c:v>
                </c:pt>
                <c:pt idx="17">
                  <c:v>48.17</c:v>
                </c:pt>
                <c:pt idx="18">
                  <c:v>50.96</c:v>
                </c:pt>
                <c:pt idx="19">
                  <c:v>50.88</c:v>
                </c:pt>
                <c:pt idx="20">
                  <c:v>49.63</c:v>
                </c:pt>
                <c:pt idx="21">
                  <c:v>52.29</c:v>
                </c:pt>
                <c:pt idx="22">
                  <c:v>55.71</c:v>
                </c:pt>
                <c:pt idx="23">
                  <c:v>51.68</c:v>
                </c:pt>
                <c:pt idx="24">
                  <c:v>51.83</c:v>
                </c:pt>
                <c:pt idx="25">
                  <c:v>54.96</c:v>
                </c:pt>
                <c:pt idx="26">
                  <c:v>51.43</c:v>
                </c:pt>
                <c:pt idx="27">
                  <c:v>53.53</c:v>
                </c:pt>
                <c:pt idx="28">
                  <c:v>48.78</c:v>
                </c:pt>
                <c:pt idx="29">
                  <c:v>50.5</c:v>
                </c:pt>
                <c:pt idx="30">
                  <c:v>52.38</c:v>
                </c:pt>
                <c:pt idx="31">
                  <c:v>53.11</c:v>
                </c:pt>
                <c:pt idx="32">
                  <c:v>58.19</c:v>
                </c:pt>
                <c:pt idx="33">
                  <c:v>52.75</c:v>
                </c:pt>
                <c:pt idx="34">
                  <c:v>53.53</c:v>
                </c:pt>
                <c:pt idx="35">
                  <c:v>59.02</c:v>
                </c:pt>
                <c:pt idx="36">
                  <c:v>51.49</c:v>
                </c:pt>
                <c:pt idx="37">
                  <c:v>50.32</c:v>
                </c:pt>
                <c:pt idx="38">
                  <c:v>58.13</c:v>
                </c:pt>
                <c:pt idx="39">
                  <c:v>50.18</c:v>
                </c:pt>
                <c:pt idx="40">
                  <c:v>48.36</c:v>
                </c:pt>
                <c:pt idx="41">
                  <c:v>56.94</c:v>
                </c:pt>
                <c:pt idx="42">
                  <c:v>50.35</c:v>
                </c:pt>
                <c:pt idx="43">
                  <c:v>48.76</c:v>
                </c:pt>
                <c:pt idx="44">
                  <c:v>48.71</c:v>
                </c:pt>
                <c:pt idx="45">
                  <c:v>54.74</c:v>
                </c:pt>
                <c:pt idx="46">
                  <c:v>50.71</c:v>
                </c:pt>
                <c:pt idx="47">
                  <c:v>52.64</c:v>
                </c:pt>
                <c:pt idx="48">
                  <c:v>53.74</c:v>
                </c:pt>
                <c:pt idx="49">
                  <c:v>54.95</c:v>
                </c:pt>
                <c:pt idx="50">
                  <c:v>52.19</c:v>
                </c:pt>
                <c:pt idx="51">
                  <c:v>54.48</c:v>
                </c:pt>
                <c:pt idx="52">
                  <c:v>56.66</c:v>
                </c:pt>
                <c:pt idx="53">
                  <c:v>51.87</c:v>
                </c:pt>
                <c:pt idx="54">
                  <c:v>52.88</c:v>
                </c:pt>
                <c:pt idx="55">
                  <c:v>51.67</c:v>
                </c:pt>
                <c:pt idx="56">
                  <c:v>49.77</c:v>
                </c:pt>
                <c:pt idx="57">
                  <c:v>46.66</c:v>
                </c:pt>
                <c:pt idx="58">
                  <c:v>51.18</c:v>
                </c:pt>
                <c:pt idx="59">
                  <c:v>54.87</c:v>
                </c:pt>
                <c:pt idx="60">
                  <c:v>53.9</c:v>
                </c:pt>
                <c:pt idx="61">
                  <c:v>59.79</c:v>
                </c:pt>
                <c:pt idx="62">
                  <c:v>56.8</c:v>
                </c:pt>
                <c:pt idx="63">
                  <c:v>51.58</c:v>
                </c:pt>
                <c:pt idx="64">
                  <c:v>53.34</c:v>
                </c:pt>
                <c:pt idx="65">
                  <c:v>55.97</c:v>
                </c:pt>
                <c:pt idx="66">
                  <c:v>51.36</c:v>
                </c:pt>
                <c:pt idx="67">
                  <c:v>47.74</c:v>
                </c:pt>
                <c:pt idx="68">
                  <c:v>53.87</c:v>
                </c:pt>
                <c:pt idx="69">
                  <c:v>51.18</c:v>
                </c:pt>
                <c:pt idx="70">
                  <c:v>52.37</c:v>
                </c:pt>
                <c:pt idx="71">
                  <c:v>51.42</c:v>
                </c:pt>
                <c:pt idx="72">
                  <c:v>59.25</c:v>
                </c:pt>
                <c:pt idx="73">
                  <c:v>59.35</c:v>
                </c:pt>
                <c:pt idx="74">
                  <c:v>52.57</c:v>
                </c:pt>
                <c:pt idx="75">
                  <c:v>54.69</c:v>
                </c:pt>
                <c:pt idx="76">
                  <c:v>53.07</c:v>
                </c:pt>
                <c:pt idx="77">
                  <c:v>52.3</c:v>
                </c:pt>
                <c:pt idx="78">
                  <c:v>54.43</c:v>
                </c:pt>
                <c:pt idx="79">
                  <c:v>56.84</c:v>
                </c:pt>
                <c:pt idx="80">
                  <c:v>52.44</c:v>
                </c:pt>
                <c:pt idx="81">
                  <c:v>48.62</c:v>
                </c:pt>
                <c:pt idx="82">
                  <c:v>58.57</c:v>
                </c:pt>
                <c:pt idx="83">
                  <c:v>52.97</c:v>
                </c:pt>
                <c:pt idx="84">
                  <c:v>51.79</c:v>
                </c:pt>
                <c:pt idx="85">
                  <c:v>50.93</c:v>
                </c:pt>
                <c:pt idx="86">
                  <c:v>47.17</c:v>
                </c:pt>
                <c:pt idx="87">
                  <c:v>57.77</c:v>
                </c:pt>
                <c:pt idx="88">
                  <c:v>52.3</c:v>
                </c:pt>
                <c:pt idx="89">
                  <c:v>54.66</c:v>
                </c:pt>
                <c:pt idx="90">
                  <c:v>58.18</c:v>
                </c:pt>
                <c:pt idx="91">
                  <c:v>53.31</c:v>
                </c:pt>
                <c:pt idx="92">
                  <c:v>48.56</c:v>
                </c:pt>
                <c:pt idx="93">
                  <c:v>54.55</c:v>
                </c:pt>
                <c:pt idx="94">
                  <c:v>50.89</c:v>
                </c:pt>
                <c:pt idx="95">
                  <c:v>53.73</c:v>
                </c:pt>
                <c:pt idx="96">
                  <c:v>46.6</c:v>
                </c:pt>
                <c:pt idx="97">
                  <c:v>56.71</c:v>
                </c:pt>
                <c:pt idx="98">
                  <c:v>51.78</c:v>
                </c:pt>
                <c:pt idx="99">
                  <c:v>52.86</c:v>
                </c:pt>
                <c:pt idx="100">
                  <c:v>53.43</c:v>
                </c:pt>
                <c:pt idx="101">
                  <c:v>50.88</c:v>
                </c:pt>
                <c:pt idx="102">
                  <c:v>58.14</c:v>
                </c:pt>
                <c:pt idx="103">
                  <c:v>57.6</c:v>
                </c:pt>
                <c:pt idx="104">
                  <c:v>55.04</c:v>
                </c:pt>
                <c:pt idx="105">
                  <c:v>59.87</c:v>
                </c:pt>
                <c:pt idx="106">
                  <c:v>50.83</c:v>
                </c:pt>
                <c:pt idx="107">
                  <c:v>50.81</c:v>
                </c:pt>
                <c:pt idx="108">
                  <c:v>53.15</c:v>
                </c:pt>
                <c:pt idx="109">
                  <c:v>52.25</c:v>
                </c:pt>
                <c:pt idx="110">
                  <c:v>52.06</c:v>
                </c:pt>
                <c:pt idx="111">
                  <c:v>54</c:v>
                </c:pt>
                <c:pt idx="112">
                  <c:v>56.3</c:v>
                </c:pt>
                <c:pt idx="113">
                  <c:v>51.51</c:v>
                </c:pt>
                <c:pt idx="114">
                  <c:v>47.82</c:v>
                </c:pt>
                <c:pt idx="115">
                  <c:v>55.87</c:v>
                </c:pt>
                <c:pt idx="116">
                  <c:v>50.87</c:v>
                </c:pt>
                <c:pt idx="117">
                  <c:v>53.83</c:v>
                </c:pt>
                <c:pt idx="118">
                  <c:v>57.5</c:v>
                </c:pt>
                <c:pt idx="119">
                  <c:v>54.4</c:v>
                </c:pt>
                <c:pt idx="120">
                  <c:v>52.77</c:v>
                </c:pt>
                <c:pt idx="121">
                  <c:v>56.86</c:v>
                </c:pt>
                <c:pt idx="122">
                  <c:v>52.62</c:v>
                </c:pt>
                <c:pt idx="123">
                  <c:v>50.82</c:v>
                </c:pt>
                <c:pt idx="124">
                  <c:v>51.64</c:v>
                </c:pt>
                <c:pt idx="125">
                  <c:v>58.83</c:v>
                </c:pt>
                <c:pt idx="126">
                  <c:v>48.3</c:v>
                </c:pt>
                <c:pt idx="127">
                  <c:v>52</c:v>
                </c:pt>
                <c:pt idx="128">
                  <c:v>50.77</c:v>
                </c:pt>
                <c:pt idx="129">
                  <c:v>53.02</c:v>
                </c:pt>
                <c:pt idx="130">
                  <c:v>55.26</c:v>
                </c:pt>
                <c:pt idx="131">
                  <c:v>53.66</c:v>
                </c:pt>
                <c:pt idx="132">
                  <c:v>57.02</c:v>
                </c:pt>
                <c:pt idx="133">
                  <c:v>52.28</c:v>
                </c:pt>
                <c:pt idx="134">
                  <c:v>51.57</c:v>
                </c:pt>
                <c:pt idx="135">
                  <c:v>57.18</c:v>
                </c:pt>
                <c:pt idx="136">
                  <c:v>57.7</c:v>
                </c:pt>
                <c:pt idx="137">
                  <c:v>52.89</c:v>
                </c:pt>
                <c:pt idx="138">
                  <c:v>56.29</c:v>
                </c:pt>
                <c:pt idx="139">
                  <c:v>59.57</c:v>
                </c:pt>
                <c:pt idx="140">
                  <c:v>51.73</c:v>
                </c:pt>
                <c:pt idx="141">
                  <c:v>54.48</c:v>
                </c:pt>
                <c:pt idx="142">
                  <c:v>52.36</c:v>
                </c:pt>
                <c:pt idx="143">
                  <c:v>50.96</c:v>
                </c:pt>
                <c:pt idx="144">
                  <c:v>58.45</c:v>
                </c:pt>
                <c:pt idx="145">
                  <c:v>58.09</c:v>
                </c:pt>
                <c:pt idx="146">
                  <c:v>59.72</c:v>
                </c:pt>
                <c:pt idx="147">
                  <c:v>51.93</c:v>
                </c:pt>
                <c:pt idx="148">
                  <c:v>52.38</c:v>
                </c:pt>
                <c:pt idx="149">
                  <c:v>50.54</c:v>
                </c:pt>
                <c:pt idx="150">
                  <c:v>46.04</c:v>
                </c:pt>
                <c:pt idx="151">
                  <c:v>53.3</c:v>
                </c:pt>
                <c:pt idx="152">
                  <c:v>58.94</c:v>
                </c:pt>
                <c:pt idx="153">
                  <c:v>57.63</c:v>
                </c:pt>
                <c:pt idx="154">
                  <c:v>53.44</c:v>
                </c:pt>
                <c:pt idx="155">
                  <c:v>53.56</c:v>
                </c:pt>
                <c:pt idx="156">
                  <c:v>52.61</c:v>
                </c:pt>
                <c:pt idx="157">
                  <c:v>55.87</c:v>
                </c:pt>
                <c:pt idx="158">
                  <c:v>51.87</c:v>
                </c:pt>
                <c:pt idx="159">
                  <c:v>52.09</c:v>
                </c:pt>
                <c:pt idx="160">
                  <c:v>51.03</c:v>
                </c:pt>
                <c:pt idx="161">
                  <c:v>47.86</c:v>
                </c:pt>
                <c:pt idx="162">
                  <c:v>57.19</c:v>
                </c:pt>
                <c:pt idx="163">
                  <c:v>48.99</c:v>
                </c:pt>
                <c:pt idx="164">
                  <c:v>55.71</c:v>
                </c:pt>
                <c:pt idx="165">
                  <c:v>54.71</c:v>
                </c:pt>
                <c:pt idx="166">
                  <c:v>46.58</c:v>
                </c:pt>
                <c:pt idx="167">
                  <c:v>52.53</c:v>
                </c:pt>
                <c:pt idx="168">
                  <c:v>59.49</c:v>
                </c:pt>
                <c:pt idx="169">
                  <c:v>47.2</c:v>
                </c:pt>
                <c:pt idx="170">
                  <c:v>50.47</c:v>
                </c:pt>
                <c:pt idx="171">
                  <c:v>53.05</c:v>
                </c:pt>
                <c:pt idx="172">
                  <c:v>58.02</c:v>
                </c:pt>
                <c:pt idx="173">
                  <c:v>51.48</c:v>
                </c:pt>
                <c:pt idx="174">
                  <c:v>52.52</c:v>
                </c:pt>
                <c:pt idx="175">
                  <c:v>53.98</c:v>
                </c:pt>
                <c:pt idx="176">
                  <c:v>58.48</c:v>
                </c:pt>
                <c:pt idx="177">
                  <c:v>58.3</c:v>
                </c:pt>
                <c:pt idx="178">
                  <c:v>51.34</c:v>
                </c:pt>
                <c:pt idx="179">
                  <c:v>57.19</c:v>
                </c:pt>
                <c:pt idx="180">
                  <c:v>53.06</c:v>
                </c:pt>
                <c:pt idx="181">
                  <c:v>56.82</c:v>
                </c:pt>
                <c:pt idx="182">
                  <c:v>49.72</c:v>
                </c:pt>
                <c:pt idx="183">
                  <c:v>51.04</c:v>
                </c:pt>
                <c:pt idx="184">
                  <c:v>48.71</c:v>
                </c:pt>
                <c:pt idx="185">
                  <c:v>51.45</c:v>
                </c:pt>
                <c:pt idx="186">
                  <c:v>55.25</c:v>
                </c:pt>
                <c:pt idx="187">
                  <c:v>52.83</c:v>
                </c:pt>
                <c:pt idx="188">
                  <c:v>52.93</c:v>
                </c:pt>
                <c:pt idx="189">
                  <c:v>51.18</c:v>
                </c:pt>
                <c:pt idx="190">
                  <c:v>52.42</c:v>
                </c:pt>
                <c:pt idx="191">
                  <c:v>52.54</c:v>
                </c:pt>
                <c:pt idx="192">
                  <c:v>51.57</c:v>
                </c:pt>
                <c:pt idx="193">
                  <c:v>49.05</c:v>
                </c:pt>
                <c:pt idx="194">
                  <c:v>52.46</c:v>
                </c:pt>
                <c:pt idx="195">
                  <c:v>51.01</c:v>
                </c:pt>
                <c:pt idx="196">
                  <c:v>50.81</c:v>
                </c:pt>
                <c:pt idx="197">
                  <c:v>52.34</c:v>
                </c:pt>
                <c:pt idx="198">
                  <c:v>53.91</c:v>
                </c:pt>
                <c:pt idx="199">
                  <c:v>52.06</c:v>
                </c:pt>
                <c:pt idx="200">
                  <c:v>52.78</c:v>
                </c:pt>
                <c:pt idx="201">
                  <c:v>50.14</c:v>
                </c:pt>
                <c:pt idx="202">
                  <c:v>53.27</c:v>
                </c:pt>
                <c:pt idx="203">
                  <c:v>47.76</c:v>
                </c:pt>
                <c:pt idx="204">
                  <c:v>58.36</c:v>
                </c:pt>
                <c:pt idx="205">
                  <c:v>50.16</c:v>
                </c:pt>
                <c:pt idx="206">
                  <c:v>50.95</c:v>
                </c:pt>
                <c:pt idx="207">
                  <c:v>52.74</c:v>
                </c:pt>
                <c:pt idx="208">
                  <c:v>45.84</c:v>
                </c:pt>
                <c:pt idx="209">
                  <c:v>46.96</c:v>
                </c:pt>
                <c:pt idx="210">
                  <c:v>52.06</c:v>
                </c:pt>
                <c:pt idx="211">
                  <c:v>49.78</c:v>
                </c:pt>
                <c:pt idx="212">
                  <c:v>59.74</c:v>
                </c:pt>
                <c:pt idx="213">
                  <c:v>53.19</c:v>
                </c:pt>
                <c:pt idx="214">
                  <c:v>53.58</c:v>
                </c:pt>
                <c:pt idx="215">
                  <c:v>56.24</c:v>
                </c:pt>
                <c:pt idx="216">
                  <c:v>57.19</c:v>
                </c:pt>
                <c:pt idx="217">
                  <c:v>51.34</c:v>
                </c:pt>
                <c:pt idx="218">
                  <c:v>50.12</c:v>
                </c:pt>
                <c:pt idx="219">
                  <c:v>54.47</c:v>
                </c:pt>
                <c:pt idx="220">
                  <c:v>50.75</c:v>
                </c:pt>
                <c:pt idx="221">
                  <c:v>48.52</c:v>
                </c:pt>
                <c:pt idx="222">
                  <c:v>51.61</c:v>
                </c:pt>
                <c:pt idx="223">
                  <c:v>47.21</c:v>
                </c:pt>
                <c:pt idx="224">
                  <c:v>55.73</c:v>
                </c:pt>
                <c:pt idx="225">
                  <c:v>59.35</c:v>
                </c:pt>
                <c:pt idx="226">
                  <c:v>47.87</c:v>
                </c:pt>
                <c:pt idx="227">
                  <c:v>51.22</c:v>
                </c:pt>
                <c:pt idx="228">
                  <c:v>54.36</c:v>
                </c:pt>
                <c:pt idx="229">
                  <c:v>57.49</c:v>
                </c:pt>
                <c:pt idx="230">
                  <c:v>55.12</c:v>
                </c:pt>
                <c:pt idx="231">
                  <c:v>52.64</c:v>
                </c:pt>
                <c:pt idx="232">
                  <c:v>52.84</c:v>
                </c:pt>
                <c:pt idx="233">
                  <c:v>51.16</c:v>
                </c:pt>
                <c:pt idx="234">
                  <c:v>57.82</c:v>
                </c:pt>
                <c:pt idx="235">
                  <c:v>58.22</c:v>
                </c:pt>
                <c:pt idx="236">
                  <c:v>54.39</c:v>
                </c:pt>
                <c:pt idx="237">
                  <c:v>54.93</c:v>
                </c:pt>
                <c:pt idx="238">
                  <c:v>46.37</c:v>
                </c:pt>
                <c:pt idx="239">
                  <c:v>52.21</c:v>
                </c:pt>
                <c:pt idx="240">
                  <c:v>49.82</c:v>
                </c:pt>
                <c:pt idx="241">
                  <c:v>48.79</c:v>
                </c:pt>
                <c:pt idx="242">
                  <c:v>47.6</c:v>
                </c:pt>
                <c:pt idx="243">
                  <c:v>53.53</c:v>
                </c:pt>
                <c:pt idx="244">
                  <c:v>52.23</c:v>
                </c:pt>
                <c:pt idx="245">
                  <c:v>48.73</c:v>
                </c:pt>
                <c:pt idx="246">
                  <c:v>50.82</c:v>
                </c:pt>
                <c:pt idx="247">
                  <c:v>56.13</c:v>
                </c:pt>
                <c:pt idx="248">
                  <c:v>50.48</c:v>
                </c:pt>
                <c:pt idx="249">
                  <c:v>50.55</c:v>
                </c:pt>
                <c:pt idx="250">
                  <c:v>44.33</c:v>
                </c:pt>
                <c:pt idx="251">
                  <c:v>58.26</c:v>
                </c:pt>
                <c:pt idx="252">
                  <c:v>53.1</c:v>
                </c:pt>
                <c:pt idx="253">
                  <c:v>50.56</c:v>
                </c:pt>
                <c:pt idx="254">
                  <c:v>54.12</c:v>
                </c:pt>
                <c:pt idx="255">
                  <c:v>47.87</c:v>
                </c:pt>
                <c:pt idx="256">
                  <c:v>53.28</c:v>
                </c:pt>
                <c:pt idx="257">
                  <c:v>52.25</c:v>
                </c:pt>
                <c:pt idx="258">
                  <c:v>50.74</c:v>
                </c:pt>
                <c:pt idx="259">
                  <c:v>55.11</c:v>
                </c:pt>
                <c:pt idx="260">
                  <c:v>51.01</c:v>
                </c:pt>
                <c:pt idx="261">
                  <c:v>49.01</c:v>
                </c:pt>
                <c:pt idx="262">
                  <c:v>54.17</c:v>
                </c:pt>
                <c:pt idx="263">
                  <c:v>53.79</c:v>
                </c:pt>
                <c:pt idx="264">
                  <c:v>49.83</c:v>
                </c:pt>
                <c:pt idx="265">
                  <c:v>55.75</c:v>
                </c:pt>
                <c:pt idx="266">
                  <c:v>51.74</c:v>
                </c:pt>
                <c:pt idx="267">
                  <c:v>49.62</c:v>
                </c:pt>
                <c:pt idx="268">
                  <c:v>51.59</c:v>
                </c:pt>
                <c:pt idx="269">
                  <c:v>51.06</c:v>
                </c:pt>
                <c:pt idx="270">
                  <c:v>53.02</c:v>
                </c:pt>
                <c:pt idx="271">
                  <c:v>49.07</c:v>
                </c:pt>
                <c:pt idx="272">
                  <c:v>54.75</c:v>
                </c:pt>
                <c:pt idx="273">
                  <c:v>57.9</c:v>
                </c:pt>
                <c:pt idx="274">
                  <c:v>51.98</c:v>
                </c:pt>
                <c:pt idx="275">
                  <c:v>49.98</c:v>
                </c:pt>
                <c:pt idx="276">
                  <c:v>50.61</c:v>
                </c:pt>
                <c:pt idx="277">
                  <c:v>51.18</c:v>
                </c:pt>
                <c:pt idx="278">
                  <c:v>47.67</c:v>
                </c:pt>
                <c:pt idx="279">
                  <c:v>52.03</c:v>
                </c:pt>
                <c:pt idx="280">
                  <c:v>49.61</c:v>
                </c:pt>
                <c:pt idx="281">
                  <c:v>48.62</c:v>
                </c:pt>
                <c:pt idx="282">
                  <c:v>54.34</c:v>
                </c:pt>
                <c:pt idx="283">
                  <c:v>52.55</c:v>
                </c:pt>
                <c:pt idx="284">
                  <c:v>51.71</c:v>
                </c:pt>
                <c:pt idx="285">
                  <c:v>49.66</c:v>
                </c:pt>
                <c:pt idx="286">
                  <c:v>52</c:v>
                </c:pt>
                <c:pt idx="287">
                  <c:v>49.56</c:v>
                </c:pt>
                <c:pt idx="288">
                  <c:v>52.22</c:v>
                </c:pt>
                <c:pt idx="289">
                  <c:v>54.09</c:v>
                </c:pt>
                <c:pt idx="290">
                  <c:v>47.17</c:v>
                </c:pt>
                <c:pt idx="291">
                  <c:v>57.8</c:v>
                </c:pt>
                <c:pt idx="292">
                  <c:v>55.64</c:v>
                </c:pt>
                <c:pt idx="293">
                  <c:v>50.48</c:v>
                </c:pt>
                <c:pt idx="294">
                  <c:v>54.22</c:v>
                </c:pt>
                <c:pt idx="295">
                  <c:v>49.57</c:v>
                </c:pt>
                <c:pt idx="296">
                  <c:v>49.86</c:v>
                </c:pt>
                <c:pt idx="297">
                  <c:v>56.07</c:v>
                </c:pt>
                <c:pt idx="298">
                  <c:v>50.52</c:v>
                </c:pt>
                <c:pt idx="299">
                  <c:v>48.48</c:v>
                </c:pt>
                <c:pt idx="300">
                  <c:v>58.1</c:v>
                </c:pt>
                <c:pt idx="301">
                  <c:v>51.9</c:v>
                </c:pt>
                <c:pt idx="302">
                  <c:v>56.05</c:v>
                </c:pt>
                <c:pt idx="303">
                  <c:v>49.72</c:v>
                </c:pt>
                <c:pt idx="304">
                  <c:v>51.68</c:v>
                </c:pt>
                <c:pt idx="305">
                  <c:v>55.31</c:v>
                </c:pt>
                <c:pt idx="306">
                  <c:v>53.64</c:v>
                </c:pt>
                <c:pt idx="307">
                  <c:v>49.04</c:v>
                </c:pt>
                <c:pt idx="308">
                  <c:v>53.13</c:v>
                </c:pt>
                <c:pt idx="309">
                  <c:v>55.6</c:v>
                </c:pt>
                <c:pt idx="310">
                  <c:v>51.07</c:v>
                </c:pt>
                <c:pt idx="311">
                  <c:v>50.38</c:v>
                </c:pt>
                <c:pt idx="312">
                  <c:v>51.53</c:v>
                </c:pt>
                <c:pt idx="313">
                  <c:v>45.47</c:v>
                </c:pt>
                <c:pt idx="314">
                  <c:v>53.05</c:v>
                </c:pt>
                <c:pt idx="315">
                  <c:v>51.32</c:v>
                </c:pt>
                <c:pt idx="316">
                  <c:v>51.41</c:v>
                </c:pt>
                <c:pt idx="317">
                  <c:v>50.1</c:v>
                </c:pt>
                <c:pt idx="318">
                  <c:v>45.8</c:v>
                </c:pt>
                <c:pt idx="319">
                  <c:v>48.67</c:v>
                </c:pt>
                <c:pt idx="320">
                  <c:v>46.13</c:v>
                </c:pt>
                <c:pt idx="321">
                  <c:v>52.29</c:v>
                </c:pt>
                <c:pt idx="322">
                  <c:v>54.88</c:v>
                </c:pt>
                <c:pt idx="323">
                  <c:v>46.76</c:v>
                </c:pt>
                <c:pt idx="324">
                  <c:v>50</c:v>
                </c:pt>
                <c:pt idx="325">
                  <c:v>53.25</c:v>
                </c:pt>
                <c:pt idx="326">
                  <c:v>58.36</c:v>
                </c:pt>
                <c:pt idx="327">
                  <c:v>51.29</c:v>
                </c:pt>
                <c:pt idx="328">
                  <c:v>52.36</c:v>
                </c:pt>
                <c:pt idx="329">
                  <c:v>51.56</c:v>
                </c:pt>
                <c:pt idx="330">
                  <c:v>51.14</c:v>
                </c:pt>
                <c:pt idx="331">
                  <c:v>49.28</c:v>
                </c:pt>
                <c:pt idx="332">
                  <c:v>51.02</c:v>
                </c:pt>
                <c:pt idx="333">
                  <c:v>51.77</c:v>
                </c:pt>
                <c:pt idx="334">
                  <c:v>50.71</c:v>
                </c:pt>
                <c:pt idx="335">
                  <c:v>55.16</c:v>
                </c:pt>
                <c:pt idx="336">
                  <c:v>51.09</c:v>
                </c:pt>
                <c:pt idx="337">
                  <c:v>50.63</c:v>
                </c:pt>
                <c:pt idx="338">
                  <c:v>48.93</c:v>
                </c:pt>
                <c:pt idx="339">
                  <c:v>50</c:v>
                </c:pt>
                <c:pt idx="340">
                  <c:v>52.77</c:v>
                </c:pt>
                <c:pt idx="341">
                  <c:v>52.94</c:v>
                </c:pt>
                <c:pt idx="342">
                  <c:v>47.07</c:v>
                </c:pt>
                <c:pt idx="343">
                  <c:v>56.55</c:v>
                </c:pt>
                <c:pt idx="344">
                  <c:v>52.16</c:v>
                </c:pt>
                <c:pt idx="345">
                  <c:v>52.07</c:v>
                </c:pt>
                <c:pt idx="346">
                  <c:v>55.89</c:v>
                </c:pt>
                <c:pt idx="347">
                  <c:v>51.14</c:v>
                </c:pt>
                <c:pt idx="348">
                  <c:v>50.28</c:v>
                </c:pt>
                <c:pt idx="349">
                  <c:v>54.29</c:v>
                </c:pt>
                <c:pt idx="350">
                  <c:v>51.08</c:v>
                </c:pt>
                <c:pt idx="351">
                  <c:v>51.04</c:v>
                </c:pt>
                <c:pt idx="352">
                  <c:v>50.71</c:v>
                </c:pt>
                <c:pt idx="353">
                  <c:v>50.27</c:v>
                </c:pt>
                <c:pt idx="354">
                  <c:v>57.93</c:v>
                </c:pt>
                <c:pt idx="355">
                  <c:v>56.31</c:v>
                </c:pt>
                <c:pt idx="356">
                  <c:v>51.6</c:v>
                </c:pt>
                <c:pt idx="357">
                  <c:v>50.09</c:v>
                </c:pt>
                <c:pt idx="358">
                  <c:v>49.27</c:v>
                </c:pt>
                <c:pt idx="359">
                  <c:v>59.15</c:v>
                </c:pt>
                <c:pt idx="360">
                  <c:v>45.94</c:v>
                </c:pt>
                <c:pt idx="361">
                  <c:v>52.31</c:v>
                </c:pt>
                <c:pt idx="362">
                  <c:v>53.94</c:v>
                </c:pt>
                <c:pt idx="363">
                  <c:v>52.35</c:v>
                </c:pt>
                <c:pt idx="364">
                  <c:v>52</c:v>
                </c:pt>
                <c:pt idx="365">
                  <c:v>51.92</c:v>
                </c:pt>
                <c:pt idx="366">
                  <c:v>51.23</c:v>
                </c:pt>
                <c:pt idx="367">
                  <c:v>50.66</c:v>
                </c:pt>
                <c:pt idx="368">
                  <c:v>49.64</c:v>
                </c:pt>
                <c:pt idx="369">
                  <c:v>49.19</c:v>
                </c:pt>
                <c:pt idx="370">
                  <c:v>55.1</c:v>
                </c:pt>
                <c:pt idx="371">
                  <c:v>48.06</c:v>
                </c:pt>
                <c:pt idx="372">
                  <c:v>53.16</c:v>
                </c:pt>
                <c:pt idx="373">
                  <c:v>52.72</c:v>
                </c:pt>
                <c:pt idx="374">
                  <c:v>52.5</c:v>
                </c:pt>
                <c:pt idx="375">
                  <c:v>53.16</c:v>
                </c:pt>
                <c:pt idx="376">
                  <c:v>47.68</c:v>
                </c:pt>
                <c:pt idx="377">
                  <c:v>55.02</c:v>
                </c:pt>
                <c:pt idx="378">
                  <c:v>50.16</c:v>
                </c:pt>
                <c:pt idx="379">
                  <c:v>57.1</c:v>
                </c:pt>
                <c:pt idx="380">
                  <c:v>52.29</c:v>
                </c:pt>
                <c:pt idx="381">
                  <c:v>48.63</c:v>
                </c:pt>
                <c:pt idx="382">
                  <c:v>57.18</c:v>
                </c:pt>
                <c:pt idx="383">
                  <c:v>47.32</c:v>
                </c:pt>
                <c:pt idx="384">
                  <c:v>51.61</c:v>
                </c:pt>
                <c:pt idx="385">
                  <c:v>50.56</c:v>
                </c:pt>
                <c:pt idx="386">
                  <c:v>54.45</c:v>
                </c:pt>
                <c:pt idx="387">
                  <c:v>56.97</c:v>
                </c:pt>
                <c:pt idx="388">
                  <c:v>51.65</c:v>
                </c:pt>
                <c:pt idx="389">
                  <c:v>51.49</c:v>
                </c:pt>
                <c:pt idx="390">
                  <c:v>52.22</c:v>
                </c:pt>
                <c:pt idx="391">
                  <c:v>51.17</c:v>
                </c:pt>
                <c:pt idx="392">
                  <c:v>52.65</c:v>
                </c:pt>
                <c:pt idx="393">
                  <c:v>50.83</c:v>
                </c:pt>
                <c:pt idx="394">
                  <c:v>53.08</c:v>
                </c:pt>
                <c:pt idx="395">
                  <c:v>52.44</c:v>
                </c:pt>
                <c:pt idx="396">
                  <c:v>50.25</c:v>
                </c:pt>
                <c:pt idx="397">
                  <c:v>49.86</c:v>
                </c:pt>
                <c:pt idx="398">
                  <c:v>57.39</c:v>
                </c:pt>
                <c:pt idx="399">
                  <c:v>52.7</c:v>
                </c:pt>
                <c:pt idx="400">
                  <c:v>49.89</c:v>
                </c:pt>
                <c:pt idx="401">
                  <c:v>49.85</c:v>
                </c:pt>
                <c:pt idx="402">
                  <c:v>47.75</c:v>
                </c:pt>
                <c:pt idx="403">
                  <c:v>53.48</c:v>
                </c:pt>
                <c:pt idx="404">
                  <c:v>56.36</c:v>
                </c:pt>
                <c:pt idx="405">
                  <c:v>51.79</c:v>
                </c:pt>
                <c:pt idx="406">
                  <c:v>49.98</c:v>
                </c:pt>
                <c:pt idx="407">
                  <c:v>49.93</c:v>
                </c:pt>
                <c:pt idx="408">
                  <c:v>57.06</c:v>
                </c:pt>
                <c:pt idx="409">
                  <c:v>56.61</c:v>
                </c:pt>
                <c:pt idx="410">
                  <c:v>54.29</c:v>
                </c:pt>
                <c:pt idx="411">
                  <c:v>49.48</c:v>
                </c:pt>
                <c:pt idx="412">
                  <c:v>47.64</c:v>
                </c:pt>
                <c:pt idx="413">
                  <c:v>50.75</c:v>
                </c:pt>
                <c:pt idx="414">
                  <c:v>54.11</c:v>
                </c:pt>
                <c:pt idx="415">
                  <c:v>50.48</c:v>
                </c:pt>
                <c:pt idx="416">
                  <c:v>47.35</c:v>
                </c:pt>
                <c:pt idx="417">
                  <c:v>50.28</c:v>
                </c:pt>
                <c:pt idx="418">
                  <c:v>51.76</c:v>
                </c:pt>
                <c:pt idx="419">
                  <c:v>50.71</c:v>
                </c:pt>
                <c:pt idx="420">
                  <c:v>52.62</c:v>
                </c:pt>
                <c:pt idx="421">
                  <c:v>52.5</c:v>
                </c:pt>
                <c:pt idx="422">
                  <c:v>50.95</c:v>
                </c:pt>
                <c:pt idx="423">
                  <c:v>50.28</c:v>
                </c:pt>
                <c:pt idx="424">
                  <c:v>50.3</c:v>
                </c:pt>
                <c:pt idx="425">
                  <c:v>57.02</c:v>
                </c:pt>
                <c:pt idx="426">
                  <c:v>56.55</c:v>
                </c:pt>
                <c:pt idx="427">
                  <c:v>51.94</c:v>
                </c:pt>
                <c:pt idx="428">
                  <c:v>49.35</c:v>
                </c:pt>
                <c:pt idx="429">
                  <c:v>51.43</c:v>
                </c:pt>
                <c:pt idx="430">
                  <c:v>51</c:v>
                </c:pt>
                <c:pt idx="431">
                  <c:v>55.05</c:v>
                </c:pt>
                <c:pt idx="432">
                  <c:v>54.49</c:v>
                </c:pt>
                <c:pt idx="433">
                  <c:v>52.49</c:v>
                </c:pt>
                <c:pt idx="434">
                  <c:v>52.09</c:v>
                </c:pt>
                <c:pt idx="435">
                  <c:v>46.84</c:v>
                </c:pt>
                <c:pt idx="436">
                  <c:v>49.42</c:v>
                </c:pt>
                <c:pt idx="437">
                  <c:v>51.98</c:v>
                </c:pt>
                <c:pt idx="438">
                  <c:v>52.74</c:v>
                </c:pt>
                <c:pt idx="439">
                  <c:v>50.72</c:v>
                </c:pt>
                <c:pt idx="440">
                  <c:v>50.22</c:v>
                </c:pt>
                <c:pt idx="441">
                  <c:v>49.86</c:v>
                </c:pt>
                <c:pt idx="442">
                  <c:v>55.48</c:v>
                </c:pt>
                <c:pt idx="443">
                  <c:v>49.98</c:v>
                </c:pt>
                <c:pt idx="444">
                  <c:v>51.62</c:v>
                </c:pt>
                <c:pt idx="445">
                  <c:v>56.42</c:v>
                </c:pt>
                <c:pt idx="446">
                  <c:v>52.06</c:v>
                </c:pt>
                <c:pt idx="447">
                  <c:v>51.53</c:v>
                </c:pt>
                <c:pt idx="448">
                  <c:v>51.05</c:v>
                </c:pt>
                <c:pt idx="449">
                  <c:v>50.85</c:v>
                </c:pt>
                <c:pt idx="450">
                  <c:v>51.58</c:v>
                </c:pt>
                <c:pt idx="451">
                  <c:v>59.1</c:v>
                </c:pt>
                <c:pt idx="452">
                  <c:v>53</c:v>
                </c:pt>
                <c:pt idx="453">
                  <c:v>51.62</c:v>
                </c:pt>
                <c:pt idx="454">
                  <c:v>51.08</c:v>
                </c:pt>
                <c:pt idx="455">
                  <c:v>58.4</c:v>
                </c:pt>
                <c:pt idx="456">
                  <c:v>57.65</c:v>
                </c:pt>
                <c:pt idx="457">
                  <c:v>51.37</c:v>
                </c:pt>
                <c:pt idx="458">
                  <c:v>54.53</c:v>
                </c:pt>
                <c:pt idx="459">
                  <c:v>51.82</c:v>
                </c:pt>
                <c:pt idx="460">
                  <c:v>45.8</c:v>
                </c:pt>
                <c:pt idx="461">
                  <c:v>54.08</c:v>
                </c:pt>
                <c:pt idx="462">
                  <c:v>53.73</c:v>
                </c:pt>
                <c:pt idx="463">
                  <c:v>53.86</c:v>
                </c:pt>
                <c:pt idx="464">
                  <c:v>56.46</c:v>
                </c:pt>
                <c:pt idx="465">
                  <c:v>50.69</c:v>
                </c:pt>
                <c:pt idx="466">
                  <c:v>50.74</c:v>
                </c:pt>
                <c:pt idx="467">
                  <c:v>51.75</c:v>
                </c:pt>
                <c:pt idx="468">
                  <c:v>53.16</c:v>
                </c:pt>
                <c:pt idx="469">
                  <c:v>52.86</c:v>
                </c:pt>
                <c:pt idx="470">
                  <c:v>53.15</c:v>
                </c:pt>
                <c:pt idx="471">
                  <c:v>54.5</c:v>
                </c:pt>
                <c:pt idx="472">
                  <c:v>52.32</c:v>
                </c:pt>
                <c:pt idx="473">
                  <c:v>51.47</c:v>
                </c:pt>
                <c:pt idx="474">
                  <c:v>52.33</c:v>
                </c:pt>
                <c:pt idx="475">
                  <c:v>50.84</c:v>
                </c:pt>
                <c:pt idx="476">
                  <c:v>56.48</c:v>
                </c:pt>
                <c:pt idx="477">
                  <c:v>51.68</c:v>
                </c:pt>
                <c:pt idx="478">
                  <c:v>53.21</c:v>
                </c:pt>
                <c:pt idx="479">
                  <c:v>52.83</c:v>
                </c:pt>
                <c:pt idx="480">
                  <c:v>51.85</c:v>
                </c:pt>
                <c:pt idx="481">
                  <c:v>46.48</c:v>
                </c:pt>
                <c:pt idx="482">
                  <c:v>58.54</c:v>
                </c:pt>
                <c:pt idx="483">
                  <c:v>51.71</c:v>
                </c:pt>
                <c:pt idx="484">
                  <c:v>51.7</c:v>
                </c:pt>
                <c:pt idx="485">
                  <c:v>46.39</c:v>
                </c:pt>
                <c:pt idx="486">
                  <c:v>51.71</c:v>
                </c:pt>
                <c:pt idx="487">
                  <c:v>51.99</c:v>
                </c:pt>
                <c:pt idx="488">
                  <c:v>48.42</c:v>
                </c:pt>
                <c:pt idx="489">
                  <c:v>53.45</c:v>
                </c:pt>
                <c:pt idx="490">
                  <c:v>49.64</c:v>
                </c:pt>
                <c:pt idx="491">
                  <c:v>57.9</c:v>
                </c:pt>
                <c:pt idx="492">
                  <c:v>57.11</c:v>
                </c:pt>
                <c:pt idx="493">
                  <c:v>51.55</c:v>
                </c:pt>
                <c:pt idx="494">
                  <c:v>54.18</c:v>
                </c:pt>
                <c:pt idx="495">
                  <c:v>54.59</c:v>
                </c:pt>
                <c:pt idx="496">
                  <c:v>51.87</c:v>
                </c:pt>
                <c:pt idx="497">
                  <c:v>47.59</c:v>
                </c:pt>
                <c:pt idx="498">
                  <c:v>53.98</c:v>
                </c:pt>
                <c:pt idx="499">
                  <c:v>51.66</c:v>
                </c:pt>
                <c:pt idx="500">
                  <c:v>51.76</c:v>
                </c:pt>
                <c:pt idx="501">
                  <c:v>53.22</c:v>
                </c:pt>
                <c:pt idx="502">
                  <c:v>56.91</c:v>
                </c:pt>
                <c:pt idx="503">
                  <c:v>49.44</c:v>
                </c:pt>
                <c:pt idx="504">
                  <c:v>52.04</c:v>
                </c:pt>
                <c:pt idx="505">
                  <c:v>52.04</c:v>
                </c:pt>
                <c:pt idx="506">
                  <c:v>49.51</c:v>
                </c:pt>
                <c:pt idx="507">
                  <c:v>59.93</c:v>
                </c:pt>
                <c:pt idx="508">
                  <c:v>59</c:v>
                </c:pt>
                <c:pt idx="509">
                  <c:v>57.03</c:v>
                </c:pt>
                <c:pt idx="510">
                  <c:v>54.63</c:v>
                </c:pt>
                <c:pt idx="511">
                  <c:v>52.26</c:v>
                </c:pt>
                <c:pt idx="512">
                  <c:v>56.57</c:v>
                </c:pt>
              </c:numCache>
            </c:numRef>
          </c:yVal>
          <c:smooth val="0"/>
        </c:ser>
        <c:axId val="23907154"/>
        <c:axId val="47802263"/>
      </c:scatterChart>
      <c:valAx>
        <c:axId val="23907154"/>
        <c:scaling>
          <c:orientation val="minMax"/>
          <c:max val="513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2263"/>
        <c:crossesAt val="0"/>
        <c:crossBetween val="midCat"/>
      </c:valAx>
      <c:valAx>
        <c:axId val="4780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Ccp (pF) / R (×10kΩ) / Icp (×0.1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71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198568872988"/>
          <c:y val="0.370445344129555"/>
          <c:w val="0.14830053667263"/>
          <c:h val="0.21430499325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026 axial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157894736842"/>
          <c:y val="0.154818325434439"/>
          <c:w val="0.803452631578947"/>
          <c:h val="0.755012759752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1]026_o!$A$3:$A$515</c:f>
              <c:numCache>
                <c:formatCode>General</c:formatCode>
                <c:ptCount val="5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  <c:pt idx="257">
                  <c:v>2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10</c:v>
                </c:pt>
                <c:pt idx="262">
                  <c:v>12</c:v>
                </c:pt>
                <c:pt idx="263">
                  <c:v>14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22</c:v>
                </c:pt>
                <c:pt idx="268">
                  <c:v>24</c:v>
                </c:pt>
                <c:pt idx="269">
                  <c:v>26</c:v>
                </c:pt>
                <c:pt idx="270">
                  <c:v>28</c:v>
                </c:pt>
                <c:pt idx="271">
                  <c:v>30</c:v>
                </c:pt>
                <c:pt idx="272">
                  <c:v>32</c:v>
                </c:pt>
                <c:pt idx="273">
                  <c:v>34</c:v>
                </c:pt>
                <c:pt idx="274">
                  <c:v>36</c:v>
                </c:pt>
                <c:pt idx="275">
                  <c:v>38</c:v>
                </c:pt>
                <c:pt idx="276">
                  <c:v>40</c:v>
                </c:pt>
                <c:pt idx="277">
                  <c:v>42</c:v>
                </c:pt>
                <c:pt idx="278">
                  <c:v>44</c:v>
                </c:pt>
                <c:pt idx="279">
                  <c:v>46</c:v>
                </c:pt>
                <c:pt idx="280">
                  <c:v>48</c:v>
                </c:pt>
                <c:pt idx="281">
                  <c:v>50</c:v>
                </c:pt>
                <c:pt idx="282">
                  <c:v>52</c:v>
                </c:pt>
                <c:pt idx="283">
                  <c:v>54</c:v>
                </c:pt>
                <c:pt idx="284">
                  <c:v>56</c:v>
                </c:pt>
                <c:pt idx="285">
                  <c:v>58</c:v>
                </c:pt>
                <c:pt idx="286">
                  <c:v>60</c:v>
                </c:pt>
                <c:pt idx="287">
                  <c:v>62</c:v>
                </c:pt>
                <c:pt idx="288">
                  <c:v>64</c:v>
                </c:pt>
                <c:pt idx="289">
                  <c:v>66</c:v>
                </c:pt>
                <c:pt idx="290">
                  <c:v>68</c:v>
                </c:pt>
                <c:pt idx="291">
                  <c:v>70</c:v>
                </c:pt>
                <c:pt idx="292">
                  <c:v>72</c:v>
                </c:pt>
                <c:pt idx="293">
                  <c:v>74</c:v>
                </c:pt>
                <c:pt idx="294">
                  <c:v>76</c:v>
                </c:pt>
                <c:pt idx="295">
                  <c:v>78</c:v>
                </c:pt>
                <c:pt idx="296">
                  <c:v>80</c:v>
                </c:pt>
                <c:pt idx="297">
                  <c:v>82</c:v>
                </c:pt>
                <c:pt idx="298">
                  <c:v>84</c:v>
                </c:pt>
                <c:pt idx="299">
                  <c:v>86</c:v>
                </c:pt>
                <c:pt idx="300">
                  <c:v>88</c:v>
                </c:pt>
                <c:pt idx="301">
                  <c:v>90</c:v>
                </c:pt>
                <c:pt idx="302">
                  <c:v>92</c:v>
                </c:pt>
                <c:pt idx="303">
                  <c:v>94</c:v>
                </c:pt>
                <c:pt idx="304">
                  <c:v>96</c:v>
                </c:pt>
                <c:pt idx="305">
                  <c:v>98</c:v>
                </c:pt>
                <c:pt idx="306">
                  <c:v>100</c:v>
                </c:pt>
                <c:pt idx="307">
                  <c:v>102</c:v>
                </c:pt>
                <c:pt idx="308">
                  <c:v>104</c:v>
                </c:pt>
                <c:pt idx="309">
                  <c:v>106</c:v>
                </c:pt>
                <c:pt idx="310">
                  <c:v>108</c:v>
                </c:pt>
                <c:pt idx="311">
                  <c:v>110</c:v>
                </c:pt>
                <c:pt idx="312">
                  <c:v>112</c:v>
                </c:pt>
                <c:pt idx="313">
                  <c:v>114</c:v>
                </c:pt>
                <c:pt idx="314">
                  <c:v>116</c:v>
                </c:pt>
                <c:pt idx="315">
                  <c:v>118</c:v>
                </c:pt>
                <c:pt idx="316">
                  <c:v>120</c:v>
                </c:pt>
                <c:pt idx="317">
                  <c:v>122</c:v>
                </c:pt>
                <c:pt idx="318">
                  <c:v>124</c:v>
                </c:pt>
                <c:pt idx="319">
                  <c:v>126</c:v>
                </c:pt>
                <c:pt idx="320">
                  <c:v>128</c:v>
                </c:pt>
                <c:pt idx="321">
                  <c:v>130</c:v>
                </c:pt>
                <c:pt idx="322">
                  <c:v>132</c:v>
                </c:pt>
                <c:pt idx="323">
                  <c:v>134</c:v>
                </c:pt>
                <c:pt idx="324">
                  <c:v>136</c:v>
                </c:pt>
                <c:pt idx="325">
                  <c:v>138</c:v>
                </c:pt>
                <c:pt idx="326">
                  <c:v>140</c:v>
                </c:pt>
                <c:pt idx="327">
                  <c:v>142</c:v>
                </c:pt>
                <c:pt idx="328">
                  <c:v>144</c:v>
                </c:pt>
                <c:pt idx="329">
                  <c:v>146</c:v>
                </c:pt>
                <c:pt idx="330">
                  <c:v>148</c:v>
                </c:pt>
                <c:pt idx="331">
                  <c:v>150</c:v>
                </c:pt>
                <c:pt idx="332">
                  <c:v>152</c:v>
                </c:pt>
                <c:pt idx="333">
                  <c:v>154</c:v>
                </c:pt>
                <c:pt idx="334">
                  <c:v>156</c:v>
                </c:pt>
                <c:pt idx="335">
                  <c:v>158</c:v>
                </c:pt>
                <c:pt idx="336">
                  <c:v>160</c:v>
                </c:pt>
                <c:pt idx="337">
                  <c:v>162</c:v>
                </c:pt>
                <c:pt idx="338">
                  <c:v>164</c:v>
                </c:pt>
                <c:pt idx="339">
                  <c:v>166</c:v>
                </c:pt>
                <c:pt idx="340">
                  <c:v>168</c:v>
                </c:pt>
                <c:pt idx="341">
                  <c:v>170</c:v>
                </c:pt>
                <c:pt idx="342">
                  <c:v>172</c:v>
                </c:pt>
                <c:pt idx="343">
                  <c:v>174</c:v>
                </c:pt>
                <c:pt idx="344">
                  <c:v>176</c:v>
                </c:pt>
                <c:pt idx="345">
                  <c:v>178</c:v>
                </c:pt>
                <c:pt idx="346">
                  <c:v>180</c:v>
                </c:pt>
                <c:pt idx="347">
                  <c:v>182</c:v>
                </c:pt>
                <c:pt idx="348">
                  <c:v>184</c:v>
                </c:pt>
                <c:pt idx="349">
                  <c:v>186</c:v>
                </c:pt>
                <c:pt idx="350">
                  <c:v>188</c:v>
                </c:pt>
                <c:pt idx="351">
                  <c:v>190</c:v>
                </c:pt>
                <c:pt idx="352">
                  <c:v>192</c:v>
                </c:pt>
                <c:pt idx="353">
                  <c:v>194</c:v>
                </c:pt>
                <c:pt idx="354">
                  <c:v>196</c:v>
                </c:pt>
                <c:pt idx="355">
                  <c:v>198</c:v>
                </c:pt>
                <c:pt idx="356">
                  <c:v>200</c:v>
                </c:pt>
                <c:pt idx="357">
                  <c:v>202</c:v>
                </c:pt>
                <c:pt idx="358">
                  <c:v>204</c:v>
                </c:pt>
                <c:pt idx="359">
                  <c:v>206</c:v>
                </c:pt>
                <c:pt idx="360">
                  <c:v>208</c:v>
                </c:pt>
                <c:pt idx="361">
                  <c:v>210</c:v>
                </c:pt>
                <c:pt idx="362">
                  <c:v>212</c:v>
                </c:pt>
                <c:pt idx="363">
                  <c:v>214</c:v>
                </c:pt>
                <c:pt idx="364">
                  <c:v>216</c:v>
                </c:pt>
                <c:pt idx="365">
                  <c:v>218</c:v>
                </c:pt>
                <c:pt idx="366">
                  <c:v>220</c:v>
                </c:pt>
                <c:pt idx="367">
                  <c:v>222</c:v>
                </c:pt>
                <c:pt idx="368">
                  <c:v>224</c:v>
                </c:pt>
                <c:pt idx="369">
                  <c:v>226</c:v>
                </c:pt>
                <c:pt idx="370">
                  <c:v>228</c:v>
                </c:pt>
                <c:pt idx="371">
                  <c:v>230</c:v>
                </c:pt>
                <c:pt idx="372">
                  <c:v>232</c:v>
                </c:pt>
                <c:pt idx="373">
                  <c:v>234</c:v>
                </c:pt>
                <c:pt idx="374">
                  <c:v>236</c:v>
                </c:pt>
                <c:pt idx="375">
                  <c:v>238</c:v>
                </c:pt>
                <c:pt idx="376">
                  <c:v>240</c:v>
                </c:pt>
                <c:pt idx="377">
                  <c:v>242</c:v>
                </c:pt>
                <c:pt idx="378">
                  <c:v>244</c:v>
                </c:pt>
                <c:pt idx="379">
                  <c:v>246</c:v>
                </c:pt>
                <c:pt idx="380">
                  <c:v>248</c:v>
                </c:pt>
                <c:pt idx="381">
                  <c:v>250</c:v>
                </c:pt>
                <c:pt idx="382">
                  <c:v>252</c:v>
                </c:pt>
                <c:pt idx="383">
                  <c:v>254</c:v>
                </c:pt>
                <c:pt idx="384">
                  <c:v>256</c:v>
                </c:pt>
                <c:pt idx="385">
                  <c:v>258</c:v>
                </c:pt>
                <c:pt idx="386">
                  <c:v>260</c:v>
                </c:pt>
                <c:pt idx="387">
                  <c:v>262</c:v>
                </c:pt>
                <c:pt idx="388">
                  <c:v>264</c:v>
                </c:pt>
                <c:pt idx="389">
                  <c:v>266</c:v>
                </c:pt>
                <c:pt idx="390">
                  <c:v>268</c:v>
                </c:pt>
                <c:pt idx="391">
                  <c:v>270</c:v>
                </c:pt>
                <c:pt idx="392">
                  <c:v>272</c:v>
                </c:pt>
                <c:pt idx="393">
                  <c:v>274</c:v>
                </c:pt>
                <c:pt idx="394">
                  <c:v>276</c:v>
                </c:pt>
                <c:pt idx="395">
                  <c:v>278</c:v>
                </c:pt>
                <c:pt idx="396">
                  <c:v>280</c:v>
                </c:pt>
                <c:pt idx="397">
                  <c:v>282</c:v>
                </c:pt>
                <c:pt idx="398">
                  <c:v>284</c:v>
                </c:pt>
                <c:pt idx="399">
                  <c:v>286</c:v>
                </c:pt>
                <c:pt idx="400">
                  <c:v>288</c:v>
                </c:pt>
                <c:pt idx="401">
                  <c:v>290</c:v>
                </c:pt>
                <c:pt idx="402">
                  <c:v>292</c:v>
                </c:pt>
                <c:pt idx="403">
                  <c:v>294</c:v>
                </c:pt>
                <c:pt idx="404">
                  <c:v>296</c:v>
                </c:pt>
                <c:pt idx="405">
                  <c:v>298</c:v>
                </c:pt>
                <c:pt idx="406">
                  <c:v>300</c:v>
                </c:pt>
                <c:pt idx="407">
                  <c:v>302</c:v>
                </c:pt>
                <c:pt idx="408">
                  <c:v>304</c:v>
                </c:pt>
                <c:pt idx="409">
                  <c:v>306</c:v>
                </c:pt>
                <c:pt idx="410">
                  <c:v>308</c:v>
                </c:pt>
                <c:pt idx="411">
                  <c:v>310</c:v>
                </c:pt>
                <c:pt idx="412">
                  <c:v>312</c:v>
                </c:pt>
                <c:pt idx="413">
                  <c:v>314</c:v>
                </c:pt>
                <c:pt idx="414">
                  <c:v>316</c:v>
                </c:pt>
                <c:pt idx="415">
                  <c:v>318</c:v>
                </c:pt>
                <c:pt idx="416">
                  <c:v>320</c:v>
                </c:pt>
                <c:pt idx="417">
                  <c:v>322</c:v>
                </c:pt>
                <c:pt idx="418">
                  <c:v>324</c:v>
                </c:pt>
                <c:pt idx="419">
                  <c:v>326</c:v>
                </c:pt>
                <c:pt idx="420">
                  <c:v>328</c:v>
                </c:pt>
                <c:pt idx="421">
                  <c:v>330</c:v>
                </c:pt>
                <c:pt idx="422">
                  <c:v>332</c:v>
                </c:pt>
                <c:pt idx="423">
                  <c:v>334</c:v>
                </c:pt>
                <c:pt idx="424">
                  <c:v>336</c:v>
                </c:pt>
                <c:pt idx="425">
                  <c:v>338</c:v>
                </c:pt>
                <c:pt idx="426">
                  <c:v>340</c:v>
                </c:pt>
                <c:pt idx="427">
                  <c:v>342</c:v>
                </c:pt>
                <c:pt idx="428">
                  <c:v>344</c:v>
                </c:pt>
                <c:pt idx="429">
                  <c:v>346</c:v>
                </c:pt>
                <c:pt idx="430">
                  <c:v>348</c:v>
                </c:pt>
                <c:pt idx="431">
                  <c:v>350</c:v>
                </c:pt>
                <c:pt idx="432">
                  <c:v>352</c:v>
                </c:pt>
                <c:pt idx="433">
                  <c:v>354</c:v>
                </c:pt>
                <c:pt idx="434">
                  <c:v>356</c:v>
                </c:pt>
                <c:pt idx="435">
                  <c:v>358</c:v>
                </c:pt>
                <c:pt idx="436">
                  <c:v>360</c:v>
                </c:pt>
                <c:pt idx="437">
                  <c:v>362</c:v>
                </c:pt>
                <c:pt idx="438">
                  <c:v>364</c:v>
                </c:pt>
                <c:pt idx="439">
                  <c:v>366</c:v>
                </c:pt>
                <c:pt idx="440">
                  <c:v>368</c:v>
                </c:pt>
                <c:pt idx="441">
                  <c:v>370</c:v>
                </c:pt>
                <c:pt idx="442">
                  <c:v>372</c:v>
                </c:pt>
                <c:pt idx="443">
                  <c:v>374</c:v>
                </c:pt>
                <c:pt idx="444">
                  <c:v>376</c:v>
                </c:pt>
                <c:pt idx="445">
                  <c:v>378</c:v>
                </c:pt>
                <c:pt idx="446">
                  <c:v>380</c:v>
                </c:pt>
                <c:pt idx="447">
                  <c:v>382</c:v>
                </c:pt>
                <c:pt idx="448">
                  <c:v>384</c:v>
                </c:pt>
                <c:pt idx="449">
                  <c:v>386</c:v>
                </c:pt>
                <c:pt idx="450">
                  <c:v>388</c:v>
                </c:pt>
                <c:pt idx="451">
                  <c:v>390</c:v>
                </c:pt>
                <c:pt idx="452">
                  <c:v>392</c:v>
                </c:pt>
                <c:pt idx="453">
                  <c:v>394</c:v>
                </c:pt>
                <c:pt idx="454">
                  <c:v>396</c:v>
                </c:pt>
                <c:pt idx="455">
                  <c:v>398</c:v>
                </c:pt>
                <c:pt idx="456">
                  <c:v>400</c:v>
                </c:pt>
                <c:pt idx="457">
                  <c:v>402</c:v>
                </c:pt>
                <c:pt idx="458">
                  <c:v>404</c:v>
                </c:pt>
                <c:pt idx="459">
                  <c:v>406</c:v>
                </c:pt>
                <c:pt idx="460">
                  <c:v>408</c:v>
                </c:pt>
                <c:pt idx="461">
                  <c:v>410</c:v>
                </c:pt>
                <c:pt idx="462">
                  <c:v>412</c:v>
                </c:pt>
                <c:pt idx="463">
                  <c:v>414</c:v>
                </c:pt>
                <c:pt idx="464">
                  <c:v>416</c:v>
                </c:pt>
                <c:pt idx="465">
                  <c:v>418</c:v>
                </c:pt>
                <c:pt idx="466">
                  <c:v>420</c:v>
                </c:pt>
                <c:pt idx="467">
                  <c:v>422</c:v>
                </c:pt>
                <c:pt idx="468">
                  <c:v>424</c:v>
                </c:pt>
                <c:pt idx="469">
                  <c:v>426</c:v>
                </c:pt>
                <c:pt idx="470">
                  <c:v>428</c:v>
                </c:pt>
                <c:pt idx="471">
                  <c:v>430</c:v>
                </c:pt>
                <c:pt idx="472">
                  <c:v>432</c:v>
                </c:pt>
                <c:pt idx="473">
                  <c:v>434</c:v>
                </c:pt>
                <c:pt idx="474">
                  <c:v>436</c:v>
                </c:pt>
                <c:pt idx="475">
                  <c:v>438</c:v>
                </c:pt>
                <c:pt idx="476">
                  <c:v>440</c:v>
                </c:pt>
                <c:pt idx="477">
                  <c:v>442</c:v>
                </c:pt>
                <c:pt idx="478">
                  <c:v>444</c:v>
                </c:pt>
                <c:pt idx="479">
                  <c:v>446</c:v>
                </c:pt>
                <c:pt idx="480">
                  <c:v>448</c:v>
                </c:pt>
                <c:pt idx="481">
                  <c:v>450</c:v>
                </c:pt>
                <c:pt idx="482">
                  <c:v>452</c:v>
                </c:pt>
                <c:pt idx="483">
                  <c:v>454</c:v>
                </c:pt>
                <c:pt idx="484">
                  <c:v>456</c:v>
                </c:pt>
                <c:pt idx="485">
                  <c:v>458</c:v>
                </c:pt>
                <c:pt idx="486">
                  <c:v>460</c:v>
                </c:pt>
                <c:pt idx="487">
                  <c:v>462</c:v>
                </c:pt>
                <c:pt idx="488">
                  <c:v>464</c:v>
                </c:pt>
                <c:pt idx="489">
                  <c:v>466</c:v>
                </c:pt>
                <c:pt idx="490">
                  <c:v>468</c:v>
                </c:pt>
                <c:pt idx="491">
                  <c:v>470</c:v>
                </c:pt>
                <c:pt idx="492">
                  <c:v>472</c:v>
                </c:pt>
                <c:pt idx="493">
                  <c:v>474</c:v>
                </c:pt>
                <c:pt idx="494">
                  <c:v>476</c:v>
                </c:pt>
                <c:pt idx="495">
                  <c:v>478</c:v>
                </c:pt>
                <c:pt idx="496">
                  <c:v>480</c:v>
                </c:pt>
                <c:pt idx="497">
                  <c:v>482</c:v>
                </c:pt>
                <c:pt idx="498">
                  <c:v>484</c:v>
                </c:pt>
                <c:pt idx="499">
                  <c:v>486</c:v>
                </c:pt>
                <c:pt idx="500">
                  <c:v>488</c:v>
                </c:pt>
                <c:pt idx="501">
                  <c:v>490</c:v>
                </c:pt>
                <c:pt idx="502">
                  <c:v>492</c:v>
                </c:pt>
                <c:pt idx="503">
                  <c:v>494</c:v>
                </c:pt>
                <c:pt idx="504">
                  <c:v>496</c:v>
                </c:pt>
                <c:pt idx="505">
                  <c:v>498</c:v>
                </c:pt>
                <c:pt idx="506">
                  <c:v>500</c:v>
                </c:pt>
                <c:pt idx="507">
                  <c:v>502</c:v>
                </c:pt>
                <c:pt idx="508">
                  <c:v>504</c:v>
                </c:pt>
                <c:pt idx="509">
                  <c:v>506</c:v>
                </c:pt>
                <c:pt idx="510">
                  <c:v>508</c:v>
                </c:pt>
                <c:pt idx="511">
                  <c:v>510</c:v>
                </c:pt>
                <c:pt idx="512">
                  <c:v>512</c:v>
                </c:pt>
              </c:numCache>
            </c:numRef>
          </c:xVal>
          <c:yVal>
            <c:numRef>
              <c:f>[11]026_o!$B$3:$B$515</c:f>
              <c:numCache>
                <c:formatCode>General</c:formatCode>
                <c:ptCount val="513"/>
                <c:pt idx="0">
                  <c:v>119.629</c:v>
                </c:pt>
                <c:pt idx="1">
                  <c:v>127.032</c:v>
                </c:pt>
                <c:pt idx="2">
                  <c:v>114.695</c:v>
                </c:pt>
                <c:pt idx="3">
                  <c:v>118.106</c:v>
                </c:pt>
                <c:pt idx="4">
                  <c:v>118.778</c:v>
                </c:pt>
                <c:pt idx="5">
                  <c:v>122.387</c:v>
                </c:pt>
                <c:pt idx="6">
                  <c:v>123.694</c:v>
                </c:pt>
                <c:pt idx="7">
                  <c:v>113.822</c:v>
                </c:pt>
                <c:pt idx="8">
                  <c:v>119.743</c:v>
                </c:pt>
                <c:pt idx="9">
                  <c:v>114.702</c:v>
                </c:pt>
                <c:pt idx="10">
                  <c:v>117.795</c:v>
                </c:pt>
                <c:pt idx="11">
                  <c:v>115.693</c:v>
                </c:pt>
                <c:pt idx="12">
                  <c:v>124.505</c:v>
                </c:pt>
                <c:pt idx="13">
                  <c:v>114.602</c:v>
                </c:pt>
                <c:pt idx="14">
                  <c:v>115.689</c:v>
                </c:pt>
                <c:pt idx="15">
                  <c:v>118.581</c:v>
                </c:pt>
                <c:pt idx="16">
                  <c:v>123.469</c:v>
                </c:pt>
                <c:pt idx="17">
                  <c:v>117.764</c:v>
                </c:pt>
                <c:pt idx="18">
                  <c:v>125.604</c:v>
                </c:pt>
                <c:pt idx="19">
                  <c:v>117.958</c:v>
                </c:pt>
                <c:pt idx="20">
                  <c:v>119.101</c:v>
                </c:pt>
                <c:pt idx="21">
                  <c:v>122.949</c:v>
                </c:pt>
                <c:pt idx="22">
                  <c:v>123.196</c:v>
                </c:pt>
                <c:pt idx="23">
                  <c:v>126.492</c:v>
                </c:pt>
                <c:pt idx="24">
                  <c:v>118.499</c:v>
                </c:pt>
                <c:pt idx="25">
                  <c:v>121.129</c:v>
                </c:pt>
                <c:pt idx="26">
                  <c:v>127.428</c:v>
                </c:pt>
                <c:pt idx="27">
                  <c:v>119.23</c:v>
                </c:pt>
                <c:pt idx="28">
                  <c:v>119.801</c:v>
                </c:pt>
                <c:pt idx="29">
                  <c:v>122.928</c:v>
                </c:pt>
                <c:pt idx="30">
                  <c:v>116.856</c:v>
                </c:pt>
                <c:pt idx="31">
                  <c:v>123.487</c:v>
                </c:pt>
                <c:pt idx="32">
                  <c:v>127.073</c:v>
                </c:pt>
                <c:pt idx="33">
                  <c:v>117.304</c:v>
                </c:pt>
                <c:pt idx="34">
                  <c:v>126.795</c:v>
                </c:pt>
                <c:pt idx="35">
                  <c:v>118.263</c:v>
                </c:pt>
                <c:pt idx="36">
                  <c:v>116.897</c:v>
                </c:pt>
                <c:pt idx="37">
                  <c:v>120.441</c:v>
                </c:pt>
                <c:pt idx="38">
                  <c:v>124.629</c:v>
                </c:pt>
                <c:pt idx="39">
                  <c:v>119.721</c:v>
                </c:pt>
                <c:pt idx="40">
                  <c:v>120.649</c:v>
                </c:pt>
                <c:pt idx="41">
                  <c:v>116.345</c:v>
                </c:pt>
                <c:pt idx="42">
                  <c:v>126.118</c:v>
                </c:pt>
                <c:pt idx="43">
                  <c:v>120.181</c:v>
                </c:pt>
                <c:pt idx="44">
                  <c:v>117.17</c:v>
                </c:pt>
                <c:pt idx="45">
                  <c:v>119.365</c:v>
                </c:pt>
                <c:pt idx="46">
                  <c:v>119.263</c:v>
                </c:pt>
                <c:pt idx="47">
                  <c:v>119.873</c:v>
                </c:pt>
                <c:pt idx="48">
                  <c:v>122.67</c:v>
                </c:pt>
                <c:pt idx="49">
                  <c:v>118.303</c:v>
                </c:pt>
                <c:pt idx="50">
                  <c:v>120.186</c:v>
                </c:pt>
                <c:pt idx="51">
                  <c:v>120.969</c:v>
                </c:pt>
                <c:pt idx="52">
                  <c:v>123.868</c:v>
                </c:pt>
                <c:pt idx="53">
                  <c:v>119.736</c:v>
                </c:pt>
                <c:pt idx="54">
                  <c:v>123.461</c:v>
                </c:pt>
                <c:pt idx="55">
                  <c:v>115.993</c:v>
                </c:pt>
                <c:pt idx="56">
                  <c:v>124.685</c:v>
                </c:pt>
                <c:pt idx="57">
                  <c:v>117.777</c:v>
                </c:pt>
                <c:pt idx="58">
                  <c:v>118.928</c:v>
                </c:pt>
                <c:pt idx="59">
                  <c:v>111.825</c:v>
                </c:pt>
                <c:pt idx="60">
                  <c:v>122.399</c:v>
                </c:pt>
                <c:pt idx="61">
                  <c:v>119.395</c:v>
                </c:pt>
                <c:pt idx="62">
                  <c:v>120.633</c:v>
                </c:pt>
                <c:pt idx="63">
                  <c:v>129.348</c:v>
                </c:pt>
                <c:pt idx="64">
                  <c:v>120.033</c:v>
                </c:pt>
                <c:pt idx="65">
                  <c:v>123.248</c:v>
                </c:pt>
                <c:pt idx="66">
                  <c:v>126.535</c:v>
                </c:pt>
                <c:pt idx="67">
                  <c:v>124.995</c:v>
                </c:pt>
                <c:pt idx="68">
                  <c:v>115.081</c:v>
                </c:pt>
                <c:pt idx="69">
                  <c:v>123.238</c:v>
                </c:pt>
                <c:pt idx="70">
                  <c:v>119.89</c:v>
                </c:pt>
                <c:pt idx="71">
                  <c:v>127.146</c:v>
                </c:pt>
                <c:pt idx="72">
                  <c:v>118.757</c:v>
                </c:pt>
                <c:pt idx="73">
                  <c:v>127.071</c:v>
                </c:pt>
                <c:pt idx="74">
                  <c:v>116.185</c:v>
                </c:pt>
                <c:pt idx="75">
                  <c:v>115.307</c:v>
                </c:pt>
                <c:pt idx="76">
                  <c:v>118.063</c:v>
                </c:pt>
                <c:pt idx="77">
                  <c:v>119.945</c:v>
                </c:pt>
                <c:pt idx="78">
                  <c:v>119.436</c:v>
                </c:pt>
                <c:pt idx="79">
                  <c:v>124.422</c:v>
                </c:pt>
                <c:pt idx="80">
                  <c:v>121.722</c:v>
                </c:pt>
                <c:pt idx="81">
                  <c:v>124.666</c:v>
                </c:pt>
                <c:pt idx="82">
                  <c:v>123.235</c:v>
                </c:pt>
                <c:pt idx="83">
                  <c:v>116.306</c:v>
                </c:pt>
                <c:pt idx="84">
                  <c:v>124.721</c:v>
                </c:pt>
                <c:pt idx="85">
                  <c:v>127.576</c:v>
                </c:pt>
                <c:pt idx="86">
                  <c:v>118.556</c:v>
                </c:pt>
                <c:pt idx="87">
                  <c:v>121.583</c:v>
                </c:pt>
                <c:pt idx="88">
                  <c:v>125.289</c:v>
                </c:pt>
                <c:pt idx="89">
                  <c:v>116.724</c:v>
                </c:pt>
                <c:pt idx="90">
                  <c:v>117.272</c:v>
                </c:pt>
                <c:pt idx="91">
                  <c:v>126.082</c:v>
                </c:pt>
                <c:pt idx="92">
                  <c:v>117.662</c:v>
                </c:pt>
                <c:pt idx="93">
                  <c:v>116.065</c:v>
                </c:pt>
                <c:pt idx="94">
                  <c:v>118.282</c:v>
                </c:pt>
                <c:pt idx="95">
                  <c:v>117.155</c:v>
                </c:pt>
                <c:pt idx="96">
                  <c:v>117.193</c:v>
                </c:pt>
                <c:pt idx="97">
                  <c:v>113.485</c:v>
                </c:pt>
                <c:pt idx="98">
                  <c:v>120.473</c:v>
                </c:pt>
                <c:pt idx="99">
                  <c:v>116.366</c:v>
                </c:pt>
                <c:pt idx="100">
                  <c:v>113.635</c:v>
                </c:pt>
                <c:pt idx="101">
                  <c:v>128.388</c:v>
                </c:pt>
                <c:pt idx="102">
                  <c:v>125.695</c:v>
                </c:pt>
                <c:pt idx="103">
                  <c:v>127.585</c:v>
                </c:pt>
                <c:pt idx="104">
                  <c:v>126.958</c:v>
                </c:pt>
                <c:pt idx="105">
                  <c:v>120.738</c:v>
                </c:pt>
                <c:pt idx="106">
                  <c:v>123.538</c:v>
                </c:pt>
                <c:pt idx="107">
                  <c:v>123.22</c:v>
                </c:pt>
                <c:pt idx="108">
                  <c:v>115.202</c:v>
                </c:pt>
                <c:pt idx="109">
                  <c:v>117.696</c:v>
                </c:pt>
                <c:pt idx="110">
                  <c:v>126.508</c:v>
                </c:pt>
                <c:pt idx="111">
                  <c:v>116.897</c:v>
                </c:pt>
                <c:pt idx="112">
                  <c:v>113.552</c:v>
                </c:pt>
                <c:pt idx="113">
                  <c:v>118.414</c:v>
                </c:pt>
                <c:pt idx="114">
                  <c:v>118.584</c:v>
                </c:pt>
                <c:pt idx="115">
                  <c:v>113.139</c:v>
                </c:pt>
                <c:pt idx="116">
                  <c:v>117.206</c:v>
                </c:pt>
                <c:pt idx="117">
                  <c:v>116.917</c:v>
                </c:pt>
                <c:pt idx="118">
                  <c:v>126.825</c:v>
                </c:pt>
                <c:pt idx="119">
                  <c:v>121.731</c:v>
                </c:pt>
                <c:pt idx="120">
                  <c:v>116.74</c:v>
                </c:pt>
                <c:pt idx="121">
                  <c:v>117.1</c:v>
                </c:pt>
                <c:pt idx="122">
                  <c:v>117.13</c:v>
                </c:pt>
                <c:pt idx="123">
                  <c:v>119.923</c:v>
                </c:pt>
                <c:pt idx="124">
                  <c:v>120.587</c:v>
                </c:pt>
                <c:pt idx="125">
                  <c:v>118.235</c:v>
                </c:pt>
                <c:pt idx="126">
                  <c:v>120.146</c:v>
                </c:pt>
                <c:pt idx="127">
                  <c:v>122.214</c:v>
                </c:pt>
                <c:pt idx="128">
                  <c:v>118.354</c:v>
                </c:pt>
                <c:pt idx="129">
                  <c:v>113.729</c:v>
                </c:pt>
                <c:pt idx="130">
                  <c:v>123.817</c:v>
                </c:pt>
                <c:pt idx="131">
                  <c:v>123.062</c:v>
                </c:pt>
                <c:pt idx="132">
                  <c:v>126.819</c:v>
                </c:pt>
                <c:pt idx="133">
                  <c:v>116.323</c:v>
                </c:pt>
                <c:pt idx="134">
                  <c:v>122.332</c:v>
                </c:pt>
                <c:pt idx="135">
                  <c:v>117.105</c:v>
                </c:pt>
                <c:pt idx="136">
                  <c:v>122.342</c:v>
                </c:pt>
                <c:pt idx="137">
                  <c:v>119.712</c:v>
                </c:pt>
                <c:pt idx="138">
                  <c:v>115.128</c:v>
                </c:pt>
                <c:pt idx="139">
                  <c:v>114.166</c:v>
                </c:pt>
                <c:pt idx="140">
                  <c:v>120.459</c:v>
                </c:pt>
                <c:pt idx="141">
                  <c:v>125.23</c:v>
                </c:pt>
                <c:pt idx="142">
                  <c:v>119.714</c:v>
                </c:pt>
                <c:pt idx="143">
                  <c:v>118.603</c:v>
                </c:pt>
                <c:pt idx="144">
                  <c:v>120.136</c:v>
                </c:pt>
                <c:pt idx="145">
                  <c:v>118.547</c:v>
                </c:pt>
                <c:pt idx="146">
                  <c:v>115.954</c:v>
                </c:pt>
                <c:pt idx="147">
                  <c:v>112.997</c:v>
                </c:pt>
                <c:pt idx="148">
                  <c:v>114.014</c:v>
                </c:pt>
                <c:pt idx="149">
                  <c:v>123.414</c:v>
                </c:pt>
                <c:pt idx="150">
                  <c:v>123.777</c:v>
                </c:pt>
                <c:pt idx="151">
                  <c:v>118.759</c:v>
                </c:pt>
                <c:pt idx="152">
                  <c:v>118.023</c:v>
                </c:pt>
                <c:pt idx="153">
                  <c:v>124.725</c:v>
                </c:pt>
                <c:pt idx="154">
                  <c:v>121.996</c:v>
                </c:pt>
                <c:pt idx="155">
                  <c:v>118.131</c:v>
                </c:pt>
                <c:pt idx="156">
                  <c:v>125.271</c:v>
                </c:pt>
                <c:pt idx="157">
                  <c:v>120.221</c:v>
                </c:pt>
                <c:pt idx="158">
                  <c:v>114.481</c:v>
                </c:pt>
                <c:pt idx="159">
                  <c:v>117.589</c:v>
                </c:pt>
                <c:pt idx="160">
                  <c:v>124.274</c:v>
                </c:pt>
                <c:pt idx="161">
                  <c:v>114.589</c:v>
                </c:pt>
                <c:pt idx="162">
                  <c:v>119.913</c:v>
                </c:pt>
                <c:pt idx="163">
                  <c:v>115.946</c:v>
                </c:pt>
                <c:pt idx="164">
                  <c:v>118.842</c:v>
                </c:pt>
                <c:pt idx="165">
                  <c:v>115.459</c:v>
                </c:pt>
                <c:pt idx="166">
                  <c:v>120.216</c:v>
                </c:pt>
                <c:pt idx="167">
                  <c:v>123.494</c:v>
                </c:pt>
                <c:pt idx="168">
                  <c:v>123.167</c:v>
                </c:pt>
                <c:pt idx="169">
                  <c:v>124.067</c:v>
                </c:pt>
                <c:pt idx="170">
                  <c:v>125.933</c:v>
                </c:pt>
                <c:pt idx="171">
                  <c:v>121.659</c:v>
                </c:pt>
                <c:pt idx="172">
                  <c:v>115.294</c:v>
                </c:pt>
                <c:pt idx="173">
                  <c:v>113.235</c:v>
                </c:pt>
                <c:pt idx="174">
                  <c:v>121.866</c:v>
                </c:pt>
                <c:pt idx="175">
                  <c:v>122.576</c:v>
                </c:pt>
                <c:pt idx="176">
                  <c:v>116.37</c:v>
                </c:pt>
                <c:pt idx="177">
                  <c:v>120.919</c:v>
                </c:pt>
                <c:pt idx="178">
                  <c:v>120.945</c:v>
                </c:pt>
                <c:pt idx="179">
                  <c:v>125.822</c:v>
                </c:pt>
                <c:pt idx="180">
                  <c:v>119.852</c:v>
                </c:pt>
                <c:pt idx="181">
                  <c:v>117.412</c:v>
                </c:pt>
                <c:pt idx="182">
                  <c:v>115.097</c:v>
                </c:pt>
                <c:pt idx="183">
                  <c:v>120.874</c:v>
                </c:pt>
                <c:pt idx="184">
                  <c:v>117.252</c:v>
                </c:pt>
                <c:pt idx="185">
                  <c:v>118.778</c:v>
                </c:pt>
                <c:pt idx="186">
                  <c:v>117.716</c:v>
                </c:pt>
                <c:pt idx="187">
                  <c:v>121.75</c:v>
                </c:pt>
                <c:pt idx="188">
                  <c:v>121.683</c:v>
                </c:pt>
                <c:pt idx="189">
                  <c:v>124.019</c:v>
                </c:pt>
                <c:pt idx="190">
                  <c:v>120.444</c:v>
                </c:pt>
                <c:pt idx="191">
                  <c:v>121.151</c:v>
                </c:pt>
                <c:pt idx="192">
                  <c:v>114.87</c:v>
                </c:pt>
                <c:pt idx="193">
                  <c:v>122.836</c:v>
                </c:pt>
                <c:pt idx="194">
                  <c:v>120.163</c:v>
                </c:pt>
                <c:pt idx="195">
                  <c:v>121.96</c:v>
                </c:pt>
                <c:pt idx="196">
                  <c:v>117.785</c:v>
                </c:pt>
                <c:pt idx="197">
                  <c:v>125.321</c:v>
                </c:pt>
                <c:pt idx="198">
                  <c:v>121.072</c:v>
                </c:pt>
                <c:pt idx="199">
                  <c:v>128.466</c:v>
                </c:pt>
                <c:pt idx="200">
                  <c:v>125.37</c:v>
                </c:pt>
                <c:pt idx="201">
                  <c:v>114.583</c:v>
                </c:pt>
                <c:pt idx="202">
                  <c:v>114.417</c:v>
                </c:pt>
                <c:pt idx="203">
                  <c:v>120.642</c:v>
                </c:pt>
                <c:pt idx="204">
                  <c:v>123.063</c:v>
                </c:pt>
                <c:pt idx="205">
                  <c:v>123.231</c:v>
                </c:pt>
                <c:pt idx="206">
                  <c:v>113.778</c:v>
                </c:pt>
                <c:pt idx="207">
                  <c:v>123.451</c:v>
                </c:pt>
                <c:pt idx="208">
                  <c:v>127.503</c:v>
                </c:pt>
                <c:pt idx="209">
                  <c:v>117.072</c:v>
                </c:pt>
                <c:pt idx="210">
                  <c:v>123.283</c:v>
                </c:pt>
                <c:pt idx="211">
                  <c:v>116.388</c:v>
                </c:pt>
                <c:pt idx="212">
                  <c:v>118.486</c:v>
                </c:pt>
                <c:pt idx="213">
                  <c:v>124.741</c:v>
                </c:pt>
                <c:pt idx="214">
                  <c:v>122.503</c:v>
                </c:pt>
                <c:pt idx="215">
                  <c:v>118.656</c:v>
                </c:pt>
                <c:pt idx="216">
                  <c:v>119.603</c:v>
                </c:pt>
                <c:pt idx="217">
                  <c:v>121.452</c:v>
                </c:pt>
                <c:pt idx="218">
                  <c:v>116.995</c:v>
                </c:pt>
                <c:pt idx="219">
                  <c:v>121.197</c:v>
                </c:pt>
                <c:pt idx="220">
                  <c:v>124.55</c:v>
                </c:pt>
                <c:pt idx="221">
                  <c:v>121.495</c:v>
                </c:pt>
                <c:pt idx="222">
                  <c:v>121.564</c:v>
                </c:pt>
                <c:pt idx="223">
                  <c:v>121.894</c:v>
                </c:pt>
                <c:pt idx="224">
                  <c:v>122.538</c:v>
                </c:pt>
                <c:pt idx="225">
                  <c:v>114.289</c:v>
                </c:pt>
                <c:pt idx="226">
                  <c:v>121.275</c:v>
                </c:pt>
                <c:pt idx="227">
                  <c:v>122.657</c:v>
                </c:pt>
                <c:pt idx="228">
                  <c:v>116.569</c:v>
                </c:pt>
                <c:pt idx="229">
                  <c:v>117.531</c:v>
                </c:pt>
                <c:pt idx="230">
                  <c:v>125.091</c:v>
                </c:pt>
                <c:pt idx="231">
                  <c:v>127.468</c:v>
                </c:pt>
                <c:pt idx="232">
                  <c:v>118.314</c:v>
                </c:pt>
                <c:pt idx="233">
                  <c:v>117.87</c:v>
                </c:pt>
                <c:pt idx="234">
                  <c:v>118.494</c:v>
                </c:pt>
                <c:pt idx="235">
                  <c:v>120.301</c:v>
                </c:pt>
                <c:pt idx="236">
                  <c:v>121.809</c:v>
                </c:pt>
                <c:pt idx="237">
                  <c:v>124.741</c:v>
                </c:pt>
                <c:pt idx="238">
                  <c:v>121.888</c:v>
                </c:pt>
                <c:pt idx="239">
                  <c:v>113.466</c:v>
                </c:pt>
                <c:pt idx="240">
                  <c:v>113.101</c:v>
                </c:pt>
                <c:pt idx="241">
                  <c:v>119.107</c:v>
                </c:pt>
                <c:pt idx="242">
                  <c:v>122.949</c:v>
                </c:pt>
                <c:pt idx="243">
                  <c:v>120.755</c:v>
                </c:pt>
                <c:pt idx="244">
                  <c:v>119.169</c:v>
                </c:pt>
                <c:pt idx="245">
                  <c:v>117.444</c:v>
                </c:pt>
                <c:pt idx="246">
                  <c:v>116.912</c:v>
                </c:pt>
                <c:pt idx="247">
                  <c:v>127.455</c:v>
                </c:pt>
                <c:pt idx="248">
                  <c:v>118.049</c:v>
                </c:pt>
                <c:pt idx="249">
                  <c:v>114.96</c:v>
                </c:pt>
                <c:pt idx="250">
                  <c:v>118.878</c:v>
                </c:pt>
                <c:pt idx="251">
                  <c:v>125.459</c:v>
                </c:pt>
                <c:pt idx="252">
                  <c:v>119.523</c:v>
                </c:pt>
                <c:pt idx="253">
                  <c:v>123.503</c:v>
                </c:pt>
                <c:pt idx="254">
                  <c:v>123.019</c:v>
                </c:pt>
                <c:pt idx="255">
                  <c:v>118.987</c:v>
                </c:pt>
                <c:pt idx="256">
                  <c:v>121.545</c:v>
                </c:pt>
                <c:pt idx="257">
                  <c:v>122.352</c:v>
                </c:pt>
                <c:pt idx="258">
                  <c:v>115.405</c:v>
                </c:pt>
                <c:pt idx="259">
                  <c:v>125.578</c:v>
                </c:pt>
                <c:pt idx="260">
                  <c:v>121.795</c:v>
                </c:pt>
                <c:pt idx="261">
                  <c:v>119.937</c:v>
                </c:pt>
                <c:pt idx="262">
                  <c:v>115.231</c:v>
                </c:pt>
                <c:pt idx="263">
                  <c:v>114.651</c:v>
                </c:pt>
                <c:pt idx="264">
                  <c:v>121.668</c:v>
                </c:pt>
                <c:pt idx="265">
                  <c:v>118.729</c:v>
                </c:pt>
                <c:pt idx="266">
                  <c:v>120.45</c:v>
                </c:pt>
                <c:pt idx="267">
                  <c:v>127.102</c:v>
                </c:pt>
                <c:pt idx="268">
                  <c:v>115.728</c:v>
                </c:pt>
                <c:pt idx="269">
                  <c:v>114.434</c:v>
                </c:pt>
                <c:pt idx="270">
                  <c:v>123.705</c:v>
                </c:pt>
                <c:pt idx="271">
                  <c:v>114.804</c:v>
                </c:pt>
                <c:pt idx="272">
                  <c:v>122.367</c:v>
                </c:pt>
                <c:pt idx="273">
                  <c:v>118.752</c:v>
                </c:pt>
                <c:pt idx="274">
                  <c:v>113.58</c:v>
                </c:pt>
                <c:pt idx="275">
                  <c:v>112.941</c:v>
                </c:pt>
                <c:pt idx="276">
                  <c:v>121.92</c:v>
                </c:pt>
                <c:pt idx="277">
                  <c:v>125.382</c:v>
                </c:pt>
                <c:pt idx="278">
                  <c:v>124.594</c:v>
                </c:pt>
                <c:pt idx="279">
                  <c:v>122.744</c:v>
                </c:pt>
                <c:pt idx="280">
                  <c:v>118.345</c:v>
                </c:pt>
                <c:pt idx="281">
                  <c:v>124.96</c:v>
                </c:pt>
                <c:pt idx="282">
                  <c:v>117.522</c:v>
                </c:pt>
                <c:pt idx="283">
                  <c:v>115.936</c:v>
                </c:pt>
                <c:pt idx="284">
                  <c:v>123.974</c:v>
                </c:pt>
                <c:pt idx="285">
                  <c:v>112.98</c:v>
                </c:pt>
                <c:pt idx="286">
                  <c:v>119.201</c:v>
                </c:pt>
                <c:pt idx="287">
                  <c:v>120.42</c:v>
                </c:pt>
                <c:pt idx="288">
                  <c:v>119.56</c:v>
                </c:pt>
                <c:pt idx="289">
                  <c:v>117.228</c:v>
                </c:pt>
                <c:pt idx="290">
                  <c:v>115.431</c:v>
                </c:pt>
                <c:pt idx="291">
                  <c:v>123.253</c:v>
                </c:pt>
                <c:pt idx="292">
                  <c:v>118.548</c:v>
                </c:pt>
                <c:pt idx="293">
                  <c:v>115.365</c:v>
                </c:pt>
                <c:pt idx="294">
                  <c:v>113.978</c:v>
                </c:pt>
                <c:pt idx="295">
                  <c:v>115.141</c:v>
                </c:pt>
                <c:pt idx="296">
                  <c:v>126.592</c:v>
                </c:pt>
                <c:pt idx="297">
                  <c:v>123.351</c:v>
                </c:pt>
                <c:pt idx="298">
                  <c:v>118.006</c:v>
                </c:pt>
                <c:pt idx="299">
                  <c:v>118.737</c:v>
                </c:pt>
                <c:pt idx="300">
                  <c:v>120.323</c:v>
                </c:pt>
                <c:pt idx="301">
                  <c:v>122.779</c:v>
                </c:pt>
                <c:pt idx="302">
                  <c:v>121.468</c:v>
                </c:pt>
                <c:pt idx="303">
                  <c:v>114.685</c:v>
                </c:pt>
                <c:pt idx="304">
                  <c:v>119.858</c:v>
                </c:pt>
                <c:pt idx="305">
                  <c:v>114.212</c:v>
                </c:pt>
                <c:pt idx="306">
                  <c:v>117.261</c:v>
                </c:pt>
                <c:pt idx="307">
                  <c:v>115.093</c:v>
                </c:pt>
                <c:pt idx="308">
                  <c:v>121.706</c:v>
                </c:pt>
                <c:pt idx="309">
                  <c:v>125.209</c:v>
                </c:pt>
                <c:pt idx="310">
                  <c:v>114.282</c:v>
                </c:pt>
                <c:pt idx="311">
                  <c:v>117.473</c:v>
                </c:pt>
                <c:pt idx="312">
                  <c:v>123.43</c:v>
                </c:pt>
                <c:pt idx="313">
                  <c:v>112.544</c:v>
                </c:pt>
                <c:pt idx="314">
                  <c:v>118.551</c:v>
                </c:pt>
                <c:pt idx="315">
                  <c:v>116.034</c:v>
                </c:pt>
                <c:pt idx="316">
                  <c:v>121.519</c:v>
                </c:pt>
                <c:pt idx="317">
                  <c:v>118.687</c:v>
                </c:pt>
                <c:pt idx="318">
                  <c:v>119.121</c:v>
                </c:pt>
                <c:pt idx="319">
                  <c:v>123.099</c:v>
                </c:pt>
                <c:pt idx="320">
                  <c:v>118.18</c:v>
                </c:pt>
                <c:pt idx="321">
                  <c:v>126.405</c:v>
                </c:pt>
                <c:pt idx="322">
                  <c:v>123.112</c:v>
                </c:pt>
                <c:pt idx="323">
                  <c:v>116.248</c:v>
                </c:pt>
                <c:pt idx="324">
                  <c:v>126.069</c:v>
                </c:pt>
                <c:pt idx="325">
                  <c:v>114.651</c:v>
                </c:pt>
                <c:pt idx="326">
                  <c:v>123.896</c:v>
                </c:pt>
                <c:pt idx="327">
                  <c:v>112.875</c:v>
                </c:pt>
                <c:pt idx="328">
                  <c:v>113.338</c:v>
                </c:pt>
                <c:pt idx="329">
                  <c:v>113.757</c:v>
                </c:pt>
                <c:pt idx="330">
                  <c:v>120.289</c:v>
                </c:pt>
                <c:pt idx="331">
                  <c:v>116.175</c:v>
                </c:pt>
                <c:pt idx="332">
                  <c:v>115.96</c:v>
                </c:pt>
                <c:pt idx="333">
                  <c:v>118.081</c:v>
                </c:pt>
                <c:pt idx="334">
                  <c:v>119.814</c:v>
                </c:pt>
                <c:pt idx="335">
                  <c:v>123.391</c:v>
                </c:pt>
                <c:pt idx="336">
                  <c:v>121.667</c:v>
                </c:pt>
                <c:pt idx="337">
                  <c:v>118.134</c:v>
                </c:pt>
                <c:pt idx="338">
                  <c:v>117.273</c:v>
                </c:pt>
                <c:pt idx="339">
                  <c:v>124.126</c:v>
                </c:pt>
                <c:pt idx="340">
                  <c:v>122.472</c:v>
                </c:pt>
                <c:pt idx="341">
                  <c:v>118.632</c:v>
                </c:pt>
                <c:pt idx="342">
                  <c:v>125.014</c:v>
                </c:pt>
                <c:pt idx="343">
                  <c:v>115.892</c:v>
                </c:pt>
                <c:pt idx="344">
                  <c:v>120.652</c:v>
                </c:pt>
                <c:pt idx="345">
                  <c:v>121.88</c:v>
                </c:pt>
                <c:pt idx="346">
                  <c:v>112.479</c:v>
                </c:pt>
                <c:pt idx="347">
                  <c:v>120.162</c:v>
                </c:pt>
                <c:pt idx="348">
                  <c:v>120.412</c:v>
                </c:pt>
                <c:pt idx="349">
                  <c:v>115.392</c:v>
                </c:pt>
                <c:pt idx="350">
                  <c:v>121.287</c:v>
                </c:pt>
                <c:pt idx="351">
                  <c:v>118.093</c:v>
                </c:pt>
                <c:pt idx="352">
                  <c:v>125.68</c:v>
                </c:pt>
                <c:pt idx="353">
                  <c:v>120.338</c:v>
                </c:pt>
                <c:pt idx="354">
                  <c:v>121.209</c:v>
                </c:pt>
                <c:pt idx="355">
                  <c:v>122.494</c:v>
                </c:pt>
                <c:pt idx="356">
                  <c:v>125.439</c:v>
                </c:pt>
                <c:pt idx="357">
                  <c:v>124.851</c:v>
                </c:pt>
                <c:pt idx="358">
                  <c:v>121.187</c:v>
                </c:pt>
                <c:pt idx="359">
                  <c:v>120.494</c:v>
                </c:pt>
                <c:pt idx="360">
                  <c:v>122.338</c:v>
                </c:pt>
                <c:pt idx="361">
                  <c:v>117.187</c:v>
                </c:pt>
                <c:pt idx="362">
                  <c:v>113.903</c:v>
                </c:pt>
                <c:pt idx="363">
                  <c:v>123.512</c:v>
                </c:pt>
                <c:pt idx="364">
                  <c:v>122.091</c:v>
                </c:pt>
                <c:pt idx="365">
                  <c:v>127.406</c:v>
                </c:pt>
                <c:pt idx="366">
                  <c:v>118.649</c:v>
                </c:pt>
                <c:pt idx="367">
                  <c:v>124.346</c:v>
                </c:pt>
                <c:pt idx="368">
                  <c:v>117.092</c:v>
                </c:pt>
                <c:pt idx="369">
                  <c:v>125.721</c:v>
                </c:pt>
                <c:pt idx="370">
                  <c:v>126.373</c:v>
                </c:pt>
                <c:pt idx="371">
                  <c:v>115.548</c:v>
                </c:pt>
                <c:pt idx="372">
                  <c:v>123.693</c:v>
                </c:pt>
                <c:pt idx="373">
                  <c:v>119.462</c:v>
                </c:pt>
                <c:pt idx="374">
                  <c:v>120.72</c:v>
                </c:pt>
                <c:pt idx="375">
                  <c:v>117.02</c:v>
                </c:pt>
                <c:pt idx="376">
                  <c:v>123.321</c:v>
                </c:pt>
                <c:pt idx="377">
                  <c:v>114.338</c:v>
                </c:pt>
                <c:pt idx="378">
                  <c:v>115.911</c:v>
                </c:pt>
                <c:pt idx="379">
                  <c:v>114.681</c:v>
                </c:pt>
                <c:pt idx="380">
                  <c:v>116.577</c:v>
                </c:pt>
                <c:pt idx="381">
                  <c:v>112.993</c:v>
                </c:pt>
                <c:pt idx="382">
                  <c:v>115.979</c:v>
                </c:pt>
                <c:pt idx="383">
                  <c:v>123.022</c:v>
                </c:pt>
                <c:pt idx="384">
                  <c:v>116.577</c:v>
                </c:pt>
                <c:pt idx="385">
                  <c:v>121.317</c:v>
                </c:pt>
                <c:pt idx="386">
                  <c:v>120.054</c:v>
                </c:pt>
                <c:pt idx="387">
                  <c:v>123.14</c:v>
                </c:pt>
                <c:pt idx="388">
                  <c:v>123.71</c:v>
                </c:pt>
                <c:pt idx="389">
                  <c:v>112.682</c:v>
                </c:pt>
                <c:pt idx="390">
                  <c:v>119.35</c:v>
                </c:pt>
                <c:pt idx="391">
                  <c:v>117.09</c:v>
                </c:pt>
                <c:pt idx="392">
                  <c:v>120.227</c:v>
                </c:pt>
                <c:pt idx="393">
                  <c:v>122.284</c:v>
                </c:pt>
                <c:pt idx="394">
                  <c:v>127.866</c:v>
                </c:pt>
                <c:pt idx="395">
                  <c:v>118.062</c:v>
                </c:pt>
                <c:pt idx="396">
                  <c:v>126.165</c:v>
                </c:pt>
                <c:pt idx="397">
                  <c:v>117.272</c:v>
                </c:pt>
                <c:pt idx="398">
                  <c:v>122.303</c:v>
                </c:pt>
                <c:pt idx="399">
                  <c:v>124.416</c:v>
                </c:pt>
                <c:pt idx="400">
                  <c:v>112.743</c:v>
                </c:pt>
                <c:pt idx="401">
                  <c:v>114.723</c:v>
                </c:pt>
                <c:pt idx="402">
                  <c:v>125.274</c:v>
                </c:pt>
                <c:pt idx="403">
                  <c:v>113.133</c:v>
                </c:pt>
                <c:pt idx="404">
                  <c:v>114.235</c:v>
                </c:pt>
                <c:pt idx="405">
                  <c:v>116.182</c:v>
                </c:pt>
                <c:pt idx="406">
                  <c:v>125.354</c:v>
                </c:pt>
                <c:pt idx="407">
                  <c:v>126.293</c:v>
                </c:pt>
                <c:pt idx="408">
                  <c:v>115.72</c:v>
                </c:pt>
                <c:pt idx="409">
                  <c:v>124.072</c:v>
                </c:pt>
                <c:pt idx="410">
                  <c:v>120.501</c:v>
                </c:pt>
                <c:pt idx="411">
                  <c:v>123.399</c:v>
                </c:pt>
                <c:pt idx="412">
                  <c:v>120.196</c:v>
                </c:pt>
                <c:pt idx="413">
                  <c:v>118.838</c:v>
                </c:pt>
                <c:pt idx="414">
                  <c:v>118.183</c:v>
                </c:pt>
                <c:pt idx="415">
                  <c:v>126.553</c:v>
                </c:pt>
                <c:pt idx="416">
                  <c:v>117.785</c:v>
                </c:pt>
                <c:pt idx="417">
                  <c:v>119.332</c:v>
                </c:pt>
                <c:pt idx="418">
                  <c:v>128.925</c:v>
                </c:pt>
                <c:pt idx="419">
                  <c:v>122.764</c:v>
                </c:pt>
                <c:pt idx="420">
                  <c:v>125.804</c:v>
                </c:pt>
                <c:pt idx="421">
                  <c:v>126.335</c:v>
                </c:pt>
                <c:pt idx="422">
                  <c:v>122.048</c:v>
                </c:pt>
                <c:pt idx="423">
                  <c:v>122.104</c:v>
                </c:pt>
                <c:pt idx="424">
                  <c:v>115.662</c:v>
                </c:pt>
                <c:pt idx="425">
                  <c:v>121.382</c:v>
                </c:pt>
                <c:pt idx="426">
                  <c:v>123.188</c:v>
                </c:pt>
                <c:pt idx="427">
                  <c:v>124.732</c:v>
                </c:pt>
                <c:pt idx="428">
                  <c:v>124.956</c:v>
                </c:pt>
                <c:pt idx="429">
                  <c:v>122.126</c:v>
                </c:pt>
                <c:pt idx="430">
                  <c:v>117.041</c:v>
                </c:pt>
                <c:pt idx="431">
                  <c:v>122.251</c:v>
                </c:pt>
                <c:pt idx="432">
                  <c:v>125.629</c:v>
                </c:pt>
                <c:pt idx="433">
                  <c:v>115.69</c:v>
                </c:pt>
                <c:pt idx="434">
                  <c:v>121.381</c:v>
                </c:pt>
                <c:pt idx="435">
                  <c:v>125.23</c:v>
                </c:pt>
                <c:pt idx="436">
                  <c:v>118.71</c:v>
                </c:pt>
                <c:pt idx="437">
                  <c:v>117.096</c:v>
                </c:pt>
                <c:pt idx="438">
                  <c:v>128.203</c:v>
                </c:pt>
                <c:pt idx="439">
                  <c:v>115.196</c:v>
                </c:pt>
                <c:pt idx="440">
                  <c:v>117.809</c:v>
                </c:pt>
                <c:pt idx="441">
                  <c:v>127.143</c:v>
                </c:pt>
                <c:pt idx="442">
                  <c:v>120.404</c:v>
                </c:pt>
                <c:pt idx="443">
                  <c:v>117.304</c:v>
                </c:pt>
                <c:pt idx="444">
                  <c:v>121.298</c:v>
                </c:pt>
                <c:pt idx="445">
                  <c:v>120.55</c:v>
                </c:pt>
                <c:pt idx="446">
                  <c:v>119.505</c:v>
                </c:pt>
                <c:pt idx="447">
                  <c:v>118.333</c:v>
                </c:pt>
                <c:pt idx="448">
                  <c:v>121.734</c:v>
                </c:pt>
                <c:pt idx="449">
                  <c:v>119.317</c:v>
                </c:pt>
                <c:pt idx="450">
                  <c:v>123.268</c:v>
                </c:pt>
                <c:pt idx="451">
                  <c:v>116.718</c:v>
                </c:pt>
                <c:pt idx="452">
                  <c:v>123.039</c:v>
                </c:pt>
                <c:pt idx="453">
                  <c:v>113.963</c:v>
                </c:pt>
                <c:pt idx="454">
                  <c:v>122.389</c:v>
                </c:pt>
                <c:pt idx="455">
                  <c:v>125.41</c:v>
                </c:pt>
                <c:pt idx="456">
                  <c:v>117.799</c:v>
                </c:pt>
                <c:pt idx="457">
                  <c:v>113.743</c:v>
                </c:pt>
                <c:pt idx="458">
                  <c:v>124.508</c:v>
                </c:pt>
                <c:pt idx="459">
                  <c:v>113.137</c:v>
                </c:pt>
                <c:pt idx="460">
                  <c:v>113.109</c:v>
                </c:pt>
                <c:pt idx="461">
                  <c:v>115.135</c:v>
                </c:pt>
                <c:pt idx="462">
                  <c:v>117.53</c:v>
                </c:pt>
                <c:pt idx="463">
                  <c:v>117.216</c:v>
                </c:pt>
                <c:pt idx="464">
                  <c:v>124.128</c:v>
                </c:pt>
                <c:pt idx="465">
                  <c:v>124.087</c:v>
                </c:pt>
                <c:pt idx="466">
                  <c:v>122.972</c:v>
                </c:pt>
                <c:pt idx="467">
                  <c:v>125.574</c:v>
                </c:pt>
                <c:pt idx="468">
                  <c:v>124.488</c:v>
                </c:pt>
                <c:pt idx="469">
                  <c:v>115.773</c:v>
                </c:pt>
                <c:pt idx="470">
                  <c:v>113.787</c:v>
                </c:pt>
                <c:pt idx="471">
                  <c:v>117.605</c:v>
                </c:pt>
                <c:pt idx="472">
                  <c:v>114.392</c:v>
                </c:pt>
                <c:pt idx="473">
                  <c:v>126.124</c:v>
                </c:pt>
                <c:pt idx="474">
                  <c:v>113.995</c:v>
                </c:pt>
                <c:pt idx="475">
                  <c:v>121.415</c:v>
                </c:pt>
                <c:pt idx="476">
                  <c:v>126.334</c:v>
                </c:pt>
                <c:pt idx="477">
                  <c:v>123.35</c:v>
                </c:pt>
                <c:pt idx="478">
                  <c:v>115.486</c:v>
                </c:pt>
                <c:pt idx="479">
                  <c:v>119.195</c:v>
                </c:pt>
                <c:pt idx="480">
                  <c:v>116.544</c:v>
                </c:pt>
                <c:pt idx="481">
                  <c:v>115.1</c:v>
                </c:pt>
                <c:pt idx="482">
                  <c:v>123.282</c:v>
                </c:pt>
                <c:pt idx="483">
                  <c:v>122.81</c:v>
                </c:pt>
                <c:pt idx="484">
                  <c:v>123.189</c:v>
                </c:pt>
                <c:pt idx="485">
                  <c:v>120.284</c:v>
                </c:pt>
                <c:pt idx="486">
                  <c:v>123.587</c:v>
                </c:pt>
                <c:pt idx="487">
                  <c:v>122.661</c:v>
                </c:pt>
                <c:pt idx="488">
                  <c:v>117.23</c:v>
                </c:pt>
                <c:pt idx="489">
                  <c:v>113.06</c:v>
                </c:pt>
                <c:pt idx="490">
                  <c:v>114.616</c:v>
                </c:pt>
                <c:pt idx="491">
                  <c:v>120.916</c:v>
                </c:pt>
                <c:pt idx="492">
                  <c:v>121.244</c:v>
                </c:pt>
                <c:pt idx="493">
                  <c:v>127.255</c:v>
                </c:pt>
                <c:pt idx="494">
                  <c:v>120.391</c:v>
                </c:pt>
                <c:pt idx="495">
                  <c:v>113.797</c:v>
                </c:pt>
                <c:pt idx="496">
                  <c:v>118.872</c:v>
                </c:pt>
                <c:pt idx="497">
                  <c:v>115.767</c:v>
                </c:pt>
                <c:pt idx="498">
                  <c:v>118.282</c:v>
                </c:pt>
                <c:pt idx="499">
                  <c:v>116.766</c:v>
                </c:pt>
                <c:pt idx="500">
                  <c:v>118.361</c:v>
                </c:pt>
                <c:pt idx="501">
                  <c:v>123.876</c:v>
                </c:pt>
                <c:pt idx="502">
                  <c:v>120.377</c:v>
                </c:pt>
                <c:pt idx="503">
                  <c:v>117.141</c:v>
                </c:pt>
                <c:pt idx="504">
                  <c:v>120.342</c:v>
                </c:pt>
                <c:pt idx="505">
                  <c:v>125.595</c:v>
                </c:pt>
                <c:pt idx="506">
                  <c:v>120.261</c:v>
                </c:pt>
                <c:pt idx="507">
                  <c:v>122.64</c:v>
                </c:pt>
                <c:pt idx="508">
                  <c:v>127.498</c:v>
                </c:pt>
                <c:pt idx="509">
                  <c:v>115.86</c:v>
                </c:pt>
                <c:pt idx="510">
                  <c:v>114.967</c:v>
                </c:pt>
                <c:pt idx="511">
                  <c:v>118.074</c:v>
                </c:pt>
                <c:pt idx="512">
                  <c:v>127.3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1]026_o!$A$3:$A$515</c:f>
              <c:numCache>
                <c:formatCode>General</c:formatCode>
                <c:ptCount val="5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  <c:pt idx="257">
                  <c:v>2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10</c:v>
                </c:pt>
                <c:pt idx="262">
                  <c:v>12</c:v>
                </c:pt>
                <c:pt idx="263">
                  <c:v>14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22</c:v>
                </c:pt>
                <c:pt idx="268">
                  <c:v>24</c:v>
                </c:pt>
                <c:pt idx="269">
                  <c:v>26</c:v>
                </c:pt>
                <c:pt idx="270">
                  <c:v>28</c:v>
                </c:pt>
                <c:pt idx="271">
                  <c:v>30</c:v>
                </c:pt>
                <c:pt idx="272">
                  <c:v>32</c:v>
                </c:pt>
                <c:pt idx="273">
                  <c:v>34</c:v>
                </c:pt>
                <c:pt idx="274">
                  <c:v>36</c:v>
                </c:pt>
                <c:pt idx="275">
                  <c:v>38</c:v>
                </c:pt>
                <c:pt idx="276">
                  <c:v>40</c:v>
                </c:pt>
                <c:pt idx="277">
                  <c:v>42</c:v>
                </c:pt>
                <c:pt idx="278">
                  <c:v>44</c:v>
                </c:pt>
                <c:pt idx="279">
                  <c:v>46</c:v>
                </c:pt>
                <c:pt idx="280">
                  <c:v>48</c:v>
                </c:pt>
                <c:pt idx="281">
                  <c:v>50</c:v>
                </c:pt>
                <c:pt idx="282">
                  <c:v>52</c:v>
                </c:pt>
                <c:pt idx="283">
                  <c:v>54</c:v>
                </c:pt>
                <c:pt idx="284">
                  <c:v>56</c:v>
                </c:pt>
                <c:pt idx="285">
                  <c:v>58</c:v>
                </c:pt>
                <c:pt idx="286">
                  <c:v>60</c:v>
                </c:pt>
                <c:pt idx="287">
                  <c:v>62</c:v>
                </c:pt>
                <c:pt idx="288">
                  <c:v>64</c:v>
                </c:pt>
                <c:pt idx="289">
                  <c:v>66</c:v>
                </c:pt>
                <c:pt idx="290">
                  <c:v>68</c:v>
                </c:pt>
                <c:pt idx="291">
                  <c:v>70</c:v>
                </c:pt>
                <c:pt idx="292">
                  <c:v>72</c:v>
                </c:pt>
                <c:pt idx="293">
                  <c:v>74</c:v>
                </c:pt>
                <c:pt idx="294">
                  <c:v>76</c:v>
                </c:pt>
                <c:pt idx="295">
                  <c:v>78</c:v>
                </c:pt>
                <c:pt idx="296">
                  <c:v>80</c:v>
                </c:pt>
                <c:pt idx="297">
                  <c:v>82</c:v>
                </c:pt>
                <c:pt idx="298">
                  <c:v>84</c:v>
                </c:pt>
                <c:pt idx="299">
                  <c:v>86</c:v>
                </c:pt>
                <c:pt idx="300">
                  <c:v>88</c:v>
                </c:pt>
                <c:pt idx="301">
                  <c:v>90</c:v>
                </c:pt>
                <c:pt idx="302">
                  <c:v>92</c:v>
                </c:pt>
                <c:pt idx="303">
                  <c:v>94</c:v>
                </c:pt>
                <c:pt idx="304">
                  <c:v>96</c:v>
                </c:pt>
                <c:pt idx="305">
                  <c:v>98</c:v>
                </c:pt>
                <c:pt idx="306">
                  <c:v>100</c:v>
                </c:pt>
                <c:pt idx="307">
                  <c:v>102</c:v>
                </c:pt>
                <c:pt idx="308">
                  <c:v>104</c:v>
                </c:pt>
                <c:pt idx="309">
                  <c:v>106</c:v>
                </c:pt>
                <c:pt idx="310">
                  <c:v>108</c:v>
                </c:pt>
                <c:pt idx="311">
                  <c:v>110</c:v>
                </c:pt>
                <c:pt idx="312">
                  <c:v>112</c:v>
                </c:pt>
                <c:pt idx="313">
                  <c:v>114</c:v>
                </c:pt>
                <c:pt idx="314">
                  <c:v>116</c:v>
                </c:pt>
                <c:pt idx="315">
                  <c:v>118</c:v>
                </c:pt>
                <c:pt idx="316">
                  <c:v>120</c:v>
                </c:pt>
                <c:pt idx="317">
                  <c:v>122</c:v>
                </c:pt>
                <c:pt idx="318">
                  <c:v>124</c:v>
                </c:pt>
                <c:pt idx="319">
                  <c:v>126</c:v>
                </c:pt>
                <c:pt idx="320">
                  <c:v>128</c:v>
                </c:pt>
                <c:pt idx="321">
                  <c:v>130</c:v>
                </c:pt>
                <c:pt idx="322">
                  <c:v>132</c:v>
                </c:pt>
                <c:pt idx="323">
                  <c:v>134</c:v>
                </c:pt>
                <c:pt idx="324">
                  <c:v>136</c:v>
                </c:pt>
                <c:pt idx="325">
                  <c:v>138</c:v>
                </c:pt>
                <c:pt idx="326">
                  <c:v>140</c:v>
                </c:pt>
                <c:pt idx="327">
                  <c:v>142</c:v>
                </c:pt>
                <c:pt idx="328">
                  <c:v>144</c:v>
                </c:pt>
                <c:pt idx="329">
                  <c:v>146</c:v>
                </c:pt>
                <c:pt idx="330">
                  <c:v>148</c:v>
                </c:pt>
                <c:pt idx="331">
                  <c:v>150</c:v>
                </c:pt>
                <c:pt idx="332">
                  <c:v>152</c:v>
                </c:pt>
                <c:pt idx="333">
                  <c:v>154</c:v>
                </c:pt>
                <c:pt idx="334">
                  <c:v>156</c:v>
                </c:pt>
                <c:pt idx="335">
                  <c:v>158</c:v>
                </c:pt>
                <c:pt idx="336">
                  <c:v>160</c:v>
                </c:pt>
                <c:pt idx="337">
                  <c:v>162</c:v>
                </c:pt>
                <c:pt idx="338">
                  <c:v>164</c:v>
                </c:pt>
                <c:pt idx="339">
                  <c:v>166</c:v>
                </c:pt>
                <c:pt idx="340">
                  <c:v>168</c:v>
                </c:pt>
                <c:pt idx="341">
                  <c:v>170</c:v>
                </c:pt>
                <c:pt idx="342">
                  <c:v>172</c:v>
                </c:pt>
                <c:pt idx="343">
                  <c:v>174</c:v>
                </c:pt>
                <c:pt idx="344">
                  <c:v>176</c:v>
                </c:pt>
                <c:pt idx="345">
                  <c:v>178</c:v>
                </c:pt>
                <c:pt idx="346">
                  <c:v>180</c:v>
                </c:pt>
                <c:pt idx="347">
                  <c:v>182</c:v>
                </c:pt>
                <c:pt idx="348">
                  <c:v>184</c:v>
                </c:pt>
                <c:pt idx="349">
                  <c:v>186</c:v>
                </c:pt>
                <c:pt idx="350">
                  <c:v>188</c:v>
                </c:pt>
                <c:pt idx="351">
                  <c:v>190</c:v>
                </c:pt>
                <c:pt idx="352">
                  <c:v>192</c:v>
                </c:pt>
                <c:pt idx="353">
                  <c:v>194</c:v>
                </c:pt>
                <c:pt idx="354">
                  <c:v>196</c:v>
                </c:pt>
                <c:pt idx="355">
                  <c:v>198</c:v>
                </c:pt>
                <c:pt idx="356">
                  <c:v>200</c:v>
                </c:pt>
                <c:pt idx="357">
                  <c:v>202</c:v>
                </c:pt>
                <c:pt idx="358">
                  <c:v>204</c:v>
                </c:pt>
                <c:pt idx="359">
                  <c:v>206</c:v>
                </c:pt>
                <c:pt idx="360">
                  <c:v>208</c:v>
                </c:pt>
                <c:pt idx="361">
                  <c:v>210</c:v>
                </c:pt>
                <c:pt idx="362">
                  <c:v>212</c:v>
                </c:pt>
                <c:pt idx="363">
                  <c:v>214</c:v>
                </c:pt>
                <c:pt idx="364">
                  <c:v>216</c:v>
                </c:pt>
                <c:pt idx="365">
                  <c:v>218</c:v>
                </c:pt>
                <c:pt idx="366">
                  <c:v>220</c:v>
                </c:pt>
                <c:pt idx="367">
                  <c:v>222</c:v>
                </c:pt>
                <c:pt idx="368">
                  <c:v>224</c:v>
                </c:pt>
                <c:pt idx="369">
                  <c:v>226</c:v>
                </c:pt>
                <c:pt idx="370">
                  <c:v>228</c:v>
                </c:pt>
                <c:pt idx="371">
                  <c:v>230</c:v>
                </c:pt>
                <c:pt idx="372">
                  <c:v>232</c:v>
                </c:pt>
                <c:pt idx="373">
                  <c:v>234</c:v>
                </c:pt>
                <c:pt idx="374">
                  <c:v>236</c:v>
                </c:pt>
                <c:pt idx="375">
                  <c:v>238</c:v>
                </c:pt>
                <c:pt idx="376">
                  <c:v>240</c:v>
                </c:pt>
                <c:pt idx="377">
                  <c:v>242</c:v>
                </c:pt>
                <c:pt idx="378">
                  <c:v>244</c:v>
                </c:pt>
                <c:pt idx="379">
                  <c:v>246</c:v>
                </c:pt>
                <c:pt idx="380">
                  <c:v>248</c:v>
                </c:pt>
                <c:pt idx="381">
                  <c:v>250</c:v>
                </c:pt>
                <c:pt idx="382">
                  <c:v>252</c:v>
                </c:pt>
                <c:pt idx="383">
                  <c:v>254</c:v>
                </c:pt>
                <c:pt idx="384">
                  <c:v>256</c:v>
                </c:pt>
                <c:pt idx="385">
                  <c:v>258</c:v>
                </c:pt>
                <c:pt idx="386">
                  <c:v>260</c:v>
                </c:pt>
                <c:pt idx="387">
                  <c:v>262</c:v>
                </c:pt>
                <c:pt idx="388">
                  <c:v>264</c:v>
                </c:pt>
                <c:pt idx="389">
                  <c:v>266</c:v>
                </c:pt>
                <c:pt idx="390">
                  <c:v>268</c:v>
                </c:pt>
                <c:pt idx="391">
                  <c:v>270</c:v>
                </c:pt>
                <c:pt idx="392">
                  <c:v>272</c:v>
                </c:pt>
                <c:pt idx="393">
                  <c:v>274</c:v>
                </c:pt>
                <c:pt idx="394">
                  <c:v>276</c:v>
                </c:pt>
                <c:pt idx="395">
                  <c:v>278</c:v>
                </c:pt>
                <c:pt idx="396">
                  <c:v>280</c:v>
                </c:pt>
                <c:pt idx="397">
                  <c:v>282</c:v>
                </c:pt>
                <c:pt idx="398">
                  <c:v>284</c:v>
                </c:pt>
                <c:pt idx="399">
                  <c:v>286</c:v>
                </c:pt>
                <c:pt idx="400">
                  <c:v>288</c:v>
                </c:pt>
                <c:pt idx="401">
                  <c:v>290</c:v>
                </c:pt>
                <c:pt idx="402">
                  <c:v>292</c:v>
                </c:pt>
                <c:pt idx="403">
                  <c:v>294</c:v>
                </c:pt>
                <c:pt idx="404">
                  <c:v>296</c:v>
                </c:pt>
                <c:pt idx="405">
                  <c:v>298</c:v>
                </c:pt>
                <c:pt idx="406">
                  <c:v>300</c:v>
                </c:pt>
                <c:pt idx="407">
                  <c:v>302</c:v>
                </c:pt>
                <c:pt idx="408">
                  <c:v>304</c:v>
                </c:pt>
                <c:pt idx="409">
                  <c:v>306</c:v>
                </c:pt>
                <c:pt idx="410">
                  <c:v>308</c:v>
                </c:pt>
                <c:pt idx="411">
                  <c:v>310</c:v>
                </c:pt>
                <c:pt idx="412">
                  <c:v>312</c:v>
                </c:pt>
                <c:pt idx="413">
                  <c:v>314</c:v>
                </c:pt>
                <c:pt idx="414">
                  <c:v>316</c:v>
                </c:pt>
                <c:pt idx="415">
                  <c:v>318</c:v>
                </c:pt>
                <c:pt idx="416">
                  <c:v>320</c:v>
                </c:pt>
                <c:pt idx="417">
                  <c:v>322</c:v>
                </c:pt>
                <c:pt idx="418">
                  <c:v>324</c:v>
                </c:pt>
                <c:pt idx="419">
                  <c:v>326</c:v>
                </c:pt>
                <c:pt idx="420">
                  <c:v>328</c:v>
                </c:pt>
                <c:pt idx="421">
                  <c:v>330</c:v>
                </c:pt>
                <c:pt idx="422">
                  <c:v>332</c:v>
                </c:pt>
                <c:pt idx="423">
                  <c:v>334</c:v>
                </c:pt>
                <c:pt idx="424">
                  <c:v>336</c:v>
                </c:pt>
                <c:pt idx="425">
                  <c:v>338</c:v>
                </c:pt>
                <c:pt idx="426">
                  <c:v>340</c:v>
                </c:pt>
                <c:pt idx="427">
                  <c:v>342</c:v>
                </c:pt>
                <c:pt idx="428">
                  <c:v>344</c:v>
                </c:pt>
                <c:pt idx="429">
                  <c:v>346</c:v>
                </c:pt>
                <c:pt idx="430">
                  <c:v>348</c:v>
                </c:pt>
                <c:pt idx="431">
                  <c:v>350</c:v>
                </c:pt>
                <c:pt idx="432">
                  <c:v>352</c:v>
                </c:pt>
                <c:pt idx="433">
                  <c:v>354</c:v>
                </c:pt>
                <c:pt idx="434">
                  <c:v>356</c:v>
                </c:pt>
                <c:pt idx="435">
                  <c:v>358</c:v>
                </c:pt>
                <c:pt idx="436">
                  <c:v>360</c:v>
                </c:pt>
                <c:pt idx="437">
                  <c:v>362</c:v>
                </c:pt>
                <c:pt idx="438">
                  <c:v>364</c:v>
                </c:pt>
                <c:pt idx="439">
                  <c:v>366</c:v>
                </c:pt>
                <c:pt idx="440">
                  <c:v>368</c:v>
                </c:pt>
                <c:pt idx="441">
                  <c:v>370</c:v>
                </c:pt>
                <c:pt idx="442">
                  <c:v>372</c:v>
                </c:pt>
                <c:pt idx="443">
                  <c:v>374</c:v>
                </c:pt>
                <c:pt idx="444">
                  <c:v>376</c:v>
                </c:pt>
                <c:pt idx="445">
                  <c:v>378</c:v>
                </c:pt>
                <c:pt idx="446">
                  <c:v>380</c:v>
                </c:pt>
                <c:pt idx="447">
                  <c:v>382</c:v>
                </c:pt>
                <c:pt idx="448">
                  <c:v>384</c:v>
                </c:pt>
                <c:pt idx="449">
                  <c:v>386</c:v>
                </c:pt>
                <c:pt idx="450">
                  <c:v>388</c:v>
                </c:pt>
                <c:pt idx="451">
                  <c:v>390</c:v>
                </c:pt>
                <c:pt idx="452">
                  <c:v>392</c:v>
                </c:pt>
                <c:pt idx="453">
                  <c:v>394</c:v>
                </c:pt>
                <c:pt idx="454">
                  <c:v>396</c:v>
                </c:pt>
                <c:pt idx="455">
                  <c:v>398</c:v>
                </c:pt>
                <c:pt idx="456">
                  <c:v>400</c:v>
                </c:pt>
                <c:pt idx="457">
                  <c:v>402</c:v>
                </c:pt>
                <c:pt idx="458">
                  <c:v>404</c:v>
                </c:pt>
                <c:pt idx="459">
                  <c:v>406</c:v>
                </c:pt>
                <c:pt idx="460">
                  <c:v>408</c:v>
                </c:pt>
                <c:pt idx="461">
                  <c:v>410</c:v>
                </c:pt>
                <c:pt idx="462">
                  <c:v>412</c:v>
                </c:pt>
                <c:pt idx="463">
                  <c:v>414</c:v>
                </c:pt>
                <c:pt idx="464">
                  <c:v>416</c:v>
                </c:pt>
                <c:pt idx="465">
                  <c:v>418</c:v>
                </c:pt>
                <c:pt idx="466">
                  <c:v>420</c:v>
                </c:pt>
                <c:pt idx="467">
                  <c:v>422</c:v>
                </c:pt>
                <c:pt idx="468">
                  <c:v>424</c:v>
                </c:pt>
                <c:pt idx="469">
                  <c:v>426</c:v>
                </c:pt>
                <c:pt idx="470">
                  <c:v>428</c:v>
                </c:pt>
                <c:pt idx="471">
                  <c:v>430</c:v>
                </c:pt>
                <c:pt idx="472">
                  <c:v>432</c:v>
                </c:pt>
                <c:pt idx="473">
                  <c:v>434</c:v>
                </c:pt>
                <c:pt idx="474">
                  <c:v>436</c:v>
                </c:pt>
                <c:pt idx="475">
                  <c:v>438</c:v>
                </c:pt>
                <c:pt idx="476">
                  <c:v>440</c:v>
                </c:pt>
                <c:pt idx="477">
                  <c:v>442</c:v>
                </c:pt>
                <c:pt idx="478">
                  <c:v>444</c:v>
                </c:pt>
                <c:pt idx="479">
                  <c:v>446</c:v>
                </c:pt>
                <c:pt idx="480">
                  <c:v>448</c:v>
                </c:pt>
                <c:pt idx="481">
                  <c:v>450</c:v>
                </c:pt>
                <c:pt idx="482">
                  <c:v>452</c:v>
                </c:pt>
                <c:pt idx="483">
                  <c:v>454</c:v>
                </c:pt>
                <c:pt idx="484">
                  <c:v>456</c:v>
                </c:pt>
                <c:pt idx="485">
                  <c:v>458</c:v>
                </c:pt>
                <c:pt idx="486">
                  <c:v>460</c:v>
                </c:pt>
                <c:pt idx="487">
                  <c:v>462</c:v>
                </c:pt>
                <c:pt idx="488">
                  <c:v>464</c:v>
                </c:pt>
                <c:pt idx="489">
                  <c:v>466</c:v>
                </c:pt>
                <c:pt idx="490">
                  <c:v>468</c:v>
                </c:pt>
                <c:pt idx="491">
                  <c:v>470</c:v>
                </c:pt>
                <c:pt idx="492">
                  <c:v>472</c:v>
                </c:pt>
                <c:pt idx="493">
                  <c:v>474</c:v>
                </c:pt>
                <c:pt idx="494">
                  <c:v>476</c:v>
                </c:pt>
                <c:pt idx="495">
                  <c:v>478</c:v>
                </c:pt>
                <c:pt idx="496">
                  <c:v>480</c:v>
                </c:pt>
                <c:pt idx="497">
                  <c:v>482</c:v>
                </c:pt>
                <c:pt idx="498">
                  <c:v>484</c:v>
                </c:pt>
                <c:pt idx="499">
                  <c:v>486</c:v>
                </c:pt>
                <c:pt idx="500">
                  <c:v>488</c:v>
                </c:pt>
                <c:pt idx="501">
                  <c:v>490</c:v>
                </c:pt>
                <c:pt idx="502">
                  <c:v>492</c:v>
                </c:pt>
                <c:pt idx="503">
                  <c:v>494</c:v>
                </c:pt>
                <c:pt idx="504">
                  <c:v>496</c:v>
                </c:pt>
                <c:pt idx="505">
                  <c:v>498</c:v>
                </c:pt>
                <c:pt idx="506">
                  <c:v>500</c:v>
                </c:pt>
                <c:pt idx="507">
                  <c:v>502</c:v>
                </c:pt>
                <c:pt idx="508">
                  <c:v>504</c:v>
                </c:pt>
                <c:pt idx="509">
                  <c:v>506</c:v>
                </c:pt>
                <c:pt idx="510">
                  <c:v>508</c:v>
                </c:pt>
                <c:pt idx="511">
                  <c:v>510</c:v>
                </c:pt>
                <c:pt idx="512">
                  <c:v>512</c:v>
                </c:pt>
              </c:numCache>
            </c:numRef>
          </c:xVal>
          <c:yVal>
            <c:numRef>
              <c:f>[11]026_o!$F$3:$F$515</c:f>
              <c:numCache>
                <c:formatCode>General</c:formatCode>
                <c:ptCount val="513"/>
                <c:pt idx="0">
                  <c:v>179.383</c:v>
                </c:pt>
                <c:pt idx="1">
                  <c:v>193.773</c:v>
                </c:pt>
                <c:pt idx="2">
                  <c:v>200.073</c:v>
                </c:pt>
                <c:pt idx="3">
                  <c:v>206.835</c:v>
                </c:pt>
                <c:pt idx="4">
                  <c:v>203.791</c:v>
                </c:pt>
                <c:pt idx="5">
                  <c:v>204.89</c:v>
                </c:pt>
                <c:pt idx="6">
                  <c:v>206.248</c:v>
                </c:pt>
                <c:pt idx="7">
                  <c:v>200.286</c:v>
                </c:pt>
                <c:pt idx="8">
                  <c:v>197.758</c:v>
                </c:pt>
                <c:pt idx="9">
                  <c:v>195.511</c:v>
                </c:pt>
                <c:pt idx="10">
                  <c:v>188.318</c:v>
                </c:pt>
                <c:pt idx="11">
                  <c:v>203.89</c:v>
                </c:pt>
                <c:pt idx="12">
                  <c:v>189.624</c:v>
                </c:pt>
                <c:pt idx="13">
                  <c:v>186.375</c:v>
                </c:pt>
                <c:pt idx="14">
                  <c:v>187.173</c:v>
                </c:pt>
                <c:pt idx="15">
                  <c:v>208.506</c:v>
                </c:pt>
                <c:pt idx="16">
                  <c:v>205.66</c:v>
                </c:pt>
                <c:pt idx="17">
                  <c:v>204.127</c:v>
                </c:pt>
                <c:pt idx="18">
                  <c:v>198.151</c:v>
                </c:pt>
                <c:pt idx="19">
                  <c:v>188.539</c:v>
                </c:pt>
                <c:pt idx="20">
                  <c:v>199.572</c:v>
                </c:pt>
                <c:pt idx="21">
                  <c:v>198.594</c:v>
                </c:pt>
                <c:pt idx="22">
                  <c:v>193.908</c:v>
                </c:pt>
                <c:pt idx="23">
                  <c:v>203.799</c:v>
                </c:pt>
                <c:pt idx="24">
                  <c:v>180.414</c:v>
                </c:pt>
                <c:pt idx="25">
                  <c:v>209.708</c:v>
                </c:pt>
                <c:pt idx="26">
                  <c:v>197.799</c:v>
                </c:pt>
                <c:pt idx="27">
                  <c:v>196.569</c:v>
                </c:pt>
                <c:pt idx="28">
                  <c:v>195.697</c:v>
                </c:pt>
                <c:pt idx="29">
                  <c:v>183.143</c:v>
                </c:pt>
                <c:pt idx="30">
                  <c:v>191.365</c:v>
                </c:pt>
                <c:pt idx="31">
                  <c:v>209.361</c:v>
                </c:pt>
                <c:pt idx="32">
                  <c:v>198.533</c:v>
                </c:pt>
                <c:pt idx="33">
                  <c:v>189.778</c:v>
                </c:pt>
                <c:pt idx="34">
                  <c:v>202.562</c:v>
                </c:pt>
                <c:pt idx="35">
                  <c:v>208.126</c:v>
                </c:pt>
                <c:pt idx="36">
                  <c:v>213.715</c:v>
                </c:pt>
                <c:pt idx="37">
                  <c:v>190.315</c:v>
                </c:pt>
                <c:pt idx="38">
                  <c:v>193.003</c:v>
                </c:pt>
                <c:pt idx="39">
                  <c:v>209.934</c:v>
                </c:pt>
                <c:pt idx="40">
                  <c:v>186.609</c:v>
                </c:pt>
                <c:pt idx="41">
                  <c:v>185.983</c:v>
                </c:pt>
                <c:pt idx="42">
                  <c:v>207.842</c:v>
                </c:pt>
                <c:pt idx="43">
                  <c:v>205.664</c:v>
                </c:pt>
                <c:pt idx="44">
                  <c:v>204.096</c:v>
                </c:pt>
                <c:pt idx="45">
                  <c:v>199.313</c:v>
                </c:pt>
                <c:pt idx="46">
                  <c:v>191.806</c:v>
                </c:pt>
                <c:pt idx="47">
                  <c:v>209.287</c:v>
                </c:pt>
                <c:pt idx="48">
                  <c:v>195.443</c:v>
                </c:pt>
                <c:pt idx="49">
                  <c:v>188.461</c:v>
                </c:pt>
                <c:pt idx="50">
                  <c:v>216.557</c:v>
                </c:pt>
                <c:pt idx="51">
                  <c:v>198.69</c:v>
                </c:pt>
                <c:pt idx="52">
                  <c:v>212.006</c:v>
                </c:pt>
                <c:pt idx="53">
                  <c:v>188.94</c:v>
                </c:pt>
                <c:pt idx="54">
                  <c:v>214.583</c:v>
                </c:pt>
                <c:pt idx="55">
                  <c:v>191.523</c:v>
                </c:pt>
                <c:pt idx="56">
                  <c:v>185.857</c:v>
                </c:pt>
                <c:pt idx="57">
                  <c:v>213.04</c:v>
                </c:pt>
                <c:pt idx="58">
                  <c:v>192.956</c:v>
                </c:pt>
                <c:pt idx="59">
                  <c:v>192.783</c:v>
                </c:pt>
                <c:pt idx="60">
                  <c:v>214.474</c:v>
                </c:pt>
                <c:pt idx="61">
                  <c:v>215.851</c:v>
                </c:pt>
                <c:pt idx="62">
                  <c:v>190.197</c:v>
                </c:pt>
                <c:pt idx="63">
                  <c:v>202.334</c:v>
                </c:pt>
                <c:pt idx="64">
                  <c:v>213.618</c:v>
                </c:pt>
                <c:pt idx="65">
                  <c:v>210.698</c:v>
                </c:pt>
                <c:pt idx="66">
                  <c:v>198.136</c:v>
                </c:pt>
                <c:pt idx="67">
                  <c:v>199.454</c:v>
                </c:pt>
                <c:pt idx="68">
                  <c:v>215.066</c:v>
                </c:pt>
                <c:pt idx="69">
                  <c:v>185.472</c:v>
                </c:pt>
                <c:pt idx="70">
                  <c:v>201.435</c:v>
                </c:pt>
                <c:pt idx="71">
                  <c:v>204.047</c:v>
                </c:pt>
                <c:pt idx="72">
                  <c:v>198.762</c:v>
                </c:pt>
                <c:pt idx="73">
                  <c:v>197.167</c:v>
                </c:pt>
                <c:pt idx="74">
                  <c:v>198.502</c:v>
                </c:pt>
                <c:pt idx="75">
                  <c:v>192.098</c:v>
                </c:pt>
                <c:pt idx="76">
                  <c:v>181.009</c:v>
                </c:pt>
                <c:pt idx="77">
                  <c:v>187.991</c:v>
                </c:pt>
                <c:pt idx="78">
                  <c:v>195.912</c:v>
                </c:pt>
                <c:pt idx="79">
                  <c:v>197.876</c:v>
                </c:pt>
                <c:pt idx="80">
                  <c:v>185.348</c:v>
                </c:pt>
                <c:pt idx="81">
                  <c:v>204.783</c:v>
                </c:pt>
                <c:pt idx="82">
                  <c:v>206.112</c:v>
                </c:pt>
                <c:pt idx="83">
                  <c:v>181.636</c:v>
                </c:pt>
                <c:pt idx="84">
                  <c:v>209.831</c:v>
                </c:pt>
                <c:pt idx="85">
                  <c:v>202.023</c:v>
                </c:pt>
                <c:pt idx="86">
                  <c:v>207.192</c:v>
                </c:pt>
                <c:pt idx="87">
                  <c:v>209.968</c:v>
                </c:pt>
                <c:pt idx="88">
                  <c:v>188.425</c:v>
                </c:pt>
                <c:pt idx="89">
                  <c:v>207.647</c:v>
                </c:pt>
                <c:pt idx="90">
                  <c:v>211.719</c:v>
                </c:pt>
                <c:pt idx="91">
                  <c:v>190.307</c:v>
                </c:pt>
                <c:pt idx="92">
                  <c:v>186.169</c:v>
                </c:pt>
                <c:pt idx="93">
                  <c:v>214.844</c:v>
                </c:pt>
                <c:pt idx="94">
                  <c:v>205.243</c:v>
                </c:pt>
                <c:pt idx="95">
                  <c:v>199.52</c:v>
                </c:pt>
                <c:pt idx="96">
                  <c:v>198.5</c:v>
                </c:pt>
                <c:pt idx="97">
                  <c:v>200.694</c:v>
                </c:pt>
                <c:pt idx="98">
                  <c:v>205.692</c:v>
                </c:pt>
                <c:pt idx="99">
                  <c:v>211.06</c:v>
                </c:pt>
                <c:pt idx="100">
                  <c:v>179.988</c:v>
                </c:pt>
                <c:pt idx="101">
                  <c:v>199.066</c:v>
                </c:pt>
                <c:pt idx="102">
                  <c:v>191.376</c:v>
                </c:pt>
                <c:pt idx="103">
                  <c:v>194.21</c:v>
                </c:pt>
                <c:pt idx="104">
                  <c:v>197.758</c:v>
                </c:pt>
                <c:pt idx="105">
                  <c:v>195.906</c:v>
                </c:pt>
                <c:pt idx="106">
                  <c:v>209.503</c:v>
                </c:pt>
                <c:pt idx="107">
                  <c:v>200.314</c:v>
                </c:pt>
                <c:pt idx="108">
                  <c:v>196.227</c:v>
                </c:pt>
                <c:pt idx="109">
                  <c:v>192.14</c:v>
                </c:pt>
                <c:pt idx="110">
                  <c:v>192.441</c:v>
                </c:pt>
                <c:pt idx="111">
                  <c:v>204.426</c:v>
                </c:pt>
                <c:pt idx="112">
                  <c:v>208.335</c:v>
                </c:pt>
                <c:pt idx="113">
                  <c:v>179.704</c:v>
                </c:pt>
                <c:pt idx="114">
                  <c:v>193.498</c:v>
                </c:pt>
                <c:pt idx="115">
                  <c:v>176.617</c:v>
                </c:pt>
                <c:pt idx="116">
                  <c:v>186.124</c:v>
                </c:pt>
                <c:pt idx="117">
                  <c:v>197.69</c:v>
                </c:pt>
                <c:pt idx="118">
                  <c:v>199.481</c:v>
                </c:pt>
                <c:pt idx="119">
                  <c:v>204.257</c:v>
                </c:pt>
                <c:pt idx="120">
                  <c:v>202.363</c:v>
                </c:pt>
                <c:pt idx="121">
                  <c:v>191.896</c:v>
                </c:pt>
                <c:pt idx="122">
                  <c:v>192.145</c:v>
                </c:pt>
                <c:pt idx="123">
                  <c:v>186.452</c:v>
                </c:pt>
                <c:pt idx="124">
                  <c:v>180.594</c:v>
                </c:pt>
                <c:pt idx="125">
                  <c:v>194.841</c:v>
                </c:pt>
                <c:pt idx="126">
                  <c:v>193.911</c:v>
                </c:pt>
                <c:pt idx="127">
                  <c:v>180.013</c:v>
                </c:pt>
                <c:pt idx="128">
                  <c:v>186.857</c:v>
                </c:pt>
                <c:pt idx="129">
                  <c:v>201.335</c:v>
                </c:pt>
                <c:pt idx="130">
                  <c:v>206.426</c:v>
                </c:pt>
                <c:pt idx="131">
                  <c:v>195.994</c:v>
                </c:pt>
                <c:pt idx="132">
                  <c:v>207.158</c:v>
                </c:pt>
                <c:pt idx="133">
                  <c:v>178.374</c:v>
                </c:pt>
                <c:pt idx="134">
                  <c:v>191.599</c:v>
                </c:pt>
                <c:pt idx="135">
                  <c:v>194.71</c:v>
                </c:pt>
                <c:pt idx="136">
                  <c:v>214.424</c:v>
                </c:pt>
                <c:pt idx="137">
                  <c:v>185.828</c:v>
                </c:pt>
                <c:pt idx="138">
                  <c:v>180.106</c:v>
                </c:pt>
                <c:pt idx="139">
                  <c:v>197.457</c:v>
                </c:pt>
                <c:pt idx="140">
                  <c:v>202.511</c:v>
                </c:pt>
                <c:pt idx="141">
                  <c:v>187.558</c:v>
                </c:pt>
                <c:pt idx="142">
                  <c:v>214.8</c:v>
                </c:pt>
                <c:pt idx="143">
                  <c:v>203.058</c:v>
                </c:pt>
                <c:pt idx="144">
                  <c:v>195.67</c:v>
                </c:pt>
                <c:pt idx="145">
                  <c:v>198.256</c:v>
                </c:pt>
                <c:pt idx="146">
                  <c:v>182.742</c:v>
                </c:pt>
                <c:pt idx="147">
                  <c:v>196.061</c:v>
                </c:pt>
                <c:pt idx="148">
                  <c:v>188.356</c:v>
                </c:pt>
                <c:pt idx="149">
                  <c:v>186.956</c:v>
                </c:pt>
                <c:pt idx="150">
                  <c:v>188.363</c:v>
                </c:pt>
                <c:pt idx="151">
                  <c:v>191.404</c:v>
                </c:pt>
                <c:pt idx="152">
                  <c:v>199.075</c:v>
                </c:pt>
                <c:pt idx="153">
                  <c:v>194.441</c:v>
                </c:pt>
                <c:pt idx="154">
                  <c:v>200.092</c:v>
                </c:pt>
                <c:pt idx="155">
                  <c:v>186.957</c:v>
                </c:pt>
                <c:pt idx="156">
                  <c:v>188.864</c:v>
                </c:pt>
                <c:pt idx="157">
                  <c:v>186.663</c:v>
                </c:pt>
                <c:pt idx="158">
                  <c:v>196.229</c:v>
                </c:pt>
                <c:pt idx="159">
                  <c:v>186.19</c:v>
                </c:pt>
                <c:pt idx="160">
                  <c:v>197.798</c:v>
                </c:pt>
                <c:pt idx="161">
                  <c:v>192.971</c:v>
                </c:pt>
                <c:pt idx="162">
                  <c:v>199.792</c:v>
                </c:pt>
                <c:pt idx="163">
                  <c:v>201.369</c:v>
                </c:pt>
                <c:pt idx="164">
                  <c:v>184.575</c:v>
                </c:pt>
                <c:pt idx="165">
                  <c:v>188.575</c:v>
                </c:pt>
                <c:pt idx="166">
                  <c:v>188.726</c:v>
                </c:pt>
                <c:pt idx="167">
                  <c:v>178.763</c:v>
                </c:pt>
                <c:pt idx="168">
                  <c:v>203.826</c:v>
                </c:pt>
                <c:pt idx="169">
                  <c:v>193.999</c:v>
                </c:pt>
                <c:pt idx="170">
                  <c:v>173.436</c:v>
                </c:pt>
                <c:pt idx="171">
                  <c:v>200.076</c:v>
                </c:pt>
                <c:pt idx="172">
                  <c:v>180.325</c:v>
                </c:pt>
                <c:pt idx="173">
                  <c:v>191.671</c:v>
                </c:pt>
                <c:pt idx="174">
                  <c:v>187.751</c:v>
                </c:pt>
                <c:pt idx="175">
                  <c:v>182.418</c:v>
                </c:pt>
                <c:pt idx="176">
                  <c:v>180.004</c:v>
                </c:pt>
                <c:pt idx="177">
                  <c:v>175.249</c:v>
                </c:pt>
                <c:pt idx="178">
                  <c:v>201.742</c:v>
                </c:pt>
                <c:pt idx="179">
                  <c:v>180.431</c:v>
                </c:pt>
                <c:pt idx="180">
                  <c:v>201.426</c:v>
                </c:pt>
                <c:pt idx="181">
                  <c:v>208.193</c:v>
                </c:pt>
                <c:pt idx="182">
                  <c:v>184.12</c:v>
                </c:pt>
                <c:pt idx="183">
                  <c:v>183.743</c:v>
                </c:pt>
                <c:pt idx="184">
                  <c:v>200.284</c:v>
                </c:pt>
                <c:pt idx="185">
                  <c:v>196.058</c:v>
                </c:pt>
                <c:pt idx="186">
                  <c:v>186.157</c:v>
                </c:pt>
                <c:pt idx="187">
                  <c:v>199.738</c:v>
                </c:pt>
                <c:pt idx="188">
                  <c:v>189.43</c:v>
                </c:pt>
                <c:pt idx="189">
                  <c:v>192.21</c:v>
                </c:pt>
                <c:pt idx="190">
                  <c:v>173.613</c:v>
                </c:pt>
                <c:pt idx="191">
                  <c:v>202.797</c:v>
                </c:pt>
                <c:pt idx="192">
                  <c:v>187.343</c:v>
                </c:pt>
                <c:pt idx="193">
                  <c:v>189.108</c:v>
                </c:pt>
                <c:pt idx="194">
                  <c:v>191.398</c:v>
                </c:pt>
                <c:pt idx="195">
                  <c:v>184.821</c:v>
                </c:pt>
                <c:pt idx="196">
                  <c:v>176.258</c:v>
                </c:pt>
                <c:pt idx="197">
                  <c:v>200.011</c:v>
                </c:pt>
                <c:pt idx="198">
                  <c:v>208.212</c:v>
                </c:pt>
                <c:pt idx="199">
                  <c:v>193.944</c:v>
                </c:pt>
                <c:pt idx="200">
                  <c:v>194.349</c:v>
                </c:pt>
                <c:pt idx="201">
                  <c:v>183.733</c:v>
                </c:pt>
                <c:pt idx="202">
                  <c:v>179.389</c:v>
                </c:pt>
                <c:pt idx="203">
                  <c:v>207.709</c:v>
                </c:pt>
                <c:pt idx="204">
                  <c:v>186.644</c:v>
                </c:pt>
                <c:pt idx="205">
                  <c:v>206.954</c:v>
                </c:pt>
                <c:pt idx="206">
                  <c:v>200.031</c:v>
                </c:pt>
                <c:pt idx="207">
                  <c:v>203.702</c:v>
                </c:pt>
                <c:pt idx="208">
                  <c:v>203.669</c:v>
                </c:pt>
                <c:pt idx="209">
                  <c:v>181.218</c:v>
                </c:pt>
                <c:pt idx="210">
                  <c:v>205.68</c:v>
                </c:pt>
                <c:pt idx="211">
                  <c:v>183.633</c:v>
                </c:pt>
                <c:pt idx="212">
                  <c:v>177.595</c:v>
                </c:pt>
                <c:pt idx="213">
                  <c:v>188.315</c:v>
                </c:pt>
                <c:pt idx="214">
                  <c:v>199.736</c:v>
                </c:pt>
                <c:pt idx="215">
                  <c:v>196.766</c:v>
                </c:pt>
                <c:pt idx="216">
                  <c:v>182.527</c:v>
                </c:pt>
                <c:pt idx="217">
                  <c:v>199.569</c:v>
                </c:pt>
                <c:pt idx="218">
                  <c:v>194.608</c:v>
                </c:pt>
                <c:pt idx="219">
                  <c:v>202.762</c:v>
                </c:pt>
                <c:pt idx="220">
                  <c:v>195.676</c:v>
                </c:pt>
                <c:pt idx="221">
                  <c:v>201.984</c:v>
                </c:pt>
                <c:pt idx="222">
                  <c:v>180.279</c:v>
                </c:pt>
                <c:pt idx="223">
                  <c:v>188.664</c:v>
                </c:pt>
                <c:pt idx="224">
                  <c:v>185.629</c:v>
                </c:pt>
                <c:pt idx="225">
                  <c:v>197.585</c:v>
                </c:pt>
                <c:pt idx="226">
                  <c:v>196.32</c:v>
                </c:pt>
                <c:pt idx="227">
                  <c:v>206.463</c:v>
                </c:pt>
                <c:pt idx="228">
                  <c:v>193.903</c:v>
                </c:pt>
                <c:pt idx="229">
                  <c:v>204.181</c:v>
                </c:pt>
                <c:pt idx="230">
                  <c:v>193.517</c:v>
                </c:pt>
                <c:pt idx="231">
                  <c:v>186.794</c:v>
                </c:pt>
                <c:pt idx="232">
                  <c:v>205.991</c:v>
                </c:pt>
                <c:pt idx="233">
                  <c:v>199.831</c:v>
                </c:pt>
                <c:pt idx="234">
                  <c:v>193.987</c:v>
                </c:pt>
                <c:pt idx="235">
                  <c:v>199.093</c:v>
                </c:pt>
                <c:pt idx="236">
                  <c:v>202.165</c:v>
                </c:pt>
                <c:pt idx="237">
                  <c:v>183.594</c:v>
                </c:pt>
                <c:pt idx="238">
                  <c:v>206.203</c:v>
                </c:pt>
                <c:pt idx="239">
                  <c:v>201.464</c:v>
                </c:pt>
                <c:pt idx="240">
                  <c:v>177.047</c:v>
                </c:pt>
                <c:pt idx="241">
                  <c:v>182.011</c:v>
                </c:pt>
                <c:pt idx="242">
                  <c:v>183.874</c:v>
                </c:pt>
                <c:pt idx="243">
                  <c:v>182.84</c:v>
                </c:pt>
                <c:pt idx="244">
                  <c:v>177.716</c:v>
                </c:pt>
                <c:pt idx="245">
                  <c:v>180.654</c:v>
                </c:pt>
                <c:pt idx="246">
                  <c:v>184.186</c:v>
                </c:pt>
                <c:pt idx="247">
                  <c:v>193.134</c:v>
                </c:pt>
                <c:pt idx="248">
                  <c:v>194.024</c:v>
                </c:pt>
                <c:pt idx="249">
                  <c:v>179.722</c:v>
                </c:pt>
                <c:pt idx="250">
                  <c:v>197.962</c:v>
                </c:pt>
                <c:pt idx="251">
                  <c:v>196.988</c:v>
                </c:pt>
                <c:pt idx="252">
                  <c:v>204.099</c:v>
                </c:pt>
                <c:pt idx="253">
                  <c:v>190.948</c:v>
                </c:pt>
                <c:pt idx="254">
                  <c:v>189.439</c:v>
                </c:pt>
                <c:pt idx="255">
                  <c:v>205.326</c:v>
                </c:pt>
                <c:pt idx="256">
                  <c:v>189.26</c:v>
                </c:pt>
                <c:pt idx="257">
                  <c:v>201.429</c:v>
                </c:pt>
                <c:pt idx="258">
                  <c:v>210.047</c:v>
                </c:pt>
                <c:pt idx="259">
                  <c:v>196.848</c:v>
                </c:pt>
                <c:pt idx="260">
                  <c:v>191.093</c:v>
                </c:pt>
                <c:pt idx="261">
                  <c:v>189.901</c:v>
                </c:pt>
                <c:pt idx="262">
                  <c:v>188.08</c:v>
                </c:pt>
                <c:pt idx="263">
                  <c:v>210.346</c:v>
                </c:pt>
                <c:pt idx="264">
                  <c:v>194.743</c:v>
                </c:pt>
                <c:pt idx="265">
                  <c:v>210.966</c:v>
                </c:pt>
                <c:pt idx="266">
                  <c:v>184.525</c:v>
                </c:pt>
                <c:pt idx="267">
                  <c:v>211.339</c:v>
                </c:pt>
                <c:pt idx="268">
                  <c:v>180.627</c:v>
                </c:pt>
                <c:pt idx="269">
                  <c:v>193.761</c:v>
                </c:pt>
                <c:pt idx="270">
                  <c:v>196.011</c:v>
                </c:pt>
                <c:pt idx="271">
                  <c:v>189.527</c:v>
                </c:pt>
                <c:pt idx="272">
                  <c:v>191.622</c:v>
                </c:pt>
                <c:pt idx="273">
                  <c:v>204.187</c:v>
                </c:pt>
                <c:pt idx="274">
                  <c:v>194.21</c:v>
                </c:pt>
                <c:pt idx="275">
                  <c:v>178.26</c:v>
                </c:pt>
                <c:pt idx="276">
                  <c:v>207.754</c:v>
                </c:pt>
                <c:pt idx="277">
                  <c:v>198.948</c:v>
                </c:pt>
                <c:pt idx="278">
                  <c:v>202.528</c:v>
                </c:pt>
                <c:pt idx="279">
                  <c:v>209.123</c:v>
                </c:pt>
                <c:pt idx="280">
                  <c:v>214.697</c:v>
                </c:pt>
                <c:pt idx="281">
                  <c:v>198.063</c:v>
                </c:pt>
                <c:pt idx="282">
                  <c:v>204.922</c:v>
                </c:pt>
                <c:pt idx="283">
                  <c:v>203.941</c:v>
                </c:pt>
                <c:pt idx="284">
                  <c:v>206.003</c:v>
                </c:pt>
                <c:pt idx="285">
                  <c:v>187.199</c:v>
                </c:pt>
                <c:pt idx="286">
                  <c:v>190.058</c:v>
                </c:pt>
                <c:pt idx="287">
                  <c:v>210.059</c:v>
                </c:pt>
                <c:pt idx="288">
                  <c:v>196.302</c:v>
                </c:pt>
                <c:pt idx="289">
                  <c:v>191.709</c:v>
                </c:pt>
                <c:pt idx="290">
                  <c:v>207.335</c:v>
                </c:pt>
                <c:pt idx="291">
                  <c:v>194.055</c:v>
                </c:pt>
                <c:pt idx="292">
                  <c:v>188.848</c:v>
                </c:pt>
                <c:pt idx="293">
                  <c:v>197.246</c:v>
                </c:pt>
                <c:pt idx="294">
                  <c:v>205.213</c:v>
                </c:pt>
                <c:pt idx="295">
                  <c:v>191.627</c:v>
                </c:pt>
                <c:pt idx="296">
                  <c:v>190.557</c:v>
                </c:pt>
                <c:pt idx="297">
                  <c:v>203.702</c:v>
                </c:pt>
                <c:pt idx="298">
                  <c:v>218.611</c:v>
                </c:pt>
                <c:pt idx="299">
                  <c:v>203.278</c:v>
                </c:pt>
                <c:pt idx="300">
                  <c:v>194.4</c:v>
                </c:pt>
                <c:pt idx="301">
                  <c:v>201.246</c:v>
                </c:pt>
                <c:pt idx="302">
                  <c:v>209.322</c:v>
                </c:pt>
                <c:pt idx="303">
                  <c:v>195.006</c:v>
                </c:pt>
                <c:pt idx="304">
                  <c:v>218.14</c:v>
                </c:pt>
                <c:pt idx="305">
                  <c:v>195.253</c:v>
                </c:pt>
                <c:pt idx="306">
                  <c:v>208.754</c:v>
                </c:pt>
                <c:pt idx="307">
                  <c:v>208.288</c:v>
                </c:pt>
                <c:pt idx="308">
                  <c:v>203.99</c:v>
                </c:pt>
                <c:pt idx="309">
                  <c:v>193.618</c:v>
                </c:pt>
                <c:pt idx="310">
                  <c:v>209.206</c:v>
                </c:pt>
                <c:pt idx="311">
                  <c:v>207.746</c:v>
                </c:pt>
                <c:pt idx="312">
                  <c:v>205.914</c:v>
                </c:pt>
                <c:pt idx="313">
                  <c:v>189.568</c:v>
                </c:pt>
                <c:pt idx="314">
                  <c:v>186.179</c:v>
                </c:pt>
                <c:pt idx="315">
                  <c:v>200.563</c:v>
                </c:pt>
                <c:pt idx="316">
                  <c:v>205.149</c:v>
                </c:pt>
                <c:pt idx="317">
                  <c:v>204.954</c:v>
                </c:pt>
                <c:pt idx="318">
                  <c:v>196.452</c:v>
                </c:pt>
                <c:pt idx="319">
                  <c:v>187.765</c:v>
                </c:pt>
                <c:pt idx="320">
                  <c:v>213.188</c:v>
                </c:pt>
                <c:pt idx="321">
                  <c:v>204.71</c:v>
                </c:pt>
                <c:pt idx="322">
                  <c:v>192.7</c:v>
                </c:pt>
                <c:pt idx="323">
                  <c:v>187.616</c:v>
                </c:pt>
                <c:pt idx="324">
                  <c:v>193.076</c:v>
                </c:pt>
                <c:pt idx="325">
                  <c:v>185.15</c:v>
                </c:pt>
                <c:pt idx="326">
                  <c:v>205.515</c:v>
                </c:pt>
                <c:pt idx="327">
                  <c:v>202.828</c:v>
                </c:pt>
                <c:pt idx="328">
                  <c:v>186.804</c:v>
                </c:pt>
                <c:pt idx="329">
                  <c:v>191.654</c:v>
                </c:pt>
                <c:pt idx="330">
                  <c:v>197.442</c:v>
                </c:pt>
                <c:pt idx="331">
                  <c:v>203.118</c:v>
                </c:pt>
                <c:pt idx="332">
                  <c:v>208.799</c:v>
                </c:pt>
                <c:pt idx="333">
                  <c:v>206.466</c:v>
                </c:pt>
                <c:pt idx="334">
                  <c:v>201.151</c:v>
                </c:pt>
                <c:pt idx="335">
                  <c:v>194.109</c:v>
                </c:pt>
                <c:pt idx="336">
                  <c:v>194.208</c:v>
                </c:pt>
                <c:pt idx="337">
                  <c:v>176.539</c:v>
                </c:pt>
                <c:pt idx="338">
                  <c:v>215.11</c:v>
                </c:pt>
                <c:pt idx="339">
                  <c:v>205.475</c:v>
                </c:pt>
                <c:pt idx="340">
                  <c:v>201.228</c:v>
                </c:pt>
                <c:pt idx="341">
                  <c:v>186.372</c:v>
                </c:pt>
                <c:pt idx="342">
                  <c:v>211.386</c:v>
                </c:pt>
                <c:pt idx="343">
                  <c:v>186.286</c:v>
                </c:pt>
                <c:pt idx="344">
                  <c:v>201.021</c:v>
                </c:pt>
                <c:pt idx="345">
                  <c:v>203.193</c:v>
                </c:pt>
                <c:pt idx="346">
                  <c:v>183.252</c:v>
                </c:pt>
                <c:pt idx="347">
                  <c:v>191.661</c:v>
                </c:pt>
                <c:pt idx="348">
                  <c:v>209.205</c:v>
                </c:pt>
                <c:pt idx="349">
                  <c:v>188.043</c:v>
                </c:pt>
                <c:pt idx="350">
                  <c:v>190.051</c:v>
                </c:pt>
                <c:pt idx="351">
                  <c:v>207.75</c:v>
                </c:pt>
                <c:pt idx="352">
                  <c:v>193.053</c:v>
                </c:pt>
                <c:pt idx="353">
                  <c:v>207.383</c:v>
                </c:pt>
                <c:pt idx="354">
                  <c:v>185.815</c:v>
                </c:pt>
                <c:pt idx="355">
                  <c:v>212.487</c:v>
                </c:pt>
                <c:pt idx="356">
                  <c:v>183.547</c:v>
                </c:pt>
                <c:pt idx="357">
                  <c:v>202.609</c:v>
                </c:pt>
                <c:pt idx="358">
                  <c:v>192.702</c:v>
                </c:pt>
                <c:pt idx="359">
                  <c:v>190.332</c:v>
                </c:pt>
                <c:pt idx="360">
                  <c:v>189.165</c:v>
                </c:pt>
                <c:pt idx="361">
                  <c:v>188.184</c:v>
                </c:pt>
                <c:pt idx="362">
                  <c:v>188.231</c:v>
                </c:pt>
                <c:pt idx="363">
                  <c:v>192.567</c:v>
                </c:pt>
                <c:pt idx="364">
                  <c:v>207.963</c:v>
                </c:pt>
                <c:pt idx="365">
                  <c:v>190.945</c:v>
                </c:pt>
                <c:pt idx="366">
                  <c:v>209.26</c:v>
                </c:pt>
                <c:pt idx="367">
                  <c:v>186.541</c:v>
                </c:pt>
                <c:pt idx="368">
                  <c:v>195.397</c:v>
                </c:pt>
                <c:pt idx="369">
                  <c:v>190.98</c:v>
                </c:pt>
                <c:pt idx="370">
                  <c:v>206.305</c:v>
                </c:pt>
                <c:pt idx="371">
                  <c:v>194.451</c:v>
                </c:pt>
                <c:pt idx="372">
                  <c:v>207.2</c:v>
                </c:pt>
                <c:pt idx="373">
                  <c:v>190.671</c:v>
                </c:pt>
                <c:pt idx="374">
                  <c:v>188.855</c:v>
                </c:pt>
                <c:pt idx="375">
                  <c:v>181.938</c:v>
                </c:pt>
                <c:pt idx="376">
                  <c:v>182.413</c:v>
                </c:pt>
                <c:pt idx="377">
                  <c:v>196.59</c:v>
                </c:pt>
                <c:pt idx="378">
                  <c:v>185.882</c:v>
                </c:pt>
                <c:pt idx="379">
                  <c:v>201.024</c:v>
                </c:pt>
                <c:pt idx="380">
                  <c:v>194.109</c:v>
                </c:pt>
                <c:pt idx="381">
                  <c:v>185.317</c:v>
                </c:pt>
                <c:pt idx="382">
                  <c:v>200.949</c:v>
                </c:pt>
                <c:pt idx="383">
                  <c:v>185.076</c:v>
                </c:pt>
                <c:pt idx="384">
                  <c:v>200.808</c:v>
                </c:pt>
                <c:pt idx="385">
                  <c:v>190.722</c:v>
                </c:pt>
                <c:pt idx="386">
                  <c:v>196.295</c:v>
                </c:pt>
                <c:pt idx="387">
                  <c:v>198.866</c:v>
                </c:pt>
                <c:pt idx="388">
                  <c:v>193.938</c:v>
                </c:pt>
                <c:pt idx="389">
                  <c:v>182.093</c:v>
                </c:pt>
                <c:pt idx="390">
                  <c:v>201.354</c:v>
                </c:pt>
                <c:pt idx="391">
                  <c:v>205.655</c:v>
                </c:pt>
                <c:pt idx="392">
                  <c:v>211.481</c:v>
                </c:pt>
                <c:pt idx="393">
                  <c:v>187.464</c:v>
                </c:pt>
                <c:pt idx="394">
                  <c:v>192.726</c:v>
                </c:pt>
                <c:pt idx="395">
                  <c:v>181.576</c:v>
                </c:pt>
                <c:pt idx="396">
                  <c:v>194.028</c:v>
                </c:pt>
                <c:pt idx="397">
                  <c:v>198.395</c:v>
                </c:pt>
                <c:pt idx="398">
                  <c:v>213.559</c:v>
                </c:pt>
                <c:pt idx="399">
                  <c:v>187.848</c:v>
                </c:pt>
                <c:pt idx="400">
                  <c:v>194.927</c:v>
                </c:pt>
                <c:pt idx="401">
                  <c:v>193.026</c:v>
                </c:pt>
                <c:pt idx="402">
                  <c:v>191.307</c:v>
                </c:pt>
                <c:pt idx="403">
                  <c:v>197.72</c:v>
                </c:pt>
                <c:pt idx="404">
                  <c:v>195.527</c:v>
                </c:pt>
                <c:pt idx="405">
                  <c:v>182.112</c:v>
                </c:pt>
                <c:pt idx="406">
                  <c:v>193.693</c:v>
                </c:pt>
                <c:pt idx="407">
                  <c:v>200.709</c:v>
                </c:pt>
                <c:pt idx="408">
                  <c:v>208.498</c:v>
                </c:pt>
                <c:pt idx="409">
                  <c:v>190.208</c:v>
                </c:pt>
                <c:pt idx="410">
                  <c:v>179.178</c:v>
                </c:pt>
                <c:pt idx="411">
                  <c:v>189.192</c:v>
                </c:pt>
                <c:pt idx="412">
                  <c:v>200.67</c:v>
                </c:pt>
                <c:pt idx="413">
                  <c:v>191.21</c:v>
                </c:pt>
                <c:pt idx="414">
                  <c:v>187.175</c:v>
                </c:pt>
                <c:pt idx="415">
                  <c:v>188.543</c:v>
                </c:pt>
                <c:pt idx="416">
                  <c:v>192.978</c:v>
                </c:pt>
                <c:pt idx="417">
                  <c:v>209.034</c:v>
                </c:pt>
                <c:pt idx="418">
                  <c:v>203.44</c:v>
                </c:pt>
                <c:pt idx="419">
                  <c:v>181.943</c:v>
                </c:pt>
                <c:pt idx="420">
                  <c:v>186.944</c:v>
                </c:pt>
                <c:pt idx="421">
                  <c:v>197.884</c:v>
                </c:pt>
                <c:pt idx="422">
                  <c:v>208.729</c:v>
                </c:pt>
                <c:pt idx="423">
                  <c:v>204.424</c:v>
                </c:pt>
                <c:pt idx="424">
                  <c:v>196.861</c:v>
                </c:pt>
                <c:pt idx="425">
                  <c:v>188.084</c:v>
                </c:pt>
                <c:pt idx="426">
                  <c:v>189.182</c:v>
                </c:pt>
                <c:pt idx="427">
                  <c:v>197.008</c:v>
                </c:pt>
                <c:pt idx="428">
                  <c:v>182.426</c:v>
                </c:pt>
                <c:pt idx="429">
                  <c:v>190.626</c:v>
                </c:pt>
                <c:pt idx="430">
                  <c:v>184.812</c:v>
                </c:pt>
                <c:pt idx="431">
                  <c:v>187.873</c:v>
                </c:pt>
                <c:pt idx="432">
                  <c:v>189.014</c:v>
                </c:pt>
                <c:pt idx="433">
                  <c:v>192.644</c:v>
                </c:pt>
                <c:pt idx="434">
                  <c:v>184.589</c:v>
                </c:pt>
                <c:pt idx="435">
                  <c:v>191.905</c:v>
                </c:pt>
                <c:pt idx="436">
                  <c:v>190.538</c:v>
                </c:pt>
                <c:pt idx="437">
                  <c:v>209.979</c:v>
                </c:pt>
                <c:pt idx="438">
                  <c:v>194.549</c:v>
                </c:pt>
                <c:pt idx="439">
                  <c:v>181.302</c:v>
                </c:pt>
                <c:pt idx="440">
                  <c:v>194.153</c:v>
                </c:pt>
                <c:pt idx="441">
                  <c:v>203.37</c:v>
                </c:pt>
                <c:pt idx="442">
                  <c:v>202.982</c:v>
                </c:pt>
                <c:pt idx="443">
                  <c:v>181.205</c:v>
                </c:pt>
                <c:pt idx="444">
                  <c:v>205.405</c:v>
                </c:pt>
                <c:pt idx="445">
                  <c:v>198.954</c:v>
                </c:pt>
                <c:pt idx="446">
                  <c:v>185.236</c:v>
                </c:pt>
                <c:pt idx="447">
                  <c:v>199.976</c:v>
                </c:pt>
                <c:pt idx="448">
                  <c:v>197.715</c:v>
                </c:pt>
                <c:pt idx="449">
                  <c:v>192.262</c:v>
                </c:pt>
                <c:pt idx="450">
                  <c:v>189.837</c:v>
                </c:pt>
                <c:pt idx="451">
                  <c:v>189.437</c:v>
                </c:pt>
                <c:pt idx="452">
                  <c:v>182.897</c:v>
                </c:pt>
                <c:pt idx="453">
                  <c:v>178.56</c:v>
                </c:pt>
                <c:pt idx="454">
                  <c:v>199.356</c:v>
                </c:pt>
                <c:pt idx="455">
                  <c:v>187.943</c:v>
                </c:pt>
                <c:pt idx="456">
                  <c:v>192.589</c:v>
                </c:pt>
                <c:pt idx="457">
                  <c:v>177.205</c:v>
                </c:pt>
                <c:pt idx="458">
                  <c:v>207.344</c:v>
                </c:pt>
                <c:pt idx="459">
                  <c:v>184.842</c:v>
                </c:pt>
                <c:pt idx="460">
                  <c:v>178.083</c:v>
                </c:pt>
                <c:pt idx="461">
                  <c:v>178.01</c:v>
                </c:pt>
                <c:pt idx="462">
                  <c:v>191.119</c:v>
                </c:pt>
                <c:pt idx="463">
                  <c:v>186.562</c:v>
                </c:pt>
                <c:pt idx="464">
                  <c:v>179.163</c:v>
                </c:pt>
                <c:pt idx="465">
                  <c:v>198.194</c:v>
                </c:pt>
                <c:pt idx="466">
                  <c:v>183.027</c:v>
                </c:pt>
                <c:pt idx="467">
                  <c:v>186.256</c:v>
                </c:pt>
                <c:pt idx="468">
                  <c:v>199.988</c:v>
                </c:pt>
                <c:pt idx="469">
                  <c:v>179.372</c:v>
                </c:pt>
                <c:pt idx="470">
                  <c:v>180.52</c:v>
                </c:pt>
                <c:pt idx="471">
                  <c:v>192.778</c:v>
                </c:pt>
                <c:pt idx="472">
                  <c:v>193.294</c:v>
                </c:pt>
                <c:pt idx="473">
                  <c:v>186.483</c:v>
                </c:pt>
                <c:pt idx="474">
                  <c:v>187.767</c:v>
                </c:pt>
                <c:pt idx="475">
                  <c:v>201.894</c:v>
                </c:pt>
                <c:pt idx="476">
                  <c:v>189.713</c:v>
                </c:pt>
                <c:pt idx="477">
                  <c:v>190.878</c:v>
                </c:pt>
                <c:pt idx="478">
                  <c:v>204.877</c:v>
                </c:pt>
                <c:pt idx="479">
                  <c:v>185.269</c:v>
                </c:pt>
                <c:pt idx="480">
                  <c:v>198.063</c:v>
                </c:pt>
                <c:pt idx="481">
                  <c:v>185.21</c:v>
                </c:pt>
                <c:pt idx="482">
                  <c:v>189.298</c:v>
                </c:pt>
                <c:pt idx="483">
                  <c:v>193.178</c:v>
                </c:pt>
                <c:pt idx="484">
                  <c:v>197.246</c:v>
                </c:pt>
                <c:pt idx="485">
                  <c:v>189.043</c:v>
                </c:pt>
                <c:pt idx="486">
                  <c:v>180.061</c:v>
                </c:pt>
                <c:pt idx="487">
                  <c:v>202.4</c:v>
                </c:pt>
                <c:pt idx="488">
                  <c:v>194.263</c:v>
                </c:pt>
                <c:pt idx="489">
                  <c:v>185.888</c:v>
                </c:pt>
                <c:pt idx="490">
                  <c:v>179.11</c:v>
                </c:pt>
                <c:pt idx="491">
                  <c:v>194.89</c:v>
                </c:pt>
                <c:pt idx="492">
                  <c:v>182.197</c:v>
                </c:pt>
                <c:pt idx="493">
                  <c:v>184.876</c:v>
                </c:pt>
                <c:pt idx="494">
                  <c:v>197.257</c:v>
                </c:pt>
                <c:pt idx="495">
                  <c:v>198.373</c:v>
                </c:pt>
                <c:pt idx="496">
                  <c:v>201.795</c:v>
                </c:pt>
                <c:pt idx="497">
                  <c:v>197.254</c:v>
                </c:pt>
                <c:pt idx="498">
                  <c:v>195.622</c:v>
                </c:pt>
                <c:pt idx="499">
                  <c:v>196.818</c:v>
                </c:pt>
                <c:pt idx="500">
                  <c:v>201.984</c:v>
                </c:pt>
                <c:pt idx="501">
                  <c:v>186.866</c:v>
                </c:pt>
                <c:pt idx="502">
                  <c:v>190.174</c:v>
                </c:pt>
                <c:pt idx="503">
                  <c:v>209.262</c:v>
                </c:pt>
                <c:pt idx="504">
                  <c:v>188.459</c:v>
                </c:pt>
                <c:pt idx="505">
                  <c:v>177.62</c:v>
                </c:pt>
                <c:pt idx="506">
                  <c:v>188.511</c:v>
                </c:pt>
                <c:pt idx="507">
                  <c:v>193.78</c:v>
                </c:pt>
                <c:pt idx="508">
                  <c:v>196.355</c:v>
                </c:pt>
                <c:pt idx="509">
                  <c:v>191.039</c:v>
                </c:pt>
                <c:pt idx="510">
                  <c:v>195.293</c:v>
                </c:pt>
                <c:pt idx="511">
                  <c:v>187.094</c:v>
                </c:pt>
                <c:pt idx="512">
                  <c:v>200.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1]026_o!$A$3:$A$515</c:f>
              <c:numCache>
                <c:formatCode>General</c:formatCode>
                <c:ptCount val="5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  <c:pt idx="257">
                  <c:v>2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10</c:v>
                </c:pt>
                <c:pt idx="262">
                  <c:v>12</c:v>
                </c:pt>
                <c:pt idx="263">
                  <c:v>14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22</c:v>
                </c:pt>
                <c:pt idx="268">
                  <c:v>24</c:v>
                </c:pt>
                <c:pt idx="269">
                  <c:v>26</c:v>
                </c:pt>
                <c:pt idx="270">
                  <c:v>28</c:v>
                </c:pt>
                <c:pt idx="271">
                  <c:v>30</c:v>
                </c:pt>
                <c:pt idx="272">
                  <c:v>32</c:v>
                </c:pt>
                <c:pt idx="273">
                  <c:v>34</c:v>
                </c:pt>
                <c:pt idx="274">
                  <c:v>36</c:v>
                </c:pt>
                <c:pt idx="275">
                  <c:v>38</c:v>
                </c:pt>
                <c:pt idx="276">
                  <c:v>40</c:v>
                </c:pt>
                <c:pt idx="277">
                  <c:v>42</c:v>
                </c:pt>
                <c:pt idx="278">
                  <c:v>44</c:v>
                </c:pt>
                <c:pt idx="279">
                  <c:v>46</c:v>
                </c:pt>
                <c:pt idx="280">
                  <c:v>48</c:v>
                </c:pt>
                <c:pt idx="281">
                  <c:v>50</c:v>
                </c:pt>
                <c:pt idx="282">
                  <c:v>52</c:v>
                </c:pt>
                <c:pt idx="283">
                  <c:v>54</c:v>
                </c:pt>
                <c:pt idx="284">
                  <c:v>56</c:v>
                </c:pt>
                <c:pt idx="285">
                  <c:v>58</c:v>
                </c:pt>
                <c:pt idx="286">
                  <c:v>60</c:v>
                </c:pt>
                <c:pt idx="287">
                  <c:v>62</c:v>
                </c:pt>
                <c:pt idx="288">
                  <c:v>64</c:v>
                </c:pt>
                <c:pt idx="289">
                  <c:v>66</c:v>
                </c:pt>
                <c:pt idx="290">
                  <c:v>68</c:v>
                </c:pt>
                <c:pt idx="291">
                  <c:v>70</c:v>
                </c:pt>
                <c:pt idx="292">
                  <c:v>72</c:v>
                </c:pt>
                <c:pt idx="293">
                  <c:v>74</c:v>
                </c:pt>
                <c:pt idx="294">
                  <c:v>76</c:v>
                </c:pt>
                <c:pt idx="295">
                  <c:v>78</c:v>
                </c:pt>
                <c:pt idx="296">
                  <c:v>80</c:v>
                </c:pt>
                <c:pt idx="297">
                  <c:v>82</c:v>
                </c:pt>
                <c:pt idx="298">
                  <c:v>84</c:v>
                </c:pt>
                <c:pt idx="299">
                  <c:v>86</c:v>
                </c:pt>
                <c:pt idx="300">
                  <c:v>88</c:v>
                </c:pt>
                <c:pt idx="301">
                  <c:v>90</c:v>
                </c:pt>
                <c:pt idx="302">
                  <c:v>92</c:v>
                </c:pt>
                <c:pt idx="303">
                  <c:v>94</c:v>
                </c:pt>
                <c:pt idx="304">
                  <c:v>96</c:v>
                </c:pt>
                <c:pt idx="305">
                  <c:v>98</c:v>
                </c:pt>
                <c:pt idx="306">
                  <c:v>100</c:v>
                </c:pt>
                <c:pt idx="307">
                  <c:v>102</c:v>
                </c:pt>
                <c:pt idx="308">
                  <c:v>104</c:v>
                </c:pt>
                <c:pt idx="309">
                  <c:v>106</c:v>
                </c:pt>
                <c:pt idx="310">
                  <c:v>108</c:v>
                </c:pt>
                <c:pt idx="311">
                  <c:v>110</c:v>
                </c:pt>
                <c:pt idx="312">
                  <c:v>112</c:v>
                </c:pt>
                <c:pt idx="313">
                  <c:v>114</c:v>
                </c:pt>
                <c:pt idx="314">
                  <c:v>116</c:v>
                </c:pt>
                <c:pt idx="315">
                  <c:v>118</c:v>
                </c:pt>
                <c:pt idx="316">
                  <c:v>120</c:v>
                </c:pt>
                <c:pt idx="317">
                  <c:v>122</c:v>
                </c:pt>
                <c:pt idx="318">
                  <c:v>124</c:v>
                </c:pt>
                <c:pt idx="319">
                  <c:v>126</c:v>
                </c:pt>
                <c:pt idx="320">
                  <c:v>128</c:v>
                </c:pt>
                <c:pt idx="321">
                  <c:v>130</c:v>
                </c:pt>
                <c:pt idx="322">
                  <c:v>132</c:v>
                </c:pt>
                <c:pt idx="323">
                  <c:v>134</c:v>
                </c:pt>
                <c:pt idx="324">
                  <c:v>136</c:v>
                </c:pt>
                <c:pt idx="325">
                  <c:v>138</c:v>
                </c:pt>
                <c:pt idx="326">
                  <c:v>140</c:v>
                </c:pt>
                <c:pt idx="327">
                  <c:v>142</c:v>
                </c:pt>
                <c:pt idx="328">
                  <c:v>144</c:v>
                </c:pt>
                <c:pt idx="329">
                  <c:v>146</c:v>
                </c:pt>
                <c:pt idx="330">
                  <c:v>148</c:v>
                </c:pt>
                <c:pt idx="331">
                  <c:v>150</c:v>
                </c:pt>
                <c:pt idx="332">
                  <c:v>152</c:v>
                </c:pt>
                <c:pt idx="333">
                  <c:v>154</c:v>
                </c:pt>
                <c:pt idx="334">
                  <c:v>156</c:v>
                </c:pt>
                <c:pt idx="335">
                  <c:v>158</c:v>
                </c:pt>
                <c:pt idx="336">
                  <c:v>160</c:v>
                </c:pt>
                <c:pt idx="337">
                  <c:v>162</c:v>
                </c:pt>
                <c:pt idx="338">
                  <c:v>164</c:v>
                </c:pt>
                <c:pt idx="339">
                  <c:v>166</c:v>
                </c:pt>
                <c:pt idx="340">
                  <c:v>168</c:v>
                </c:pt>
                <c:pt idx="341">
                  <c:v>170</c:v>
                </c:pt>
                <c:pt idx="342">
                  <c:v>172</c:v>
                </c:pt>
                <c:pt idx="343">
                  <c:v>174</c:v>
                </c:pt>
                <c:pt idx="344">
                  <c:v>176</c:v>
                </c:pt>
                <c:pt idx="345">
                  <c:v>178</c:v>
                </c:pt>
                <c:pt idx="346">
                  <c:v>180</c:v>
                </c:pt>
                <c:pt idx="347">
                  <c:v>182</c:v>
                </c:pt>
                <c:pt idx="348">
                  <c:v>184</c:v>
                </c:pt>
                <c:pt idx="349">
                  <c:v>186</c:v>
                </c:pt>
                <c:pt idx="350">
                  <c:v>188</c:v>
                </c:pt>
                <c:pt idx="351">
                  <c:v>190</c:v>
                </c:pt>
                <c:pt idx="352">
                  <c:v>192</c:v>
                </c:pt>
                <c:pt idx="353">
                  <c:v>194</c:v>
                </c:pt>
                <c:pt idx="354">
                  <c:v>196</c:v>
                </c:pt>
                <c:pt idx="355">
                  <c:v>198</c:v>
                </c:pt>
                <c:pt idx="356">
                  <c:v>200</c:v>
                </c:pt>
                <c:pt idx="357">
                  <c:v>202</c:v>
                </c:pt>
                <c:pt idx="358">
                  <c:v>204</c:v>
                </c:pt>
                <c:pt idx="359">
                  <c:v>206</c:v>
                </c:pt>
                <c:pt idx="360">
                  <c:v>208</c:v>
                </c:pt>
                <c:pt idx="361">
                  <c:v>210</c:v>
                </c:pt>
                <c:pt idx="362">
                  <c:v>212</c:v>
                </c:pt>
                <c:pt idx="363">
                  <c:v>214</c:v>
                </c:pt>
                <c:pt idx="364">
                  <c:v>216</c:v>
                </c:pt>
                <c:pt idx="365">
                  <c:v>218</c:v>
                </c:pt>
                <c:pt idx="366">
                  <c:v>220</c:v>
                </c:pt>
                <c:pt idx="367">
                  <c:v>222</c:v>
                </c:pt>
                <c:pt idx="368">
                  <c:v>224</c:v>
                </c:pt>
                <c:pt idx="369">
                  <c:v>226</c:v>
                </c:pt>
                <c:pt idx="370">
                  <c:v>228</c:v>
                </c:pt>
                <c:pt idx="371">
                  <c:v>230</c:v>
                </c:pt>
                <c:pt idx="372">
                  <c:v>232</c:v>
                </c:pt>
                <c:pt idx="373">
                  <c:v>234</c:v>
                </c:pt>
                <c:pt idx="374">
                  <c:v>236</c:v>
                </c:pt>
                <c:pt idx="375">
                  <c:v>238</c:v>
                </c:pt>
                <c:pt idx="376">
                  <c:v>240</c:v>
                </c:pt>
                <c:pt idx="377">
                  <c:v>242</c:v>
                </c:pt>
                <c:pt idx="378">
                  <c:v>244</c:v>
                </c:pt>
                <c:pt idx="379">
                  <c:v>246</c:v>
                </c:pt>
                <c:pt idx="380">
                  <c:v>248</c:v>
                </c:pt>
                <c:pt idx="381">
                  <c:v>250</c:v>
                </c:pt>
                <c:pt idx="382">
                  <c:v>252</c:v>
                </c:pt>
                <c:pt idx="383">
                  <c:v>254</c:v>
                </c:pt>
                <c:pt idx="384">
                  <c:v>256</c:v>
                </c:pt>
                <c:pt idx="385">
                  <c:v>258</c:v>
                </c:pt>
                <c:pt idx="386">
                  <c:v>260</c:v>
                </c:pt>
                <c:pt idx="387">
                  <c:v>262</c:v>
                </c:pt>
                <c:pt idx="388">
                  <c:v>264</c:v>
                </c:pt>
                <c:pt idx="389">
                  <c:v>266</c:v>
                </c:pt>
                <c:pt idx="390">
                  <c:v>268</c:v>
                </c:pt>
                <c:pt idx="391">
                  <c:v>270</c:v>
                </c:pt>
                <c:pt idx="392">
                  <c:v>272</c:v>
                </c:pt>
                <c:pt idx="393">
                  <c:v>274</c:v>
                </c:pt>
                <c:pt idx="394">
                  <c:v>276</c:v>
                </c:pt>
                <c:pt idx="395">
                  <c:v>278</c:v>
                </c:pt>
                <c:pt idx="396">
                  <c:v>280</c:v>
                </c:pt>
                <c:pt idx="397">
                  <c:v>282</c:v>
                </c:pt>
                <c:pt idx="398">
                  <c:v>284</c:v>
                </c:pt>
                <c:pt idx="399">
                  <c:v>286</c:v>
                </c:pt>
                <c:pt idx="400">
                  <c:v>288</c:v>
                </c:pt>
                <c:pt idx="401">
                  <c:v>290</c:v>
                </c:pt>
                <c:pt idx="402">
                  <c:v>292</c:v>
                </c:pt>
                <c:pt idx="403">
                  <c:v>294</c:v>
                </c:pt>
                <c:pt idx="404">
                  <c:v>296</c:v>
                </c:pt>
                <c:pt idx="405">
                  <c:v>298</c:v>
                </c:pt>
                <c:pt idx="406">
                  <c:v>300</c:v>
                </c:pt>
                <c:pt idx="407">
                  <c:v>302</c:v>
                </c:pt>
                <c:pt idx="408">
                  <c:v>304</c:v>
                </c:pt>
                <c:pt idx="409">
                  <c:v>306</c:v>
                </c:pt>
                <c:pt idx="410">
                  <c:v>308</c:v>
                </c:pt>
                <c:pt idx="411">
                  <c:v>310</c:v>
                </c:pt>
                <c:pt idx="412">
                  <c:v>312</c:v>
                </c:pt>
                <c:pt idx="413">
                  <c:v>314</c:v>
                </c:pt>
                <c:pt idx="414">
                  <c:v>316</c:v>
                </c:pt>
                <c:pt idx="415">
                  <c:v>318</c:v>
                </c:pt>
                <c:pt idx="416">
                  <c:v>320</c:v>
                </c:pt>
                <c:pt idx="417">
                  <c:v>322</c:v>
                </c:pt>
                <c:pt idx="418">
                  <c:v>324</c:v>
                </c:pt>
                <c:pt idx="419">
                  <c:v>326</c:v>
                </c:pt>
                <c:pt idx="420">
                  <c:v>328</c:v>
                </c:pt>
                <c:pt idx="421">
                  <c:v>330</c:v>
                </c:pt>
                <c:pt idx="422">
                  <c:v>332</c:v>
                </c:pt>
                <c:pt idx="423">
                  <c:v>334</c:v>
                </c:pt>
                <c:pt idx="424">
                  <c:v>336</c:v>
                </c:pt>
                <c:pt idx="425">
                  <c:v>338</c:v>
                </c:pt>
                <c:pt idx="426">
                  <c:v>340</c:v>
                </c:pt>
                <c:pt idx="427">
                  <c:v>342</c:v>
                </c:pt>
                <c:pt idx="428">
                  <c:v>344</c:v>
                </c:pt>
                <c:pt idx="429">
                  <c:v>346</c:v>
                </c:pt>
                <c:pt idx="430">
                  <c:v>348</c:v>
                </c:pt>
                <c:pt idx="431">
                  <c:v>350</c:v>
                </c:pt>
                <c:pt idx="432">
                  <c:v>352</c:v>
                </c:pt>
                <c:pt idx="433">
                  <c:v>354</c:v>
                </c:pt>
                <c:pt idx="434">
                  <c:v>356</c:v>
                </c:pt>
                <c:pt idx="435">
                  <c:v>358</c:v>
                </c:pt>
                <c:pt idx="436">
                  <c:v>360</c:v>
                </c:pt>
                <c:pt idx="437">
                  <c:v>362</c:v>
                </c:pt>
                <c:pt idx="438">
                  <c:v>364</c:v>
                </c:pt>
                <c:pt idx="439">
                  <c:v>366</c:v>
                </c:pt>
                <c:pt idx="440">
                  <c:v>368</c:v>
                </c:pt>
                <c:pt idx="441">
                  <c:v>370</c:v>
                </c:pt>
                <c:pt idx="442">
                  <c:v>372</c:v>
                </c:pt>
                <c:pt idx="443">
                  <c:v>374</c:v>
                </c:pt>
                <c:pt idx="444">
                  <c:v>376</c:v>
                </c:pt>
                <c:pt idx="445">
                  <c:v>378</c:v>
                </c:pt>
                <c:pt idx="446">
                  <c:v>380</c:v>
                </c:pt>
                <c:pt idx="447">
                  <c:v>382</c:v>
                </c:pt>
                <c:pt idx="448">
                  <c:v>384</c:v>
                </c:pt>
                <c:pt idx="449">
                  <c:v>386</c:v>
                </c:pt>
                <c:pt idx="450">
                  <c:v>388</c:v>
                </c:pt>
                <c:pt idx="451">
                  <c:v>390</c:v>
                </c:pt>
                <c:pt idx="452">
                  <c:v>392</c:v>
                </c:pt>
                <c:pt idx="453">
                  <c:v>394</c:v>
                </c:pt>
                <c:pt idx="454">
                  <c:v>396</c:v>
                </c:pt>
                <c:pt idx="455">
                  <c:v>398</c:v>
                </c:pt>
                <c:pt idx="456">
                  <c:v>400</c:v>
                </c:pt>
                <c:pt idx="457">
                  <c:v>402</c:v>
                </c:pt>
                <c:pt idx="458">
                  <c:v>404</c:v>
                </c:pt>
                <c:pt idx="459">
                  <c:v>406</c:v>
                </c:pt>
                <c:pt idx="460">
                  <c:v>408</c:v>
                </c:pt>
                <c:pt idx="461">
                  <c:v>410</c:v>
                </c:pt>
                <c:pt idx="462">
                  <c:v>412</c:v>
                </c:pt>
                <c:pt idx="463">
                  <c:v>414</c:v>
                </c:pt>
                <c:pt idx="464">
                  <c:v>416</c:v>
                </c:pt>
                <c:pt idx="465">
                  <c:v>418</c:v>
                </c:pt>
                <c:pt idx="466">
                  <c:v>420</c:v>
                </c:pt>
                <c:pt idx="467">
                  <c:v>422</c:v>
                </c:pt>
                <c:pt idx="468">
                  <c:v>424</c:v>
                </c:pt>
                <c:pt idx="469">
                  <c:v>426</c:v>
                </c:pt>
                <c:pt idx="470">
                  <c:v>428</c:v>
                </c:pt>
                <c:pt idx="471">
                  <c:v>430</c:v>
                </c:pt>
                <c:pt idx="472">
                  <c:v>432</c:v>
                </c:pt>
                <c:pt idx="473">
                  <c:v>434</c:v>
                </c:pt>
                <c:pt idx="474">
                  <c:v>436</c:v>
                </c:pt>
                <c:pt idx="475">
                  <c:v>438</c:v>
                </c:pt>
                <c:pt idx="476">
                  <c:v>440</c:v>
                </c:pt>
                <c:pt idx="477">
                  <c:v>442</c:v>
                </c:pt>
                <c:pt idx="478">
                  <c:v>444</c:v>
                </c:pt>
                <c:pt idx="479">
                  <c:v>446</c:v>
                </c:pt>
                <c:pt idx="480">
                  <c:v>448</c:v>
                </c:pt>
                <c:pt idx="481">
                  <c:v>450</c:v>
                </c:pt>
                <c:pt idx="482">
                  <c:v>452</c:v>
                </c:pt>
                <c:pt idx="483">
                  <c:v>454</c:v>
                </c:pt>
                <c:pt idx="484">
                  <c:v>456</c:v>
                </c:pt>
                <c:pt idx="485">
                  <c:v>458</c:v>
                </c:pt>
                <c:pt idx="486">
                  <c:v>460</c:v>
                </c:pt>
                <c:pt idx="487">
                  <c:v>462</c:v>
                </c:pt>
                <c:pt idx="488">
                  <c:v>464</c:v>
                </c:pt>
                <c:pt idx="489">
                  <c:v>466</c:v>
                </c:pt>
                <c:pt idx="490">
                  <c:v>468</c:v>
                </c:pt>
                <c:pt idx="491">
                  <c:v>470</c:v>
                </c:pt>
                <c:pt idx="492">
                  <c:v>472</c:v>
                </c:pt>
                <c:pt idx="493">
                  <c:v>474</c:v>
                </c:pt>
                <c:pt idx="494">
                  <c:v>476</c:v>
                </c:pt>
                <c:pt idx="495">
                  <c:v>478</c:v>
                </c:pt>
                <c:pt idx="496">
                  <c:v>480</c:v>
                </c:pt>
                <c:pt idx="497">
                  <c:v>482</c:v>
                </c:pt>
                <c:pt idx="498">
                  <c:v>484</c:v>
                </c:pt>
                <c:pt idx="499">
                  <c:v>486</c:v>
                </c:pt>
                <c:pt idx="500">
                  <c:v>488</c:v>
                </c:pt>
                <c:pt idx="501">
                  <c:v>490</c:v>
                </c:pt>
                <c:pt idx="502">
                  <c:v>492</c:v>
                </c:pt>
                <c:pt idx="503">
                  <c:v>494</c:v>
                </c:pt>
                <c:pt idx="504">
                  <c:v>496</c:v>
                </c:pt>
                <c:pt idx="505">
                  <c:v>498</c:v>
                </c:pt>
                <c:pt idx="506">
                  <c:v>500</c:v>
                </c:pt>
                <c:pt idx="507">
                  <c:v>502</c:v>
                </c:pt>
                <c:pt idx="508">
                  <c:v>504</c:v>
                </c:pt>
                <c:pt idx="509">
                  <c:v>506</c:v>
                </c:pt>
                <c:pt idx="510">
                  <c:v>508</c:v>
                </c:pt>
                <c:pt idx="511">
                  <c:v>510</c:v>
                </c:pt>
                <c:pt idx="512">
                  <c:v>512</c:v>
                </c:pt>
              </c:numCache>
            </c:numRef>
          </c:xVal>
          <c:yVal>
            <c:numRef>
              <c:f>[11]026_o!$G$3:$G$515</c:f>
              <c:numCache>
                <c:formatCode>General</c:formatCode>
                <c:ptCount val="513"/>
                <c:pt idx="0">
                  <c:v>81.94</c:v>
                </c:pt>
                <c:pt idx="1">
                  <c:v>79.75</c:v>
                </c:pt>
                <c:pt idx="2">
                  <c:v>75.82</c:v>
                </c:pt>
                <c:pt idx="3">
                  <c:v>75.52</c:v>
                </c:pt>
                <c:pt idx="4">
                  <c:v>82.25</c:v>
                </c:pt>
                <c:pt idx="5">
                  <c:v>77.6</c:v>
                </c:pt>
                <c:pt idx="6">
                  <c:v>73.8</c:v>
                </c:pt>
                <c:pt idx="7">
                  <c:v>77.17</c:v>
                </c:pt>
                <c:pt idx="8">
                  <c:v>81.16</c:v>
                </c:pt>
                <c:pt idx="9">
                  <c:v>76.97</c:v>
                </c:pt>
                <c:pt idx="10">
                  <c:v>82.41</c:v>
                </c:pt>
                <c:pt idx="11">
                  <c:v>87.53</c:v>
                </c:pt>
                <c:pt idx="12">
                  <c:v>75.8</c:v>
                </c:pt>
                <c:pt idx="13">
                  <c:v>78.68</c:v>
                </c:pt>
                <c:pt idx="14">
                  <c:v>73.85</c:v>
                </c:pt>
                <c:pt idx="15">
                  <c:v>74.83</c:v>
                </c:pt>
                <c:pt idx="16">
                  <c:v>85.55</c:v>
                </c:pt>
                <c:pt idx="17">
                  <c:v>75.87</c:v>
                </c:pt>
                <c:pt idx="18">
                  <c:v>77.47</c:v>
                </c:pt>
                <c:pt idx="19">
                  <c:v>85.66</c:v>
                </c:pt>
                <c:pt idx="20">
                  <c:v>77.65</c:v>
                </c:pt>
                <c:pt idx="21">
                  <c:v>78.1</c:v>
                </c:pt>
                <c:pt idx="22">
                  <c:v>77.74</c:v>
                </c:pt>
                <c:pt idx="23">
                  <c:v>82.01</c:v>
                </c:pt>
                <c:pt idx="24">
                  <c:v>82.87</c:v>
                </c:pt>
                <c:pt idx="25">
                  <c:v>78.02</c:v>
                </c:pt>
                <c:pt idx="26">
                  <c:v>77.98</c:v>
                </c:pt>
                <c:pt idx="27">
                  <c:v>79.83</c:v>
                </c:pt>
                <c:pt idx="28">
                  <c:v>75.26</c:v>
                </c:pt>
                <c:pt idx="29">
                  <c:v>74.6</c:v>
                </c:pt>
                <c:pt idx="30">
                  <c:v>78.08</c:v>
                </c:pt>
                <c:pt idx="31">
                  <c:v>77.17</c:v>
                </c:pt>
                <c:pt idx="32">
                  <c:v>76.71</c:v>
                </c:pt>
                <c:pt idx="33">
                  <c:v>83.2</c:v>
                </c:pt>
                <c:pt idx="34">
                  <c:v>78.38</c:v>
                </c:pt>
                <c:pt idx="35">
                  <c:v>78.32</c:v>
                </c:pt>
                <c:pt idx="36">
                  <c:v>83.43</c:v>
                </c:pt>
                <c:pt idx="37">
                  <c:v>75.4</c:v>
                </c:pt>
                <c:pt idx="38">
                  <c:v>80.37</c:v>
                </c:pt>
                <c:pt idx="39">
                  <c:v>85.96</c:v>
                </c:pt>
                <c:pt idx="40">
                  <c:v>76.34</c:v>
                </c:pt>
                <c:pt idx="41">
                  <c:v>81.51</c:v>
                </c:pt>
                <c:pt idx="42">
                  <c:v>73.89</c:v>
                </c:pt>
                <c:pt idx="43">
                  <c:v>78.24</c:v>
                </c:pt>
                <c:pt idx="44">
                  <c:v>79.7</c:v>
                </c:pt>
                <c:pt idx="45">
                  <c:v>76.06</c:v>
                </c:pt>
                <c:pt idx="46">
                  <c:v>76.03</c:v>
                </c:pt>
                <c:pt idx="47">
                  <c:v>81.86</c:v>
                </c:pt>
                <c:pt idx="48">
                  <c:v>78.31</c:v>
                </c:pt>
                <c:pt idx="49">
                  <c:v>81.7</c:v>
                </c:pt>
                <c:pt idx="50">
                  <c:v>84.46</c:v>
                </c:pt>
                <c:pt idx="51">
                  <c:v>75.94</c:v>
                </c:pt>
                <c:pt idx="52">
                  <c:v>81.94</c:v>
                </c:pt>
                <c:pt idx="53">
                  <c:v>84.78</c:v>
                </c:pt>
                <c:pt idx="54">
                  <c:v>71.98</c:v>
                </c:pt>
                <c:pt idx="55">
                  <c:v>81.67</c:v>
                </c:pt>
                <c:pt idx="56">
                  <c:v>75.13</c:v>
                </c:pt>
                <c:pt idx="57">
                  <c:v>77.61</c:v>
                </c:pt>
                <c:pt idx="58">
                  <c:v>85.62</c:v>
                </c:pt>
                <c:pt idx="59">
                  <c:v>76.64</c:v>
                </c:pt>
                <c:pt idx="60">
                  <c:v>76.99</c:v>
                </c:pt>
                <c:pt idx="61">
                  <c:v>73.43</c:v>
                </c:pt>
                <c:pt idx="62">
                  <c:v>83.18</c:v>
                </c:pt>
                <c:pt idx="63">
                  <c:v>82.48</c:v>
                </c:pt>
                <c:pt idx="64">
                  <c:v>77.09</c:v>
                </c:pt>
                <c:pt idx="65">
                  <c:v>77.76</c:v>
                </c:pt>
                <c:pt idx="66">
                  <c:v>82.7</c:v>
                </c:pt>
                <c:pt idx="67">
                  <c:v>76.69</c:v>
                </c:pt>
                <c:pt idx="68">
                  <c:v>76.77</c:v>
                </c:pt>
                <c:pt idx="69">
                  <c:v>78.82</c:v>
                </c:pt>
                <c:pt idx="70">
                  <c:v>74.34</c:v>
                </c:pt>
                <c:pt idx="71">
                  <c:v>78.16</c:v>
                </c:pt>
                <c:pt idx="72">
                  <c:v>80.44</c:v>
                </c:pt>
                <c:pt idx="73">
                  <c:v>73.92</c:v>
                </c:pt>
                <c:pt idx="74">
                  <c:v>74.4</c:v>
                </c:pt>
                <c:pt idx="75">
                  <c:v>81.51</c:v>
                </c:pt>
                <c:pt idx="76">
                  <c:v>76.32</c:v>
                </c:pt>
                <c:pt idx="77">
                  <c:v>74.27</c:v>
                </c:pt>
                <c:pt idx="78">
                  <c:v>78.75</c:v>
                </c:pt>
                <c:pt idx="79">
                  <c:v>78.12</c:v>
                </c:pt>
                <c:pt idx="80">
                  <c:v>78.86</c:v>
                </c:pt>
                <c:pt idx="81">
                  <c:v>85.75</c:v>
                </c:pt>
                <c:pt idx="82">
                  <c:v>85.67</c:v>
                </c:pt>
                <c:pt idx="83">
                  <c:v>78.29</c:v>
                </c:pt>
                <c:pt idx="84">
                  <c:v>78.07</c:v>
                </c:pt>
                <c:pt idx="85">
                  <c:v>86.44</c:v>
                </c:pt>
                <c:pt idx="86">
                  <c:v>73.69</c:v>
                </c:pt>
                <c:pt idx="87">
                  <c:v>81.8</c:v>
                </c:pt>
                <c:pt idx="88">
                  <c:v>74.24</c:v>
                </c:pt>
                <c:pt idx="89">
                  <c:v>80.79</c:v>
                </c:pt>
                <c:pt idx="90">
                  <c:v>74.08</c:v>
                </c:pt>
                <c:pt idx="91">
                  <c:v>87.44</c:v>
                </c:pt>
                <c:pt idx="92">
                  <c:v>78.61</c:v>
                </c:pt>
                <c:pt idx="93">
                  <c:v>88.01</c:v>
                </c:pt>
                <c:pt idx="94">
                  <c:v>78.2</c:v>
                </c:pt>
                <c:pt idx="95">
                  <c:v>79.28</c:v>
                </c:pt>
                <c:pt idx="96">
                  <c:v>76.25</c:v>
                </c:pt>
                <c:pt idx="97">
                  <c:v>74.88</c:v>
                </c:pt>
                <c:pt idx="98">
                  <c:v>77.23</c:v>
                </c:pt>
                <c:pt idx="99">
                  <c:v>88.53</c:v>
                </c:pt>
                <c:pt idx="100">
                  <c:v>77.17</c:v>
                </c:pt>
                <c:pt idx="101">
                  <c:v>78.52</c:v>
                </c:pt>
                <c:pt idx="102">
                  <c:v>75.35</c:v>
                </c:pt>
                <c:pt idx="103">
                  <c:v>79.71</c:v>
                </c:pt>
                <c:pt idx="104">
                  <c:v>83.99</c:v>
                </c:pt>
                <c:pt idx="105">
                  <c:v>77.22</c:v>
                </c:pt>
                <c:pt idx="106">
                  <c:v>76.11</c:v>
                </c:pt>
                <c:pt idx="107">
                  <c:v>78.75</c:v>
                </c:pt>
                <c:pt idx="108">
                  <c:v>77.04</c:v>
                </c:pt>
                <c:pt idx="109">
                  <c:v>84</c:v>
                </c:pt>
                <c:pt idx="110">
                  <c:v>79.59</c:v>
                </c:pt>
                <c:pt idx="111">
                  <c:v>80.44</c:v>
                </c:pt>
                <c:pt idx="112">
                  <c:v>82.89</c:v>
                </c:pt>
                <c:pt idx="113">
                  <c:v>73.1</c:v>
                </c:pt>
                <c:pt idx="114">
                  <c:v>77.09</c:v>
                </c:pt>
                <c:pt idx="115">
                  <c:v>89.63</c:v>
                </c:pt>
                <c:pt idx="116">
                  <c:v>84.73</c:v>
                </c:pt>
                <c:pt idx="117">
                  <c:v>74.85</c:v>
                </c:pt>
                <c:pt idx="118">
                  <c:v>84.22</c:v>
                </c:pt>
                <c:pt idx="119">
                  <c:v>84.62</c:v>
                </c:pt>
                <c:pt idx="120">
                  <c:v>79.49</c:v>
                </c:pt>
                <c:pt idx="121">
                  <c:v>82.12</c:v>
                </c:pt>
                <c:pt idx="122">
                  <c:v>74.35</c:v>
                </c:pt>
                <c:pt idx="123">
                  <c:v>75.42</c:v>
                </c:pt>
                <c:pt idx="124">
                  <c:v>86.26</c:v>
                </c:pt>
                <c:pt idx="125">
                  <c:v>83.45</c:v>
                </c:pt>
                <c:pt idx="126">
                  <c:v>75.89</c:v>
                </c:pt>
                <c:pt idx="127">
                  <c:v>81.52</c:v>
                </c:pt>
                <c:pt idx="128">
                  <c:v>74.58</c:v>
                </c:pt>
                <c:pt idx="129">
                  <c:v>80.69</c:v>
                </c:pt>
                <c:pt idx="130">
                  <c:v>87.18</c:v>
                </c:pt>
                <c:pt idx="131">
                  <c:v>86.16</c:v>
                </c:pt>
                <c:pt idx="132">
                  <c:v>74.29</c:v>
                </c:pt>
                <c:pt idx="133">
                  <c:v>80.3</c:v>
                </c:pt>
                <c:pt idx="134">
                  <c:v>86.67</c:v>
                </c:pt>
                <c:pt idx="135">
                  <c:v>79.09</c:v>
                </c:pt>
                <c:pt idx="136">
                  <c:v>78.07</c:v>
                </c:pt>
                <c:pt idx="137">
                  <c:v>86.2</c:v>
                </c:pt>
                <c:pt idx="138">
                  <c:v>78.26</c:v>
                </c:pt>
                <c:pt idx="139">
                  <c:v>77.97</c:v>
                </c:pt>
                <c:pt idx="140">
                  <c:v>79.14</c:v>
                </c:pt>
                <c:pt idx="141">
                  <c:v>77.69</c:v>
                </c:pt>
                <c:pt idx="142">
                  <c:v>76.94</c:v>
                </c:pt>
                <c:pt idx="143">
                  <c:v>83.62</c:v>
                </c:pt>
                <c:pt idx="144">
                  <c:v>76.75</c:v>
                </c:pt>
                <c:pt idx="145">
                  <c:v>90.65</c:v>
                </c:pt>
                <c:pt idx="146">
                  <c:v>80</c:v>
                </c:pt>
                <c:pt idx="147">
                  <c:v>81.63</c:v>
                </c:pt>
                <c:pt idx="148">
                  <c:v>85.69</c:v>
                </c:pt>
                <c:pt idx="149">
                  <c:v>80.46</c:v>
                </c:pt>
                <c:pt idx="150">
                  <c:v>77.11</c:v>
                </c:pt>
                <c:pt idx="151">
                  <c:v>82.55</c:v>
                </c:pt>
                <c:pt idx="152">
                  <c:v>80.08</c:v>
                </c:pt>
                <c:pt idx="153">
                  <c:v>83.03</c:v>
                </c:pt>
                <c:pt idx="154">
                  <c:v>76.69</c:v>
                </c:pt>
                <c:pt idx="155">
                  <c:v>75.87</c:v>
                </c:pt>
                <c:pt idx="156">
                  <c:v>77.46</c:v>
                </c:pt>
                <c:pt idx="157">
                  <c:v>75.6</c:v>
                </c:pt>
                <c:pt idx="158">
                  <c:v>91.21</c:v>
                </c:pt>
                <c:pt idx="159">
                  <c:v>76.61</c:v>
                </c:pt>
                <c:pt idx="160">
                  <c:v>79.6</c:v>
                </c:pt>
                <c:pt idx="161">
                  <c:v>80.16</c:v>
                </c:pt>
                <c:pt idx="162">
                  <c:v>77.63</c:v>
                </c:pt>
                <c:pt idx="163">
                  <c:v>77.65</c:v>
                </c:pt>
                <c:pt idx="164">
                  <c:v>78.87</c:v>
                </c:pt>
                <c:pt idx="165">
                  <c:v>77.22</c:v>
                </c:pt>
                <c:pt idx="166">
                  <c:v>76.17</c:v>
                </c:pt>
                <c:pt idx="167">
                  <c:v>84.02</c:v>
                </c:pt>
                <c:pt idx="168">
                  <c:v>83.29</c:v>
                </c:pt>
                <c:pt idx="169">
                  <c:v>78.84</c:v>
                </c:pt>
                <c:pt idx="170">
                  <c:v>80.96</c:v>
                </c:pt>
                <c:pt idx="171">
                  <c:v>78.78</c:v>
                </c:pt>
                <c:pt idx="172">
                  <c:v>83.42</c:v>
                </c:pt>
                <c:pt idx="173">
                  <c:v>86.77</c:v>
                </c:pt>
                <c:pt idx="174">
                  <c:v>84</c:v>
                </c:pt>
                <c:pt idx="175">
                  <c:v>84.16</c:v>
                </c:pt>
                <c:pt idx="176">
                  <c:v>81.05</c:v>
                </c:pt>
                <c:pt idx="177">
                  <c:v>87.92</c:v>
                </c:pt>
                <c:pt idx="178">
                  <c:v>86.72</c:v>
                </c:pt>
                <c:pt idx="179">
                  <c:v>82.55</c:v>
                </c:pt>
                <c:pt idx="180">
                  <c:v>85.43</c:v>
                </c:pt>
                <c:pt idx="181">
                  <c:v>74.73</c:v>
                </c:pt>
                <c:pt idx="182">
                  <c:v>75.26</c:v>
                </c:pt>
                <c:pt idx="183">
                  <c:v>74.46</c:v>
                </c:pt>
                <c:pt idx="184">
                  <c:v>74.2</c:v>
                </c:pt>
                <c:pt idx="185">
                  <c:v>78.15</c:v>
                </c:pt>
                <c:pt idx="186">
                  <c:v>80.15</c:v>
                </c:pt>
                <c:pt idx="187">
                  <c:v>79.32</c:v>
                </c:pt>
                <c:pt idx="188">
                  <c:v>75.46</c:v>
                </c:pt>
                <c:pt idx="189">
                  <c:v>79.07</c:v>
                </c:pt>
                <c:pt idx="190">
                  <c:v>78.37</c:v>
                </c:pt>
                <c:pt idx="191">
                  <c:v>83.45</c:v>
                </c:pt>
                <c:pt idx="192">
                  <c:v>86.44</c:v>
                </c:pt>
                <c:pt idx="193">
                  <c:v>85.4</c:v>
                </c:pt>
                <c:pt idx="194">
                  <c:v>83.87</c:v>
                </c:pt>
                <c:pt idx="195">
                  <c:v>72.73</c:v>
                </c:pt>
                <c:pt idx="196">
                  <c:v>76.62</c:v>
                </c:pt>
                <c:pt idx="197">
                  <c:v>80.1</c:v>
                </c:pt>
                <c:pt idx="198">
                  <c:v>79.41</c:v>
                </c:pt>
                <c:pt idx="199">
                  <c:v>85.57</c:v>
                </c:pt>
                <c:pt idx="200">
                  <c:v>84.42</c:v>
                </c:pt>
                <c:pt idx="201">
                  <c:v>84.49</c:v>
                </c:pt>
                <c:pt idx="202">
                  <c:v>84.61</c:v>
                </c:pt>
                <c:pt idx="203">
                  <c:v>75.74</c:v>
                </c:pt>
                <c:pt idx="204">
                  <c:v>88.8</c:v>
                </c:pt>
                <c:pt idx="205">
                  <c:v>88.6</c:v>
                </c:pt>
                <c:pt idx="206">
                  <c:v>85.23</c:v>
                </c:pt>
                <c:pt idx="207">
                  <c:v>83.35</c:v>
                </c:pt>
                <c:pt idx="208">
                  <c:v>85.84</c:v>
                </c:pt>
                <c:pt idx="209">
                  <c:v>85.54</c:v>
                </c:pt>
                <c:pt idx="210">
                  <c:v>85.2</c:v>
                </c:pt>
                <c:pt idx="211">
                  <c:v>77.51</c:v>
                </c:pt>
                <c:pt idx="212">
                  <c:v>76.64</c:v>
                </c:pt>
                <c:pt idx="213">
                  <c:v>74.41</c:v>
                </c:pt>
                <c:pt idx="214">
                  <c:v>80.39</c:v>
                </c:pt>
                <c:pt idx="215">
                  <c:v>78.16</c:v>
                </c:pt>
                <c:pt idx="216">
                  <c:v>80.38</c:v>
                </c:pt>
                <c:pt idx="217">
                  <c:v>79</c:v>
                </c:pt>
                <c:pt idx="218">
                  <c:v>85.48</c:v>
                </c:pt>
                <c:pt idx="219">
                  <c:v>84.9</c:v>
                </c:pt>
                <c:pt idx="220">
                  <c:v>80.9</c:v>
                </c:pt>
                <c:pt idx="221">
                  <c:v>84.53</c:v>
                </c:pt>
                <c:pt idx="222">
                  <c:v>74.02</c:v>
                </c:pt>
                <c:pt idx="223">
                  <c:v>78.35</c:v>
                </c:pt>
                <c:pt idx="224">
                  <c:v>77.57</c:v>
                </c:pt>
                <c:pt idx="225">
                  <c:v>80.76</c:v>
                </c:pt>
                <c:pt idx="226">
                  <c:v>78.02</c:v>
                </c:pt>
                <c:pt idx="227">
                  <c:v>80.42</c:v>
                </c:pt>
                <c:pt idx="228">
                  <c:v>80.79</c:v>
                </c:pt>
                <c:pt idx="229">
                  <c:v>85.37</c:v>
                </c:pt>
                <c:pt idx="230">
                  <c:v>80.46</c:v>
                </c:pt>
                <c:pt idx="231">
                  <c:v>76.93</c:v>
                </c:pt>
                <c:pt idx="232">
                  <c:v>82.07</c:v>
                </c:pt>
                <c:pt idx="233">
                  <c:v>84.13</c:v>
                </c:pt>
                <c:pt idx="234">
                  <c:v>78.83</c:v>
                </c:pt>
                <c:pt idx="235">
                  <c:v>81.63</c:v>
                </c:pt>
                <c:pt idx="236">
                  <c:v>83.93</c:v>
                </c:pt>
                <c:pt idx="237">
                  <c:v>81.28</c:v>
                </c:pt>
                <c:pt idx="238">
                  <c:v>80.52</c:v>
                </c:pt>
                <c:pt idx="239">
                  <c:v>78.75</c:v>
                </c:pt>
                <c:pt idx="240">
                  <c:v>82.4</c:v>
                </c:pt>
                <c:pt idx="241">
                  <c:v>86.14</c:v>
                </c:pt>
                <c:pt idx="242">
                  <c:v>80.22</c:v>
                </c:pt>
                <c:pt idx="243">
                  <c:v>82.93</c:v>
                </c:pt>
                <c:pt idx="244">
                  <c:v>79.98</c:v>
                </c:pt>
                <c:pt idx="245">
                  <c:v>73.12</c:v>
                </c:pt>
                <c:pt idx="246">
                  <c:v>80</c:v>
                </c:pt>
                <c:pt idx="247">
                  <c:v>78.71</c:v>
                </c:pt>
                <c:pt idx="248">
                  <c:v>82.62</c:v>
                </c:pt>
                <c:pt idx="249">
                  <c:v>83.91</c:v>
                </c:pt>
                <c:pt idx="250">
                  <c:v>82.5</c:v>
                </c:pt>
                <c:pt idx="251">
                  <c:v>82.26</c:v>
                </c:pt>
                <c:pt idx="252">
                  <c:v>76.4</c:v>
                </c:pt>
                <c:pt idx="253">
                  <c:v>76.62</c:v>
                </c:pt>
                <c:pt idx="254">
                  <c:v>73.5</c:v>
                </c:pt>
                <c:pt idx="255">
                  <c:v>80.44</c:v>
                </c:pt>
                <c:pt idx="256">
                  <c:v>86.65</c:v>
                </c:pt>
                <c:pt idx="257">
                  <c:v>82.99</c:v>
                </c:pt>
                <c:pt idx="258">
                  <c:v>75.58</c:v>
                </c:pt>
                <c:pt idx="259">
                  <c:v>77.46</c:v>
                </c:pt>
                <c:pt idx="260">
                  <c:v>77.63</c:v>
                </c:pt>
                <c:pt idx="261">
                  <c:v>81.55</c:v>
                </c:pt>
                <c:pt idx="262">
                  <c:v>76.94</c:v>
                </c:pt>
                <c:pt idx="263">
                  <c:v>77.99</c:v>
                </c:pt>
                <c:pt idx="264">
                  <c:v>73.38</c:v>
                </c:pt>
                <c:pt idx="265">
                  <c:v>78.55</c:v>
                </c:pt>
                <c:pt idx="266">
                  <c:v>80.71</c:v>
                </c:pt>
                <c:pt idx="267">
                  <c:v>75.94</c:v>
                </c:pt>
                <c:pt idx="268">
                  <c:v>74.58</c:v>
                </c:pt>
                <c:pt idx="269">
                  <c:v>83.13</c:v>
                </c:pt>
                <c:pt idx="270">
                  <c:v>77.55</c:v>
                </c:pt>
                <c:pt idx="271">
                  <c:v>77</c:v>
                </c:pt>
                <c:pt idx="272">
                  <c:v>84.76</c:v>
                </c:pt>
                <c:pt idx="273">
                  <c:v>80.81</c:v>
                </c:pt>
                <c:pt idx="274">
                  <c:v>77.9</c:v>
                </c:pt>
                <c:pt idx="275">
                  <c:v>76.82</c:v>
                </c:pt>
                <c:pt idx="276">
                  <c:v>78.11</c:v>
                </c:pt>
                <c:pt idx="277">
                  <c:v>76.72</c:v>
                </c:pt>
                <c:pt idx="278">
                  <c:v>82.37</c:v>
                </c:pt>
                <c:pt idx="279">
                  <c:v>75.35</c:v>
                </c:pt>
                <c:pt idx="280">
                  <c:v>78</c:v>
                </c:pt>
                <c:pt idx="281">
                  <c:v>83.78</c:v>
                </c:pt>
                <c:pt idx="282">
                  <c:v>74.94</c:v>
                </c:pt>
                <c:pt idx="283">
                  <c:v>80.44</c:v>
                </c:pt>
                <c:pt idx="284">
                  <c:v>78.89</c:v>
                </c:pt>
                <c:pt idx="285">
                  <c:v>77.43</c:v>
                </c:pt>
                <c:pt idx="286">
                  <c:v>78.44</c:v>
                </c:pt>
                <c:pt idx="287">
                  <c:v>80.38</c:v>
                </c:pt>
                <c:pt idx="288">
                  <c:v>87.42</c:v>
                </c:pt>
                <c:pt idx="289">
                  <c:v>76.58</c:v>
                </c:pt>
                <c:pt idx="290">
                  <c:v>81.17</c:v>
                </c:pt>
                <c:pt idx="291">
                  <c:v>73.89</c:v>
                </c:pt>
                <c:pt idx="292">
                  <c:v>78.21</c:v>
                </c:pt>
                <c:pt idx="293">
                  <c:v>83.45</c:v>
                </c:pt>
                <c:pt idx="294">
                  <c:v>76.93</c:v>
                </c:pt>
                <c:pt idx="295">
                  <c:v>77</c:v>
                </c:pt>
                <c:pt idx="296">
                  <c:v>80.14</c:v>
                </c:pt>
                <c:pt idx="297">
                  <c:v>76.78</c:v>
                </c:pt>
                <c:pt idx="298">
                  <c:v>76.49</c:v>
                </c:pt>
                <c:pt idx="299">
                  <c:v>74.85</c:v>
                </c:pt>
                <c:pt idx="300">
                  <c:v>73.96</c:v>
                </c:pt>
                <c:pt idx="301">
                  <c:v>84.6</c:v>
                </c:pt>
                <c:pt idx="302">
                  <c:v>75.74</c:v>
                </c:pt>
                <c:pt idx="303">
                  <c:v>77.91</c:v>
                </c:pt>
                <c:pt idx="304">
                  <c:v>84.27</c:v>
                </c:pt>
                <c:pt idx="305">
                  <c:v>75.93</c:v>
                </c:pt>
                <c:pt idx="306">
                  <c:v>80.91</c:v>
                </c:pt>
                <c:pt idx="307">
                  <c:v>86.64</c:v>
                </c:pt>
                <c:pt idx="308">
                  <c:v>78.64</c:v>
                </c:pt>
                <c:pt idx="309">
                  <c:v>80.2</c:v>
                </c:pt>
                <c:pt idx="310">
                  <c:v>74.64</c:v>
                </c:pt>
                <c:pt idx="311">
                  <c:v>74.42</c:v>
                </c:pt>
                <c:pt idx="312">
                  <c:v>77.32</c:v>
                </c:pt>
                <c:pt idx="313">
                  <c:v>85.64</c:v>
                </c:pt>
                <c:pt idx="314">
                  <c:v>76.52</c:v>
                </c:pt>
                <c:pt idx="315">
                  <c:v>77.41</c:v>
                </c:pt>
                <c:pt idx="316">
                  <c:v>87.27</c:v>
                </c:pt>
                <c:pt idx="317">
                  <c:v>76.93</c:v>
                </c:pt>
                <c:pt idx="318">
                  <c:v>79.27</c:v>
                </c:pt>
                <c:pt idx="319">
                  <c:v>77.57</c:v>
                </c:pt>
                <c:pt idx="320">
                  <c:v>85.81</c:v>
                </c:pt>
                <c:pt idx="321">
                  <c:v>76.85</c:v>
                </c:pt>
                <c:pt idx="322">
                  <c:v>80.34</c:v>
                </c:pt>
                <c:pt idx="323">
                  <c:v>86.83</c:v>
                </c:pt>
                <c:pt idx="324">
                  <c:v>84.41</c:v>
                </c:pt>
                <c:pt idx="325">
                  <c:v>71.4</c:v>
                </c:pt>
                <c:pt idx="326">
                  <c:v>78.62</c:v>
                </c:pt>
                <c:pt idx="327">
                  <c:v>74.09</c:v>
                </c:pt>
                <c:pt idx="328">
                  <c:v>75.09</c:v>
                </c:pt>
                <c:pt idx="329">
                  <c:v>75.84</c:v>
                </c:pt>
                <c:pt idx="330">
                  <c:v>81.87</c:v>
                </c:pt>
                <c:pt idx="331">
                  <c:v>77.37</c:v>
                </c:pt>
                <c:pt idx="332">
                  <c:v>75.94</c:v>
                </c:pt>
                <c:pt idx="333">
                  <c:v>81.96</c:v>
                </c:pt>
                <c:pt idx="334">
                  <c:v>78.82</c:v>
                </c:pt>
                <c:pt idx="335">
                  <c:v>74.25</c:v>
                </c:pt>
                <c:pt idx="336">
                  <c:v>83.63</c:v>
                </c:pt>
                <c:pt idx="337">
                  <c:v>75.11</c:v>
                </c:pt>
                <c:pt idx="338">
                  <c:v>79.28</c:v>
                </c:pt>
                <c:pt idx="339">
                  <c:v>87.61</c:v>
                </c:pt>
                <c:pt idx="340">
                  <c:v>85.22</c:v>
                </c:pt>
                <c:pt idx="341">
                  <c:v>71.88</c:v>
                </c:pt>
                <c:pt idx="342">
                  <c:v>79.61</c:v>
                </c:pt>
                <c:pt idx="343">
                  <c:v>78.8</c:v>
                </c:pt>
                <c:pt idx="344">
                  <c:v>74.39</c:v>
                </c:pt>
                <c:pt idx="345">
                  <c:v>73.36</c:v>
                </c:pt>
                <c:pt idx="346">
                  <c:v>79.07</c:v>
                </c:pt>
                <c:pt idx="347">
                  <c:v>77.07</c:v>
                </c:pt>
                <c:pt idx="348">
                  <c:v>73.04</c:v>
                </c:pt>
                <c:pt idx="349">
                  <c:v>82.32</c:v>
                </c:pt>
                <c:pt idx="350">
                  <c:v>77.65</c:v>
                </c:pt>
                <c:pt idx="351">
                  <c:v>77.8</c:v>
                </c:pt>
                <c:pt idx="352">
                  <c:v>87.24</c:v>
                </c:pt>
                <c:pt idx="353">
                  <c:v>85.74</c:v>
                </c:pt>
                <c:pt idx="354">
                  <c:v>77.7</c:v>
                </c:pt>
                <c:pt idx="355">
                  <c:v>82.68</c:v>
                </c:pt>
                <c:pt idx="356">
                  <c:v>85.53</c:v>
                </c:pt>
                <c:pt idx="357">
                  <c:v>78.82</c:v>
                </c:pt>
                <c:pt idx="358">
                  <c:v>78.47</c:v>
                </c:pt>
                <c:pt idx="359">
                  <c:v>88.23</c:v>
                </c:pt>
                <c:pt idx="360">
                  <c:v>73.81</c:v>
                </c:pt>
                <c:pt idx="361">
                  <c:v>72.8</c:v>
                </c:pt>
                <c:pt idx="362">
                  <c:v>84.3</c:v>
                </c:pt>
                <c:pt idx="363">
                  <c:v>80.11</c:v>
                </c:pt>
                <c:pt idx="364">
                  <c:v>82.38</c:v>
                </c:pt>
                <c:pt idx="365">
                  <c:v>88.68</c:v>
                </c:pt>
                <c:pt idx="366">
                  <c:v>75.68</c:v>
                </c:pt>
                <c:pt idx="367">
                  <c:v>88.21</c:v>
                </c:pt>
                <c:pt idx="368">
                  <c:v>75.24</c:v>
                </c:pt>
                <c:pt idx="369">
                  <c:v>79.23</c:v>
                </c:pt>
                <c:pt idx="370">
                  <c:v>74.58</c:v>
                </c:pt>
                <c:pt idx="371">
                  <c:v>74.73</c:v>
                </c:pt>
                <c:pt idx="372">
                  <c:v>77.2</c:v>
                </c:pt>
                <c:pt idx="373">
                  <c:v>89.36</c:v>
                </c:pt>
                <c:pt idx="374">
                  <c:v>86.31</c:v>
                </c:pt>
                <c:pt idx="375">
                  <c:v>71.98</c:v>
                </c:pt>
                <c:pt idx="376">
                  <c:v>79.42</c:v>
                </c:pt>
                <c:pt idx="377">
                  <c:v>86.43</c:v>
                </c:pt>
                <c:pt idx="378">
                  <c:v>77.7</c:v>
                </c:pt>
                <c:pt idx="379">
                  <c:v>82.76</c:v>
                </c:pt>
                <c:pt idx="380">
                  <c:v>87.74</c:v>
                </c:pt>
                <c:pt idx="381">
                  <c:v>79.36</c:v>
                </c:pt>
                <c:pt idx="382">
                  <c:v>80.04</c:v>
                </c:pt>
                <c:pt idx="383">
                  <c:v>89.23</c:v>
                </c:pt>
                <c:pt idx="384">
                  <c:v>75.84</c:v>
                </c:pt>
                <c:pt idx="385">
                  <c:v>83.42</c:v>
                </c:pt>
                <c:pt idx="386">
                  <c:v>87.91</c:v>
                </c:pt>
                <c:pt idx="387">
                  <c:v>73.83</c:v>
                </c:pt>
                <c:pt idx="388">
                  <c:v>84.93</c:v>
                </c:pt>
                <c:pt idx="389">
                  <c:v>81.37</c:v>
                </c:pt>
                <c:pt idx="390">
                  <c:v>79.13</c:v>
                </c:pt>
                <c:pt idx="391">
                  <c:v>78.78</c:v>
                </c:pt>
                <c:pt idx="392">
                  <c:v>84.95</c:v>
                </c:pt>
                <c:pt idx="393">
                  <c:v>77.9</c:v>
                </c:pt>
                <c:pt idx="394">
                  <c:v>77.21</c:v>
                </c:pt>
                <c:pt idx="395">
                  <c:v>78.89</c:v>
                </c:pt>
                <c:pt idx="396">
                  <c:v>77.35</c:v>
                </c:pt>
                <c:pt idx="397">
                  <c:v>76.47</c:v>
                </c:pt>
                <c:pt idx="398">
                  <c:v>78.37</c:v>
                </c:pt>
                <c:pt idx="399">
                  <c:v>76.59</c:v>
                </c:pt>
                <c:pt idx="400">
                  <c:v>77.46</c:v>
                </c:pt>
                <c:pt idx="401">
                  <c:v>77.59</c:v>
                </c:pt>
                <c:pt idx="402">
                  <c:v>74.9</c:v>
                </c:pt>
                <c:pt idx="403">
                  <c:v>88.36</c:v>
                </c:pt>
                <c:pt idx="404">
                  <c:v>79.86</c:v>
                </c:pt>
                <c:pt idx="405">
                  <c:v>87.81</c:v>
                </c:pt>
                <c:pt idx="406">
                  <c:v>88.15</c:v>
                </c:pt>
                <c:pt idx="407">
                  <c:v>89.12</c:v>
                </c:pt>
                <c:pt idx="408">
                  <c:v>83.04</c:v>
                </c:pt>
                <c:pt idx="409">
                  <c:v>76.02</c:v>
                </c:pt>
                <c:pt idx="410">
                  <c:v>78.34</c:v>
                </c:pt>
                <c:pt idx="411">
                  <c:v>77.87</c:v>
                </c:pt>
                <c:pt idx="412">
                  <c:v>78.73</c:v>
                </c:pt>
                <c:pt idx="413">
                  <c:v>77.03</c:v>
                </c:pt>
                <c:pt idx="414">
                  <c:v>75.81</c:v>
                </c:pt>
                <c:pt idx="415">
                  <c:v>78.1</c:v>
                </c:pt>
                <c:pt idx="416">
                  <c:v>79.78</c:v>
                </c:pt>
                <c:pt idx="417">
                  <c:v>79.54</c:v>
                </c:pt>
                <c:pt idx="418">
                  <c:v>76.34</c:v>
                </c:pt>
                <c:pt idx="419">
                  <c:v>88.06</c:v>
                </c:pt>
                <c:pt idx="420">
                  <c:v>87.25</c:v>
                </c:pt>
                <c:pt idx="421">
                  <c:v>75.56</c:v>
                </c:pt>
                <c:pt idx="422">
                  <c:v>86.85</c:v>
                </c:pt>
                <c:pt idx="423">
                  <c:v>85.99</c:v>
                </c:pt>
                <c:pt idx="424">
                  <c:v>85.09</c:v>
                </c:pt>
                <c:pt idx="425">
                  <c:v>83.42</c:v>
                </c:pt>
                <c:pt idx="426">
                  <c:v>83.82</c:v>
                </c:pt>
                <c:pt idx="427">
                  <c:v>73.71</c:v>
                </c:pt>
                <c:pt idx="428">
                  <c:v>90.09</c:v>
                </c:pt>
                <c:pt idx="429">
                  <c:v>76.71</c:v>
                </c:pt>
                <c:pt idx="430">
                  <c:v>82.35</c:v>
                </c:pt>
                <c:pt idx="431">
                  <c:v>80.91</c:v>
                </c:pt>
                <c:pt idx="432">
                  <c:v>76.84</c:v>
                </c:pt>
                <c:pt idx="433">
                  <c:v>80.81</c:v>
                </c:pt>
                <c:pt idx="434">
                  <c:v>80.11</c:v>
                </c:pt>
                <c:pt idx="435">
                  <c:v>79.91</c:v>
                </c:pt>
                <c:pt idx="436">
                  <c:v>79.66</c:v>
                </c:pt>
                <c:pt idx="437">
                  <c:v>78.17</c:v>
                </c:pt>
                <c:pt idx="438">
                  <c:v>77.54</c:v>
                </c:pt>
                <c:pt idx="439">
                  <c:v>79.69</c:v>
                </c:pt>
                <c:pt idx="440">
                  <c:v>77.27</c:v>
                </c:pt>
                <c:pt idx="441">
                  <c:v>75.8</c:v>
                </c:pt>
                <c:pt idx="442">
                  <c:v>73.5</c:v>
                </c:pt>
                <c:pt idx="443">
                  <c:v>79.08</c:v>
                </c:pt>
                <c:pt idx="444">
                  <c:v>78.39</c:v>
                </c:pt>
                <c:pt idx="445">
                  <c:v>72.48</c:v>
                </c:pt>
                <c:pt idx="446">
                  <c:v>77.85</c:v>
                </c:pt>
                <c:pt idx="447">
                  <c:v>77.88</c:v>
                </c:pt>
                <c:pt idx="448">
                  <c:v>78.35</c:v>
                </c:pt>
                <c:pt idx="449">
                  <c:v>77.54</c:v>
                </c:pt>
                <c:pt idx="450">
                  <c:v>75.99</c:v>
                </c:pt>
                <c:pt idx="451">
                  <c:v>77.19</c:v>
                </c:pt>
                <c:pt idx="452">
                  <c:v>76</c:v>
                </c:pt>
                <c:pt idx="453">
                  <c:v>74.94</c:v>
                </c:pt>
                <c:pt idx="454">
                  <c:v>78.1</c:v>
                </c:pt>
                <c:pt idx="455">
                  <c:v>78.82</c:v>
                </c:pt>
                <c:pt idx="456">
                  <c:v>82.89</c:v>
                </c:pt>
                <c:pt idx="457">
                  <c:v>78.03</c:v>
                </c:pt>
                <c:pt idx="458">
                  <c:v>79.92</c:v>
                </c:pt>
                <c:pt idx="459">
                  <c:v>76.96</c:v>
                </c:pt>
                <c:pt idx="460">
                  <c:v>74.95</c:v>
                </c:pt>
                <c:pt idx="461">
                  <c:v>84.04</c:v>
                </c:pt>
                <c:pt idx="462">
                  <c:v>75.26</c:v>
                </c:pt>
                <c:pt idx="463">
                  <c:v>84.37</c:v>
                </c:pt>
                <c:pt idx="464">
                  <c:v>83.7</c:v>
                </c:pt>
                <c:pt idx="465">
                  <c:v>86.49</c:v>
                </c:pt>
                <c:pt idx="466">
                  <c:v>86.01</c:v>
                </c:pt>
                <c:pt idx="467">
                  <c:v>85.43</c:v>
                </c:pt>
                <c:pt idx="468">
                  <c:v>84.62</c:v>
                </c:pt>
                <c:pt idx="469">
                  <c:v>82.73</c:v>
                </c:pt>
                <c:pt idx="470">
                  <c:v>79.5</c:v>
                </c:pt>
                <c:pt idx="471">
                  <c:v>83.57</c:v>
                </c:pt>
                <c:pt idx="472">
                  <c:v>82.92</c:v>
                </c:pt>
                <c:pt idx="473">
                  <c:v>82.42</c:v>
                </c:pt>
                <c:pt idx="474">
                  <c:v>81.05</c:v>
                </c:pt>
                <c:pt idx="475">
                  <c:v>78.5</c:v>
                </c:pt>
                <c:pt idx="476">
                  <c:v>78.38</c:v>
                </c:pt>
                <c:pt idx="477">
                  <c:v>82.39</c:v>
                </c:pt>
                <c:pt idx="478">
                  <c:v>79.99</c:v>
                </c:pt>
                <c:pt idx="479">
                  <c:v>77.51</c:v>
                </c:pt>
                <c:pt idx="480">
                  <c:v>79.86</c:v>
                </c:pt>
                <c:pt idx="481">
                  <c:v>78.24</c:v>
                </c:pt>
                <c:pt idx="482">
                  <c:v>74.99</c:v>
                </c:pt>
                <c:pt idx="483">
                  <c:v>74.45</c:v>
                </c:pt>
                <c:pt idx="484">
                  <c:v>76.94</c:v>
                </c:pt>
                <c:pt idx="485">
                  <c:v>83.87</c:v>
                </c:pt>
                <c:pt idx="486">
                  <c:v>77.41</c:v>
                </c:pt>
                <c:pt idx="487">
                  <c:v>81.19</c:v>
                </c:pt>
                <c:pt idx="488">
                  <c:v>77.56</c:v>
                </c:pt>
                <c:pt idx="489">
                  <c:v>76.96</c:v>
                </c:pt>
                <c:pt idx="490">
                  <c:v>76.93</c:v>
                </c:pt>
                <c:pt idx="491">
                  <c:v>76.78</c:v>
                </c:pt>
                <c:pt idx="492">
                  <c:v>79.13</c:v>
                </c:pt>
                <c:pt idx="493">
                  <c:v>75.63</c:v>
                </c:pt>
                <c:pt idx="494">
                  <c:v>75.35</c:v>
                </c:pt>
                <c:pt idx="495">
                  <c:v>76.01</c:v>
                </c:pt>
                <c:pt idx="496">
                  <c:v>88.61</c:v>
                </c:pt>
                <c:pt idx="497">
                  <c:v>87.79</c:v>
                </c:pt>
                <c:pt idx="498">
                  <c:v>89.39</c:v>
                </c:pt>
                <c:pt idx="499">
                  <c:v>86.33</c:v>
                </c:pt>
                <c:pt idx="500">
                  <c:v>85.7</c:v>
                </c:pt>
                <c:pt idx="501">
                  <c:v>84.59</c:v>
                </c:pt>
                <c:pt idx="502">
                  <c:v>84.03</c:v>
                </c:pt>
                <c:pt idx="503">
                  <c:v>84.36</c:v>
                </c:pt>
                <c:pt idx="504">
                  <c:v>85.08</c:v>
                </c:pt>
                <c:pt idx="505">
                  <c:v>83.75</c:v>
                </c:pt>
                <c:pt idx="506">
                  <c:v>82.71</c:v>
                </c:pt>
                <c:pt idx="507">
                  <c:v>80.19</c:v>
                </c:pt>
                <c:pt idx="508">
                  <c:v>81.23</c:v>
                </c:pt>
                <c:pt idx="509">
                  <c:v>80.59</c:v>
                </c:pt>
                <c:pt idx="510">
                  <c:v>78.86</c:v>
                </c:pt>
                <c:pt idx="511">
                  <c:v>77.05</c:v>
                </c:pt>
                <c:pt idx="512">
                  <c:v>78.74</c:v>
                </c:pt>
              </c:numCache>
            </c:numRef>
          </c:yVal>
          <c:smooth val="0"/>
        </c:ser>
        <c:axId val="56742522"/>
        <c:axId val="6689307"/>
      </c:scatterChart>
      <c:valAx>
        <c:axId val="56742522"/>
        <c:scaling>
          <c:orientation val="minMax"/>
          <c:max val="513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9307"/>
        <c:crossesAt val="0"/>
        <c:crossBetween val="midCat"/>
      </c:valAx>
      <c:valAx>
        <c:axId val="668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Ccp (pF) / R (×10kΩ) / Icp (×0.1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25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547368421053"/>
          <c:y val="0.3993194798882"/>
          <c:w val="0.133726315789474"/>
          <c:h val="0.192976060274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053 axial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058805129809"/>
          <c:y val="0.163954270342972"/>
          <c:w val="0.807944948389115"/>
          <c:h val="0.73369199731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2]053_o!$A$3:$A$515</c:f>
              <c:numCache>
                <c:formatCode>General</c:formatCode>
                <c:ptCount val="5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  <c:pt idx="257">
                  <c:v>2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10</c:v>
                </c:pt>
                <c:pt idx="262">
                  <c:v>12</c:v>
                </c:pt>
                <c:pt idx="263">
                  <c:v>14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22</c:v>
                </c:pt>
                <c:pt idx="268">
                  <c:v>24</c:v>
                </c:pt>
                <c:pt idx="269">
                  <c:v>26</c:v>
                </c:pt>
                <c:pt idx="270">
                  <c:v>28</c:v>
                </c:pt>
                <c:pt idx="271">
                  <c:v>30</c:v>
                </c:pt>
                <c:pt idx="272">
                  <c:v>32</c:v>
                </c:pt>
                <c:pt idx="273">
                  <c:v>34</c:v>
                </c:pt>
                <c:pt idx="274">
                  <c:v>36</c:v>
                </c:pt>
                <c:pt idx="275">
                  <c:v>38</c:v>
                </c:pt>
                <c:pt idx="276">
                  <c:v>40</c:v>
                </c:pt>
                <c:pt idx="277">
                  <c:v>42</c:v>
                </c:pt>
                <c:pt idx="278">
                  <c:v>44</c:v>
                </c:pt>
                <c:pt idx="279">
                  <c:v>46</c:v>
                </c:pt>
                <c:pt idx="280">
                  <c:v>48</c:v>
                </c:pt>
                <c:pt idx="281">
                  <c:v>50</c:v>
                </c:pt>
                <c:pt idx="282">
                  <c:v>52</c:v>
                </c:pt>
                <c:pt idx="283">
                  <c:v>54</c:v>
                </c:pt>
                <c:pt idx="284">
                  <c:v>56</c:v>
                </c:pt>
                <c:pt idx="285">
                  <c:v>58</c:v>
                </c:pt>
                <c:pt idx="286">
                  <c:v>60</c:v>
                </c:pt>
                <c:pt idx="287">
                  <c:v>62</c:v>
                </c:pt>
                <c:pt idx="288">
                  <c:v>64</c:v>
                </c:pt>
                <c:pt idx="289">
                  <c:v>66</c:v>
                </c:pt>
                <c:pt idx="290">
                  <c:v>68</c:v>
                </c:pt>
                <c:pt idx="291">
                  <c:v>70</c:v>
                </c:pt>
                <c:pt idx="292">
                  <c:v>72</c:v>
                </c:pt>
                <c:pt idx="293">
                  <c:v>74</c:v>
                </c:pt>
                <c:pt idx="294">
                  <c:v>76</c:v>
                </c:pt>
                <c:pt idx="295">
                  <c:v>78</c:v>
                </c:pt>
                <c:pt idx="296">
                  <c:v>80</c:v>
                </c:pt>
                <c:pt idx="297">
                  <c:v>82</c:v>
                </c:pt>
                <c:pt idx="298">
                  <c:v>84</c:v>
                </c:pt>
                <c:pt idx="299">
                  <c:v>86</c:v>
                </c:pt>
                <c:pt idx="300">
                  <c:v>88</c:v>
                </c:pt>
                <c:pt idx="301">
                  <c:v>90</c:v>
                </c:pt>
                <c:pt idx="302">
                  <c:v>92</c:v>
                </c:pt>
                <c:pt idx="303">
                  <c:v>94</c:v>
                </c:pt>
                <c:pt idx="304">
                  <c:v>96</c:v>
                </c:pt>
                <c:pt idx="305">
                  <c:v>98</c:v>
                </c:pt>
                <c:pt idx="306">
                  <c:v>100</c:v>
                </c:pt>
                <c:pt idx="307">
                  <c:v>102</c:v>
                </c:pt>
                <c:pt idx="308">
                  <c:v>104</c:v>
                </c:pt>
                <c:pt idx="309">
                  <c:v>106</c:v>
                </c:pt>
                <c:pt idx="310">
                  <c:v>108</c:v>
                </c:pt>
                <c:pt idx="311">
                  <c:v>110</c:v>
                </c:pt>
                <c:pt idx="312">
                  <c:v>112</c:v>
                </c:pt>
                <c:pt idx="313">
                  <c:v>114</c:v>
                </c:pt>
                <c:pt idx="314">
                  <c:v>116</c:v>
                </c:pt>
                <c:pt idx="315">
                  <c:v>118</c:v>
                </c:pt>
                <c:pt idx="316">
                  <c:v>120</c:v>
                </c:pt>
                <c:pt idx="317">
                  <c:v>122</c:v>
                </c:pt>
                <c:pt idx="318">
                  <c:v>124</c:v>
                </c:pt>
                <c:pt idx="319">
                  <c:v>126</c:v>
                </c:pt>
                <c:pt idx="320">
                  <c:v>128</c:v>
                </c:pt>
                <c:pt idx="321">
                  <c:v>130</c:v>
                </c:pt>
                <c:pt idx="322">
                  <c:v>132</c:v>
                </c:pt>
                <c:pt idx="323">
                  <c:v>134</c:v>
                </c:pt>
                <c:pt idx="324">
                  <c:v>136</c:v>
                </c:pt>
                <c:pt idx="325">
                  <c:v>138</c:v>
                </c:pt>
                <c:pt idx="326">
                  <c:v>140</c:v>
                </c:pt>
                <c:pt idx="327">
                  <c:v>142</c:v>
                </c:pt>
                <c:pt idx="328">
                  <c:v>144</c:v>
                </c:pt>
                <c:pt idx="329">
                  <c:v>146</c:v>
                </c:pt>
                <c:pt idx="330">
                  <c:v>148</c:v>
                </c:pt>
                <c:pt idx="331">
                  <c:v>150</c:v>
                </c:pt>
                <c:pt idx="332">
                  <c:v>152</c:v>
                </c:pt>
                <c:pt idx="333">
                  <c:v>154</c:v>
                </c:pt>
                <c:pt idx="334">
                  <c:v>156</c:v>
                </c:pt>
                <c:pt idx="335">
                  <c:v>158</c:v>
                </c:pt>
                <c:pt idx="336">
                  <c:v>160</c:v>
                </c:pt>
                <c:pt idx="337">
                  <c:v>162</c:v>
                </c:pt>
                <c:pt idx="338">
                  <c:v>164</c:v>
                </c:pt>
                <c:pt idx="339">
                  <c:v>166</c:v>
                </c:pt>
                <c:pt idx="340">
                  <c:v>168</c:v>
                </c:pt>
                <c:pt idx="341">
                  <c:v>170</c:v>
                </c:pt>
                <c:pt idx="342">
                  <c:v>172</c:v>
                </c:pt>
                <c:pt idx="343">
                  <c:v>174</c:v>
                </c:pt>
                <c:pt idx="344">
                  <c:v>176</c:v>
                </c:pt>
                <c:pt idx="345">
                  <c:v>178</c:v>
                </c:pt>
                <c:pt idx="346">
                  <c:v>180</c:v>
                </c:pt>
                <c:pt idx="347">
                  <c:v>182</c:v>
                </c:pt>
                <c:pt idx="348">
                  <c:v>184</c:v>
                </c:pt>
                <c:pt idx="349">
                  <c:v>186</c:v>
                </c:pt>
                <c:pt idx="350">
                  <c:v>188</c:v>
                </c:pt>
                <c:pt idx="351">
                  <c:v>190</c:v>
                </c:pt>
                <c:pt idx="352">
                  <c:v>192</c:v>
                </c:pt>
                <c:pt idx="353">
                  <c:v>194</c:v>
                </c:pt>
                <c:pt idx="354">
                  <c:v>196</c:v>
                </c:pt>
                <c:pt idx="355">
                  <c:v>198</c:v>
                </c:pt>
                <c:pt idx="356">
                  <c:v>200</c:v>
                </c:pt>
                <c:pt idx="357">
                  <c:v>202</c:v>
                </c:pt>
                <c:pt idx="358">
                  <c:v>204</c:v>
                </c:pt>
                <c:pt idx="359">
                  <c:v>206</c:v>
                </c:pt>
                <c:pt idx="360">
                  <c:v>208</c:v>
                </c:pt>
                <c:pt idx="361">
                  <c:v>210</c:v>
                </c:pt>
                <c:pt idx="362">
                  <c:v>212</c:v>
                </c:pt>
                <c:pt idx="363">
                  <c:v>214</c:v>
                </c:pt>
                <c:pt idx="364">
                  <c:v>216</c:v>
                </c:pt>
                <c:pt idx="365">
                  <c:v>218</c:v>
                </c:pt>
                <c:pt idx="366">
                  <c:v>220</c:v>
                </c:pt>
                <c:pt idx="367">
                  <c:v>222</c:v>
                </c:pt>
                <c:pt idx="368">
                  <c:v>224</c:v>
                </c:pt>
                <c:pt idx="369">
                  <c:v>226</c:v>
                </c:pt>
                <c:pt idx="370">
                  <c:v>228</c:v>
                </c:pt>
                <c:pt idx="371">
                  <c:v>230</c:v>
                </c:pt>
                <c:pt idx="372">
                  <c:v>232</c:v>
                </c:pt>
                <c:pt idx="373">
                  <c:v>234</c:v>
                </c:pt>
                <c:pt idx="374">
                  <c:v>236</c:v>
                </c:pt>
                <c:pt idx="375">
                  <c:v>238</c:v>
                </c:pt>
                <c:pt idx="376">
                  <c:v>240</c:v>
                </c:pt>
                <c:pt idx="377">
                  <c:v>242</c:v>
                </c:pt>
                <c:pt idx="378">
                  <c:v>244</c:v>
                </c:pt>
                <c:pt idx="379">
                  <c:v>246</c:v>
                </c:pt>
                <c:pt idx="380">
                  <c:v>248</c:v>
                </c:pt>
                <c:pt idx="381">
                  <c:v>250</c:v>
                </c:pt>
                <c:pt idx="382">
                  <c:v>252</c:v>
                </c:pt>
                <c:pt idx="383">
                  <c:v>254</c:v>
                </c:pt>
                <c:pt idx="384">
                  <c:v>256</c:v>
                </c:pt>
                <c:pt idx="385">
                  <c:v>258</c:v>
                </c:pt>
                <c:pt idx="386">
                  <c:v>260</c:v>
                </c:pt>
                <c:pt idx="387">
                  <c:v>262</c:v>
                </c:pt>
                <c:pt idx="388">
                  <c:v>264</c:v>
                </c:pt>
                <c:pt idx="389">
                  <c:v>266</c:v>
                </c:pt>
                <c:pt idx="390">
                  <c:v>268</c:v>
                </c:pt>
                <c:pt idx="391">
                  <c:v>270</c:v>
                </c:pt>
                <c:pt idx="392">
                  <c:v>272</c:v>
                </c:pt>
                <c:pt idx="393">
                  <c:v>274</c:v>
                </c:pt>
                <c:pt idx="394">
                  <c:v>276</c:v>
                </c:pt>
                <c:pt idx="395">
                  <c:v>278</c:v>
                </c:pt>
                <c:pt idx="396">
                  <c:v>280</c:v>
                </c:pt>
                <c:pt idx="397">
                  <c:v>282</c:v>
                </c:pt>
                <c:pt idx="398">
                  <c:v>284</c:v>
                </c:pt>
                <c:pt idx="399">
                  <c:v>286</c:v>
                </c:pt>
                <c:pt idx="400">
                  <c:v>288</c:v>
                </c:pt>
                <c:pt idx="401">
                  <c:v>290</c:v>
                </c:pt>
                <c:pt idx="402">
                  <c:v>292</c:v>
                </c:pt>
                <c:pt idx="403">
                  <c:v>294</c:v>
                </c:pt>
                <c:pt idx="404">
                  <c:v>296</c:v>
                </c:pt>
                <c:pt idx="405">
                  <c:v>298</c:v>
                </c:pt>
                <c:pt idx="406">
                  <c:v>300</c:v>
                </c:pt>
                <c:pt idx="407">
                  <c:v>302</c:v>
                </c:pt>
                <c:pt idx="408">
                  <c:v>304</c:v>
                </c:pt>
                <c:pt idx="409">
                  <c:v>306</c:v>
                </c:pt>
                <c:pt idx="410">
                  <c:v>308</c:v>
                </c:pt>
                <c:pt idx="411">
                  <c:v>310</c:v>
                </c:pt>
                <c:pt idx="412">
                  <c:v>312</c:v>
                </c:pt>
                <c:pt idx="413">
                  <c:v>314</c:v>
                </c:pt>
                <c:pt idx="414">
                  <c:v>316</c:v>
                </c:pt>
                <c:pt idx="415">
                  <c:v>318</c:v>
                </c:pt>
                <c:pt idx="416">
                  <c:v>320</c:v>
                </c:pt>
                <c:pt idx="417">
                  <c:v>322</c:v>
                </c:pt>
                <c:pt idx="418">
                  <c:v>324</c:v>
                </c:pt>
                <c:pt idx="419">
                  <c:v>326</c:v>
                </c:pt>
                <c:pt idx="420">
                  <c:v>328</c:v>
                </c:pt>
                <c:pt idx="421">
                  <c:v>330</c:v>
                </c:pt>
                <c:pt idx="422">
                  <c:v>332</c:v>
                </c:pt>
                <c:pt idx="423">
                  <c:v>334</c:v>
                </c:pt>
                <c:pt idx="424">
                  <c:v>336</c:v>
                </c:pt>
                <c:pt idx="425">
                  <c:v>338</c:v>
                </c:pt>
                <c:pt idx="426">
                  <c:v>340</c:v>
                </c:pt>
                <c:pt idx="427">
                  <c:v>342</c:v>
                </c:pt>
                <c:pt idx="428">
                  <c:v>344</c:v>
                </c:pt>
                <c:pt idx="429">
                  <c:v>346</c:v>
                </c:pt>
                <c:pt idx="430">
                  <c:v>348</c:v>
                </c:pt>
                <c:pt idx="431">
                  <c:v>350</c:v>
                </c:pt>
                <c:pt idx="432">
                  <c:v>352</c:v>
                </c:pt>
                <c:pt idx="433">
                  <c:v>354</c:v>
                </c:pt>
                <c:pt idx="434">
                  <c:v>356</c:v>
                </c:pt>
                <c:pt idx="435">
                  <c:v>358</c:v>
                </c:pt>
                <c:pt idx="436">
                  <c:v>360</c:v>
                </c:pt>
                <c:pt idx="437">
                  <c:v>362</c:v>
                </c:pt>
                <c:pt idx="438">
                  <c:v>364</c:v>
                </c:pt>
                <c:pt idx="439">
                  <c:v>366</c:v>
                </c:pt>
                <c:pt idx="440">
                  <c:v>368</c:v>
                </c:pt>
                <c:pt idx="441">
                  <c:v>370</c:v>
                </c:pt>
                <c:pt idx="442">
                  <c:v>372</c:v>
                </c:pt>
                <c:pt idx="443">
                  <c:v>374</c:v>
                </c:pt>
                <c:pt idx="444">
                  <c:v>376</c:v>
                </c:pt>
                <c:pt idx="445">
                  <c:v>378</c:v>
                </c:pt>
                <c:pt idx="446">
                  <c:v>380</c:v>
                </c:pt>
                <c:pt idx="447">
                  <c:v>382</c:v>
                </c:pt>
                <c:pt idx="448">
                  <c:v>384</c:v>
                </c:pt>
                <c:pt idx="449">
                  <c:v>386</c:v>
                </c:pt>
                <c:pt idx="450">
                  <c:v>388</c:v>
                </c:pt>
                <c:pt idx="451">
                  <c:v>390</c:v>
                </c:pt>
                <c:pt idx="452">
                  <c:v>392</c:v>
                </c:pt>
                <c:pt idx="453">
                  <c:v>394</c:v>
                </c:pt>
                <c:pt idx="454">
                  <c:v>396</c:v>
                </c:pt>
                <c:pt idx="455">
                  <c:v>398</c:v>
                </c:pt>
                <c:pt idx="456">
                  <c:v>400</c:v>
                </c:pt>
                <c:pt idx="457">
                  <c:v>402</c:v>
                </c:pt>
                <c:pt idx="458">
                  <c:v>404</c:v>
                </c:pt>
                <c:pt idx="459">
                  <c:v>406</c:v>
                </c:pt>
                <c:pt idx="460">
                  <c:v>408</c:v>
                </c:pt>
                <c:pt idx="461">
                  <c:v>410</c:v>
                </c:pt>
                <c:pt idx="462">
                  <c:v>412</c:v>
                </c:pt>
                <c:pt idx="463">
                  <c:v>414</c:v>
                </c:pt>
                <c:pt idx="464">
                  <c:v>416</c:v>
                </c:pt>
                <c:pt idx="465">
                  <c:v>418</c:v>
                </c:pt>
                <c:pt idx="466">
                  <c:v>420</c:v>
                </c:pt>
                <c:pt idx="467">
                  <c:v>422</c:v>
                </c:pt>
                <c:pt idx="468">
                  <c:v>424</c:v>
                </c:pt>
                <c:pt idx="469">
                  <c:v>426</c:v>
                </c:pt>
                <c:pt idx="470">
                  <c:v>428</c:v>
                </c:pt>
                <c:pt idx="471">
                  <c:v>430</c:v>
                </c:pt>
                <c:pt idx="472">
                  <c:v>432</c:v>
                </c:pt>
                <c:pt idx="473">
                  <c:v>434</c:v>
                </c:pt>
                <c:pt idx="474">
                  <c:v>436</c:v>
                </c:pt>
                <c:pt idx="475">
                  <c:v>438</c:v>
                </c:pt>
                <c:pt idx="476">
                  <c:v>440</c:v>
                </c:pt>
                <c:pt idx="477">
                  <c:v>442</c:v>
                </c:pt>
                <c:pt idx="478">
                  <c:v>444</c:v>
                </c:pt>
                <c:pt idx="479">
                  <c:v>446</c:v>
                </c:pt>
                <c:pt idx="480">
                  <c:v>448</c:v>
                </c:pt>
                <c:pt idx="481">
                  <c:v>450</c:v>
                </c:pt>
                <c:pt idx="482">
                  <c:v>452</c:v>
                </c:pt>
                <c:pt idx="483">
                  <c:v>454</c:v>
                </c:pt>
                <c:pt idx="484">
                  <c:v>456</c:v>
                </c:pt>
                <c:pt idx="485">
                  <c:v>458</c:v>
                </c:pt>
                <c:pt idx="486">
                  <c:v>460</c:v>
                </c:pt>
                <c:pt idx="487">
                  <c:v>462</c:v>
                </c:pt>
                <c:pt idx="488">
                  <c:v>464</c:v>
                </c:pt>
                <c:pt idx="489">
                  <c:v>466</c:v>
                </c:pt>
                <c:pt idx="490">
                  <c:v>468</c:v>
                </c:pt>
                <c:pt idx="491">
                  <c:v>470</c:v>
                </c:pt>
                <c:pt idx="492">
                  <c:v>472</c:v>
                </c:pt>
                <c:pt idx="493">
                  <c:v>474</c:v>
                </c:pt>
                <c:pt idx="494">
                  <c:v>476</c:v>
                </c:pt>
                <c:pt idx="495">
                  <c:v>478</c:v>
                </c:pt>
                <c:pt idx="496">
                  <c:v>480</c:v>
                </c:pt>
                <c:pt idx="497">
                  <c:v>482</c:v>
                </c:pt>
                <c:pt idx="498">
                  <c:v>484</c:v>
                </c:pt>
                <c:pt idx="499">
                  <c:v>486</c:v>
                </c:pt>
                <c:pt idx="500">
                  <c:v>488</c:v>
                </c:pt>
                <c:pt idx="501">
                  <c:v>490</c:v>
                </c:pt>
                <c:pt idx="502">
                  <c:v>492</c:v>
                </c:pt>
                <c:pt idx="503">
                  <c:v>494</c:v>
                </c:pt>
                <c:pt idx="504">
                  <c:v>496</c:v>
                </c:pt>
                <c:pt idx="505">
                  <c:v>498</c:v>
                </c:pt>
                <c:pt idx="506">
                  <c:v>500</c:v>
                </c:pt>
                <c:pt idx="507">
                  <c:v>502</c:v>
                </c:pt>
                <c:pt idx="508">
                  <c:v>504</c:v>
                </c:pt>
                <c:pt idx="509">
                  <c:v>506</c:v>
                </c:pt>
                <c:pt idx="510">
                  <c:v>508</c:v>
                </c:pt>
                <c:pt idx="511">
                  <c:v>510</c:v>
                </c:pt>
                <c:pt idx="512">
                  <c:v>512</c:v>
                </c:pt>
              </c:numCache>
            </c:numRef>
          </c:xVal>
          <c:yVal>
            <c:numRef>
              <c:f>[12]053_o!$B$3:$B$515</c:f>
              <c:numCache>
                <c:formatCode>General</c:formatCode>
                <c:ptCount val="513"/>
                <c:pt idx="0">
                  <c:v>123.289</c:v>
                </c:pt>
                <c:pt idx="1">
                  <c:v>123.971</c:v>
                </c:pt>
                <c:pt idx="2">
                  <c:v>119.355</c:v>
                </c:pt>
                <c:pt idx="3">
                  <c:v>124.127</c:v>
                </c:pt>
                <c:pt idx="4">
                  <c:v>119.684</c:v>
                </c:pt>
                <c:pt idx="5">
                  <c:v>119.676</c:v>
                </c:pt>
                <c:pt idx="6">
                  <c:v>124.001</c:v>
                </c:pt>
                <c:pt idx="7">
                  <c:v>122.295</c:v>
                </c:pt>
                <c:pt idx="8">
                  <c:v>119.549</c:v>
                </c:pt>
                <c:pt idx="9">
                  <c:v>119.72</c:v>
                </c:pt>
                <c:pt idx="10">
                  <c:v>116.557</c:v>
                </c:pt>
                <c:pt idx="11">
                  <c:v>122.212</c:v>
                </c:pt>
                <c:pt idx="12">
                  <c:v>124.729</c:v>
                </c:pt>
                <c:pt idx="13">
                  <c:v>124.323</c:v>
                </c:pt>
                <c:pt idx="14">
                  <c:v>122.371</c:v>
                </c:pt>
                <c:pt idx="15">
                  <c:v>121.573</c:v>
                </c:pt>
                <c:pt idx="16">
                  <c:v>118.717</c:v>
                </c:pt>
                <c:pt idx="17">
                  <c:v>119.365</c:v>
                </c:pt>
                <c:pt idx="18">
                  <c:v>123.827</c:v>
                </c:pt>
                <c:pt idx="19">
                  <c:v>123.093</c:v>
                </c:pt>
                <c:pt idx="20">
                  <c:v>118.997</c:v>
                </c:pt>
                <c:pt idx="21">
                  <c:v>120.3</c:v>
                </c:pt>
                <c:pt idx="22">
                  <c:v>124.111</c:v>
                </c:pt>
                <c:pt idx="23">
                  <c:v>121.228</c:v>
                </c:pt>
                <c:pt idx="24">
                  <c:v>122.533</c:v>
                </c:pt>
                <c:pt idx="25">
                  <c:v>118.446</c:v>
                </c:pt>
                <c:pt idx="26">
                  <c:v>117.402</c:v>
                </c:pt>
                <c:pt idx="27">
                  <c:v>119.224</c:v>
                </c:pt>
                <c:pt idx="28">
                  <c:v>120.688</c:v>
                </c:pt>
                <c:pt idx="29">
                  <c:v>124.378</c:v>
                </c:pt>
                <c:pt idx="30">
                  <c:v>118.313</c:v>
                </c:pt>
                <c:pt idx="31">
                  <c:v>118.584</c:v>
                </c:pt>
                <c:pt idx="32">
                  <c:v>120.008</c:v>
                </c:pt>
                <c:pt idx="33">
                  <c:v>123.032</c:v>
                </c:pt>
                <c:pt idx="34">
                  <c:v>120.402</c:v>
                </c:pt>
                <c:pt idx="35">
                  <c:v>124.171</c:v>
                </c:pt>
                <c:pt idx="36">
                  <c:v>121.993</c:v>
                </c:pt>
                <c:pt idx="37">
                  <c:v>119.68</c:v>
                </c:pt>
                <c:pt idx="38">
                  <c:v>119.022</c:v>
                </c:pt>
                <c:pt idx="39">
                  <c:v>119.002</c:v>
                </c:pt>
                <c:pt idx="40">
                  <c:v>118.046</c:v>
                </c:pt>
                <c:pt idx="41">
                  <c:v>118.371</c:v>
                </c:pt>
                <c:pt idx="42">
                  <c:v>121.854</c:v>
                </c:pt>
                <c:pt idx="43">
                  <c:v>122.219</c:v>
                </c:pt>
                <c:pt idx="44">
                  <c:v>121.344</c:v>
                </c:pt>
                <c:pt idx="45">
                  <c:v>122.164</c:v>
                </c:pt>
                <c:pt idx="46">
                  <c:v>124.134</c:v>
                </c:pt>
                <c:pt idx="47">
                  <c:v>123.683</c:v>
                </c:pt>
                <c:pt idx="48">
                  <c:v>118.511</c:v>
                </c:pt>
                <c:pt idx="49">
                  <c:v>118.122</c:v>
                </c:pt>
                <c:pt idx="50">
                  <c:v>121.294</c:v>
                </c:pt>
                <c:pt idx="51">
                  <c:v>120.779</c:v>
                </c:pt>
                <c:pt idx="52">
                  <c:v>121.622</c:v>
                </c:pt>
                <c:pt idx="53">
                  <c:v>121.653</c:v>
                </c:pt>
                <c:pt idx="54">
                  <c:v>117.558</c:v>
                </c:pt>
                <c:pt idx="55">
                  <c:v>124.801</c:v>
                </c:pt>
                <c:pt idx="56">
                  <c:v>120.03</c:v>
                </c:pt>
                <c:pt idx="57">
                  <c:v>121.218</c:v>
                </c:pt>
                <c:pt idx="58">
                  <c:v>123.522</c:v>
                </c:pt>
                <c:pt idx="59">
                  <c:v>115.996</c:v>
                </c:pt>
                <c:pt idx="60">
                  <c:v>123.383</c:v>
                </c:pt>
                <c:pt idx="61">
                  <c:v>119.868</c:v>
                </c:pt>
                <c:pt idx="62">
                  <c:v>121.004</c:v>
                </c:pt>
                <c:pt idx="63">
                  <c:v>120.82</c:v>
                </c:pt>
                <c:pt idx="64">
                  <c:v>118.449</c:v>
                </c:pt>
                <c:pt idx="65">
                  <c:v>120.572</c:v>
                </c:pt>
                <c:pt idx="66">
                  <c:v>122.092</c:v>
                </c:pt>
                <c:pt idx="67">
                  <c:v>121.971</c:v>
                </c:pt>
                <c:pt idx="68">
                  <c:v>123.812</c:v>
                </c:pt>
                <c:pt idx="69">
                  <c:v>117.173</c:v>
                </c:pt>
                <c:pt idx="70">
                  <c:v>120.9</c:v>
                </c:pt>
                <c:pt idx="71">
                  <c:v>116.253</c:v>
                </c:pt>
                <c:pt idx="72">
                  <c:v>121.861</c:v>
                </c:pt>
                <c:pt idx="73">
                  <c:v>121.565</c:v>
                </c:pt>
                <c:pt idx="74">
                  <c:v>123.442</c:v>
                </c:pt>
                <c:pt idx="75">
                  <c:v>121.698</c:v>
                </c:pt>
                <c:pt idx="76">
                  <c:v>118.688</c:v>
                </c:pt>
                <c:pt idx="77">
                  <c:v>121.339</c:v>
                </c:pt>
                <c:pt idx="78">
                  <c:v>121.127</c:v>
                </c:pt>
                <c:pt idx="79">
                  <c:v>122.239</c:v>
                </c:pt>
                <c:pt idx="80">
                  <c:v>118.178</c:v>
                </c:pt>
                <c:pt idx="81">
                  <c:v>120.219</c:v>
                </c:pt>
                <c:pt idx="82">
                  <c:v>119.177</c:v>
                </c:pt>
                <c:pt idx="83">
                  <c:v>123.59</c:v>
                </c:pt>
                <c:pt idx="84">
                  <c:v>122.299</c:v>
                </c:pt>
                <c:pt idx="85">
                  <c:v>119.281</c:v>
                </c:pt>
                <c:pt idx="86">
                  <c:v>116.81</c:v>
                </c:pt>
                <c:pt idx="87">
                  <c:v>122.25</c:v>
                </c:pt>
                <c:pt idx="88">
                  <c:v>119.279</c:v>
                </c:pt>
                <c:pt idx="89">
                  <c:v>121.412</c:v>
                </c:pt>
                <c:pt idx="90">
                  <c:v>117.207</c:v>
                </c:pt>
                <c:pt idx="91">
                  <c:v>121.463</c:v>
                </c:pt>
                <c:pt idx="92">
                  <c:v>122.439</c:v>
                </c:pt>
                <c:pt idx="93">
                  <c:v>122.703</c:v>
                </c:pt>
                <c:pt idx="94">
                  <c:v>123.453</c:v>
                </c:pt>
                <c:pt idx="95">
                  <c:v>122.093</c:v>
                </c:pt>
                <c:pt idx="96">
                  <c:v>121.042</c:v>
                </c:pt>
                <c:pt idx="97">
                  <c:v>119.054</c:v>
                </c:pt>
                <c:pt idx="98">
                  <c:v>116.711</c:v>
                </c:pt>
                <c:pt idx="99">
                  <c:v>121.003</c:v>
                </c:pt>
                <c:pt idx="100">
                  <c:v>122.393</c:v>
                </c:pt>
                <c:pt idx="101">
                  <c:v>121.504</c:v>
                </c:pt>
                <c:pt idx="102">
                  <c:v>122.166</c:v>
                </c:pt>
                <c:pt idx="103">
                  <c:v>120.549</c:v>
                </c:pt>
                <c:pt idx="104">
                  <c:v>116.352</c:v>
                </c:pt>
                <c:pt idx="105">
                  <c:v>120.381</c:v>
                </c:pt>
                <c:pt idx="106">
                  <c:v>119.477</c:v>
                </c:pt>
                <c:pt idx="107">
                  <c:v>120.143</c:v>
                </c:pt>
                <c:pt idx="108">
                  <c:v>123.037</c:v>
                </c:pt>
                <c:pt idx="109">
                  <c:v>118.737</c:v>
                </c:pt>
                <c:pt idx="110">
                  <c:v>121.985</c:v>
                </c:pt>
                <c:pt idx="111">
                  <c:v>118.748</c:v>
                </c:pt>
                <c:pt idx="112">
                  <c:v>123.742</c:v>
                </c:pt>
                <c:pt idx="113">
                  <c:v>120.406</c:v>
                </c:pt>
                <c:pt idx="114">
                  <c:v>118.71</c:v>
                </c:pt>
                <c:pt idx="115">
                  <c:v>122.261</c:v>
                </c:pt>
                <c:pt idx="116">
                  <c:v>116.249</c:v>
                </c:pt>
                <c:pt idx="117">
                  <c:v>116.862</c:v>
                </c:pt>
                <c:pt idx="118">
                  <c:v>118.54</c:v>
                </c:pt>
                <c:pt idx="119">
                  <c:v>121.779</c:v>
                </c:pt>
                <c:pt idx="120">
                  <c:v>119.774</c:v>
                </c:pt>
                <c:pt idx="121">
                  <c:v>122.494</c:v>
                </c:pt>
                <c:pt idx="122">
                  <c:v>121.011</c:v>
                </c:pt>
                <c:pt idx="123">
                  <c:v>120.616</c:v>
                </c:pt>
                <c:pt idx="124">
                  <c:v>123.762</c:v>
                </c:pt>
                <c:pt idx="125">
                  <c:v>123.333</c:v>
                </c:pt>
                <c:pt idx="126">
                  <c:v>117.246</c:v>
                </c:pt>
                <c:pt idx="127">
                  <c:v>123.363</c:v>
                </c:pt>
                <c:pt idx="128">
                  <c:v>120.487</c:v>
                </c:pt>
                <c:pt idx="129">
                  <c:v>116.123</c:v>
                </c:pt>
                <c:pt idx="130">
                  <c:v>119.933</c:v>
                </c:pt>
                <c:pt idx="131">
                  <c:v>119.784</c:v>
                </c:pt>
                <c:pt idx="132">
                  <c:v>121.388</c:v>
                </c:pt>
                <c:pt idx="133">
                  <c:v>118.175</c:v>
                </c:pt>
                <c:pt idx="134">
                  <c:v>123.971</c:v>
                </c:pt>
                <c:pt idx="135">
                  <c:v>118.687</c:v>
                </c:pt>
                <c:pt idx="136">
                  <c:v>116.584</c:v>
                </c:pt>
                <c:pt idx="137">
                  <c:v>119.772</c:v>
                </c:pt>
                <c:pt idx="138">
                  <c:v>117.618</c:v>
                </c:pt>
                <c:pt idx="139">
                  <c:v>118.922</c:v>
                </c:pt>
                <c:pt idx="140">
                  <c:v>120.078</c:v>
                </c:pt>
                <c:pt idx="141">
                  <c:v>119.906</c:v>
                </c:pt>
                <c:pt idx="142">
                  <c:v>120.459</c:v>
                </c:pt>
                <c:pt idx="143">
                  <c:v>121.375</c:v>
                </c:pt>
                <c:pt idx="144">
                  <c:v>116.783</c:v>
                </c:pt>
                <c:pt idx="145">
                  <c:v>116.546</c:v>
                </c:pt>
                <c:pt idx="146">
                  <c:v>117.805</c:v>
                </c:pt>
                <c:pt idx="147">
                  <c:v>118.439</c:v>
                </c:pt>
                <c:pt idx="148">
                  <c:v>121.077</c:v>
                </c:pt>
                <c:pt idx="149">
                  <c:v>117.116</c:v>
                </c:pt>
                <c:pt idx="150">
                  <c:v>115.666</c:v>
                </c:pt>
                <c:pt idx="151">
                  <c:v>119.252</c:v>
                </c:pt>
                <c:pt idx="152">
                  <c:v>123.386</c:v>
                </c:pt>
                <c:pt idx="153">
                  <c:v>123.28</c:v>
                </c:pt>
                <c:pt idx="154">
                  <c:v>119.491</c:v>
                </c:pt>
                <c:pt idx="155">
                  <c:v>120.931</c:v>
                </c:pt>
                <c:pt idx="156">
                  <c:v>117.987</c:v>
                </c:pt>
                <c:pt idx="157">
                  <c:v>119.915</c:v>
                </c:pt>
                <c:pt idx="158">
                  <c:v>121.439</c:v>
                </c:pt>
                <c:pt idx="159">
                  <c:v>121.545</c:v>
                </c:pt>
                <c:pt idx="160">
                  <c:v>116.042</c:v>
                </c:pt>
                <c:pt idx="161">
                  <c:v>122.959</c:v>
                </c:pt>
                <c:pt idx="162">
                  <c:v>120.457</c:v>
                </c:pt>
                <c:pt idx="163">
                  <c:v>119.929</c:v>
                </c:pt>
                <c:pt idx="164">
                  <c:v>121.097</c:v>
                </c:pt>
                <c:pt idx="165">
                  <c:v>121.462</c:v>
                </c:pt>
                <c:pt idx="166">
                  <c:v>118.295</c:v>
                </c:pt>
                <c:pt idx="167">
                  <c:v>116.987</c:v>
                </c:pt>
                <c:pt idx="168">
                  <c:v>123.113</c:v>
                </c:pt>
                <c:pt idx="169">
                  <c:v>119.019</c:v>
                </c:pt>
                <c:pt idx="170">
                  <c:v>120.689</c:v>
                </c:pt>
                <c:pt idx="171">
                  <c:v>121.4</c:v>
                </c:pt>
                <c:pt idx="172">
                  <c:v>116.701</c:v>
                </c:pt>
                <c:pt idx="173">
                  <c:v>122.624</c:v>
                </c:pt>
                <c:pt idx="174">
                  <c:v>122.217</c:v>
                </c:pt>
                <c:pt idx="175">
                  <c:v>120.989</c:v>
                </c:pt>
                <c:pt idx="176">
                  <c:v>123.389</c:v>
                </c:pt>
                <c:pt idx="177">
                  <c:v>120.108</c:v>
                </c:pt>
                <c:pt idx="178">
                  <c:v>117.742</c:v>
                </c:pt>
                <c:pt idx="179">
                  <c:v>121.895</c:v>
                </c:pt>
                <c:pt idx="180">
                  <c:v>117.78</c:v>
                </c:pt>
                <c:pt idx="181">
                  <c:v>122.219</c:v>
                </c:pt>
                <c:pt idx="182">
                  <c:v>121.951</c:v>
                </c:pt>
                <c:pt idx="183">
                  <c:v>121.889</c:v>
                </c:pt>
                <c:pt idx="184">
                  <c:v>119.859</c:v>
                </c:pt>
                <c:pt idx="185">
                  <c:v>118.097</c:v>
                </c:pt>
                <c:pt idx="186">
                  <c:v>121.376</c:v>
                </c:pt>
                <c:pt idx="187">
                  <c:v>119.888</c:v>
                </c:pt>
                <c:pt idx="188">
                  <c:v>120.693</c:v>
                </c:pt>
                <c:pt idx="189">
                  <c:v>122.375</c:v>
                </c:pt>
                <c:pt idx="190">
                  <c:v>118.536</c:v>
                </c:pt>
                <c:pt idx="191">
                  <c:v>122.67</c:v>
                </c:pt>
                <c:pt idx="192">
                  <c:v>119.409</c:v>
                </c:pt>
                <c:pt idx="193">
                  <c:v>119.602</c:v>
                </c:pt>
                <c:pt idx="194">
                  <c:v>120.112</c:v>
                </c:pt>
                <c:pt idx="195">
                  <c:v>119.377</c:v>
                </c:pt>
                <c:pt idx="196">
                  <c:v>119.902</c:v>
                </c:pt>
                <c:pt idx="197">
                  <c:v>122.812</c:v>
                </c:pt>
                <c:pt idx="198">
                  <c:v>120.579</c:v>
                </c:pt>
                <c:pt idx="199">
                  <c:v>121.958</c:v>
                </c:pt>
                <c:pt idx="200">
                  <c:v>119.446</c:v>
                </c:pt>
                <c:pt idx="201">
                  <c:v>117.247</c:v>
                </c:pt>
                <c:pt idx="202">
                  <c:v>121.921</c:v>
                </c:pt>
                <c:pt idx="203">
                  <c:v>118.637</c:v>
                </c:pt>
                <c:pt idx="204">
                  <c:v>120.952</c:v>
                </c:pt>
                <c:pt idx="205">
                  <c:v>122.166</c:v>
                </c:pt>
                <c:pt idx="206">
                  <c:v>122.875</c:v>
                </c:pt>
                <c:pt idx="207">
                  <c:v>119.528</c:v>
                </c:pt>
                <c:pt idx="208">
                  <c:v>120.415</c:v>
                </c:pt>
                <c:pt idx="209">
                  <c:v>121.104</c:v>
                </c:pt>
                <c:pt idx="210">
                  <c:v>117.501</c:v>
                </c:pt>
                <c:pt idx="211">
                  <c:v>122.632</c:v>
                </c:pt>
                <c:pt idx="212">
                  <c:v>118.273</c:v>
                </c:pt>
                <c:pt idx="213">
                  <c:v>120.042</c:v>
                </c:pt>
                <c:pt idx="214">
                  <c:v>123.233</c:v>
                </c:pt>
                <c:pt idx="215">
                  <c:v>122.064</c:v>
                </c:pt>
                <c:pt idx="216">
                  <c:v>121.044</c:v>
                </c:pt>
                <c:pt idx="217">
                  <c:v>118.618</c:v>
                </c:pt>
                <c:pt idx="218">
                  <c:v>117.575</c:v>
                </c:pt>
                <c:pt idx="219">
                  <c:v>122.577</c:v>
                </c:pt>
                <c:pt idx="220">
                  <c:v>118.143</c:v>
                </c:pt>
                <c:pt idx="221">
                  <c:v>123.288</c:v>
                </c:pt>
                <c:pt idx="222">
                  <c:v>120.958</c:v>
                </c:pt>
                <c:pt idx="223">
                  <c:v>118.054</c:v>
                </c:pt>
                <c:pt idx="224">
                  <c:v>122.263</c:v>
                </c:pt>
                <c:pt idx="225">
                  <c:v>121.821</c:v>
                </c:pt>
                <c:pt idx="226">
                  <c:v>119.151</c:v>
                </c:pt>
                <c:pt idx="227">
                  <c:v>122.797</c:v>
                </c:pt>
                <c:pt idx="228">
                  <c:v>120.08</c:v>
                </c:pt>
                <c:pt idx="229">
                  <c:v>117.34</c:v>
                </c:pt>
                <c:pt idx="230">
                  <c:v>120.228</c:v>
                </c:pt>
                <c:pt idx="231">
                  <c:v>121.841</c:v>
                </c:pt>
                <c:pt idx="232">
                  <c:v>123.293</c:v>
                </c:pt>
                <c:pt idx="233">
                  <c:v>121.139</c:v>
                </c:pt>
                <c:pt idx="234">
                  <c:v>119.739</c:v>
                </c:pt>
                <c:pt idx="235">
                  <c:v>116.811</c:v>
                </c:pt>
                <c:pt idx="236">
                  <c:v>115.387</c:v>
                </c:pt>
                <c:pt idx="237">
                  <c:v>123.405</c:v>
                </c:pt>
                <c:pt idx="238">
                  <c:v>121.002</c:v>
                </c:pt>
                <c:pt idx="239">
                  <c:v>121.792</c:v>
                </c:pt>
                <c:pt idx="240">
                  <c:v>123.652</c:v>
                </c:pt>
                <c:pt idx="241">
                  <c:v>118.57</c:v>
                </c:pt>
                <c:pt idx="242">
                  <c:v>118.978</c:v>
                </c:pt>
                <c:pt idx="243">
                  <c:v>120.299</c:v>
                </c:pt>
                <c:pt idx="244">
                  <c:v>122.242</c:v>
                </c:pt>
                <c:pt idx="245">
                  <c:v>121.392</c:v>
                </c:pt>
                <c:pt idx="246">
                  <c:v>114.912</c:v>
                </c:pt>
                <c:pt idx="247">
                  <c:v>118.334</c:v>
                </c:pt>
                <c:pt idx="248">
                  <c:v>121.507</c:v>
                </c:pt>
                <c:pt idx="249">
                  <c:v>119.734</c:v>
                </c:pt>
                <c:pt idx="250">
                  <c:v>118.934</c:v>
                </c:pt>
                <c:pt idx="251">
                  <c:v>118.019</c:v>
                </c:pt>
                <c:pt idx="252">
                  <c:v>123.228</c:v>
                </c:pt>
                <c:pt idx="253">
                  <c:v>122.353</c:v>
                </c:pt>
                <c:pt idx="254">
                  <c:v>115.783</c:v>
                </c:pt>
                <c:pt idx="255">
                  <c:v>118.357</c:v>
                </c:pt>
                <c:pt idx="256">
                  <c:v>120.707</c:v>
                </c:pt>
                <c:pt idx="257">
                  <c:v>124.154</c:v>
                </c:pt>
                <c:pt idx="258">
                  <c:v>122.983</c:v>
                </c:pt>
                <c:pt idx="259">
                  <c:v>121.174</c:v>
                </c:pt>
                <c:pt idx="260">
                  <c:v>121.733</c:v>
                </c:pt>
                <c:pt idx="261">
                  <c:v>121.951</c:v>
                </c:pt>
                <c:pt idx="262">
                  <c:v>122.419</c:v>
                </c:pt>
                <c:pt idx="263">
                  <c:v>124.161</c:v>
                </c:pt>
                <c:pt idx="264">
                  <c:v>120.397</c:v>
                </c:pt>
                <c:pt idx="265">
                  <c:v>123.881</c:v>
                </c:pt>
                <c:pt idx="266">
                  <c:v>123.413</c:v>
                </c:pt>
                <c:pt idx="267">
                  <c:v>122.19</c:v>
                </c:pt>
                <c:pt idx="268">
                  <c:v>124.626</c:v>
                </c:pt>
                <c:pt idx="269">
                  <c:v>121.026</c:v>
                </c:pt>
                <c:pt idx="270">
                  <c:v>122.794</c:v>
                </c:pt>
                <c:pt idx="271">
                  <c:v>119.26</c:v>
                </c:pt>
                <c:pt idx="272">
                  <c:v>116.836</c:v>
                </c:pt>
                <c:pt idx="273">
                  <c:v>118.231</c:v>
                </c:pt>
                <c:pt idx="274">
                  <c:v>122.595</c:v>
                </c:pt>
                <c:pt idx="275">
                  <c:v>121.079</c:v>
                </c:pt>
                <c:pt idx="276">
                  <c:v>119.868</c:v>
                </c:pt>
                <c:pt idx="277">
                  <c:v>120.251</c:v>
                </c:pt>
                <c:pt idx="278">
                  <c:v>123.64</c:v>
                </c:pt>
                <c:pt idx="279">
                  <c:v>124.035</c:v>
                </c:pt>
                <c:pt idx="280">
                  <c:v>123.627</c:v>
                </c:pt>
                <c:pt idx="281">
                  <c:v>120.453</c:v>
                </c:pt>
                <c:pt idx="282">
                  <c:v>121.904</c:v>
                </c:pt>
                <c:pt idx="283">
                  <c:v>121.6</c:v>
                </c:pt>
                <c:pt idx="284">
                  <c:v>121.358</c:v>
                </c:pt>
                <c:pt idx="285">
                  <c:v>122.305</c:v>
                </c:pt>
                <c:pt idx="286">
                  <c:v>117.173</c:v>
                </c:pt>
                <c:pt idx="287">
                  <c:v>117.239</c:v>
                </c:pt>
                <c:pt idx="288">
                  <c:v>117.517</c:v>
                </c:pt>
                <c:pt idx="289">
                  <c:v>121.894</c:v>
                </c:pt>
                <c:pt idx="290">
                  <c:v>122.247</c:v>
                </c:pt>
                <c:pt idx="291">
                  <c:v>119.081</c:v>
                </c:pt>
                <c:pt idx="292">
                  <c:v>121.923</c:v>
                </c:pt>
                <c:pt idx="293">
                  <c:v>122.761</c:v>
                </c:pt>
                <c:pt idx="294">
                  <c:v>122.103</c:v>
                </c:pt>
                <c:pt idx="295">
                  <c:v>122.919</c:v>
                </c:pt>
                <c:pt idx="296">
                  <c:v>120.178</c:v>
                </c:pt>
                <c:pt idx="297">
                  <c:v>117.945</c:v>
                </c:pt>
                <c:pt idx="298">
                  <c:v>117.299</c:v>
                </c:pt>
                <c:pt idx="299">
                  <c:v>120.727</c:v>
                </c:pt>
                <c:pt idx="300">
                  <c:v>121.479</c:v>
                </c:pt>
                <c:pt idx="301">
                  <c:v>118.659</c:v>
                </c:pt>
                <c:pt idx="302">
                  <c:v>122.726</c:v>
                </c:pt>
                <c:pt idx="303">
                  <c:v>118.022</c:v>
                </c:pt>
                <c:pt idx="304">
                  <c:v>121.172</c:v>
                </c:pt>
                <c:pt idx="305">
                  <c:v>120.446</c:v>
                </c:pt>
                <c:pt idx="306">
                  <c:v>119.615</c:v>
                </c:pt>
                <c:pt idx="307">
                  <c:v>118.175</c:v>
                </c:pt>
                <c:pt idx="308">
                  <c:v>119.705</c:v>
                </c:pt>
                <c:pt idx="309">
                  <c:v>124.828</c:v>
                </c:pt>
                <c:pt idx="310">
                  <c:v>120.125</c:v>
                </c:pt>
                <c:pt idx="311">
                  <c:v>117.569</c:v>
                </c:pt>
                <c:pt idx="312">
                  <c:v>118.383</c:v>
                </c:pt>
                <c:pt idx="313">
                  <c:v>118.652</c:v>
                </c:pt>
                <c:pt idx="314">
                  <c:v>122.224</c:v>
                </c:pt>
                <c:pt idx="315">
                  <c:v>120.574</c:v>
                </c:pt>
                <c:pt idx="316">
                  <c:v>119.571</c:v>
                </c:pt>
                <c:pt idx="317">
                  <c:v>122.614</c:v>
                </c:pt>
                <c:pt idx="318">
                  <c:v>122.662</c:v>
                </c:pt>
                <c:pt idx="319">
                  <c:v>117.029</c:v>
                </c:pt>
                <c:pt idx="320">
                  <c:v>124.365</c:v>
                </c:pt>
                <c:pt idx="321">
                  <c:v>119.47</c:v>
                </c:pt>
                <c:pt idx="322">
                  <c:v>120.202</c:v>
                </c:pt>
                <c:pt idx="323">
                  <c:v>116.667</c:v>
                </c:pt>
                <c:pt idx="324">
                  <c:v>120.894</c:v>
                </c:pt>
                <c:pt idx="325">
                  <c:v>119.76</c:v>
                </c:pt>
                <c:pt idx="326">
                  <c:v>117.946</c:v>
                </c:pt>
                <c:pt idx="327">
                  <c:v>120.153</c:v>
                </c:pt>
                <c:pt idx="328">
                  <c:v>118.215</c:v>
                </c:pt>
                <c:pt idx="329">
                  <c:v>122.261</c:v>
                </c:pt>
                <c:pt idx="330">
                  <c:v>123.156</c:v>
                </c:pt>
                <c:pt idx="331">
                  <c:v>119.506</c:v>
                </c:pt>
                <c:pt idx="332">
                  <c:v>121.795</c:v>
                </c:pt>
                <c:pt idx="333">
                  <c:v>121.793</c:v>
                </c:pt>
                <c:pt idx="334">
                  <c:v>119.211</c:v>
                </c:pt>
                <c:pt idx="335">
                  <c:v>121.235</c:v>
                </c:pt>
                <c:pt idx="336">
                  <c:v>120.889</c:v>
                </c:pt>
                <c:pt idx="337">
                  <c:v>122.098</c:v>
                </c:pt>
                <c:pt idx="338">
                  <c:v>121.408</c:v>
                </c:pt>
                <c:pt idx="339">
                  <c:v>119.156</c:v>
                </c:pt>
                <c:pt idx="340">
                  <c:v>118.279</c:v>
                </c:pt>
                <c:pt idx="341">
                  <c:v>122.339</c:v>
                </c:pt>
                <c:pt idx="342">
                  <c:v>119.618</c:v>
                </c:pt>
                <c:pt idx="343">
                  <c:v>122.135</c:v>
                </c:pt>
                <c:pt idx="344">
                  <c:v>121.838</c:v>
                </c:pt>
                <c:pt idx="345">
                  <c:v>119.318</c:v>
                </c:pt>
                <c:pt idx="346">
                  <c:v>123.375</c:v>
                </c:pt>
                <c:pt idx="347">
                  <c:v>118.174</c:v>
                </c:pt>
                <c:pt idx="348">
                  <c:v>122.839</c:v>
                </c:pt>
                <c:pt idx="349">
                  <c:v>123.5</c:v>
                </c:pt>
                <c:pt idx="350">
                  <c:v>122.553</c:v>
                </c:pt>
                <c:pt idx="351">
                  <c:v>120.059</c:v>
                </c:pt>
                <c:pt idx="352">
                  <c:v>117.685</c:v>
                </c:pt>
                <c:pt idx="353">
                  <c:v>120.407</c:v>
                </c:pt>
                <c:pt idx="354">
                  <c:v>123.457</c:v>
                </c:pt>
                <c:pt idx="355">
                  <c:v>122.812</c:v>
                </c:pt>
                <c:pt idx="356">
                  <c:v>120.052</c:v>
                </c:pt>
                <c:pt idx="357">
                  <c:v>118.164</c:v>
                </c:pt>
                <c:pt idx="358">
                  <c:v>121.166</c:v>
                </c:pt>
                <c:pt idx="359">
                  <c:v>118.307</c:v>
                </c:pt>
                <c:pt idx="360">
                  <c:v>121.605</c:v>
                </c:pt>
                <c:pt idx="361">
                  <c:v>118.797</c:v>
                </c:pt>
                <c:pt idx="362">
                  <c:v>122.884</c:v>
                </c:pt>
                <c:pt idx="363">
                  <c:v>123.426</c:v>
                </c:pt>
                <c:pt idx="364">
                  <c:v>121.876</c:v>
                </c:pt>
                <c:pt idx="365">
                  <c:v>122.131</c:v>
                </c:pt>
                <c:pt idx="366">
                  <c:v>122.609</c:v>
                </c:pt>
                <c:pt idx="367">
                  <c:v>122.281</c:v>
                </c:pt>
                <c:pt idx="368">
                  <c:v>122.599</c:v>
                </c:pt>
                <c:pt idx="369">
                  <c:v>121.93</c:v>
                </c:pt>
                <c:pt idx="370">
                  <c:v>123.136</c:v>
                </c:pt>
                <c:pt idx="371">
                  <c:v>122.061</c:v>
                </c:pt>
                <c:pt idx="372">
                  <c:v>120.814</c:v>
                </c:pt>
                <c:pt idx="373">
                  <c:v>121.648</c:v>
                </c:pt>
                <c:pt idx="374">
                  <c:v>123.276</c:v>
                </c:pt>
                <c:pt idx="375">
                  <c:v>122.788</c:v>
                </c:pt>
                <c:pt idx="376">
                  <c:v>120.482</c:v>
                </c:pt>
                <c:pt idx="377">
                  <c:v>121.929</c:v>
                </c:pt>
                <c:pt idx="378">
                  <c:v>123.656</c:v>
                </c:pt>
                <c:pt idx="379">
                  <c:v>118.076</c:v>
                </c:pt>
                <c:pt idx="380">
                  <c:v>121.941</c:v>
                </c:pt>
                <c:pt idx="381">
                  <c:v>121.431</c:v>
                </c:pt>
                <c:pt idx="382">
                  <c:v>122.641</c:v>
                </c:pt>
                <c:pt idx="383">
                  <c:v>123.596</c:v>
                </c:pt>
                <c:pt idx="384">
                  <c:v>119.447</c:v>
                </c:pt>
                <c:pt idx="385">
                  <c:v>124.006</c:v>
                </c:pt>
                <c:pt idx="386">
                  <c:v>123.303</c:v>
                </c:pt>
                <c:pt idx="387">
                  <c:v>116.941</c:v>
                </c:pt>
                <c:pt idx="388">
                  <c:v>122.743</c:v>
                </c:pt>
                <c:pt idx="389">
                  <c:v>120.991</c:v>
                </c:pt>
                <c:pt idx="390">
                  <c:v>123.501</c:v>
                </c:pt>
                <c:pt idx="391">
                  <c:v>120.733</c:v>
                </c:pt>
                <c:pt idx="392">
                  <c:v>119.276</c:v>
                </c:pt>
                <c:pt idx="393">
                  <c:v>117.121</c:v>
                </c:pt>
                <c:pt idx="394">
                  <c:v>122.053</c:v>
                </c:pt>
                <c:pt idx="395">
                  <c:v>117.304</c:v>
                </c:pt>
                <c:pt idx="396">
                  <c:v>118.41</c:v>
                </c:pt>
                <c:pt idx="397">
                  <c:v>121.118</c:v>
                </c:pt>
                <c:pt idx="398">
                  <c:v>122.961</c:v>
                </c:pt>
                <c:pt idx="399">
                  <c:v>120.251</c:v>
                </c:pt>
                <c:pt idx="400">
                  <c:v>122.088</c:v>
                </c:pt>
                <c:pt idx="401">
                  <c:v>117.874</c:v>
                </c:pt>
                <c:pt idx="402">
                  <c:v>120.254</c:v>
                </c:pt>
                <c:pt idx="403">
                  <c:v>122.435</c:v>
                </c:pt>
                <c:pt idx="404">
                  <c:v>118.867</c:v>
                </c:pt>
                <c:pt idx="405">
                  <c:v>118.501</c:v>
                </c:pt>
                <c:pt idx="406">
                  <c:v>120.667</c:v>
                </c:pt>
                <c:pt idx="407">
                  <c:v>119.672</c:v>
                </c:pt>
                <c:pt idx="408">
                  <c:v>117.205</c:v>
                </c:pt>
                <c:pt idx="409">
                  <c:v>121.22</c:v>
                </c:pt>
                <c:pt idx="410">
                  <c:v>120.77</c:v>
                </c:pt>
                <c:pt idx="411">
                  <c:v>119.118</c:v>
                </c:pt>
                <c:pt idx="412">
                  <c:v>121.527</c:v>
                </c:pt>
                <c:pt idx="413">
                  <c:v>120.814</c:v>
                </c:pt>
                <c:pt idx="414">
                  <c:v>120.407</c:v>
                </c:pt>
                <c:pt idx="415">
                  <c:v>121.237</c:v>
                </c:pt>
                <c:pt idx="416">
                  <c:v>121.627</c:v>
                </c:pt>
                <c:pt idx="417">
                  <c:v>117.224</c:v>
                </c:pt>
                <c:pt idx="418">
                  <c:v>119.284</c:v>
                </c:pt>
                <c:pt idx="419">
                  <c:v>117.3</c:v>
                </c:pt>
                <c:pt idx="420">
                  <c:v>121.825</c:v>
                </c:pt>
                <c:pt idx="421">
                  <c:v>118.619</c:v>
                </c:pt>
                <c:pt idx="422">
                  <c:v>120.431</c:v>
                </c:pt>
                <c:pt idx="423">
                  <c:v>120.19</c:v>
                </c:pt>
                <c:pt idx="424">
                  <c:v>121.593</c:v>
                </c:pt>
                <c:pt idx="425">
                  <c:v>120.036</c:v>
                </c:pt>
                <c:pt idx="426">
                  <c:v>122.61</c:v>
                </c:pt>
                <c:pt idx="427">
                  <c:v>116.228</c:v>
                </c:pt>
                <c:pt idx="428">
                  <c:v>121.101</c:v>
                </c:pt>
                <c:pt idx="429">
                  <c:v>121.027</c:v>
                </c:pt>
                <c:pt idx="430">
                  <c:v>116.428</c:v>
                </c:pt>
                <c:pt idx="431">
                  <c:v>119.968</c:v>
                </c:pt>
                <c:pt idx="432">
                  <c:v>118.071</c:v>
                </c:pt>
                <c:pt idx="433">
                  <c:v>121.414</c:v>
                </c:pt>
                <c:pt idx="434">
                  <c:v>120.446</c:v>
                </c:pt>
                <c:pt idx="435">
                  <c:v>119.386</c:v>
                </c:pt>
                <c:pt idx="436">
                  <c:v>123.532</c:v>
                </c:pt>
                <c:pt idx="437">
                  <c:v>116.545</c:v>
                </c:pt>
                <c:pt idx="438">
                  <c:v>122.733</c:v>
                </c:pt>
                <c:pt idx="439">
                  <c:v>118.914</c:v>
                </c:pt>
                <c:pt idx="440">
                  <c:v>120.136</c:v>
                </c:pt>
                <c:pt idx="441">
                  <c:v>122.659</c:v>
                </c:pt>
                <c:pt idx="442">
                  <c:v>121.374</c:v>
                </c:pt>
                <c:pt idx="443">
                  <c:v>121.424</c:v>
                </c:pt>
                <c:pt idx="444">
                  <c:v>116.947</c:v>
                </c:pt>
                <c:pt idx="445">
                  <c:v>120.59</c:v>
                </c:pt>
                <c:pt idx="446">
                  <c:v>120.364</c:v>
                </c:pt>
                <c:pt idx="447">
                  <c:v>118.503</c:v>
                </c:pt>
                <c:pt idx="448">
                  <c:v>119.62</c:v>
                </c:pt>
                <c:pt idx="449">
                  <c:v>123.558</c:v>
                </c:pt>
                <c:pt idx="450">
                  <c:v>120.738</c:v>
                </c:pt>
                <c:pt idx="451">
                  <c:v>119.083</c:v>
                </c:pt>
                <c:pt idx="452">
                  <c:v>121.246</c:v>
                </c:pt>
                <c:pt idx="453">
                  <c:v>121.159</c:v>
                </c:pt>
                <c:pt idx="454">
                  <c:v>120.273</c:v>
                </c:pt>
                <c:pt idx="455">
                  <c:v>120.905</c:v>
                </c:pt>
                <c:pt idx="456">
                  <c:v>118.355</c:v>
                </c:pt>
                <c:pt idx="457">
                  <c:v>122.827</c:v>
                </c:pt>
                <c:pt idx="458">
                  <c:v>119.571</c:v>
                </c:pt>
                <c:pt idx="459">
                  <c:v>123.023</c:v>
                </c:pt>
                <c:pt idx="460">
                  <c:v>123.045</c:v>
                </c:pt>
                <c:pt idx="461">
                  <c:v>119.492</c:v>
                </c:pt>
                <c:pt idx="462">
                  <c:v>119.689</c:v>
                </c:pt>
                <c:pt idx="463">
                  <c:v>116.858</c:v>
                </c:pt>
                <c:pt idx="464">
                  <c:v>118.278</c:v>
                </c:pt>
                <c:pt idx="465">
                  <c:v>122.688</c:v>
                </c:pt>
                <c:pt idx="466">
                  <c:v>119.652</c:v>
                </c:pt>
                <c:pt idx="467">
                  <c:v>122.157</c:v>
                </c:pt>
                <c:pt idx="468">
                  <c:v>122.746</c:v>
                </c:pt>
                <c:pt idx="469">
                  <c:v>121.112</c:v>
                </c:pt>
                <c:pt idx="470">
                  <c:v>120.882</c:v>
                </c:pt>
                <c:pt idx="471">
                  <c:v>122.618</c:v>
                </c:pt>
                <c:pt idx="472">
                  <c:v>121.694</c:v>
                </c:pt>
                <c:pt idx="473">
                  <c:v>122.61</c:v>
                </c:pt>
                <c:pt idx="474">
                  <c:v>120.963</c:v>
                </c:pt>
                <c:pt idx="475">
                  <c:v>121.219</c:v>
                </c:pt>
                <c:pt idx="476">
                  <c:v>122.382</c:v>
                </c:pt>
                <c:pt idx="477">
                  <c:v>121.297</c:v>
                </c:pt>
                <c:pt idx="478">
                  <c:v>122.839</c:v>
                </c:pt>
                <c:pt idx="479">
                  <c:v>119.55</c:v>
                </c:pt>
                <c:pt idx="480">
                  <c:v>121.556</c:v>
                </c:pt>
                <c:pt idx="481">
                  <c:v>121.008</c:v>
                </c:pt>
                <c:pt idx="482">
                  <c:v>122.805</c:v>
                </c:pt>
                <c:pt idx="483">
                  <c:v>122.34</c:v>
                </c:pt>
                <c:pt idx="484">
                  <c:v>120.294</c:v>
                </c:pt>
                <c:pt idx="485">
                  <c:v>120.664</c:v>
                </c:pt>
                <c:pt idx="486">
                  <c:v>118.636</c:v>
                </c:pt>
                <c:pt idx="487">
                  <c:v>116.953</c:v>
                </c:pt>
                <c:pt idx="488">
                  <c:v>117.796</c:v>
                </c:pt>
                <c:pt idx="489">
                  <c:v>119.136</c:v>
                </c:pt>
                <c:pt idx="490">
                  <c:v>120.645</c:v>
                </c:pt>
                <c:pt idx="491">
                  <c:v>120.843</c:v>
                </c:pt>
                <c:pt idx="492">
                  <c:v>121.524</c:v>
                </c:pt>
                <c:pt idx="493">
                  <c:v>121.503</c:v>
                </c:pt>
                <c:pt idx="494">
                  <c:v>116.258</c:v>
                </c:pt>
                <c:pt idx="495">
                  <c:v>121.74</c:v>
                </c:pt>
                <c:pt idx="496">
                  <c:v>117.505</c:v>
                </c:pt>
                <c:pt idx="497">
                  <c:v>119.952</c:v>
                </c:pt>
                <c:pt idx="498">
                  <c:v>122.771</c:v>
                </c:pt>
                <c:pt idx="499">
                  <c:v>116.197</c:v>
                </c:pt>
                <c:pt idx="500">
                  <c:v>118.121</c:v>
                </c:pt>
                <c:pt idx="501">
                  <c:v>118.092</c:v>
                </c:pt>
                <c:pt idx="502">
                  <c:v>121.006</c:v>
                </c:pt>
                <c:pt idx="503">
                  <c:v>119.853</c:v>
                </c:pt>
                <c:pt idx="504">
                  <c:v>120.595</c:v>
                </c:pt>
                <c:pt idx="505">
                  <c:v>117.307</c:v>
                </c:pt>
                <c:pt idx="506">
                  <c:v>117.412</c:v>
                </c:pt>
                <c:pt idx="507">
                  <c:v>117.134</c:v>
                </c:pt>
                <c:pt idx="508">
                  <c:v>119.016</c:v>
                </c:pt>
                <c:pt idx="509">
                  <c:v>117.685</c:v>
                </c:pt>
                <c:pt idx="510">
                  <c:v>122.022</c:v>
                </c:pt>
                <c:pt idx="511">
                  <c:v>118.291</c:v>
                </c:pt>
                <c:pt idx="512">
                  <c:v>121.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2]053_o!$A$3:$A$515</c:f>
              <c:numCache>
                <c:formatCode>General</c:formatCode>
                <c:ptCount val="5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  <c:pt idx="257">
                  <c:v>2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10</c:v>
                </c:pt>
                <c:pt idx="262">
                  <c:v>12</c:v>
                </c:pt>
                <c:pt idx="263">
                  <c:v>14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22</c:v>
                </c:pt>
                <c:pt idx="268">
                  <c:v>24</c:v>
                </c:pt>
                <c:pt idx="269">
                  <c:v>26</c:v>
                </c:pt>
                <c:pt idx="270">
                  <c:v>28</c:v>
                </c:pt>
                <c:pt idx="271">
                  <c:v>30</c:v>
                </c:pt>
                <c:pt idx="272">
                  <c:v>32</c:v>
                </c:pt>
                <c:pt idx="273">
                  <c:v>34</c:v>
                </c:pt>
                <c:pt idx="274">
                  <c:v>36</c:v>
                </c:pt>
                <c:pt idx="275">
                  <c:v>38</c:v>
                </c:pt>
                <c:pt idx="276">
                  <c:v>40</c:v>
                </c:pt>
                <c:pt idx="277">
                  <c:v>42</c:v>
                </c:pt>
                <c:pt idx="278">
                  <c:v>44</c:v>
                </c:pt>
                <c:pt idx="279">
                  <c:v>46</c:v>
                </c:pt>
                <c:pt idx="280">
                  <c:v>48</c:v>
                </c:pt>
                <c:pt idx="281">
                  <c:v>50</c:v>
                </c:pt>
                <c:pt idx="282">
                  <c:v>52</c:v>
                </c:pt>
                <c:pt idx="283">
                  <c:v>54</c:v>
                </c:pt>
                <c:pt idx="284">
                  <c:v>56</c:v>
                </c:pt>
                <c:pt idx="285">
                  <c:v>58</c:v>
                </c:pt>
                <c:pt idx="286">
                  <c:v>60</c:v>
                </c:pt>
                <c:pt idx="287">
                  <c:v>62</c:v>
                </c:pt>
                <c:pt idx="288">
                  <c:v>64</c:v>
                </c:pt>
                <c:pt idx="289">
                  <c:v>66</c:v>
                </c:pt>
                <c:pt idx="290">
                  <c:v>68</c:v>
                </c:pt>
                <c:pt idx="291">
                  <c:v>70</c:v>
                </c:pt>
                <c:pt idx="292">
                  <c:v>72</c:v>
                </c:pt>
                <c:pt idx="293">
                  <c:v>74</c:v>
                </c:pt>
                <c:pt idx="294">
                  <c:v>76</c:v>
                </c:pt>
                <c:pt idx="295">
                  <c:v>78</c:v>
                </c:pt>
                <c:pt idx="296">
                  <c:v>80</c:v>
                </c:pt>
                <c:pt idx="297">
                  <c:v>82</c:v>
                </c:pt>
                <c:pt idx="298">
                  <c:v>84</c:v>
                </c:pt>
                <c:pt idx="299">
                  <c:v>86</c:v>
                </c:pt>
                <c:pt idx="300">
                  <c:v>88</c:v>
                </c:pt>
                <c:pt idx="301">
                  <c:v>90</c:v>
                </c:pt>
                <c:pt idx="302">
                  <c:v>92</c:v>
                </c:pt>
                <c:pt idx="303">
                  <c:v>94</c:v>
                </c:pt>
                <c:pt idx="304">
                  <c:v>96</c:v>
                </c:pt>
                <c:pt idx="305">
                  <c:v>98</c:v>
                </c:pt>
                <c:pt idx="306">
                  <c:v>100</c:v>
                </c:pt>
                <c:pt idx="307">
                  <c:v>102</c:v>
                </c:pt>
                <c:pt idx="308">
                  <c:v>104</c:v>
                </c:pt>
                <c:pt idx="309">
                  <c:v>106</c:v>
                </c:pt>
                <c:pt idx="310">
                  <c:v>108</c:v>
                </c:pt>
                <c:pt idx="311">
                  <c:v>110</c:v>
                </c:pt>
                <c:pt idx="312">
                  <c:v>112</c:v>
                </c:pt>
                <c:pt idx="313">
                  <c:v>114</c:v>
                </c:pt>
                <c:pt idx="314">
                  <c:v>116</c:v>
                </c:pt>
                <c:pt idx="315">
                  <c:v>118</c:v>
                </c:pt>
                <c:pt idx="316">
                  <c:v>120</c:v>
                </c:pt>
                <c:pt idx="317">
                  <c:v>122</c:v>
                </c:pt>
                <c:pt idx="318">
                  <c:v>124</c:v>
                </c:pt>
                <c:pt idx="319">
                  <c:v>126</c:v>
                </c:pt>
                <c:pt idx="320">
                  <c:v>128</c:v>
                </c:pt>
                <c:pt idx="321">
                  <c:v>130</c:v>
                </c:pt>
                <c:pt idx="322">
                  <c:v>132</c:v>
                </c:pt>
                <c:pt idx="323">
                  <c:v>134</c:v>
                </c:pt>
                <c:pt idx="324">
                  <c:v>136</c:v>
                </c:pt>
                <c:pt idx="325">
                  <c:v>138</c:v>
                </c:pt>
                <c:pt idx="326">
                  <c:v>140</c:v>
                </c:pt>
                <c:pt idx="327">
                  <c:v>142</c:v>
                </c:pt>
                <c:pt idx="328">
                  <c:v>144</c:v>
                </c:pt>
                <c:pt idx="329">
                  <c:v>146</c:v>
                </c:pt>
                <c:pt idx="330">
                  <c:v>148</c:v>
                </c:pt>
                <c:pt idx="331">
                  <c:v>150</c:v>
                </c:pt>
                <c:pt idx="332">
                  <c:v>152</c:v>
                </c:pt>
                <c:pt idx="333">
                  <c:v>154</c:v>
                </c:pt>
                <c:pt idx="334">
                  <c:v>156</c:v>
                </c:pt>
                <c:pt idx="335">
                  <c:v>158</c:v>
                </c:pt>
                <c:pt idx="336">
                  <c:v>160</c:v>
                </c:pt>
                <c:pt idx="337">
                  <c:v>162</c:v>
                </c:pt>
                <c:pt idx="338">
                  <c:v>164</c:v>
                </c:pt>
                <c:pt idx="339">
                  <c:v>166</c:v>
                </c:pt>
                <c:pt idx="340">
                  <c:v>168</c:v>
                </c:pt>
                <c:pt idx="341">
                  <c:v>170</c:v>
                </c:pt>
                <c:pt idx="342">
                  <c:v>172</c:v>
                </c:pt>
                <c:pt idx="343">
                  <c:v>174</c:v>
                </c:pt>
                <c:pt idx="344">
                  <c:v>176</c:v>
                </c:pt>
                <c:pt idx="345">
                  <c:v>178</c:v>
                </c:pt>
                <c:pt idx="346">
                  <c:v>180</c:v>
                </c:pt>
                <c:pt idx="347">
                  <c:v>182</c:v>
                </c:pt>
                <c:pt idx="348">
                  <c:v>184</c:v>
                </c:pt>
                <c:pt idx="349">
                  <c:v>186</c:v>
                </c:pt>
                <c:pt idx="350">
                  <c:v>188</c:v>
                </c:pt>
                <c:pt idx="351">
                  <c:v>190</c:v>
                </c:pt>
                <c:pt idx="352">
                  <c:v>192</c:v>
                </c:pt>
                <c:pt idx="353">
                  <c:v>194</c:v>
                </c:pt>
                <c:pt idx="354">
                  <c:v>196</c:v>
                </c:pt>
                <c:pt idx="355">
                  <c:v>198</c:v>
                </c:pt>
                <c:pt idx="356">
                  <c:v>200</c:v>
                </c:pt>
                <c:pt idx="357">
                  <c:v>202</c:v>
                </c:pt>
                <c:pt idx="358">
                  <c:v>204</c:v>
                </c:pt>
                <c:pt idx="359">
                  <c:v>206</c:v>
                </c:pt>
                <c:pt idx="360">
                  <c:v>208</c:v>
                </c:pt>
                <c:pt idx="361">
                  <c:v>210</c:v>
                </c:pt>
                <c:pt idx="362">
                  <c:v>212</c:v>
                </c:pt>
                <c:pt idx="363">
                  <c:v>214</c:v>
                </c:pt>
                <c:pt idx="364">
                  <c:v>216</c:v>
                </c:pt>
                <c:pt idx="365">
                  <c:v>218</c:v>
                </c:pt>
                <c:pt idx="366">
                  <c:v>220</c:v>
                </c:pt>
                <c:pt idx="367">
                  <c:v>222</c:v>
                </c:pt>
                <c:pt idx="368">
                  <c:v>224</c:v>
                </c:pt>
                <c:pt idx="369">
                  <c:v>226</c:v>
                </c:pt>
                <c:pt idx="370">
                  <c:v>228</c:v>
                </c:pt>
                <c:pt idx="371">
                  <c:v>230</c:v>
                </c:pt>
                <c:pt idx="372">
                  <c:v>232</c:v>
                </c:pt>
                <c:pt idx="373">
                  <c:v>234</c:v>
                </c:pt>
                <c:pt idx="374">
                  <c:v>236</c:v>
                </c:pt>
                <c:pt idx="375">
                  <c:v>238</c:v>
                </c:pt>
                <c:pt idx="376">
                  <c:v>240</c:v>
                </c:pt>
                <c:pt idx="377">
                  <c:v>242</c:v>
                </c:pt>
                <c:pt idx="378">
                  <c:v>244</c:v>
                </c:pt>
                <c:pt idx="379">
                  <c:v>246</c:v>
                </c:pt>
                <c:pt idx="380">
                  <c:v>248</c:v>
                </c:pt>
                <c:pt idx="381">
                  <c:v>250</c:v>
                </c:pt>
                <c:pt idx="382">
                  <c:v>252</c:v>
                </c:pt>
                <c:pt idx="383">
                  <c:v>254</c:v>
                </c:pt>
                <c:pt idx="384">
                  <c:v>256</c:v>
                </c:pt>
                <c:pt idx="385">
                  <c:v>258</c:v>
                </c:pt>
                <c:pt idx="386">
                  <c:v>260</c:v>
                </c:pt>
                <c:pt idx="387">
                  <c:v>262</c:v>
                </c:pt>
                <c:pt idx="388">
                  <c:v>264</c:v>
                </c:pt>
                <c:pt idx="389">
                  <c:v>266</c:v>
                </c:pt>
                <c:pt idx="390">
                  <c:v>268</c:v>
                </c:pt>
                <c:pt idx="391">
                  <c:v>270</c:v>
                </c:pt>
                <c:pt idx="392">
                  <c:v>272</c:v>
                </c:pt>
                <c:pt idx="393">
                  <c:v>274</c:v>
                </c:pt>
                <c:pt idx="394">
                  <c:v>276</c:v>
                </c:pt>
                <c:pt idx="395">
                  <c:v>278</c:v>
                </c:pt>
                <c:pt idx="396">
                  <c:v>280</c:v>
                </c:pt>
                <c:pt idx="397">
                  <c:v>282</c:v>
                </c:pt>
                <c:pt idx="398">
                  <c:v>284</c:v>
                </c:pt>
                <c:pt idx="399">
                  <c:v>286</c:v>
                </c:pt>
                <c:pt idx="400">
                  <c:v>288</c:v>
                </c:pt>
                <c:pt idx="401">
                  <c:v>290</c:v>
                </c:pt>
                <c:pt idx="402">
                  <c:v>292</c:v>
                </c:pt>
                <c:pt idx="403">
                  <c:v>294</c:v>
                </c:pt>
                <c:pt idx="404">
                  <c:v>296</c:v>
                </c:pt>
                <c:pt idx="405">
                  <c:v>298</c:v>
                </c:pt>
                <c:pt idx="406">
                  <c:v>300</c:v>
                </c:pt>
                <c:pt idx="407">
                  <c:v>302</c:v>
                </c:pt>
                <c:pt idx="408">
                  <c:v>304</c:v>
                </c:pt>
                <c:pt idx="409">
                  <c:v>306</c:v>
                </c:pt>
                <c:pt idx="410">
                  <c:v>308</c:v>
                </c:pt>
                <c:pt idx="411">
                  <c:v>310</c:v>
                </c:pt>
                <c:pt idx="412">
                  <c:v>312</c:v>
                </c:pt>
                <c:pt idx="413">
                  <c:v>314</c:v>
                </c:pt>
                <c:pt idx="414">
                  <c:v>316</c:v>
                </c:pt>
                <c:pt idx="415">
                  <c:v>318</c:v>
                </c:pt>
                <c:pt idx="416">
                  <c:v>320</c:v>
                </c:pt>
                <c:pt idx="417">
                  <c:v>322</c:v>
                </c:pt>
                <c:pt idx="418">
                  <c:v>324</c:v>
                </c:pt>
                <c:pt idx="419">
                  <c:v>326</c:v>
                </c:pt>
                <c:pt idx="420">
                  <c:v>328</c:v>
                </c:pt>
                <c:pt idx="421">
                  <c:v>330</c:v>
                </c:pt>
                <c:pt idx="422">
                  <c:v>332</c:v>
                </c:pt>
                <c:pt idx="423">
                  <c:v>334</c:v>
                </c:pt>
                <c:pt idx="424">
                  <c:v>336</c:v>
                </c:pt>
                <c:pt idx="425">
                  <c:v>338</c:v>
                </c:pt>
                <c:pt idx="426">
                  <c:v>340</c:v>
                </c:pt>
                <c:pt idx="427">
                  <c:v>342</c:v>
                </c:pt>
                <c:pt idx="428">
                  <c:v>344</c:v>
                </c:pt>
                <c:pt idx="429">
                  <c:v>346</c:v>
                </c:pt>
                <c:pt idx="430">
                  <c:v>348</c:v>
                </c:pt>
                <c:pt idx="431">
                  <c:v>350</c:v>
                </c:pt>
                <c:pt idx="432">
                  <c:v>352</c:v>
                </c:pt>
                <c:pt idx="433">
                  <c:v>354</c:v>
                </c:pt>
                <c:pt idx="434">
                  <c:v>356</c:v>
                </c:pt>
                <c:pt idx="435">
                  <c:v>358</c:v>
                </c:pt>
                <c:pt idx="436">
                  <c:v>360</c:v>
                </c:pt>
                <c:pt idx="437">
                  <c:v>362</c:v>
                </c:pt>
                <c:pt idx="438">
                  <c:v>364</c:v>
                </c:pt>
                <c:pt idx="439">
                  <c:v>366</c:v>
                </c:pt>
                <c:pt idx="440">
                  <c:v>368</c:v>
                </c:pt>
                <c:pt idx="441">
                  <c:v>370</c:v>
                </c:pt>
                <c:pt idx="442">
                  <c:v>372</c:v>
                </c:pt>
                <c:pt idx="443">
                  <c:v>374</c:v>
                </c:pt>
                <c:pt idx="444">
                  <c:v>376</c:v>
                </c:pt>
                <c:pt idx="445">
                  <c:v>378</c:v>
                </c:pt>
                <c:pt idx="446">
                  <c:v>380</c:v>
                </c:pt>
                <c:pt idx="447">
                  <c:v>382</c:v>
                </c:pt>
                <c:pt idx="448">
                  <c:v>384</c:v>
                </c:pt>
                <c:pt idx="449">
                  <c:v>386</c:v>
                </c:pt>
                <c:pt idx="450">
                  <c:v>388</c:v>
                </c:pt>
                <c:pt idx="451">
                  <c:v>390</c:v>
                </c:pt>
                <c:pt idx="452">
                  <c:v>392</c:v>
                </c:pt>
                <c:pt idx="453">
                  <c:v>394</c:v>
                </c:pt>
                <c:pt idx="454">
                  <c:v>396</c:v>
                </c:pt>
                <c:pt idx="455">
                  <c:v>398</c:v>
                </c:pt>
                <c:pt idx="456">
                  <c:v>400</c:v>
                </c:pt>
                <c:pt idx="457">
                  <c:v>402</c:v>
                </c:pt>
                <c:pt idx="458">
                  <c:v>404</c:v>
                </c:pt>
                <c:pt idx="459">
                  <c:v>406</c:v>
                </c:pt>
                <c:pt idx="460">
                  <c:v>408</c:v>
                </c:pt>
                <c:pt idx="461">
                  <c:v>410</c:v>
                </c:pt>
                <c:pt idx="462">
                  <c:v>412</c:v>
                </c:pt>
                <c:pt idx="463">
                  <c:v>414</c:v>
                </c:pt>
                <c:pt idx="464">
                  <c:v>416</c:v>
                </c:pt>
                <c:pt idx="465">
                  <c:v>418</c:v>
                </c:pt>
                <c:pt idx="466">
                  <c:v>420</c:v>
                </c:pt>
                <c:pt idx="467">
                  <c:v>422</c:v>
                </c:pt>
                <c:pt idx="468">
                  <c:v>424</c:v>
                </c:pt>
                <c:pt idx="469">
                  <c:v>426</c:v>
                </c:pt>
                <c:pt idx="470">
                  <c:v>428</c:v>
                </c:pt>
                <c:pt idx="471">
                  <c:v>430</c:v>
                </c:pt>
                <c:pt idx="472">
                  <c:v>432</c:v>
                </c:pt>
                <c:pt idx="473">
                  <c:v>434</c:v>
                </c:pt>
                <c:pt idx="474">
                  <c:v>436</c:v>
                </c:pt>
                <c:pt idx="475">
                  <c:v>438</c:v>
                </c:pt>
                <c:pt idx="476">
                  <c:v>440</c:v>
                </c:pt>
                <c:pt idx="477">
                  <c:v>442</c:v>
                </c:pt>
                <c:pt idx="478">
                  <c:v>444</c:v>
                </c:pt>
                <c:pt idx="479">
                  <c:v>446</c:v>
                </c:pt>
                <c:pt idx="480">
                  <c:v>448</c:v>
                </c:pt>
                <c:pt idx="481">
                  <c:v>450</c:v>
                </c:pt>
                <c:pt idx="482">
                  <c:v>452</c:v>
                </c:pt>
                <c:pt idx="483">
                  <c:v>454</c:v>
                </c:pt>
                <c:pt idx="484">
                  <c:v>456</c:v>
                </c:pt>
                <c:pt idx="485">
                  <c:v>458</c:v>
                </c:pt>
                <c:pt idx="486">
                  <c:v>460</c:v>
                </c:pt>
                <c:pt idx="487">
                  <c:v>462</c:v>
                </c:pt>
                <c:pt idx="488">
                  <c:v>464</c:v>
                </c:pt>
                <c:pt idx="489">
                  <c:v>466</c:v>
                </c:pt>
                <c:pt idx="490">
                  <c:v>468</c:v>
                </c:pt>
                <c:pt idx="491">
                  <c:v>470</c:v>
                </c:pt>
                <c:pt idx="492">
                  <c:v>472</c:v>
                </c:pt>
                <c:pt idx="493">
                  <c:v>474</c:v>
                </c:pt>
                <c:pt idx="494">
                  <c:v>476</c:v>
                </c:pt>
                <c:pt idx="495">
                  <c:v>478</c:v>
                </c:pt>
                <c:pt idx="496">
                  <c:v>480</c:v>
                </c:pt>
                <c:pt idx="497">
                  <c:v>482</c:v>
                </c:pt>
                <c:pt idx="498">
                  <c:v>484</c:v>
                </c:pt>
                <c:pt idx="499">
                  <c:v>486</c:v>
                </c:pt>
                <c:pt idx="500">
                  <c:v>488</c:v>
                </c:pt>
                <c:pt idx="501">
                  <c:v>490</c:v>
                </c:pt>
                <c:pt idx="502">
                  <c:v>492</c:v>
                </c:pt>
                <c:pt idx="503">
                  <c:v>494</c:v>
                </c:pt>
                <c:pt idx="504">
                  <c:v>496</c:v>
                </c:pt>
                <c:pt idx="505">
                  <c:v>498</c:v>
                </c:pt>
                <c:pt idx="506">
                  <c:v>500</c:v>
                </c:pt>
                <c:pt idx="507">
                  <c:v>502</c:v>
                </c:pt>
                <c:pt idx="508">
                  <c:v>504</c:v>
                </c:pt>
                <c:pt idx="509">
                  <c:v>506</c:v>
                </c:pt>
                <c:pt idx="510">
                  <c:v>508</c:v>
                </c:pt>
                <c:pt idx="511">
                  <c:v>510</c:v>
                </c:pt>
                <c:pt idx="512">
                  <c:v>512</c:v>
                </c:pt>
              </c:numCache>
            </c:numRef>
          </c:xVal>
          <c:yVal>
            <c:numRef>
              <c:f>[12]053_o!$F$3:$F$515</c:f>
              <c:numCache>
                <c:formatCode>General</c:formatCode>
                <c:ptCount val="513"/>
                <c:pt idx="0">
                  <c:v>199.736</c:v>
                </c:pt>
                <c:pt idx="1">
                  <c:v>189.388</c:v>
                </c:pt>
                <c:pt idx="2">
                  <c:v>190.857</c:v>
                </c:pt>
                <c:pt idx="3">
                  <c:v>197.199</c:v>
                </c:pt>
                <c:pt idx="4">
                  <c:v>196.007</c:v>
                </c:pt>
                <c:pt idx="5">
                  <c:v>188.475</c:v>
                </c:pt>
                <c:pt idx="6">
                  <c:v>197.697</c:v>
                </c:pt>
                <c:pt idx="7">
                  <c:v>187.816</c:v>
                </c:pt>
                <c:pt idx="8">
                  <c:v>186.197</c:v>
                </c:pt>
                <c:pt idx="9">
                  <c:v>196.571</c:v>
                </c:pt>
                <c:pt idx="10">
                  <c:v>197.04</c:v>
                </c:pt>
                <c:pt idx="11">
                  <c:v>191.964</c:v>
                </c:pt>
                <c:pt idx="12">
                  <c:v>192.747</c:v>
                </c:pt>
                <c:pt idx="13">
                  <c:v>190.84</c:v>
                </c:pt>
                <c:pt idx="14">
                  <c:v>184.97</c:v>
                </c:pt>
                <c:pt idx="15">
                  <c:v>183.735</c:v>
                </c:pt>
                <c:pt idx="16">
                  <c:v>201.164</c:v>
                </c:pt>
                <c:pt idx="17">
                  <c:v>196.221</c:v>
                </c:pt>
                <c:pt idx="18">
                  <c:v>195.921</c:v>
                </c:pt>
                <c:pt idx="19">
                  <c:v>191.561</c:v>
                </c:pt>
                <c:pt idx="20">
                  <c:v>197.828</c:v>
                </c:pt>
                <c:pt idx="21">
                  <c:v>184.815</c:v>
                </c:pt>
                <c:pt idx="22">
                  <c:v>196.095</c:v>
                </c:pt>
                <c:pt idx="23">
                  <c:v>186.111</c:v>
                </c:pt>
                <c:pt idx="24">
                  <c:v>192.188</c:v>
                </c:pt>
                <c:pt idx="25">
                  <c:v>190.201</c:v>
                </c:pt>
                <c:pt idx="26">
                  <c:v>201.07</c:v>
                </c:pt>
                <c:pt idx="27">
                  <c:v>191.142</c:v>
                </c:pt>
                <c:pt idx="28">
                  <c:v>190.368</c:v>
                </c:pt>
                <c:pt idx="29">
                  <c:v>195.497</c:v>
                </c:pt>
                <c:pt idx="30">
                  <c:v>200.841</c:v>
                </c:pt>
                <c:pt idx="31">
                  <c:v>192.883</c:v>
                </c:pt>
                <c:pt idx="32">
                  <c:v>203.703</c:v>
                </c:pt>
                <c:pt idx="33">
                  <c:v>202.483</c:v>
                </c:pt>
                <c:pt idx="34">
                  <c:v>189.003</c:v>
                </c:pt>
                <c:pt idx="35">
                  <c:v>201.853</c:v>
                </c:pt>
                <c:pt idx="36">
                  <c:v>187.8</c:v>
                </c:pt>
                <c:pt idx="37">
                  <c:v>199.203</c:v>
                </c:pt>
                <c:pt idx="38">
                  <c:v>197.591</c:v>
                </c:pt>
                <c:pt idx="39">
                  <c:v>184.704</c:v>
                </c:pt>
                <c:pt idx="40">
                  <c:v>201.982</c:v>
                </c:pt>
                <c:pt idx="41">
                  <c:v>190.401</c:v>
                </c:pt>
                <c:pt idx="42">
                  <c:v>201.35</c:v>
                </c:pt>
                <c:pt idx="43">
                  <c:v>197.483</c:v>
                </c:pt>
                <c:pt idx="44">
                  <c:v>202.674</c:v>
                </c:pt>
                <c:pt idx="45">
                  <c:v>193.528</c:v>
                </c:pt>
                <c:pt idx="46">
                  <c:v>194.803</c:v>
                </c:pt>
                <c:pt idx="47">
                  <c:v>201.795</c:v>
                </c:pt>
                <c:pt idx="48">
                  <c:v>192.989</c:v>
                </c:pt>
                <c:pt idx="49">
                  <c:v>190.359</c:v>
                </c:pt>
                <c:pt idx="50">
                  <c:v>192.373</c:v>
                </c:pt>
                <c:pt idx="51">
                  <c:v>199.608</c:v>
                </c:pt>
                <c:pt idx="52">
                  <c:v>187.112</c:v>
                </c:pt>
                <c:pt idx="53">
                  <c:v>189.528</c:v>
                </c:pt>
                <c:pt idx="54">
                  <c:v>190.946</c:v>
                </c:pt>
                <c:pt idx="55">
                  <c:v>196.1</c:v>
                </c:pt>
                <c:pt idx="56">
                  <c:v>198.546</c:v>
                </c:pt>
                <c:pt idx="57">
                  <c:v>205.46</c:v>
                </c:pt>
                <c:pt idx="58">
                  <c:v>192.503</c:v>
                </c:pt>
                <c:pt idx="59">
                  <c:v>194.029</c:v>
                </c:pt>
                <c:pt idx="60">
                  <c:v>195.788</c:v>
                </c:pt>
                <c:pt idx="61">
                  <c:v>203.457</c:v>
                </c:pt>
                <c:pt idx="62">
                  <c:v>204.44</c:v>
                </c:pt>
                <c:pt idx="63">
                  <c:v>190.862</c:v>
                </c:pt>
                <c:pt idx="64">
                  <c:v>206.892</c:v>
                </c:pt>
                <c:pt idx="65">
                  <c:v>196.496</c:v>
                </c:pt>
                <c:pt idx="66">
                  <c:v>203.307</c:v>
                </c:pt>
                <c:pt idx="67">
                  <c:v>195.407</c:v>
                </c:pt>
                <c:pt idx="68">
                  <c:v>196.011</c:v>
                </c:pt>
                <c:pt idx="69">
                  <c:v>200.883</c:v>
                </c:pt>
                <c:pt idx="70">
                  <c:v>192.587</c:v>
                </c:pt>
                <c:pt idx="71">
                  <c:v>192.568</c:v>
                </c:pt>
                <c:pt idx="72">
                  <c:v>187.863</c:v>
                </c:pt>
                <c:pt idx="73">
                  <c:v>198.17</c:v>
                </c:pt>
                <c:pt idx="74">
                  <c:v>197.484</c:v>
                </c:pt>
                <c:pt idx="75">
                  <c:v>199.915</c:v>
                </c:pt>
                <c:pt idx="76">
                  <c:v>205.657</c:v>
                </c:pt>
                <c:pt idx="77">
                  <c:v>206.042</c:v>
                </c:pt>
                <c:pt idx="78">
                  <c:v>193.371</c:v>
                </c:pt>
                <c:pt idx="79">
                  <c:v>199.982</c:v>
                </c:pt>
                <c:pt idx="80">
                  <c:v>208.219</c:v>
                </c:pt>
                <c:pt idx="81">
                  <c:v>189.492</c:v>
                </c:pt>
                <c:pt idx="82">
                  <c:v>197.14</c:v>
                </c:pt>
                <c:pt idx="83">
                  <c:v>189.275</c:v>
                </c:pt>
                <c:pt idx="84">
                  <c:v>193.835</c:v>
                </c:pt>
                <c:pt idx="85">
                  <c:v>191.102</c:v>
                </c:pt>
                <c:pt idx="86">
                  <c:v>195.654</c:v>
                </c:pt>
                <c:pt idx="87">
                  <c:v>198.146</c:v>
                </c:pt>
                <c:pt idx="88">
                  <c:v>194.958</c:v>
                </c:pt>
                <c:pt idx="89">
                  <c:v>196.906</c:v>
                </c:pt>
                <c:pt idx="90">
                  <c:v>193.411</c:v>
                </c:pt>
                <c:pt idx="91">
                  <c:v>204.603</c:v>
                </c:pt>
                <c:pt idx="92">
                  <c:v>199.781</c:v>
                </c:pt>
                <c:pt idx="93">
                  <c:v>189.082</c:v>
                </c:pt>
                <c:pt idx="94">
                  <c:v>202.856</c:v>
                </c:pt>
                <c:pt idx="95">
                  <c:v>195.096</c:v>
                </c:pt>
                <c:pt idx="96">
                  <c:v>202.367</c:v>
                </c:pt>
                <c:pt idx="97">
                  <c:v>187.632</c:v>
                </c:pt>
                <c:pt idx="98">
                  <c:v>198.615</c:v>
                </c:pt>
                <c:pt idx="99">
                  <c:v>197.199</c:v>
                </c:pt>
                <c:pt idx="100">
                  <c:v>203.075</c:v>
                </c:pt>
                <c:pt idx="101">
                  <c:v>202.594</c:v>
                </c:pt>
                <c:pt idx="102">
                  <c:v>199.768</c:v>
                </c:pt>
                <c:pt idx="103">
                  <c:v>192.352</c:v>
                </c:pt>
                <c:pt idx="104">
                  <c:v>190.446</c:v>
                </c:pt>
                <c:pt idx="105">
                  <c:v>195.163</c:v>
                </c:pt>
                <c:pt idx="106">
                  <c:v>199.224</c:v>
                </c:pt>
                <c:pt idx="107">
                  <c:v>197.72</c:v>
                </c:pt>
                <c:pt idx="108">
                  <c:v>190.972</c:v>
                </c:pt>
                <c:pt idx="109">
                  <c:v>197.92</c:v>
                </c:pt>
                <c:pt idx="110">
                  <c:v>191.929</c:v>
                </c:pt>
                <c:pt idx="111">
                  <c:v>195.828</c:v>
                </c:pt>
                <c:pt idx="112">
                  <c:v>204.659</c:v>
                </c:pt>
                <c:pt idx="113">
                  <c:v>201.53</c:v>
                </c:pt>
                <c:pt idx="114">
                  <c:v>195.322</c:v>
                </c:pt>
                <c:pt idx="115">
                  <c:v>198.882</c:v>
                </c:pt>
                <c:pt idx="116">
                  <c:v>188.942</c:v>
                </c:pt>
                <c:pt idx="117">
                  <c:v>194.492</c:v>
                </c:pt>
                <c:pt idx="118">
                  <c:v>191.908</c:v>
                </c:pt>
                <c:pt idx="119">
                  <c:v>196.003</c:v>
                </c:pt>
                <c:pt idx="120">
                  <c:v>188.472</c:v>
                </c:pt>
                <c:pt idx="121">
                  <c:v>202.518</c:v>
                </c:pt>
                <c:pt idx="122">
                  <c:v>198.902</c:v>
                </c:pt>
                <c:pt idx="123">
                  <c:v>198.023</c:v>
                </c:pt>
                <c:pt idx="124">
                  <c:v>193.609</c:v>
                </c:pt>
                <c:pt idx="125">
                  <c:v>197.606</c:v>
                </c:pt>
                <c:pt idx="126">
                  <c:v>198.563</c:v>
                </c:pt>
                <c:pt idx="127">
                  <c:v>203.579</c:v>
                </c:pt>
                <c:pt idx="128">
                  <c:v>204.194</c:v>
                </c:pt>
                <c:pt idx="129">
                  <c:v>193.909</c:v>
                </c:pt>
                <c:pt idx="130">
                  <c:v>202.269</c:v>
                </c:pt>
                <c:pt idx="131">
                  <c:v>205.885</c:v>
                </c:pt>
                <c:pt idx="132">
                  <c:v>194.313</c:v>
                </c:pt>
                <c:pt idx="133">
                  <c:v>194.25</c:v>
                </c:pt>
                <c:pt idx="134">
                  <c:v>201.215</c:v>
                </c:pt>
                <c:pt idx="135">
                  <c:v>192.464</c:v>
                </c:pt>
                <c:pt idx="136">
                  <c:v>197.398</c:v>
                </c:pt>
                <c:pt idx="137">
                  <c:v>193.683</c:v>
                </c:pt>
                <c:pt idx="138">
                  <c:v>200.304</c:v>
                </c:pt>
                <c:pt idx="139">
                  <c:v>197.536</c:v>
                </c:pt>
                <c:pt idx="140">
                  <c:v>189.437</c:v>
                </c:pt>
                <c:pt idx="141">
                  <c:v>192.695</c:v>
                </c:pt>
                <c:pt idx="142">
                  <c:v>202.17</c:v>
                </c:pt>
                <c:pt idx="143">
                  <c:v>190.653</c:v>
                </c:pt>
                <c:pt idx="144">
                  <c:v>196.838</c:v>
                </c:pt>
                <c:pt idx="145">
                  <c:v>200.394</c:v>
                </c:pt>
                <c:pt idx="146">
                  <c:v>189.926</c:v>
                </c:pt>
                <c:pt idx="147">
                  <c:v>201.297</c:v>
                </c:pt>
                <c:pt idx="148">
                  <c:v>199.007</c:v>
                </c:pt>
                <c:pt idx="149">
                  <c:v>201.74</c:v>
                </c:pt>
                <c:pt idx="150">
                  <c:v>192.872</c:v>
                </c:pt>
                <c:pt idx="151">
                  <c:v>195.673</c:v>
                </c:pt>
                <c:pt idx="152">
                  <c:v>197.653</c:v>
                </c:pt>
                <c:pt idx="153">
                  <c:v>201.143</c:v>
                </c:pt>
                <c:pt idx="154">
                  <c:v>198.797</c:v>
                </c:pt>
                <c:pt idx="155">
                  <c:v>203.576</c:v>
                </c:pt>
                <c:pt idx="156">
                  <c:v>197.169</c:v>
                </c:pt>
                <c:pt idx="157">
                  <c:v>204.663</c:v>
                </c:pt>
                <c:pt idx="158">
                  <c:v>199.705</c:v>
                </c:pt>
                <c:pt idx="159">
                  <c:v>199.765</c:v>
                </c:pt>
                <c:pt idx="160">
                  <c:v>197.401</c:v>
                </c:pt>
                <c:pt idx="161">
                  <c:v>197.093</c:v>
                </c:pt>
                <c:pt idx="162">
                  <c:v>192.714</c:v>
                </c:pt>
                <c:pt idx="163">
                  <c:v>194.953</c:v>
                </c:pt>
                <c:pt idx="164">
                  <c:v>201.577</c:v>
                </c:pt>
                <c:pt idx="165">
                  <c:v>205.607</c:v>
                </c:pt>
                <c:pt idx="166">
                  <c:v>194.898</c:v>
                </c:pt>
                <c:pt idx="167">
                  <c:v>202.261</c:v>
                </c:pt>
                <c:pt idx="168">
                  <c:v>199.538</c:v>
                </c:pt>
                <c:pt idx="169">
                  <c:v>195.758</c:v>
                </c:pt>
                <c:pt idx="170">
                  <c:v>206.145</c:v>
                </c:pt>
                <c:pt idx="171">
                  <c:v>203.325</c:v>
                </c:pt>
                <c:pt idx="172">
                  <c:v>202.851</c:v>
                </c:pt>
                <c:pt idx="173">
                  <c:v>202.341</c:v>
                </c:pt>
                <c:pt idx="174">
                  <c:v>191.012</c:v>
                </c:pt>
                <c:pt idx="175">
                  <c:v>191.838</c:v>
                </c:pt>
                <c:pt idx="176">
                  <c:v>195.215</c:v>
                </c:pt>
                <c:pt idx="177">
                  <c:v>206.455</c:v>
                </c:pt>
                <c:pt idx="178">
                  <c:v>196.614</c:v>
                </c:pt>
                <c:pt idx="179">
                  <c:v>203.134</c:v>
                </c:pt>
                <c:pt idx="180">
                  <c:v>202.61</c:v>
                </c:pt>
                <c:pt idx="181">
                  <c:v>194.298</c:v>
                </c:pt>
                <c:pt idx="182">
                  <c:v>190.668</c:v>
                </c:pt>
                <c:pt idx="183">
                  <c:v>204.769</c:v>
                </c:pt>
                <c:pt idx="184">
                  <c:v>196.431</c:v>
                </c:pt>
                <c:pt idx="185">
                  <c:v>190.013</c:v>
                </c:pt>
                <c:pt idx="186">
                  <c:v>192.717</c:v>
                </c:pt>
                <c:pt idx="187">
                  <c:v>201.476</c:v>
                </c:pt>
                <c:pt idx="188">
                  <c:v>200.336</c:v>
                </c:pt>
                <c:pt idx="189">
                  <c:v>199.23</c:v>
                </c:pt>
                <c:pt idx="190">
                  <c:v>187.919</c:v>
                </c:pt>
                <c:pt idx="191">
                  <c:v>193.865</c:v>
                </c:pt>
                <c:pt idx="192">
                  <c:v>200.114</c:v>
                </c:pt>
                <c:pt idx="193">
                  <c:v>189.922</c:v>
                </c:pt>
                <c:pt idx="194">
                  <c:v>195.625</c:v>
                </c:pt>
                <c:pt idx="195">
                  <c:v>189.445</c:v>
                </c:pt>
                <c:pt idx="196">
                  <c:v>196.532</c:v>
                </c:pt>
                <c:pt idx="197">
                  <c:v>196.771</c:v>
                </c:pt>
                <c:pt idx="198">
                  <c:v>200.849</c:v>
                </c:pt>
                <c:pt idx="199">
                  <c:v>202.506</c:v>
                </c:pt>
                <c:pt idx="200">
                  <c:v>196.258</c:v>
                </c:pt>
                <c:pt idx="201">
                  <c:v>200.081</c:v>
                </c:pt>
                <c:pt idx="202">
                  <c:v>192.603</c:v>
                </c:pt>
                <c:pt idx="203">
                  <c:v>188.599</c:v>
                </c:pt>
                <c:pt idx="204">
                  <c:v>194.736</c:v>
                </c:pt>
                <c:pt idx="205">
                  <c:v>194.097</c:v>
                </c:pt>
                <c:pt idx="206">
                  <c:v>196.705</c:v>
                </c:pt>
                <c:pt idx="207">
                  <c:v>198.161</c:v>
                </c:pt>
                <c:pt idx="208">
                  <c:v>189.479</c:v>
                </c:pt>
                <c:pt idx="209">
                  <c:v>196.199</c:v>
                </c:pt>
                <c:pt idx="210">
                  <c:v>206.017</c:v>
                </c:pt>
                <c:pt idx="211">
                  <c:v>190.123</c:v>
                </c:pt>
                <c:pt idx="212">
                  <c:v>212.334</c:v>
                </c:pt>
                <c:pt idx="213">
                  <c:v>196.561</c:v>
                </c:pt>
                <c:pt idx="214">
                  <c:v>192.832</c:v>
                </c:pt>
                <c:pt idx="215">
                  <c:v>203.462</c:v>
                </c:pt>
                <c:pt idx="216">
                  <c:v>202.016</c:v>
                </c:pt>
                <c:pt idx="217">
                  <c:v>197.323</c:v>
                </c:pt>
                <c:pt idx="218">
                  <c:v>191.248</c:v>
                </c:pt>
                <c:pt idx="219">
                  <c:v>200.252</c:v>
                </c:pt>
                <c:pt idx="220">
                  <c:v>194.896</c:v>
                </c:pt>
                <c:pt idx="221">
                  <c:v>196.866</c:v>
                </c:pt>
                <c:pt idx="222">
                  <c:v>193.61</c:v>
                </c:pt>
                <c:pt idx="223">
                  <c:v>197.021</c:v>
                </c:pt>
                <c:pt idx="224">
                  <c:v>195.097</c:v>
                </c:pt>
                <c:pt idx="225">
                  <c:v>192.442</c:v>
                </c:pt>
                <c:pt idx="226">
                  <c:v>188.936</c:v>
                </c:pt>
                <c:pt idx="227">
                  <c:v>198.294</c:v>
                </c:pt>
                <c:pt idx="228">
                  <c:v>204.477</c:v>
                </c:pt>
                <c:pt idx="229">
                  <c:v>196.901</c:v>
                </c:pt>
                <c:pt idx="230">
                  <c:v>189.536</c:v>
                </c:pt>
                <c:pt idx="231">
                  <c:v>200.538</c:v>
                </c:pt>
                <c:pt idx="232">
                  <c:v>197.923</c:v>
                </c:pt>
                <c:pt idx="233">
                  <c:v>198.08</c:v>
                </c:pt>
                <c:pt idx="234">
                  <c:v>195.972</c:v>
                </c:pt>
                <c:pt idx="235">
                  <c:v>202.097</c:v>
                </c:pt>
                <c:pt idx="236">
                  <c:v>206.781</c:v>
                </c:pt>
                <c:pt idx="237">
                  <c:v>195.413</c:v>
                </c:pt>
                <c:pt idx="238">
                  <c:v>194.113</c:v>
                </c:pt>
                <c:pt idx="239">
                  <c:v>191.951</c:v>
                </c:pt>
                <c:pt idx="240">
                  <c:v>192.563</c:v>
                </c:pt>
                <c:pt idx="241">
                  <c:v>205.249</c:v>
                </c:pt>
                <c:pt idx="242">
                  <c:v>188.863</c:v>
                </c:pt>
                <c:pt idx="243">
                  <c:v>193.37</c:v>
                </c:pt>
                <c:pt idx="244">
                  <c:v>192.81</c:v>
                </c:pt>
                <c:pt idx="245">
                  <c:v>189.896</c:v>
                </c:pt>
                <c:pt idx="246">
                  <c:v>197.656</c:v>
                </c:pt>
                <c:pt idx="247">
                  <c:v>194.95</c:v>
                </c:pt>
                <c:pt idx="248">
                  <c:v>201.55</c:v>
                </c:pt>
                <c:pt idx="249">
                  <c:v>189.039</c:v>
                </c:pt>
                <c:pt idx="250">
                  <c:v>191.934</c:v>
                </c:pt>
                <c:pt idx="251">
                  <c:v>205.781</c:v>
                </c:pt>
                <c:pt idx="252">
                  <c:v>192.882</c:v>
                </c:pt>
                <c:pt idx="253">
                  <c:v>201.758</c:v>
                </c:pt>
                <c:pt idx="254">
                  <c:v>197.407</c:v>
                </c:pt>
                <c:pt idx="255">
                  <c:v>190.1</c:v>
                </c:pt>
                <c:pt idx="256">
                  <c:v>190.986</c:v>
                </c:pt>
                <c:pt idx="257">
                  <c:v>201.963</c:v>
                </c:pt>
                <c:pt idx="258">
                  <c:v>198.614</c:v>
                </c:pt>
                <c:pt idx="259">
                  <c:v>190.052</c:v>
                </c:pt>
                <c:pt idx="260">
                  <c:v>195.642</c:v>
                </c:pt>
                <c:pt idx="261">
                  <c:v>187.821</c:v>
                </c:pt>
                <c:pt idx="262">
                  <c:v>193.726</c:v>
                </c:pt>
                <c:pt idx="263">
                  <c:v>192.495</c:v>
                </c:pt>
                <c:pt idx="264">
                  <c:v>201.137</c:v>
                </c:pt>
                <c:pt idx="265">
                  <c:v>192.681</c:v>
                </c:pt>
                <c:pt idx="266">
                  <c:v>191.098</c:v>
                </c:pt>
                <c:pt idx="267">
                  <c:v>196.872</c:v>
                </c:pt>
                <c:pt idx="268">
                  <c:v>194.886</c:v>
                </c:pt>
                <c:pt idx="269">
                  <c:v>196.437</c:v>
                </c:pt>
                <c:pt idx="270">
                  <c:v>188.226</c:v>
                </c:pt>
                <c:pt idx="271">
                  <c:v>185.464</c:v>
                </c:pt>
                <c:pt idx="272">
                  <c:v>192.127</c:v>
                </c:pt>
                <c:pt idx="273">
                  <c:v>189.435</c:v>
                </c:pt>
                <c:pt idx="274">
                  <c:v>197.723</c:v>
                </c:pt>
                <c:pt idx="275">
                  <c:v>192.538</c:v>
                </c:pt>
                <c:pt idx="276">
                  <c:v>189.091</c:v>
                </c:pt>
                <c:pt idx="277">
                  <c:v>192.101</c:v>
                </c:pt>
                <c:pt idx="278">
                  <c:v>195.584</c:v>
                </c:pt>
                <c:pt idx="279">
                  <c:v>195.253</c:v>
                </c:pt>
                <c:pt idx="280">
                  <c:v>197.073</c:v>
                </c:pt>
                <c:pt idx="281">
                  <c:v>186.693</c:v>
                </c:pt>
                <c:pt idx="282">
                  <c:v>186.342</c:v>
                </c:pt>
                <c:pt idx="283">
                  <c:v>191.892</c:v>
                </c:pt>
                <c:pt idx="284">
                  <c:v>190.894</c:v>
                </c:pt>
                <c:pt idx="285">
                  <c:v>187.685</c:v>
                </c:pt>
                <c:pt idx="286">
                  <c:v>198.782</c:v>
                </c:pt>
                <c:pt idx="287">
                  <c:v>197.145</c:v>
                </c:pt>
                <c:pt idx="288">
                  <c:v>196.571</c:v>
                </c:pt>
                <c:pt idx="289">
                  <c:v>201.404</c:v>
                </c:pt>
                <c:pt idx="290">
                  <c:v>194.043</c:v>
                </c:pt>
                <c:pt idx="291">
                  <c:v>201.471</c:v>
                </c:pt>
                <c:pt idx="292">
                  <c:v>192.788</c:v>
                </c:pt>
                <c:pt idx="293">
                  <c:v>193.766</c:v>
                </c:pt>
                <c:pt idx="294">
                  <c:v>187.011</c:v>
                </c:pt>
                <c:pt idx="295">
                  <c:v>191.104</c:v>
                </c:pt>
                <c:pt idx="296">
                  <c:v>204.62</c:v>
                </c:pt>
                <c:pt idx="297">
                  <c:v>202.768</c:v>
                </c:pt>
                <c:pt idx="298">
                  <c:v>200.747</c:v>
                </c:pt>
                <c:pt idx="299">
                  <c:v>204.021</c:v>
                </c:pt>
                <c:pt idx="300">
                  <c:v>190.31</c:v>
                </c:pt>
                <c:pt idx="301">
                  <c:v>203.312</c:v>
                </c:pt>
                <c:pt idx="302">
                  <c:v>202.87</c:v>
                </c:pt>
                <c:pt idx="303">
                  <c:v>195.847</c:v>
                </c:pt>
                <c:pt idx="304">
                  <c:v>189.567</c:v>
                </c:pt>
                <c:pt idx="305">
                  <c:v>186.154</c:v>
                </c:pt>
                <c:pt idx="306">
                  <c:v>190.579</c:v>
                </c:pt>
                <c:pt idx="307">
                  <c:v>200.31</c:v>
                </c:pt>
                <c:pt idx="308">
                  <c:v>200.428</c:v>
                </c:pt>
                <c:pt idx="309">
                  <c:v>192.168</c:v>
                </c:pt>
                <c:pt idx="310">
                  <c:v>202.568</c:v>
                </c:pt>
                <c:pt idx="311">
                  <c:v>200.005</c:v>
                </c:pt>
                <c:pt idx="312">
                  <c:v>195.784</c:v>
                </c:pt>
                <c:pt idx="313">
                  <c:v>184.281</c:v>
                </c:pt>
                <c:pt idx="314">
                  <c:v>195.101</c:v>
                </c:pt>
                <c:pt idx="315">
                  <c:v>190.758</c:v>
                </c:pt>
                <c:pt idx="316">
                  <c:v>200.777</c:v>
                </c:pt>
                <c:pt idx="317">
                  <c:v>193.14</c:v>
                </c:pt>
                <c:pt idx="318">
                  <c:v>203.302</c:v>
                </c:pt>
                <c:pt idx="319">
                  <c:v>193.323</c:v>
                </c:pt>
                <c:pt idx="320">
                  <c:v>194.13</c:v>
                </c:pt>
                <c:pt idx="321">
                  <c:v>201.793</c:v>
                </c:pt>
                <c:pt idx="322">
                  <c:v>198.137</c:v>
                </c:pt>
                <c:pt idx="323">
                  <c:v>192.774</c:v>
                </c:pt>
                <c:pt idx="324">
                  <c:v>201.276</c:v>
                </c:pt>
                <c:pt idx="325">
                  <c:v>198.27</c:v>
                </c:pt>
                <c:pt idx="326">
                  <c:v>202.794</c:v>
                </c:pt>
                <c:pt idx="327">
                  <c:v>200.058</c:v>
                </c:pt>
                <c:pt idx="328">
                  <c:v>199.815</c:v>
                </c:pt>
                <c:pt idx="329">
                  <c:v>200.485</c:v>
                </c:pt>
                <c:pt idx="330">
                  <c:v>201.742</c:v>
                </c:pt>
                <c:pt idx="331">
                  <c:v>196.713</c:v>
                </c:pt>
                <c:pt idx="332">
                  <c:v>199.682</c:v>
                </c:pt>
                <c:pt idx="333">
                  <c:v>197.122</c:v>
                </c:pt>
                <c:pt idx="334">
                  <c:v>200.838</c:v>
                </c:pt>
                <c:pt idx="335">
                  <c:v>198.301</c:v>
                </c:pt>
                <c:pt idx="336">
                  <c:v>195.569</c:v>
                </c:pt>
                <c:pt idx="337">
                  <c:v>192.444</c:v>
                </c:pt>
                <c:pt idx="338">
                  <c:v>194.608</c:v>
                </c:pt>
                <c:pt idx="339">
                  <c:v>188.857</c:v>
                </c:pt>
                <c:pt idx="340">
                  <c:v>196.554</c:v>
                </c:pt>
                <c:pt idx="341">
                  <c:v>202.46</c:v>
                </c:pt>
                <c:pt idx="342">
                  <c:v>206.029</c:v>
                </c:pt>
                <c:pt idx="343">
                  <c:v>198.234</c:v>
                </c:pt>
                <c:pt idx="344">
                  <c:v>192.875</c:v>
                </c:pt>
                <c:pt idx="345">
                  <c:v>202.044</c:v>
                </c:pt>
                <c:pt idx="346">
                  <c:v>186.364</c:v>
                </c:pt>
                <c:pt idx="347">
                  <c:v>201.017</c:v>
                </c:pt>
                <c:pt idx="348">
                  <c:v>199.69</c:v>
                </c:pt>
                <c:pt idx="349">
                  <c:v>196.026</c:v>
                </c:pt>
                <c:pt idx="350">
                  <c:v>197.483</c:v>
                </c:pt>
                <c:pt idx="351">
                  <c:v>194.817</c:v>
                </c:pt>
                <c:pt idx="352">
                  <c:v>202.454</c:v>
                </c:pt>
                <c:pt idx="353">
                  <c:v>191.079</c:v>
                </c:pt>
                <c:pt idx="354">
                  <c:v>198.332</c:v>
                </c:pt>
                <c:pt idx="355">
                  <c:v>193.867</c:v>
                </c:pt>
                <c:pt idx="356">
                  <c:v>192.163</c:v>
                </c:pt>
                <c:pt idx="357">
                  <c:v>204.153</c:v>
                </c:pt>
                <c:pt idx="358">
                  <c:v>201.894</c:v>
                </c:pt>
                <c:pt idx="359">
                  <c:v>197.686</c:v>
                </c:pt>
                <c:pt idx="360">
                  <c:v>194.189</c:v>
                </c:pt>
                <c:pt idx="361">
                  <c:v>189.729</c:v>
                </c:pt>
                <c:pt idx="362">
                  <c:v>192.712</c:v>
                </c:pt>
                <c:pt idx="363">
                  <c:v>203.482</c:v>
                </c:pt>
                <c:pt idx="364">
                  <c:v>192.611</c:v>
                </c:pt>
                <c:pt idx="365">
                  <c:v>197.076</c:v>
                </c:pt>
                <c:pt idx="366">
                  <c:v>191.862</c:v>
                </c:pt>
                <c:pt idx="367">
                  <c:v>202.872</c:v>
                </c:pt>
                <c:pt idx="368">
                  <c:v>202.729</c:v>
                </c:pt>
                <c:pt idx="369">
                  <c:v>194.372</c:v>
                </c:pt>
                <c:pt idx="370">
                  <c:v>199.592</c:v>
                </c:pt>
                <c:pt idx="371">
                  <c:v>196.018</c:v>
                </c:pt>
                <c:pt idx="372">
                  <c:v>203.939</c:v>
                </c:pt>
                <c:pt idx="373">
                  <c:v>201.844</c:v>
                </c:pt>
                <c:pt idx="374">
                  <c:v>196.173</c:v>
                </c:pt>
                <c:pt idx="375">
                  <c:v>200.614</c:v>
                </c:pt>
                <c:pt idx="376">
                  <c:v>190.077</c:v>
                </c:pt>
                <c:pt idx="377">
                  <c:v>198.426</c:v>
                </c:pt>
                <c:pt idx="378">
                  <c:v>194.463</c:v>
                </c:pt>
                <c:pt idx="379">
                  <c:v>198.662</c:v>
                </c:pt>
                <c:pt idx="380">
                  <c:v>195.055</c:v>
                </c:pt>
                <c:pt idx="381">
                  <c:v>205.156</c:v>
                </c:pt>
                <c:pt idx="382">
                  <c:v>205.022</c:v>
                </c:pt>
                <c:pt idx="383">
                  <c:v>196.692</c:v>
                </c:pt>
                <c:pt idx="384">
                  <c:v>196.943</c:v>
                </c:pt>
                <c:pt idx="385">
                  <c:v>194.266</c:v>
                </c:pt>
                <c:pt idx="386">
                  <c:v>197.723</c:v>
                </c:pt>
                <c:pt idx="387">
                  <c:v>195.504</c:v>
                </c:pt>
                <c:pt idx="388">
                  <c:v>194.033</c:v>
                </c:pt>
                <c:pt idx="389">
                  <c:v>199.099</c:v>
                </c:pt>
                <c:pt idx="390">
                  <c:v>203.854</c:v>
                </c:pt>
                <c:pt idx="391">
                  <c:v>192.162</c:v>
                </c:pt>
                <c:pt idx="392">
                  <c:v>191.334</c:v>
                </c:pt>
                <c:pt idx="393">
                  <c:v>199.818</c:v>
                </c:pt>
                <c:pt idx="394">
                  <c:v>190.291</c:v>
                </c:pt>
                <c:pt idx="395">
                  <c:v>201.58</c:v>
                </c:pt>
                <c:pt idx="396">
                  <c:v>194.438</c:v>
                </c:pt>
                <c:pt idx="397">
                  <c:v>192.822</c:v>
                </c:pt>
                <c:pt idx="398">
                  <c:v>193.427</c:v>
                </c:pt>
                <c:pt idx="399">
                  <c:v>204.08</c:v>
                </c:pt>
                <c:pt idx="400">
                  <c:v>192.346</c:v>
                </c:pt>
                <c:pt idx="401">
                  <c:v>206.605</c:v>
                </c:pt>
                <c:pt idx="402">
                  <c:v>203.875</c:v>
                </c:pt>
                <c:pt idx="403">
                  <c:v>189.675</c:v>
                </c:pt>
                <c:pt idx="404">
                  <c:v>201.509</c:v>
                </c:pt>
                <c:pt idx="405">
                  <c:v>194.811</c:v>
                </c:pt>
                <c:pt idx="406">
                  <c:v>194.073</c:v>
                </c:pt>
                <c:pt idx="407">
                  <c:v>189.059</c:v>
                </c:pt>
                <c:pt idx="408">
                  <c:v>194.318</c:v>
                </c:pt>
                <c:pt idx="409">
                  <c:v>191.57</c:v>
                </c:pt>
                <c:pt idx="410">
                  <c:v>194.923</c:v>
                </c:pt>
                <c:pt idx="411">
                  <c:v>195.642</c:v>
                </c:pt>
                <c:pt idx="412">
                  <c:v>192.536</c:v>
                </c:pt>
                <c:pt idx="413">
                  <c:v>193.61</c:v>
                </c:pt>
                <c:pt idx="414">
                  <c:v>193.253</c:v>
                </c:pt>
                <c:pt idx="415">
                  <c:v>195.778</c:v>
                </c:pt>
                <c:pt idx="416">
                  <c:v>188.401</c:v>
                </c:pt>
                <c:pt idx="417">
                  <c:v>195.405</c:v>
                </c:pt>
                <c:pt idx="418">
                  <c:v>202.612</c:v>
                </c:pt>
                <c:pt idx="419">
                  <c:v>200.532</c:v>
                </c:pt>
                <c:pt idx="420">
                  <c:v>198.198</c:v>
                </c:pt>
                <c:pt idx="421">
                  <c:v>198.839</c:v>
                </c:pt>
                <c:pt idx="422">
                  <c:v>196.976</c:v>
                </c:pt>
                <c:pt idx="423">
                  <c:v>191.365</c:v>
                </c:pt>
                <c:pt idx="424">
                  <c:v>201.083</c:v>
                </c:pt>
                <c:pt idx="425">
                  <c:v>195.567</c:v>
                </c:pt>
                <c:pt idx="426">
                  <c:v>193.451</c:v>
                </c:pt>
                <c:pt idx="427">
                  <c:v>189.614</c:v>
                </c:pt>
                <c:pt idx="428">
                  <c:v>207.149</c:v>
                </c:pt>
                <c:pt idx="429">
                  <c:v>189.501</c:v>
                </c:pt>
                <c:pt idx="430">
                  <c:v>198.694</c:v>
                </c:pt>
                <c:pt idx="431">
                  <c:v>198.403</c:v>
                </c:pt>
                <c:pt idx="432">
                  <c:v>205.679</c:v>
                </c:pt>
                <c:pt idx="433">
                  <c:v>193.864</c:v>
                </c:pt>
                <c:pt idx="434">
                  <c:v>203.705</c:v>
                </c:pt>
                <c:pt idx="435">
                  <c:v>202.438</c:v>
                </c:pt>
                <c:pt idx="436">
                  <c:v>194.938</c:v>
                </c:pt>
                <c:pt idx="437">
                  <c:v>200.478</c:v>
                </c:pt>
                <c:pt idx="438">
                  <c:v>203.322</c:v>
                </c:pt>
                <c:pt idx="439">
                  <c:v>195.589</c:v>
                </c:pt>
                <c:pt idx="440">
                  <c:v>198.418</c:v>
                </c:pt>
                <c:pt idx="441">
                  <c:v>192.361</c:v>
                </c:pt>
                <c:pt idx="442">
                  <c:v>197.872</c:v>
                </c:pt>
                <c:pt idx="443">
                  <c:v>201.752</c:v>
                </c:pt>
                <c:pt idx="444">
                  <c:v>198.125</c:v>
                </c:pt>
                <c:pt idx="445">
                  <c:v>192.585</c:v>
                </c:pt>
                <c:pt idx="446">
                  <c:v>200.111</c:v>
                </c:pt>
                <c:pt idx="447">
                  <c:v>202.762</c:v>
                </c:pt>
                <c:pt idx="448">
                  <c:v>203.869</c:v>
                </c:pt>
                <c:pt idx="449">
                  <c:v>193.985</c:v>
                </c:pt>
                <c:pt idx="450">
                  <c:v>199.782</c:v>
                </c:pt>
                <c:pt idx="451">
                  <c:v>200.133</c:v>
                </c:pt>
                <c:pt idx="452">
                  <c:v>195.687</c:v>
                </c:pt>
                <c:pt idx="453">
                  <c:v>200.085</c:v>
                </c:pt>
                <c:pt idx="454">
                  <c:v>191.373</c:v>
                </c:pt>
                <c:pt idx="455">
                  <c:v>190.175</c:v>
                </c:pt>
                <c:pt idx="456">
                  <c:v>194.302</c:v>
                </c:pt>
                <c:pt idx="457">
                  <c:v>191.53</c:v>
                </c:pt>
                <c:pt idx="458">
                  <c:v>192.938</c:v>
                </c:pt>
                <c:pt idx="459">
                  <c:v>198.235</c:v>
                </c:pt>
                <c:pt idx="460">
                  <c:v>200.19</c:v>
                </c:pt>
                <c:pt idx="461">
                  <c:v>205.13</c:v>
                </c:pt>
                <c:pt idx="462">
                  <c:v>201.961</c:v>
                </c:pt>
                <c:pt idx="463">
                  <c:v>203.418</c:v>
                </c:pt>
                <c:pt idx="464">
                  <c:v>203.948</c:v>
                </c:pt>
                <c:pt idx="465">
                  <c:v>191.779</c:v>
                </c:pt>
                <c:pt idx="466">
                  <c:v>187.887</c:v>
                </c:pt>
                <c:pt idx="467">
                  <c:v>192.931</c:v>
                </c:pt>
                <c:pt idx="468">
                  <c:v>195.318</c:v>
                </c:pt>
                <c:pt idx="469">
                  <c:v>192.271</c:v>
                </c:pt>
                <c:pt idx="470">
                  <c:v>196.498</c:v>
                </c:pt>
                <c:pt idx="471">
                  <c:v>197.866</c:v>
                </c:pt>
                <c:pt idx="472">
                  <c:v>188.094</c:v>
                </c:pt>
                <c:pt idx="473">
                  <c:v>193.372</c:v>
                </c:pt>
                <c:pt idx="474">
                  <c:v>201.652</c:v>
                </c:pt>
                <c:pt idx="475">
                  <c:v>187.819</c:v>
                </c:pt>
                <c:pt idx="476">
                  <c:v>200.415</c:v>
                </c:pt>
                <c:pt idx="477">
                  <c:v>193.727</c:v>
                </c:pt>
                <c:pt idx="478">
                  <c:v>196.348</c:v>
                </c:pt>
                <c:pt idx="479">
                  <c:v>203.695</c:v>
                </c:pt>
                <c:pt idx="480">
                  <c:v>195.131</c:v>
                </c:pt>
                <c:pt idx="481">
                  <c:v>200.691</c:v>
                </c:pt>
                <c:pt idx="482">
                  <c:v>206.487</c:v>
                </c:pt>
                <c:pt idx="483">
                  <c:v>196.376</c:v>
                </c:pt>
                <c:pt idx="484">
                  <c:v>205.743</c:v>
                </c:pt>
                <c:pt idx="485">
                  <c:v>194.352</c:v>
                </c:pt>
                <c:pt idx="486">
                  <c:v>201.753</c:v>
                </c:pt>
                <c:pt idx="487">
                  <c:v>204.007</c:v>
                </c:pt>
                <c:pt idx="488">
                  <c:v>204.518</c:v>
                </c:pt>
                <c:pt idx="489">
                  <c:v>190.941</c:v>
                </c:pt>
                <c:pt idx="490">
                  <c:v>195.763</c:v>
                </c:pt>
                <c:pt idx="491">
                  <c:v>192.079</c:v>
                </c:pt>
                <c:pt idx="492">
                  <c:v>202.514</c:v>
                </c:pt>
                <c:pt idx="493">
                  <c:v>194.178</c:v>
                </c:pt>
                <c:pt idx="494">
                  <c:v>197.203</c:v>
                </c:pt>
                <c:pt idx="495">
                  <c:v>204.157</c:v>
                </c:pt>
                <c:pt idx="496">
                  <c:v>197.454</c:v>
                </c:pt>
                <c:pt idx="497">
                  <c:v>190.962</c:v>
                </c:pt>
                <c:pt idx="498">
                  <c:v>194.631</c:v>
                </c:pt>
                <c:pt idx="499">
                  <c:v>187.788</c:v>
                </c:pt>
                <c:pt idx="500">
                  <c:v>199.592</c:v>
                </c:pt>
                <c:pt idx="501">
                  <c:v>201.549</c:v>
                </c:pt>
                <c:pt idx="502">
                  <c:v>197.03</c:v>
                </c:pt>
                <c:pt idx="503">
                  <c:v>204.958</c:v>
                </c:pt>
                <c:pt idx="504">
                  <c:v>191.426</c:v>
                </c:pt>
                <c:pt idx="505">
                  <c:v>189.105</c:v>
                </c:pt>
                <c:pt idx="506">
                  <c:v>195.991</c:v>
                </c:pt>
                <c:pt idx="507">
                  <c:v>194.906</c:v>
                </c:pt>
                <c:pt idx="508">
                  <c:v>200.137</c:v>
                </c:pt>
                <c:pt idx="509">
                  <c:v>206.325</c:v>
                </c:pt>
                <c:pt idx="510">
                  <c:v>191.386</c:v>
                </c:pt>
                <c:pt idx="511">
                  <c:v>203.738</c:v>
                </c:pt>
                <c:pt idx="512">
                  <c:v>198.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2]053_o!$A$3:$A$515</c:f>
              <c:numCache>
                <c:formatCode>General</c:formatCode>
                <c:ptCount val="5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  <c:pt idx="257">
                  <c:v>2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10</c:v>
                </c:pt>
                <c:pt idx="262">
                  <c:v>12</c:v>
                </c:pt>
                <c:pt idx="263">
                  <c:v>14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22</c:v>
                </c:pt>
                <c:pt idx="268">
                  <c:v>24</c:v>
                </c:pt>
                <c:pt idx="269">
                  <c:v>26</c:v>
                </c:pt>
                <c:pt idx="270">
                  <c:v>28</c:v>
                </c:pt>
                <c:pt idx="271">
                  <c:v>30</c:v>
                </c:pt>
                <c:pt idx="272">
                  <c:v>32</c:v>
                </c:pt>
                <c:pt idx="273">
                  <c:v>34</c:v>
                </c:pt>
                <c:pt idx="274">
                  <c:v>36</c:v>
                </c:pt>
                <c:pt idx="275">
                  <c:v>38</c:v>
                </c:pt>
                <c:pt idx="276">
                  <c:v>40</c:v>
                </c:pt>
                <c:pt idx="277">
                  <c:v>42</c:v>
                </c:pt>
                <c:pt idx="278">
                  <c:v>44</c:v>
                </c:pt>
                <c:pt idx="279">
                  <c:v>46</c:v>
                </c:pt>
                <c:pt idx="280">
                  <c:v>48</c:v>
                </c:pt>
                <c:pt idx="281">
                  <c:v>50</c:v>
                </c:pt>
                <c:pt idx="282">
                  <c:v>52</c:v>
                </c:pt>
                <c:pt idx="283">
                  <c:v>54</c:v>
                </c:pt>
                <c:pt idx="284">
                  <c:v>56</c:v>
                </c:pt>
                <c:pt idx="285">
                  <c:v>58</c:v>
                </c:pt>
                <c:pt idx="286">
                  <c:v>60</c:v>
                </c:pt>
                <c:pt idx="287">
                  <c:v>62</c:v>
                </c:pt>
                <c:pt idx="288">
                  <c:v>64</c:v>
                </c:pt>
                <c:pt idx="289">
                  <c:v>66</c:v>
                </c:pt>
                <c:pt idx="290">
                  <c:v>68</c:v>
                </c:pt>
                <c:pt idx="291">
                  <c:v>70</c:v>
                </c:pt>
                <c:pt idx="292">
                  <c:v>72</c:v>
                </c:pt>
                <c:pt idx="293">
                  <c:v>74</c:v>
                </c:pt>
                <c:pt idx="294">
                  <c:v>76</c:v>
                </c:pt>
                <c:pt idx="295">
                  <c:v>78</c:v>
                </c:pt>
                <c:pt idx="296">
                  <c:v>80</c:v>
                </c:pt>
                <c:pt idx="297">
                  <c:v>82</c:v>
                </c:pt>
                <c:pt idx="298">
                  <c:v>84</c:v>
                </c:pt>
                <c:pt idx="299">
                  <c:v>86</c:v>
                </c:pt>
                <c:pt idx="300">
                  <c:v>88</c:v>
                </c:pt>
                <c:pt idx="301">
                  <c:v>90</c:v>
                </c:pt>
                <c:pt idx="302">
                  <c:v>92</c:v>
                </c:pt>
                <c:pt idx="303">
                  <c:v>94</c:v>
                </c:pt>
                <c:pt idx="304">
                  <c:v>96</c:v>
                </c:pt>
                <c:pt idx="305">
                  <c:v>98</c:v>
                </c:pt>
                <c:pt idx="306">
                  <c:v>100</c:v>
                </c:pt>
                <c:pt idx="307">
                  <c:v>102</c:v>
                </c:pt>
                <c:pt idx="308">
                  <c:v>104</c:v>
                </c:pt>
                <c:pt idx="309">
                  <c:v>106</c:v>
                </c:pt>
                <c:pt idx="310">
                  <c:v>108</c:v>
                </c:pt>
                <c:pt idx="311">
                  <c:v>110</c:v>
                </c:pt>
                <c:pt idx="312">
                  <c:v>112</c:v>
                </c:pt>
                <c:pt idx="313">
                  <c:v>114</c:v>
                </c:pt>
                <c:pt idx="314">
                  <c:v>116</c:v>
                </c:pt>
                <c:pt idx="315">
                  <c:v>118</c:v>
                </c:pt>
                <c:pt idx="316">
                  <c:v>120</c:v>
                </c:pt>
                <c:pt idx="317">
                  <c:v>122</c:v>
                </c:pt>
                <c:pt idx="318">
                  <c:v>124</c:v>
                </c:pt>
                <c:pt idx="319">
                  <c:v>126</c:v>
                </c:pt>
                <c:pt idx="320">
                  <c:v>128</c:v>
                </c:pt>
                <c:pt idx="321">
                  <c:v>130</c:v>
                </c:pt>
                <c:pt idx="322">
                  <c:v>132</c:v>
                </c:pt>
                <c:pt idx="323">
                  <c:v>134</c:v>
                </c:pt>
                <c:pt idx="324">
                  <c:v>136</c:v>
                </c:pt>
                <c:pt idx="325">
                  <c:v>138</c:v>
                </c:pt>
                <c:pt idx="326">
                  <c:v>140</c:v>
                </c:pt>
                <c:pt idx="327">
                  <c:v>142</c:v>
                </c:pt>
                <c:pt idx="328">
                  <c:v>144</c:v>
                </c:pt>
                <c:pt idx="329">
                  <c:v>146</c:v>
                </c:pt>
                <c:pt idx="330">
                  <c:v>148</c:v>
                </c:pt>
                <c:pt idx="331">
                  <c:v>150</c:v>
                </c:pt>
                <c:pt idx="332">
                  <c:v>152</c:v>
                </c:pt>
                <c:pt idx="333">
                  <c:v>154</c:v>
                </c:pt>
                <c:pt idx="334">
                  <c:v>156</c:v>
                </c:pt>
                <c:pt idx="335">
                  <c:v>158</c:v>
                </c:pt>
                <c:pt idx="336">
                  <c:v>160</c:v>
                </c:pt>
                <c:pt idx="337">
                  <c:v>162</c:v>
                </c:pt>
                <c:pt idx="338">
                  <c:v>164</c:v>
                </c:pt>
                <c:pt idx="339">
                  <c:v>166</c:v>
                </c:pt>
                <c:pt idx="340">
                  <c:v>168</c:v>
                </c:pt>
                <c:pt idx="341">
                  <c:v>170</c:v>
                </c:pt>
                <c:pt idx="342">
                  <c:v>172</c:v>
                </c:pt>
                <c:pt idx="343">
                  <c:v>174</c:v>
                </c:pt>
                <c:pt idx="344">
                  <c:v>176</c:v>
                </c:pt>
                <c:pt idx="345">
                  <c:v>178</c:v>
                </c:pt>
                <c:pt idx="346">
                  <c:v>180</c:v>
                </c:pt>
                <c:pt idx="347">
                  <c:v>182</c:v>
                </c:pt>
                <c:pt idx="348">
                  <c:v>184</c:v>
                </c:pt>
                <c:pt idx="349">
                  <c:v>186</c:v>
                </c:pt>
                <c:pt idx="350">
                  <c:v>188</c:v>
                </c:pt>
                <c:pt idx="351">
                  <c:v>190</c:v>
                </c:pt>
                <c:pt idx="352">
                  <c:v>192</c:v>
                </c:pt>
                <c:pt idx="353">
                  <c:v>194</c:v>
                </c:pt>
                <c:pt idx="354">
                  <c:v>196</c:v>
                </c:pt>
                <c:pt idx="355">
                  <c:v>198</c:v>
                </c:pt>
                <c:pt idx="356">
                  <c:v>200</c:v>
                </c:pt>
                <c:pt idx="357">
                  <c:v>202</c:v>
                </c:pt>
                <c:pt idx="358">
                  <c:v>204</c:v>
                </c:pt>
                <c:pt idx="359">
                  <c:v>206</c:v>
                </c:pt>
                <c:pt idx="360">
                  <c:v>208</c:v>
                </c:pt>
                <c:pt idx="361">
                  <c:v>210</c:v>
                </c:pt>
                <c:pt idx="362">
                  <c:v>212</c:v>
                </c:pt>
                <c:pt idx="363">
                  <c:v>214</c:v>
                </c:pt>
                <c:pt idx="364">
                  <c:v>216</c:v>
                </c:pt>
                <c:pt idx="365">
                  <c:v>218</c:v>
                </c:pt>
                <c:pt idx="366">
                  <c:v>220</c:v>
                </c:pt>
                <c:pt idx="367">
                  <c:v>222</c:v>
                </c:pt>
                <c:pt idx="368">
                  <c:v>224</c:v>
                </c:pt>
                <c:pt idx="369">
                  <c:v>226</c:v>
                </c:pt>
                <c:pt idx="370">
                  <c:v>228</c:v>
                </c:pt>
                <c:pt idx="371">
                  <c:v>230</c:v>
                </c:pt>
                <c:pt idx="372">
                  <c:v>232</c:v>
                </c:pt>
                <c:pt idx="373">
                  <c:v>234</c:v>
                </c:pt>
                <c:pt idx="374">
                  <c:v>236</c:v>
                </c:pt>
                <c:pt idx="375">
                  <c:v>238</c:v>
                </c:pt>
                <c:pt idx="376">
                  <c:v>240</c:v>
                </c:pt>
                <c:pt idx="377">
                  <c:v>242</c:v>
                </c:pt>
                <c:pt idx="378">
                  <c:v>244</c:v>
                </c:pt>
                <c:pt idx="379">
                  <c:v>246</c:v>
                </c:pt>
                <c:pt idx="380">
                  <c:v>248</c:v>
                </c:pt>
                <c:pt idx="381">
                  <c:v>250</c:v>
                </c:pt>
                <c:pt idx="382">
                  <c:v>252</c:v>
                </c:pt>
                <c:pt idx="383">
                  <c:v>254</c:v>
                </c:pt>
                <c:pt idx="384">
                  <c:v>256</c:v>
                </c:pt>
                <c:pt idx="385">
                  <c:v>258</c:v>
                </c:pt>
                <c:pt idx="386">
                  <c:v>260</c:v>
                </c:pt>
                <c:pt idx="387">
                  <c:v>262</c:v>
                </c:pt>
                <c:pt idx="388">
                  <c:v>264</c:v>
                </c:pt>
                <c:pt idx="389">
                  <c:v>266</c:v>
                </c:pt>
                <c:pt idx="390">
                  <c:v>268</c:v>
                </c:pt>
                <c:pt idx="391">
                  <c:v>270</c:v>
                </c:pt>
                <c:pt idx="392">
                  <c:v>272</c:v>
                </c:pt>
                <c:pt idx="393">
                  <c:v>274</c:v>
                </c:pt>
                <c:pt idx="394">
                  <c:v>276</c:v>
                </c:pt>
                <c:pt idx="395">
                  <c:v>278</c:v>
                </c:pt>
                <c:pt idx="396">
                  <c:v>280</c:v>
                </c:pt>
                <c:pt idx="397">
                  <c:v>282</c:v>
                </c:pt>
                <c:pt idx="398">
                  <c:v>284</c:v>
                </c:pt>
                <c:pt idx="399">
                  <c:v>286</c:v>
                </c:pt>
                <c:pt idx="400">
                  <c:v>288</c:v>
                </c:pt>
                <c:pt idx="401">
                  <c:v>290</c:v>
                </c:pt>
                <c:pt idx="402">
                  <c:v>292</c:v>
                </c:pt>
                <c:pt idx="403">
                  <c:v>294</c:v>
                </c:pt>
                <c:pt idx="404">
                  <c:v>296</c:v>
                </c:pt>
                <c:pt idx="405">
                  <c:v>298</c:v>
                </c:pt>
                <c:pt idx="406">
                  <c:v>300</c:v>
                </c:pt>
                <c:pt idx="407">
                  <c:v>302</c:v>
                </c:pt>
                <c:pt idx="408">
                  <c:v>304</c:v>
                </c:pt>
                <c:pt idx="409">
                  <c:v>306</c:v>
                </c:pt>
                <c:pt idx="410">
                  <c:v>308</c:v>
                </c:pt>
                <c:pt idx="411">
                  <c:v>310</c:v>
                </c:pt>
                <c:pt idx="412">
                  <c:v>312</c:v>
                </c:pt>
                <c:pt idx="413">
                  <c:v>314</c:v>
                </c:pt>
                <c:pt idx="414">
                  <c:v>316</c:v>
                </c:pt>
                <c:pt idx="415">
                  <c:v>318</c:v>
                </c:pt>
                <c:pt idx="416">
                  <c:v>320</c:v>
                </c:pt>
                <c:pt idx="417">
                  <c:v>322</c:v>
                </c:pt>
                <c:pt idx="418">
                  <c:v>324</c:v>
                </c:pt>
                <c:pt idx="419">
                  <c:v>326</c:v>
                </c:pt>
                <c:pt idx="420">
                  <c:v>328</c:v>
                </c:pt>
                <c:pt idx="421">
                  <c:v>330</c:v>
                </c:pt>
                <c:pt idx="422">
                  <c:v>332</c:v>
                </c:pt>
                <c:pt idx="423">
                  <c:v>334</c:v>
                </c:pt>
                <c:pt idx="424">
                  <c:v>336</c:v>
                </c:pt>
                <c:pt idx="425">
                  <c:v>338</c:v>
                </c:pt>
                <c:pt idx="426">
                  <c:v>340</c:v>
                </c:pt>
                <c:pt idx="427">
                  <c:v>342</c:v>
                </c:pt>
                <c:pt idx="428">
                  <c:v>344</c:v>
                </c:pt>
                <c:pt idx="429">
                  <c:v>346</c:v>
                </c:pt>
                <c:pt idx="430">
                  <c:v>348</c:v>
                </c:pt>
                <c:pt idx="431">
                  <c:v>350</c:v>
                </c:pt>
                <c:pt idx="432">
                  <c:v>352</c:v>
                </c:pt>
                <c:pt idx="433">
                  <c:v>354</c:v>
                </c:pt>
                <c:pt idx="434">
                  <c:v>356</c:v>
                </c:pt>
                <c:pt idx="435">
                  <c:v>358</c:v>
                </c:pt>
                <c:pt idx="436">
                  <c:v>360</c:v>
                </c:pt>
                <c:pt idx="437">
                  <c:v>362</c:v>
                </c:pt>
                <c:pt idx="438">
                  <c:v>364</c:v>
                </c:pt>
                <c:pt idx="439">
                  <c:v>366</c:v>
                </c:pt>
                <c:pt idx="440">
                  <c:v>368</c:v>
                </c:pt>
                <c:pt idx="441">
                  <c:v>370</c:v>
                </c:pt>
                <c:pt idx="442">
                  <c:v>372</c:v>
                </c:pt>
                <c:pt idx="443">
                  <c:v>374</c:v>
                </c:pt>
                <c:pt idx="444">
                  <c:v>376</c:v>
                </c:pt>
                <c:pt idx="445">
                  <c:v>378</c:v>
                </c:pt>
                <c:pt idx="446">
                  <c:v>380</c:v>
                </c:pt>
                <c:pt idx="447">
                  <c:v>382</c:v>
                </c:pt>
                <c:pt idx="448">
                  <c:v>384</c:v>
                </c:pt>
                <c:pt idx="449">
                  <c:v>386</c:v>
                </c:pt>
                <c:pt idx="450">
                  <c:v>388</c:v>
                </c:pt>
                <c:pt idx="451">
                  <c:v>390</c:v>
                </c:pt>
                <c:pt idx="452">
                  <c:v>392</c:v>
                </c:pt>
                <c:pt idx="453">
                  <c:v>394</c:v>
                </c:pt>
                <c:pt idx="454">
                  <c:v>396</c:v>
                </c:pt>
                <c:pt idx="455">
                  <c:v>398</c:v>
                </c:pt>
                <c:pt idx="456">
                  <c:v>400</c:v>
                </c:pt>
                <c:pt idx="457">
                  <c:v>402</c:v>
                </c:pt>
                <c:pt idx="458">
                  <c:v>404</c:v>
                </c:pt>
                <c:pt idx="459">
                  <c:v>406</c:v>
                </c:pt>
                <c:pt idx="460">
                  <c:v>408</c:v>
                </c:pt>
                <c:pt idx="461">
                  <c:v>410</c:v>
                </c:pt>
                <c:pt idx="462">
                  <c:v>412</c:v>
                </c:pt>
                <c:pt idx="463">
                  <c:v>414</c:v>
                </c:pt>
                <c:pt idx="464">
                  <c:v>416</c:v>
                </c:pt>
                <c:pt idx="465">
                  <c:v>418</c:v>
                </c:pt>
                <c:pt idx="466">
                  <c:v>420</c:v>
                </c:pt>
                <c:pt idx="467">
                  <c:v>422</c:v>
                </c:pt>
                <c:pt idx="468">
                  <c:v>424</c:v>
                </c:pt>
                <c:pt idx="469">
                  <c:v>426</c:v>
                </c:pt>
                <c:pt idx="470">
                  <c:v>428</c:v>
                </c:pt>
                <c:pt idx="471">
                  <c:v>430</c:v>
                </c:pt>
                <c:pt idx="472">
                  <c:v>432</c:v>
                </c:pt>
                <c:pt idx="473">
                  <c:v>434</c:v>
                </c:pt>
                <c:pt idx="474">
                  <c:v>436</c:v>
                </c:pt>
                <c:pt idx="475">
                  <c:v>438</c:v>
                </c:pt>
                <c:pt idx="476">
                  <c:v>440</c:v>
                </c:pt>
                <c:pt idx="477">
                  <c:v>442</c:v>
                </c:pt>
                <c:pt idx="478">
                  <c:v>444</c:v>
                </c:pt>
                <c:pt idx="479">
                  <c:v>446</c:v>
                </c:pt>
                <c:pt idx="480">
                  <c:v>448</c:v>
                </c:pt>
                <c:pt idx="481">
                  <c:v>450</c:v>
                </c:pt>
                <c:pt idx="482">
                  <c:v>452</c:v>
                </c:pt>
                <c:pt idx="483">
                  <c:v>454</c:v>
                </c:pt>
                <c:pt idx="484">
                  <c:v>456</c:v>
                </c:pt>
                <c:pt idx="485">
                  <c:v>458</c:v>
                </c:pt>
                <c:pt idx="486">
                  <c:v>460</c:v>
                </c:pt>
                <c:pt idx="487">
                  <c:v>462</c:v>
                </c:pt>
                <c:pt idx="488">
                  <c:v>464</c:v>
                </c:pt>
                <c:pt idx="489">
                  <c:v>466</c:v>
                </c:pt>
                <c:pt idx="490">
                  <c:v>468</c:v>
                </c:pt>
                <c:pt idx="491">
                  <c:v>470</c:v>
                </c:pt>
                <c:pt idx="492">
                  <c:v>472</c:v>
                </c:pt>
                <c:pt idx="493">
                  <c:v>474</c:v>
                </c:pt>
                <c:pt idx="494">
                  <c:v>476</c:v>
                </c:pt>
                <c:pt idx="495">
                  <c:v>478</c:v>
                </c:pt>
                <c:pt idx="496">
                  <c:v>480</c:v>
                </c:pt>
                <c:pt idx="497">
                  <c:v>482</c:v>
                </c:pt>
                <c:pt idx="498">
                  <c:v>484</c:v>
                </c:pt>
                <c:pt idx="499">
                  <c:v>486</c:v>
                </c:pt>
                <c:pt idx="500">
                  <c:v>488</c:v>
                </c:pt>
                <c:pt idx="501">
                  <c:v>490</c:v>
                </c:pt>
                <c:pt idx="502">
                  <c:v>492</c:v>
                </c:pt>
                <c:pt idx="503">
                  <c:v>494</c:v>
                </c:pt>
                <c:pt idx="504">
                  <c:v>496</c:v>
                </c:pt>
                <c:pt idx="505">
                  <c:v>498</c:v>
                </c:pt>
                <c:pt idx="506">
                  <c:v>500</c:v>
                </c:pt>
                <c:pt idx="507">
                  <c:v>502</c:v>
                </c:pt>
                <c:pt idx="508">
                  <c:v>504</c:v>
                </c:pt>
                <c:pt idx="509">
                  <c:v>506</c:v>
                </c:pt>
                <c:pt idx="510">
                  <c:v>508</c:v>
                </c:pt>
                <c:pt idx="511">
                  <c:v>510</c:v>
                </c:pt>
                <c:pt idx="512">
                  <c:v>512</c:v>
                </c:pt>
              </c:numCache>
            </c:numRef>
          </c:xVal>
          <c:yVal>
            <c:numRef>
              <c:f>[12]053_o!$G$3:$G$515</c:f>
              <c:numCache>
                <c:formatCode>General</c:formatCode>
                <c:ptCount val="513"/>
                <c:pt idx="0">
                  <c:v>79.14</c:v>
                </c:pt>
                <c:pt idx="1">
                  <c:v>81.39</c:v>
                </c:pt>
                <c:pt idx="2">
                  <c:v>82.67</c:v>
                </c:pt>
                <c:pt idx="3">
                  <c:v>75.11</c:v>
                </c:pt>
                <c:pt idx="4">
                  <c:v>80.24</c:v>
                </c:pt>
                <c:pt idx="5">
                  <c:v>74.85</c:v>
                </c:pt>
                <c:pt idx="6">
                  <c:v>88.49</c:v>
                </c:pt>
                <c:pt idx="7">
                  <c:v>72.75</c:v>
                </c:pt>
                <c:pt idx="8">
                  <c:v>79.49</c:v>
                </c:pt>
                <c:pt idx="9">
                  <c:v>77.48</c:v>
                </c:pt>
                <c:pt idx="10">
                  <c:v>80.67</c:v>
                </c:pt>
                <c:pt idx="11">
                  <c:v>76.05</c:v>
                </c:pt>
                <c:pt idx="12">
                  <c:v>79.85</c:v>
                </c:pt>
                <c:pt idx="13">
                  <c:v>89.72</c:v>
                </c:pt>
                <c:pt idx="14">
                  <c:v>88.78</c:v>
                </c:pt>
                <c:pt idx="15">
                  <c:v>78</c:v>
                </c:pt>
                <c:pt idx="16">
                  <c:v>76.14</c:v>
                </c:pt>
                <c:pt idx="17">
                  <c:v>76.62</c:v>
                </c:pt>
                <c:pt idx="18">
                  <c:v>82.37</c:v>
                </c:pt>
                <c:pt idx="19">
                  <c:v>81.57</c:v>
                </c:pt>
                <c:pt idx="20">
                  <c:v>79.04</c:v>
                </c:pt>
                <c:pt idx="21">
                  <c:v>76.03</c:v>
                </c:pt>
                <c:pt idx="22">
                  <c:v>86.59</c:v>
                </c:pt>
                <c:pt idx="23">
                  <c:v>76.38</c:v>
                </c:pt>
                <c:pt idx="24">
                  <c:v>81.03</c:v>
                </c:pt>
                <c:pt idx="25">
                  <c:v>87.68</c:v>
                </c:pt>
                <c:pt idx="26">
                  <c:v>80.35</c:v>
                </c:pt>
                <c:pt idx="27">
                  <c:v>77.9</c:v>
                </c:pt>
                <c:pt idx="28">
                  <c:v>80.37</c:v>
                </c:pt>
                <c:pt idx="29">
                  <c:v>78.09</c:v>
                </c:pt>
                <c:pt idx="30">
                  <c:v>79.61</c:v>
                </c:pt>
                <c:pt idx="31">
                  <c:v>76.97</c:v>
                </c:pt>
                <c:pt idx="32">
                  <c:v>78.74</c:v>
                </c:pt>
                <c:pt idx="33">
                  <c:v>77.87</c:v>
                </c:pt>
                <c:pt idx="34">
                  <c:v>82.14</c:v>
                </c:pt>
                <c:pt idx="35">
                  <c:v>82.75</c:v>
                </c:pt>
                <c:pt idx="36">
                  <c:v>75.9</c:v>
                </c:pt>
                <c:pt idx="37">
                  <c:v>83.63</c:v>
                </c:pt>
                <c:pt idx="38">
                  <c:v>79.28</c:v>
                </c:pt>
                <c:pt idx="39">
                  <c:v>76.01</c:v>
                </c:pt>
                <c:pt idx="40">
                  <c:v>76.05</c:v>
                </c:pt>
                <c:pt idx="41">
                  <c:v>78.22</c:v>
                </c:pt>
                <c:pt idx="42">
                  <c:v>69.07</c:v>
                </c:pt>
                <c:pt idx="43">
                  <c:v>58.18</c:v>
                </c:pt>
                <c:pt idx="44">
                  <c:v>75.13</c:v>
                </c:pt>
                <c:pt idx="45">
                  <c:v>88.33</c:v>
                </c:pt>
                <c:pt idx="46">
                  <c:v>78.18</c:v>
                </c:pt>
                <c:pt idx="47">
                  <c:v>76.49</c:v>
                </c:pt>
                <c:pt idx="48">
                  <c:v>76.39</c:v>
                </c:pt>
                <c:pt idx="49">
                  <c:v>74.81</c:v>
                </c:pt>
                <c:pt idx="50">
                  <c:v>79.26</c:v>
                </c:pt>
                <c:pt idx="51">
                  <c:v>78.94</c:v>
                </c:pt>
                <c:pt idx="52">
                  <c:v>76.1</c:v>
                </c:pt>
                <c:pt idx="53">
                  <c:v>74.52</c:v>
                </c:pt>
                <c:pt idx="54">
                  <c:v>72.04</c:v>
                </c:pt>
                <c:pt idx="55">
                  <c:v>83.89</c:v>
                </c:pt>
                <c:pt idx="56">
                  <c:v>74.55</c:v>
                </c:pt>
                <c:pt idx="57">
                  <c:v>79.16</c:v>
                </c:pt>
                <c:pt idx="58">
                  <c:v>89.87</c:v>
                </c:pt>
                <c:pt idx="59">
                  <c:v>72.04</c:v>
                </c:pt>
                <c:pt idx="60">
                  <c:v>76.67</c:v>
                </c:pt>
                <c:pt idx="61">
                  <c:v>82.95</c:v>
                </c:pt>
                <c:pt idx="62">
                  <c:v>84.9</c:v>
                </c:pt>
                <c:pt idx="63">
                  <c:v>78.87</c:v>
                </c:pt>
                <c:pt idx="64">
                  <c:v>77.51</c:v>
                </c:pt>
                <c:pt idx="65">
                  <c:v>75.31</c:v>
                </c:pt>
                <c:pt idx="66">
                  <c:v>74.73</c:v>
                </c:pt>
                <c:pt idx="67">
                  <c:v>74.59</c:v>
                </c:pt>
                <c:pt idx="68">
                  <c:v>82.24</c:v>
                </c:pt>
                <c:pt idx="69">
                  <c:v>73.81</c:v>
                </c:pt>
                <c:pt idx="70">
                  <c:v>80.68</c:v>
                </c:pt>
                <c:pt idx="71">
                  <c:v>74.48</c:v>
                </c:pt>
                <c:pt idx="72">
                  <c:v>85.23</c:v>
                </c:pt>
                <c:pt idx="73">
                  <c:v>79.01</c:v>
                </c:pt>
                <c:pt idx="74">
                  <c:v>74.52</c:v>
                </c:pt>
                <c:pt idx="75">
                  <c:v>78.77</c:v>
                </c:pt>
                <c:pt idx="76">
                  <c:v>74.63</c:v>
                </c:pt>
                <c:pt idx="77">
                  <c:v>75.09</c:v>
                </c:pt>
                <c:pt idx="78">
                  <c:v>79.41</c:v>
                </c:pt>
                <c:pt idx="79">
                  <c:v>85.5</c:v>
                </c:pt>
                <c:pt idx="80">
                  <c:v>78.51</c:v>
                </c:pt>
                <c:pt idx="81">
                  <c:v>87.05</c:v>
                </c:pt>
                <c:pt idx="82">
                  <c:v>74.11</c:v>
                </c:pt>
                <c:pt idx="83">
                  <c:v>79.16</c:v>
                </c:pt>
                <c:pt idx="84">
                  <c:v>75.45</c:v>
                </c:pt>
                <c:pt idx="85">
                  <c:v>78.05</c:v>
                </c:pt>
                <c:pt idx="86">
                  <c:v>75.46</c:v>
                </c:pt>
                <c:pt idx="87">
                  <c:v>85.71</c:v>
                </c:pt>
                <c:pt idx="88">
                  <c:v>75.71</c:v>
                </c:pt>
                <c:pt idx="89">
                  <c:v>83.78</c:v>
                </c:pt>
                <c:pt idx="90">
                  <c:v>72.13</c:v>
                </c:pt>
                <c:pt idx="91">
                  <c:v>77.64</c:v>
                </c:pt>
                <c:pt idx="92">
                  <c:v>75.08</c:v>
                </c:pt>
                <c:pt idx="93">
                  <c:v>74.05</c:v>
                </c:pt>
                <c:pt idx="94">
                  <c:v>85.07</c:v>
                </c:pt>
                <c:pt idx="95">
                  <c:v>75.9</c:v>
                </c:pt>
                <c:pt idx="96">
                  <c:v>74.19</c:v>
                </c:pt>
                <c:pt idx="97">
                  <c:v>79.82</c:v>
                </c:pt>
                <c:pt idx="98">
                  <c:v>84.47</c:v>
                </c:pt>
                <c:pt idx="99">
                  <c:v>77.08</c:v>
                </c:pt>
                <c:pt idx="100">
                  <c:v>80.14</c:v>
                </c:pt>
                <c:pt idx="101">
                  <c:v>86</c:v>
                </c:pt>
                <c:pt idx="102">
                  <c:v>77.31</c:v>
                </c:pt>
                <c:pt idx="103">
                  <c:v>86.14</c:v>
                </c:pt>
                <c:pt idx="104">
                  <c:v>74.77</c:v>
                </c:pt>
                <c:pt idx="105">
                  <c:v>75.2</c:v>
                </c:pt>
                <c:pt idx="106">
                  <c:v>75.03</c:v>
                </c:pt>
                <c:pt idx="107">
                  <c:v>54.09</c:v>
                </c:pt>
                <c:pt idx="108">
                  <c:v>86.5</c:v>
                </c:pt>
                <c:pt idx="109">
                  <c:v>73.72</c:v>
                </c:pt>
                <c:pt idx="110">
                  <c:v>74.85</c:v>
                </c:pt>
                <c:pt idx="111">
                  <c:v>73.22</c:v>
                </c:pt>
                <c:pt idx="112">
                  <c:v>76.3</c:v>
                </c:pt>
                <c:pt idx="113">
                  <c:v>75.05</c:v>
                </c:pt>
                <c:pt idx="114">
                  <c:v>78.83</c:v>
                </c:pt>
                <c:pt idx="115">
                  <c:v>79.67</c:v>
                </c:pt>
                <c:pt idx="116">
                  <c:v>85.73</c:v>
                </c:pt>
                <c:pt idx="117">
                  <c:v>77.2</c:v>
                </c:pt>
                <c:pt idx="118">
                  <c:v>74.46</c:v>
                </c:pt>
                <c:pt idx="119">
                  <c:v>77.72</c:v>
                </c:pt>
                <c:pt idx="120">
                  <c:v>75.63</c:v>
                </c:pt>
                <c:pt idx="121">
                  <c:v>74.56</c:v>
                </c:pt>
                <c:pt idx="122">
                  <c:v>75.17</c:v>
                </c:pt>
                <c:pt idx="123">
                  <c:v>75.36</c:v>
                </c:pt>
                <c:pt idx="124">
                  <c:v>77.54</c:v>
                </c:pt>
                <c:pt idx="125">
                  <c:v>73.58</c:v>
                </c:pt>
                <c:pt idx="126">
                  <c:v>73.78</c:v>
                </c:pt>
                <c:pt idx="127">
                  <c:v>70.43</c:v>
                </c:pt>
                <c:pt idx="128">
                  <c:v>75.3</c:v>
                </c:pt>
                <c:pt idx="129">
                  <c:v>71.94</c:v>
                </c:pt>
                <c:pt idx="130">
                  <c:v>75.17</c:v>
                </c:pt>
                <c:pt idx="131">
                  <c:v>77.73</c:v>
                </c:pt>
                <c:pt idx="132">
                  <c:v>84.71</c:v>
                </c:pt>
                <c:pt idx="133">
                  <c:v>80.58</c:v>
                </c:pt>
                <c:pt idx="134">
                  <c:v>71.03</c:v>
                </c:pt>
                <c:pt idx="135">
                  <c:v>81.71</c:v>
                </c:pt>
                <c:pt idx="136">
                  <c:v>75.91</c:v>
                </c:pt>
                <c:pt idx="137">
                  <c:v>71.14</c:v>
                </c:pt>
                <c:pt idx="138">
                  <c:v>73.69</c:v>
                </c:pt>
                <c:pt idx="139">
                  <c:v>72.21</c:v>
                </c:pt>
                <c:pt idx="140">
                  <c:v>75.85</c:v>
                </c:pt>
                <c:pt idx="141">
                  <c:v>71.82</c:v>
                </c:pt>
                <c:pt idx="142">
                  <c:v>77.46</c:v>
                </c:pt>
                <c:pt idx="143">
                  <c:v>86.32</c:v>
                </c:pt>
                <c:pt idx="144">
                  <c:v>74.62</c:v>
                </c:pt>
                <c:pt idx="145">
                  <c:v>75.74</c:v>
                </c:pt>
                <c:pt idx="146">
                  <c:v>75.61</c:v>
                </c:pt>
                <c:pt idx="147">
                  <c:v>82.21</c:v>
                </c:pt>
                <c:pt idx="148">
                  <c:v>82.89</c:v>
                </c:pt>
                <c:pt idx="149">
                  <c:v>75.2</c:v>
                </c:pt>
                <c:pt idx="150">
                  <c:v>79.45</c:v>
                </c:pt>
                <c:pt idx="151">
                  <c:v>84.48</c:v>
                </c:pt>
                <c:pt idx="152">
                  <c:v>80.62</c:v>
                </c:pt>
                <c:pt idx="153">
                  <c:v>81.03</c:v>
                </c:pt>
                <c:pt idx="154">
                  <c:v>83.59</c:v>
                </c:pt>
                <c:pt idx="155">
                  <c:v>79.99</c:v>
                </c:pt>
                <c:pt idx="156">
                  <c:v>79.14</c:v>
                </c:pt>
                <c:pt idx="157">
                  <c:v>78.27</c:v>
                </c:pt>
                <c:pt idx="158">
                  <c:v>77.7</c:v>
                </c:pt>
                <c:pt idx="159">
                  <c:v>75.49</c:v>
                </c:pt>
                <c:pt idx="160">
                  <c:v>70.49</c:v>
                </c:pt>
                <c:pt idx="161">
                  <c:v>81.24</c:v>
                </c:pt>
                <c:pt idx="162">
                  <c:v>74.8</c:v>
                </c:pt>
                <c:pt idx="163">
                  <c:v>86.01</c:v>
                </c:pt>
                <c:pt idx="164">
                  <c:v>74.26</c:v>
                </c:pt>
                <c:pt idx="165">
                  <c:v>73.48</c:v>
                </c:pt>
                <c:pt idx="166">
                  <c:v>69.7</c:v>
                </c:pt>
                <c:pt idx="167">
                  <c:v>75.36</c:v>
                </c:pt>
                <c:pt idx="168">
                  <c:v>74.33</c:v>
                </c:pt>
                <c:pt idx="169">
                  <c:v>76.29</c:v>
                </c:pt>
                <c:pt idx="170">
                  <c:v>74.03</c:v>
                </c:pt>
                <c:pt idx="171">
                  <c:v>71.78</c:v>
                </c:pt>
                <c:pt idx="172">
                  <c:v>71.49</c:v>
                </c:pt>
                <c:pt idx="173">
                  <c:v>82.12</c:v>
                </c:pt>
                <c:pt idx="174">
                  <c:v>69.68</c:v>
                </c:pt>
                <c:pt idx="175">
                  <c:v>74.31</c:v>
                </c:pt>
                <c:pt idx="176">
                  <c:v>71.93</c:v>
                </c:pt>
                <c:pt idx="177">
                  <c:v>80.3</c:v>
                </c:pt>
                <c:pt idx="178">
                  <c:v>75.55</c:v>
                </c:pt>
                <c:pt idx="179">
                  <c:v>74.94</c:v>
                </c:pt>
                <c:pt idx="180">
                  <c:v>77.13</c:v>
                </c:pt>
                <c:pt idx="181">
                  <c:v>74.35</c:v>
                </c:pt>
                <c:pt idx="182">
                  <c:v>66.22</c:v>
                </c:pt>
                <c:pt idx="183">
                  <c:v>80.77</c:v>
                </c:pt>
                <c:pt idx="184">
                  <c:v>73.61</c:v>
                </c:pt>
                <c:pt idx="185">
                  <c:v>72.91</c:v>
                </c:pt>
                <c:pt idx="186">
                  <c:v>77.71</c:v>
                </c:pt>
                <c:pt idx="187">
                  <c:v>75.59</c:v>
                </c:pt>
                <c:pt idx="188">
                  <c:v>80.46</c:v>
                </c:pt>
                <c:pt idx="189">
                  <c:v>65.9</c:v>
                </c:pt>
                <c:pt idx="190">
                  <c:v>77.11</c:v>
                </c:pt>
                <c:pt idx="191">
                  <c:v>69.99</c:v>
                </c:pt>
                <c:pt idx="192">
                  <c:v>73.7</c:v>
                </c:pt>
                <c:pt idx="193">
                  <c:v>82.05</c:v>
                </c:pt>
                <c:pt idx="194">
                  <c:v>75.04</c:v>
                </c:pt>
                <c:pt idx="195">
                  <c:v>68.78</c:v>
                </c:pt>
                <c:pt idx="196">
                  <c:v>79.33</c:v>
                </c:pt>
                <c:pt idx="197">
                  <c:v>66.79</c:v>
                </c:pt>
                <c:pt idx="198">
                  <c:v>80.63</c:v>
                </c:pt>
                <c:pt idx="199">
                  <c:v>78.36</c:v>
                </c:pt>
                <c:pt idx="200">
                  <c:v>77.62</c:v>
                </c:pt>
                <c:pt idx="201">
                  <c:v>76.32</c:v>
                </c:pt>
                <c:pt idx="202">
                  <c:v>71.63</c:v>
                </c:pt>
                <c:pt idx="203">
                  <c:v>62.65</c:v>
                </c:pt>
                <c:pt idx="204">
                  <c:v>73.96</c:v>
                </c:pt>
                <c:pt idx="205">
                  <c:v>74.23</c:v>
                </c:pt>
                <c:pt idx="206">
                  <c:v>73.18</c:v>
                </c:pt>
                <c:pt idx="207">
                  <c:v>75.42</c:v>
                </c:pt>
                <c:pt idx="208">
                  <c:v>76.82</c:v>
                </c:pt>
                <c:pt idx="209">
                  <c:v>71.78</c:v>
                </c:pt>
                <c:pt idx="210">
                  <c:v>76.68</c:v>
                </c:pt>
                <c:pt idx="211">
                  <c:v>75.44</c:v>
                </c:pt>
                <c:pt idx="212">
                  <c:v>74.01</c:v>
                </c:pt>
                <c:pt idx="213">
                  <c:v>78.32</c:v>
                </c:pt>
                <c:pt idx="214">
                  <c:v>72.28</c:v>
                </c:pt>
                <c:pt idx="215">
                  <c:v>80.42</c:v>
                </c:pt>
                <c:pt idx="216">
                  <c:v>69.37</c:v>
                </c:pt>
                <c:pt idx="217">
                  <c:v>79.17</c:v>
                </c:pt>
                <c:pt idx="218">
                  <c:v>72.44</c:v>
                </c:pt>
                <c:pt idx="219">
                  <c:v>74.31</c:v>
                </c:pt>
                <c:pt idx="220">
                  <c:v>72.76</c:v>
                </c:pt>
                <c:pt idx="221">
                  <c:v>68.27</c:v>
                </c:pt>
                <c:pt idx="222">
                  <c:v>62.43</c:v>
                </c:pt>
                <c:pt idx="223">
                  <c:v>77.76</c:v>
                </c:pt>
                <c:pt idx="224">
                  <c:v>81.01</c:v>
                </c:pt>
                <c:pt idx="225">
                  <c:v>69.5</c:v>
                </c:pt>
                <c:pt idx="226">
                  <c:v>74.02</c:v>
                </c:pt>
                <c:pt idx="227">
                  <c:v>74.62</c:v>
                </c:pt>
                <c:pt idx="228">
                  <c:v>75.49</c:v>
                </c:pt>
                <c:pt idx="229">
                  <c:v>79.64</c:v>
                </c:pt>
                <c:pt idx="230">
                  <c:v>70.57</c:v>
                </c:pt>
                <c:pt idx="231">
                  <c:v>74.73</c:v>
                </c:pt>
                <c:pt idx="232">
                  <c:v>75.47</c:v>
                </c:pt>
                <c:pt idx="233">
                  <c:v>68.88</c:v>
                </c:pt>
                <c:pt idx="234">
                  <c:v>84.77</c:v>
                </c:pt>
                <c:pt idx="235">
                  <c:v>74.41</c:v>
                </c:pt>
                <c:pt idx="236">
                  <c:v>69.63</c:v>
                </c:pt>
                <c:pt idx="237">
                  <c:v>70.25</c:v>
                </c:pt>
                <c:pt idx="238">
                  <c:v>70.64</c:v>
                </c:pt>
                <c:pt idx="239">
                  <c:v>81.44</c:v>
                </c:pt>
                <c:pt idx="240">
                  <c:v>71.82</c:v>
                </c:pt>
                <c:pt idx="241">
                  <c:v>70.81</c:v>
                </c:pt>
                <c:pt idx="242">
                  <c:v>73.6</c:v>
                </c:pt>
                <c:pt idx="243">
                  <c:v>70.96</c:v>
                </c:pt>
                <c:pt idx="244">
                  <c:v>66.17</c:v>
                </c:pt>
                <c:pt idx="245">
                  <c:v>76.18</c:v>
                </c:pt>
                <c:pt idx="246">
                  <c:v>86.38</c:v>
                </c:pt>
                <c:pt idx="247">
                  <c:v>70.52</c:v>
                </c:pt>
                <c:pt idx="248">
                  <c:v>78.53</c:v>
                </c:pt>
                <c:pt idx="249">
                  <c:v>73.69</c:v>
                </c:pt>
                <c:pt idx="250">
                  <c:v>72.05</c:v>
                </c:pt>
                <c:pt idx="251">
                  <c:v>78.27</c:v>
                </c:pt>
                <c:pt idx="252">
                  <c:v>74.33</c:v>
                </c:pt>
                <c:pt idx="253">
                  <c:v>74.35</c:v>
                </c:pt>
                <c:pt idx="254">
                  <c:v>73.74</c:v>
                </c:pt>
                <c:pt idx="255">
                  <c:v>77.01</c:v>
                </c:pt>
                <c:pt idx="256">
                  <c:v>72.6</c:v>
                </c:pt>
                <c:pt idx="257">
                  <c:v>82.15</c:v>
                </c:pt>
                <c:pt idx="258">
                  <c:v>79.02</c:v>
                </c:pt>
                <c:pt idx="259">
                  <c:v>75.28</c:v>
                </c:pt>
                <c:pt idx="260">
                  <c:v>79.28</c:v>
                </c:pt>
                <c:pt idx="261">
                  <c:v>79.29</c:v>
                </c:pt>
                <c:pt idx="262">
                  <c:v>87.19</c:v>
                </c:pt>
                <c:pt idx="263">
                  <c:v>77.44</c:v>
                </c:pt>
                <c:pt idx="264">
                  <c:v>72.2</c:v>
                </c:pt>
                <c:pt idx="265">
                  <c:v>75.32</c:v>
                </c:pt>
                <c:pt idx="266">
                  <c:v>75.78</c:v>
                </c:pt>
                <c:pt idx="267">
                  <c:v>84.72</c:v>
                </c:pt>
                <c:pt idx="268">
                  <c:v>76.21</c:v>
                </c:pt>
                <c:pt idx="269">
                  <c:v>76.68</c:v>
                </c:pt>
                <c:pt idx="270">
                  <c:v>76.9</c:v>
                </c:pt>
                <c:pt idx="271">
                  <c:v>74.95</c:v>
                </c:pt>
                <c:pt idx="272">
                  <c:v>82.48</c:v>
                </c:pt>
                <c:pt idx="273">
                  <c:v>85.68</c:v>
                </c:pt>
                <c:pt idx="274">
                  <c:v>83.96</c:v>
                </c:pt>
                <c:pt idx="275">
                  <c:v>74.24</c:v>
                </c:pt>
                <c:pt idx="276">
                  <c:v>74.18</c:v>
                </c:pt>
                <c:pt idx="277">
                  <c:v>84.32</c:v>
                </c:pt>
                <c:pt idx="278">
                  <c:v>75.98</c:v>
                </c:pt>
                <c:pt idx="279">
                  <c:v>76.04</c:v>
                </c:pt>
                <c:pt idx="280">
                  <c:v>84.67</c:v>
                </c:pt>
                <c:pt idx="281">
                  <c:v>76.73</c:v>
                </c:pt>
                <c:pt idx="282">
                  <c:v>74.47</c:v>
                </c:pt>
                <c:pt idx="283">
                  <c:v>76.16</c:v>
                </c:pt>
                <c:pt idx="284">
                  <c:v>79.02</c:v>
                </c:pt>
                <c:pt idx="285">
                  <c:v>82.78</c:v>
                </c:pt>
                <c:pt idx="286">
                  <c:v>75.16</c:v>
                </c:pt>
                <c:pt idx="287">
                  <c:v>76.18</c:v>
                </c:pt>
                <c:pt idx="288">
                  <c:v>82.76</c:v>
                </c:pt>
                <c:pt idx="289">
                  <c:v>75.39</c:v>
                </c:pt>
                <c:pt idx="290">
                  <c:v>78.57</c:v>
                </c:pt>
                <c:pt idx="291">
                  <c:v>83.23</c:v>
                </c:pt>
                <c:pt idx="292">
                  <c:v>72.56</c:v>
                </c:pt>
                <c:pt idx="293">
                  <c:v>78.48</c:v>
                </c:pt>
                <c:pt idx="294">
                  <c:v>76.29</c:v>
                </c:pt>
                <c:pt idx="295">
                  <c:v>75.15</c:v>
                </c:pt>
                <c:pt idx="296">
                  <c:v>73.04</c:v>
                </c:pt>
                <c:pt idx="297">
                  <c:v>76.44</c:v>
                </c:pt>
                <c:pt idx="298">
                  <c:v>75.33</c:v>
                </c:pt>
                <c:pt idx="299">
                  <c:v>75.03</c:v>
                </c:pt>
                <c:pt idx="300">
                  <c:v>63.22</c:v>
                </c:pt>
                <c:pt idx="301">
                  <c:v>80.52</c:v>
                </c:pt>
                <c:pt idx="302">
                  <c:v>78.76</c:v>
                </c:pt>
                <c:pt idx="303">
                  <c:v>86.54</c:v>
                </c:pt>
                <c:pt idx="304">
                  <c:v>73.35</c:v>
                </c:pt>
                <c:pt idx="305">
                  <c:v>72.65</c:v>
                </c:pt>
                <c:pt idx="306">
                  <c:v>82.99</c:v>
                </c:pt>
                <c:pt idx="307">
                  <c:v>74.19</c:v>
                </c:pt>
                <c:pt idx="308">
                  <c:v>74.99</c:v>
                </c:pt>
                <c:pt idx="309">
                  <c:v>73.96</c:v>
                </c:pt>
                <c:pt idx="310">
                  <c:v>70.2</c:v>
                </c:pt>
                <c:pt idx="311">
                  <c:v>82.82</c:v>
                </c:pt>
                <c:pt idx="312">
                  <c:v>73.8</c:v>
                </c:pt>
                <c:pt idx="313">
                  <c:v>72.37</c:v>
                </c:pt>
                <c:pt idx="314">
                  <c:v>82.01</c:v>
                </c:pt>
                <c:pt idx="315">
                  <c:v>69.95</c:v>
                </c:pt>
                <c:pt idx="316">
                  <c:v>83.31</c:v>
                </c:pt>
                <c:pt idx="317">
                  <c:v>73.58</c:v>
                </c:pt>
                <c:pt idx="318">
                  <c:v>80.22</c:v>
                </c:pt>
                <c:pt idx="319">
                  <c:v>63.66</c:v>
                </c:pt>
                <c:pt idx="320">
                  <c:v>67.41</c:v>
                </c:pt>
                <c:pt idx="321">
                  <c:v>71.4</c:v>
                </c:pt>
                <c:pt idx="322">
                  <c:v>67.12</c:v>
                </c:pt>
                <c:pt idx="323">
                  <c:v>80.21</c:v>
                </c:pt>
                <c:pt idx="324">
                  <c:v>73.24</c:v>
                </c:pt>
                <c:pt idx="325">
                  <c:v>75.16</c:v>
                </c:pt>
                <c:pt idx="326">
                  <c:v>77.49</c:v>
                </c:pt>
                <c:pt idx="327">
                  <c:v>75.98</c:v>
                </c:pt>
                <c:pt idx="328">
                  <c:v>61.11</c:v>
                </c:pt>
                <c:pt idx="329">
                  <c:v>76.65</c:v>
                </c:pt>
                <c:pt idx="330">
                  <c:v>71.99</c:v>
                </c:pt>
                <c:pt idx="331">
                  <c:v>72.89</c:v>
                </c:pt>
                <c:pt idx="332">
                  <c:v>79.21</c:v>
                </c:pt>
                <c:pt idx="333">
                  <c:v>74.89</c:v>
                </c:pt>
                <c:pt idx="334">
                  <c:v>76.03</c:v>
                </c:pt>
                <c:pt idx="335">
                  <c:v>76.15</c:v>
                </c:pt>
                <c:pt idx="336">
                  <c:v>76.32</c:v>
                </c:pt>
                <c:pt idx="337">
                  <c:v>82.21</c:v>
                </c:pt>
                <c:pt idx="338">
                  <c:v>76.28</c:v>
                </c:pt>
                <c:pt idx="339">
                  <c:v>76.49</c:v>
                </c:pt>
                <c:pt idx="340">
                  <c:v>81.06</c:v>
                </c:pt>
                <c:pt idx="341">
                  <c:v>74.76</c:v>
                </c:pt>
                <c:pt idx="342">
                  <c:v>72.63</c:v>
                </c:pt>
                <c:pt idx="343">
                  <c:v>74.99</c:v>
                </c:pt>
                <c:pt idx="344">
                  <c:v>73.01</c:v>
                </c:pt>
                <c:pt idx="345">
                  <c:v>83.86</c:v>
                </c:pt>
                <c:pt idx="346">
                  <c:v>82.85</c:v>
                </c:pt>
                <c:pt idx="347">
                  <c:v>81.71</c:v>
                </c:pt>
                <c:pt idx="348">
                  <c:v>70.6</c:v>
                </c:pt>
                <c:pt idx="349">
                  <c:v>75.46</c:v>
                </c:pt>
                <c:pt idx="350">
                  <c:v>77.83</c:v>
                </c:pt>
                <c:pt idx="351">
                  <c:v>78.1</c:v>
                </c:pt>
                <c:pt idx="352">
                  <c:v>78.79</c:v>
                </c:pt>
                <c:pt idx="353">
                  <c:v>80.34</c:v>
                </c:pt>
                <c:pt idx="354">
                  <c:v>72.73</c:v>
                </c:pt>
                <c:pt idx="355">
                  <c:v>78.2</c:v>
                </c:pt>
                <c:pt idx="356">
                  <c:v>74.47</c:v>
                </c:pt>
                <c:pt idx="357">
                  <c:v>87.93</c:v>
                </c:pt>
                <c:pt idx="358">
                  <c:v>73.69</c:v>
                </c:pt>
                <c:pt idx="359">
                  <c:v>72.64</c:v>
                </c:pt>
                <c:pt idx="360">
                  <c:v>75.03</c:v>
                </c:pt>
                <c:pt idx="361">
                  <c:v>69.66</c:v>
                </c:pt>
                <c:pt idx="362">
                  <c:v>81.37</c:v>
                </c:pt>
                <c:pt idx="363">
                  <c:v>66.64</c:v>
                </c:pt>
                <c:pt idx="364">
                  <c:v>77.2</c:v>
                </c:pt>
                <c:pt idx="365">
                  <c:v>73.94</c:v>
                </c:pt>
                <c:pt idx="366">
                  <c:v>59.75</c:v>
                </c:pt>
                <c:pt idx="367">
                  <c:v>80.9</c:v>
                </c:pt>
                <c:pt idx="368">
                  <c:v>79.64</c:v>
                </c:pt>
                <c:pt idx="369">
                  <c:v>76.61</c:v>
                </c:pt>
                <c:pt idx="370">
                  <c:v>82.87</c:v>
                </c:pt>
                <c:pt idx="371">
                  <c:v>76.69</c:v>
                </c:pt>
                <c:pt idx="372">
                  <c:v>78.09</c:v>
                </c:pt>
                <c:pt idx="373">
                  <c:v>82.31</c:v>
                </c:pt>
                <c:pt idx="374">
                  <c:v>82.74</c:v>
                </c:pt>
                <c:pt idx="375">
                  <c:v>75.12</c:v>
                </c:pt>
                <c:pt idx="376">
                  <c:v>80.54</c:v>
                </c:pt>
                <c:pt idx="377">
                  <c:v>72.43</c:v>
                </c:pt>
                <c:pt idx="378">
                  <c:v>76</c:v>
                </c:pt>
                <c:pt idx="379">
                  <c:v>77.24</c:v>
                </c:pt>
                <c:pt idx="380">
                  <c:v>82.92</c:v>
                </c:pt>
                <c:pt idx="381">
                  <c:v>72.86</c:v>
                </c:pt>
                <c:pt idx="382">
                  <c:v>74.17</c:v>
                </c:pt>
                <c:pt idx="383">
                  <c:v>82.07</c:v>
                </c:pt>
                <c:pt idx="384">
                  <c:v>67.95</c:v>
                </c:pt>
                <c:pt idx="385">
                  <c:v>84.77</c:v>
                </c:pt>
                <c:pt idx="386">
                  <c:v>74.16</c:v>
                </c:pt>
                <c:pt idx="387">
                  <c:v>81.18</c:v>
                </c:pt>
                <c:pt idx="388">
                  <c:v>73.97</c:v>
                </c:pt>
                <c:pt idx="389">
                  <c:v>74.1</c:v>
                </c:pt>
                <c:pt idx="390">
                  <c:v>71.96</c:v>
                </c:pt>
                <c:pt idx="391">
                  <c:v>76.29</c:v>
                </c:pt>
                <c:pt idx="392">
                  <c:v>73.97</c:v>
                </c:pt>
                <c:pt idx="393">
                  <c:v>79.58</c:v>
                </c:pt>
                <c:pt idx="394">
                  <c:v>76.97</c:v>
                </c:pt>
                <c:pt idx="395">
                  <c:v>74.74</c:v>
                </c:pt>
                <c:pt idx="396">
                  <c:v>65.03</c:v>
                </c:pt>
                <c:pt idx="397">
                  <c:v>63.68</c:v>
                </c:pt>
                <c:pt idx="398">
                  <c:v>68.07</c:v>
                </c:pt>
                <c:pt idx="399">
                  <c:v>73</c:v>
                </c:pt>
                <c:pt idx="400">
                  <c:v>66.98</c:v>
                </c:pt>
                <c:pt idx="401">
                  <c:v>80.91</c:v>
                </c:pt>
                <c:pt idx="402">
                  <c:v>67.4</c:v>
                </c:pt>
                <c:pt idx="403">
                  <c:v>77.67</c:v>
                </c:pt>
                <c:pt idx="404">
                  <c:v>73.1</c:v>
                </c:pt>
                <c:pt idx="405">
                  <c:v>72.62</c:v>
                </c:pt>
                <c:pt idx="406">
                  <c:v>77.06</c:v>
                </c:pt>
                <c:pt idx="407">
                  <c:v>78.43</c:v>
                </c:pt>
                <c:pt idx="408">
                  <c:v>76.62</c:v>
                </c:pt>
                <c:pt idx="409">
                  <c:v>74.21</c:v>
                </c:pt>
                <c:pt idx="410">
                  <c:v>73.16</c:v>
                </c:pt>
                <c:pt idx="411">
                  <c:v>58.86</c:v>
                </c:pt>
                <c:pt idx="412">
                  <c:v>76.59</c:v>
                </c:pt>
                <c:pt idx="413">
                  <c:v>76.46</c:v>
                </c:pt>
                <c:pt idx="414">
                  <c:v>72.77</c:v>
                </c:pt>
                <c:pt idx="415">
                  <c:v>73.69</c:v>
                </c:pt>
                <c:pt idx="416">
                  <c:v>78.43</c:v>
                </c:pt>
                <c:pt idx="417">
                  <c:v>80.91</c:v>
                </c:pt>
                <c:pt idx="418">
                  <c:v>74.59</c:v>
                </c:pt>
                <c:pt idx="419">
                  <c:v>78.86</c:v>
                </c:pt>
                <c:pt idx="420">
                  <c:v>77.93</c:v>
                </c:pt>
                <c:pt idx="421">
                  <c:v>72.22</c:v>
                </c:pt>
                <c:pt idx="422">
                  <c:v>71.42</c:v>
                </c:pt>
                <c:pt idx="423">
                  <c:v>76.08</c:v>
                </c:pt>
                <c:pt idx="424">
                  <c:v>77.64</c:v>
                </c:pt>
                <c:pt idx="425">
                  <c:v>74.02</c:v>
                </c:pt>
                <c:pt idx="426">
                  <c:v>72.63</c:v>
                </c:pt>
                <c:pt idx="427">
                  <c:v>70.4</c:v>
                </c:pt>
                <c:pt idx="428">
                  <c:v>77.6</c:v>
                </c:pt>
                <c:pt idx="429">
                  <c:v>74.7</c:v>
                </c:pt>
                <c:pt idx="430">
                  <c:v>75.1</c:v>
                </c:pt>
                <c:pt idx="431">
                  <c:v>71.21</c:v>
                </c:pt>
                <c:pt idx="432">
                  <c:v>73.01</c:v>
                </c:pt>
                <c:pt idx="433">
                  <c:v>82.76</c:v>
                </c:pt>
                <c:pt idx="434">
                  <c:v>80.89</c:v>
                </c:pt>
                <c:pt idx="435">
                  <c:v>74.64</c:v>
                </c:pt>
                <c:pt idx="436">
                  <c:v>76.12</c:v>
                </c:pt>
                <c:pt idx="437">
                  <c:v>73.7</c:v>
                </c:pt>
                <c:pt idx="438">
                  <c:v>70.56</c:v>
                </c:pt>
                <c:pt idx="439">
                  <c:v>85.05</c:v>
                </c:pt>
                <c:pt idx="440">
                  <c:v>82.86</c:v>
                </c:pt>
                <c:pt idx="441">
                  <c:v>74.08</c:v>
                </c:pt>
                <c:pt idx="442">
                  <c:v>71.3</c:v>
                </c:pt>
                <c:pt idx="443">
                  <c:v>80.16</c:v>
                </c:pt>
                <c:pt idx="444">
                  <c:v>69.62</c:v>
                </c:pt>
                <c:pt idx="445">
                  <c:v>66.61</c:v>
                </c:pt>
                <c:pt idx="446">
                  <c:v>70.11</c:v>
                </c:pt>
                <c:pt idx="447">
                  <c:v>80.38</c:v>
                </c:pt>
                <c:pt idx="448">
                  <c:v>79.16</c:v>
                </c:pt>
                <c:pt idx="449">
                  <c:v>72.65</c:v>
                </c:pt>
                <c:pt idx="450">
                  <c:v>80.72</c:v>
                </c:pt>
                <c:pt idx="451">
                  <c:v>79.65</c:v>
                </c:pt>
                <c:pt idx="452">
                  <c:v>81.14</c:v>
                </c:pt>
                <c:pt idx="453">
                  <c:v>83.77</c:v>
                </c:pt>
                <c:pt idx="454">
                  <c:v>72.95</c:v>
                </c:pt>
                <c:pt idx="455">
                  <c:v>80.85</c:v>
                </c:pt>
                <c:pt idx="456">
                  <c:v>71.5</c:v>
                </c:pt>
                <c:pt idx="457">
                  <c:v>81.75</c:v>
                </c:pt>
                <c:pt idx="458">
                  <c:v>82.19</c:v>
                </c:pt>
                <c:pt idx="459">
                  <c:v>72.88</c:v>
                </c:pt>
                <c:pt idx="460">
                  <c:v>73.67</c:v>
                </c:pt>
                <c:pt idx="461">
                  <c:v>76.41</c:v>
                </c:pt>
                <c:pt idx="462">
                  <c:v>74.38</c:v>
                </c:pt>
                <c:pt idx="463">
                  <c:v>72.86</c:v>
                </c:pt>
                <c:pt idx="464">
                  <c:v>72.46</c:v>
                </c:pt>
                <c:pt idx="465">
                  <c:v>72.67</c:v>
                </c:pt>
                <c:pt idx="466">
                  <c:v>72.69</c:v>
                </c:pt>
                <c:pt idx="467">
                  <c:v>75.35</c:v>
                </c:pt>
                <c:pt idx="468">
                  <c:v>76.05</c:v>
                </c:pt>
                <c:pt idx="469">
                  <c:v>72.35</c:v>
                </c:pt>
                <c:pt idx="470">
                  <c:v>77.5</c:v>
                </c:pt>
                <c:pt idx="471">
                  <c:v>82.17</c:v>
                </c:pt>
                <c:pt idx="472">
                  <c:v>71.89</c:v>
                </c:pt>
                <c:pt idx="473">
                  <c:v>78.25</c:v>
                </c:pt>
                <c:pt idx="474">
                  <c:v>72.89</c:v>
                </c:pt>
                <c:pt idx="475">
                  <c:v>73.71</c:v>
                </c:pt>
                <c:pt idx="476">
                  <c:v>83.9</c:v>
                </c:pt>
                <c:pt idx="477">
                  <c:v>75.41</c:v>
                </c:pt>
                <c:pt idx="478">
                  <c:v>77.26</c:v>
                </c:pt>
                <c:pt idx="479">
                  <c:v>72.48</c:v>
                </c:pt>
                <c:pt idx="480">
                  <c:v>80.57</c:v>
                </c:pt>
                <c:pt idx="481">
                  <c:v>72.38</c:v>
                </c:pt>
                <c:pt idx="482">
                  <c:v>73.99</c:v>
                </c:pt>
                <c:pt idx="483">
                  <c:v>71.88</c:v>
                </c:pt>
                <c:pt idx="484">
                  <c:v>80.34</c:v>
                </c:pt>
                <c:pt idx="485">
                  <c:v>72.4</c:v>
                </c:pt>
                <c:pt idx="486">
                  <c:v>75.4</c:v>
                </c:pt>
                <c:pt idx="487">
                  <c:v>75.24</c:v>
                </c:pt>
                <c:pt idx="488">
                  <c:v>70.61</c:v>
                </c:pt>
                <c:pt idx="489">
                  <c:v>61.85</c:v>
                </c:pt>
                <c:pt idx="490">
                  <c:v>82.04</c:v>
                </c:pt>
                <c:pt idx="491">
                  <c:v>80.38</c:v>
                </c:pt>
                <c:pt idx="492">
                  <c:v>81.84</c:v>
                </c:pt>
                <c:pt idx="493">
                  <c:v>79.83</c:v>
                </c:pt>
                <c:pt idx="494">
                  <c:v>72.62</c:v>
                </c:pt>
                <c:pt idx="495">
                  <c:v>78.28</c:v>
                </c:pt>
                <c:pt idx="496">
                  <c:v>79.74</c:v>
                </c:pt>
                <c:pt idx="497">
                  <c:v>70.93</c:v>
                </c:pt>
                <c:pt idx="498">
                  <c:v>80.68</c:v>
                </c:pt>
                <c:pt idx="499">
                  <c:v>67.99</c:v>
                </c:pt>
                <c:pt idx="500">
                  <c:v>73.06</c:v>
                </c:pt>
                <c:pt idx="501">
                  <c:v>76.64</c:v>
                </c:pt>
                <c:pt idx="502">
                  <c:v>70.07</c:v>
                </c:pt>
                <c:pt idx="503">
                  <c:v>73.32</c:v>
                </c:pt>
                <c:pt idx="504">
                  <c:v>69.83</c:v>
                </c:pt>
                <c:pt idx="505">
                  <c:v>78</c:v>
                </c:pt>
                <c:pt idx="506">
                  <c:v>78.2</c:v>
                </c:pt>
                <c:pt idx="507">
                  <c:v>69.11</c:v>
                </c:pt>
                <c:pt idx="508">
                  <c:v>72.7</c:v>
                </c:pt>
                <c:pt idx="509">
                  <c:v>68.94</c:v>
                </c:pt>
                <c:pt idx="510">
                  <c:v>72.65</c:v>
                </c:pt>
                <c:pt idx="511">
                  <c:v>71.45</c:v>
                </c:pt>
                <c:pt idx="512">
                  <c:v>75.78</c:v>
                </c:pt>
              </c:numCache>
            </c:numRef>
          </c:yVal>
          <c:smooth val="0"/>
        </c:ser>
        <c:axId val="73267408"/>
        <c:axId val="33046221"/>
      </c:scatterChart>
      <c:valAx>
        <c:axId val="73267408"/>
        <c:scaling>
          <c:orientation val="minMax"/>
          <c:max val="513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6221"/>
        <c:crossesAt val="0"/>
        <c:crossBetween val="midCat"/>
      </c:valAx>
      <c:valAx>
        <c:axId val="33046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Ccp (pF) / R (×10kΩ) / Icp (×0.1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740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42320925868"/>
          <c:y val="0.365164761264291"/>
          <c:w val="0.135204879574601"/>
          <c:h val="0.227706792199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056 axial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01847156827"/>
          <c:y val="0.140776204543139"/>
          <c:w val="0.7708076783774"/>
          <c:h val="0.769583375776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3]056_o!$A$3:$A$259</c:f>
              <c:numCache>
                <c:formatCode>General</c:formatCode>
                <c:ptCount val="25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</c:numCache>
            </c:numRef>
          </c:xVal>
          <c:yVal>
            <c:numRef>
              <c:f>[13]056_o!$B$3:$B$259</c:f>
              <c:numCache>
                <c:formatCode>General</c:formatCode>
                <c:ptCount val="257"/>
                <c:pt idx="0">
                  <c:v>121.257</c:v>
                </c:pt>
                <c:pt idx="1">
                  <c:v>118.6</c:v>
                </c:pt>
                <c:pt idx="2">
                  <c:v>120.292</c:v>
                </c:pt>
                <c:pt idx="3">
                  <c:v>121.954</c:v>
                </c:pt>
                <c:pt idx="4">
                  <c:v>122.931</c:v>
                </c:pt>
                <c:pt idx="5">
                  <c:v>122.616</c:v>
                </c:pt>
                <c:pt idx="6">
                  <c:v>123.196</c:v>
                </c:pt>
                <c:pt idx="7">
                  <c:v>122.202</c:v>
                </c:pt>
                <c:pt idx="8">
                  <c:v>119.558</c:v>
                </c:pt>
                <c:pt idx="9">
                  <c:v>121.676</c:v>
                </c:pt>
                <c:pt idx="10">
                  <c:v>120.626</c:v>
                </c:pt>
                <c:pt idx="11">
                  <c:v>119.111</c:v>
                </c:pt>
                <c:pt idx="12">
                  <c:v>122.067</c:v>
                </c:pt>
                <c:pt idx="13">
                  <c:v>121.963</c:v>
                </c:pt>
                <c:pt idx="14">
                  <c:v>122.362</c:v>
                </c:pt>
                <c:pt idx="15">
                  <c:v>119.702</c:v>
                </c:pt>
                <c:pt idx="16">
                  <c:v>118.185</c:v>
                </c:pt>
                <c:pt idx="17">
                  <c:v>121.07</c:v>
                </c:pt>
                <c:pt idx="18">
                  <c:v>121.801</c:v>
                </c:pt>
                <c:pt idx="19">
                  <c:v>121.813</c:v>
                </c:pt>
                <c:pt idx="20">
                  <c:v>124.056</c:v>
                </c:pt>
                <c:pt idx="21">
                  <c:v>123.249</c:v>
                </c:pt>
                <c:pt idx="22">
                  <c:v>119.052</c:v>
                </c:pt>
                <c:pt idx="23">
                  <c:v>119.712</c:v>
                </c:pt>
                <c:pt idx="24">
                  <c:v>124.652</c:v>
                </c:pt>
                <c:pt idx="25">
                  <c:v>120.4</c:v>
                </c:pt>
                <c:pt idx="26">
                  <c:v>119.983</c:v>
                </c:pt>
                <c:pt idx="27">
                  <c:v>117.053</c:v>
                </c:pt>
                <c:pt idx="28">
                  <c:v>118.399</c:v>
                </c:pt>
                <c:pt idx="29">
                  <c:v>124.818</c:v>
                </c:pt>
                <c:pt idx="30">
                  <c:v>123.63</c:v>
                </c:pt>
                <c:pt idx="31">
                  <c:v>123.406</c:v>
                </c:pt>
                <c:pt idx="32">
                  <c:v>121.625</c:v>
                </c:pt>
                <c:pt idx="33">
                  <c:v>121.5</c:v>
                </c:pt>
                <c:pt idx="34">
                  <c:v>122.769</c:v>
                </c:pt>
                <c:pt idx="35">
                  <c:v>119.593</c:v>
                </c:pt>
                <c:pt idx="36">
                  <c:v>121.14</c:v>
                </c:pt>
                <c:pt idx="37">
                  <c:v>117.921</c:v>
                </c:pt>
                <c:pt idx="38">
                  <c:v>122.483</c:v>
                </c:pt>
                <c:pt idx="39">
                  <c:v>119.584</c:v>
                </c:pt>
                <c:pt idx="40">
                  <c:v>117.905</c:v>
                </c:pt>
                <c:pt idx="41">
                  <c:v>118.056</c:v>
                </c:pt>
                <c:pt idx="42">
                  <c:v>120.028</c:v>
                </c:pt>
                <c:pt idx="43">
                  <c:v>121.458</c:v>
                </c:pt>
                <c:pt idx="44">
                  <c:v>120.057</c:v>
                </c:pt>
                <c:pt idx="45">
                  <c:v>123.251</c:v>
                </c:pt>
                <c:pt idx="46">
                  <c:v>123.13</c:v>
                </c:pt>
                <c:pt idx="47">
                  <c:v>123.921</c:v>
                </c:pt>
                <c:pt idx="48">
                  <c:v>118.636</c:v>
                </c:pt>
                <c:pt idx="49">
                  <c:v>122.707</c:v>
                </c:pt>
                <c:pt idx="50">
                  <c:v>121.072</c:v>
                </c:pt>
                <c:pt idx="51">
                  <c:v>123.635</c:v>
                </c:pt>
                <c:pt idx="52">
                  <c:v>123.671</c:v>
                </c:pt>
                <c:pt idx="53">
                  <c:v>120.93</c:v>
                </c:pt>
                <c:pt idx="54">
                  <c:v>121.174</c:v>
                </c:pt>
                <c:pt idx="55">
                  <c:v>124.533</c:v>
                </c:pt>
                <c:pt idx="56">
                  <c:v>119.95</c:v>
                </c:pt>
                <c:pt idx="57">
                  <c:v>123.271</c:v>
                </c:pt>
                <c:pt idx="58">
                  <c:v>117.807</c:v>
                </c:pt>
                <c:pt idx="59">
                  <c:v>118.828</c:v>
                </c:pt>
                <c:pt idx="60">
                  <c:v>122.025</c:v>
                </c:pt>
                <c:pt idx="61">
                  <c:v>124.3</c:v>
                </c:pt>
                <c:pt idx="62">
                  <c:v>124.626</c:v>
                </c:pt>
                <c:pt idx="63">
                  <c:v>122.708</c:v>
                </c:pt>
                <c:pt idx="64">
                  <c:v>118.226</c:v>
                </c:pt>
                <c:pt idx="65">
                  <c:v>122.646</c:v>
                </c:pt>
                <c:pt idx="66">
                  <c:v>121.121</c:v>
                </c:pt>
                <c:pt idx="67">
                  <c:v>118.356</c:v>
                </c:pt>
                <c:pt idx="68">
                  <c:v>123.641</c:v>
                </c:pt>
                <c:pt idx="69">
                  <c:v>122.531</c:v>
                </c:pt>
                <c:pt idx="70">
                  <c:v>119.286</c:v>
                </c:pt>
                <c:pt idx="71">
                  <c:v>117.817</c:v>
                </c:pt>
                <c:pt idx="72">
                  <c:v>117.2</c:v>
                </c:pt>
                <c:pt idx="73">
                  <c:v>122.594</c:v>
                </c:pt>
                <c:pt idx="74">
                  <c:v>117.956</c:v>
                </c:pt>
                <c:pt idx="75">
                  <c:v>124.036</c:v>
                </c:pt>
                <c:pt idx="76">
                  <c:v>122.731</c:v>
                </c:pt>
                <c:pt idx="77">
                  <c:v>126.187</c:v>
                </c:pt>
                <c:pt idx="78">
                  <c:v>124.529</c:v>
                </c:pt>
                <c:pt idx="79">
                  <c:v>121.441</c:v>
                </c:pt>
                <c:pt idx="80">
                  <c:v>122.712</c:v>
                </c:pt>
                <c:pt idx="81">
                  <c:v>119.986</c:v>
                </c:pt>
                <c:pt idx="82">
                  <c:v>123.377</c:v>
                </c:pt>
                <c:pt idx="83">
                  <c:v>116.858</c:v>
                </c:pt>
                <c:pt idx="84">
                  <c:v>120.362</c:v>
                </c:pt>
                <c:pt idx="85">
                  <c:v>119.891</c:v>
                </c:pt>
                <c:pt idx="86">
                  <c:v>123.374</c:v>
                </c:pt>
                <c:pt idx="87">
                  <c:v>121.24</c:v>
                </c:pt>
                <c:pt idx="88">
                  <c:v>124.866</c:v>
                </c:pt>
                <c:pt idx="89">
                  <c:v>119.689</c:v>
                </c:pt>
                <c:pt idx="90">
                  <c:v>122.533</c:v>
                </c:pt>
                <c:pt idx="91">
                  <c:v>120.883</c:v>
                </c:pt>
                <c:pt idx="92">
                  <c:v>125.421</c:v>
                </c:pt>
                <c:pt idx="93">
                  <c:v>120.374</c:v>
                </c:pt>
                <c:pt idx="94">
                  <c:v>121.178</c:v>
                </c:pt>
                <c:pt idx="95">
                  <c:v>124.329</c:v>
                </c:pt>
                <c:pt idx="96">
                  <c:v>125.296</c:v>
                </c:pt>
                <c:pt idx="97">
                  <c:v>125.187</c:v>
                </c:pt>
                <c:pt idx="98">
                  <c:v>121.361</c:v>
                </c:pt>
                <c:pt idx="99">
                  <c:v>119.45</c:v>
                </c:pt>
                <c:pt idx="100">
                  <c:v>117.649</c:v>
                </c:pt>
                <c:pt idx="101">
                  <c:v>118.076</c:v>
                </c:pt>
                <c:pt idx="102">
                  <c:v>121.353</c:v>
                </c:pt>
                <c:pt idx="103">
                  <c:v>119.902</c:v>
                </c:pt>
                <c:pt idx="104">
                  <c:v>122.482</c:v>
                </c:pt>
                <c:pt idx="105">
                  <c:v>121.17</c:v>
                </c:pt>
                <c:pt idx="106">
                  <c:v>118.961</c:v>
                </c:pt>
                <c:pt idx="107">
                  <c:v>125.034</c:v>
                </c:pt>
                <c:pt idx="108">
                  <c:v>124.729</c:v>
                </c:pt>
                <c:pt idx="109">
                  <c:v>121.678</c:v>
                </c:pt>
                <c:pt idx="110">
                  <c:v>120.216</c:v>
                </c:pt>
                <c:pt idx="111">
                  <c:v>123.51</c:v>
                </c:pt>
                <c:pt idx="112">
                  <c:v>121.002</c:v>
                </c:pt>
                <c:pt idx="113">
                  <c:v>125.291</c:v>
                </c:pt>
                <c:pt idx="114">
                  <c:v>123.521</c:v>
                </c:pt>
                <c:pt idx="115">
                  <c:v>118.399</c:v>
                </c:pt>
                <c:pt idx="116">
                  <c:v>121.93</c:v>
                </c:pt>
                <c:pt idx="117">
                  <c:v>124.306</c:v>
                </c:pt>
                <c:pt idx="118">
                  <c:v>124.336</c:v>
                </c:pt>
                <c:pt idx="119">
                  <c:v>124.824</c:v>
                </c:pt>
                <c:pt idx="120">
                  <c:v>121.617</c:v>
                </c:pt>
                <c:pt idx="121">
                  <c:v>119.21</c:v>
                </c:pt>
                <c:pt idx="122">
                  <c:v>123.545</c:v>
                </c:pt>
                <c:pt idx="123">
                  <c:v>123.293</c:v>
                </c:pt>
                <c:pt idx="124">
                  <c:v>120.794</c:v>
                </c:pt>
                <c:pt idx="125">
                  <c:v>121.091</c:v>
                </c:pt>
                <c:pt idx="126">
                  <c:v>124.386</c:v>
                </c:pt>
                <c:pt idx="127">
                  <c:v>119.961</c:v>
                </c:pt>
                <c:pt idx="128">
                  <c:v>121.255</c:v>
                </c:pt>
                <c:pt idx="129">
                  <c:v>122.327</c:v>
                </c:pt>
                <c:pt idx="130">
                  <c:v>117.961</c:v>
                </c:pt>
                <c:pt idx="131">
                  <c:v>123.426</c:v>
                </c:pt>
                <c:pt idx="132">
                  <c:v>123.696</c:v>
                </c:pt>
                <c:pt idx="133">
                  <c:v>124.443</c:v>
                </c:pt>
                <c:pt idx="134">
                  <c:v>119.155</c:v>
                </c:pt>
                <c:pt idx="135">
                  <c:v>119.284</c:v>
                </c:pt>
                <c:pt idx="136">
                  <c:v>125.366</c:v>
                </c:pt>
                <c:pt idx="137">
                  <c:v>119.694</c:v>
                </c:pt>
                <c:pt idx="138">
                  <c:v>121.785</c:v>
                </c:pt>
                <c:pt idx="139">
                  <c:v>124.54</c:v>
                </c:pt>
                <c:pt idx="140">
                  <c:v>116.534</c:v>
                </c:pt>
                <c:pt idx="141">
                  <c:v>123.524</c:v>
                </c:pt>
                <c:pt idx="142">
                  <c:v>118.453</c:v>
                </c:pt>
                <c:pt idx="143">
                  <c:v>119.126</c:v>
                </c:pt>
                <c:pt idx="144">
                  <c:v>123.92</c:v>
                </c:pt>
                <c:pt idx="145">
                  <c:v>122.565</c:v>
                </c:pt>
                <c:pt idx="146">
                  <c:v>123.354</c:v>
                </c:pt>
                <c:pt idx="147">
                  <c:v>120.82</c:v>
                </c:pt>
                <c:pt idx="148">
                  <c:v>123.705</c:v>
                </c:pt>
                <c:pt idx="149">
                  <c:v>123.363</c:v>
                </c:pt>
                <c:pt idx="150">
                  <c:v>122.205</c:v>
                </c:pt>
                <c:pt idx="151">
                  <c:v>121.096</c:v>
                </c:pt>
                <c:pt idx="152">
                  <c:v>119.971</c:v>
                </c:pt>
                <c:pt idx="153">
                  <c:v>116.675</c:v>
                </c:pt>
                <c:pt idx="154">
                  <c:v>124.116</c:v>
                </c:pt>
                <c:pt idx="155">
                  <c:v>121.75</c:v>
                </c:pt>
                <c:pt idx="156">
                  <c:v>122.845</c:v>
                </c:pt>
                <c:pt idx="157">
                  <c:v>121.934</c:v>
                </c:pt>
                <c:pt idx="158">
                  <c:v>119.207</c:v>
                </c:pt>
                <c:pt idx="159">
                  <c:v>125.427</c:v>
                </c:pt>
                <c:pt idx="160">
                  <c:v>117.964</c:v>
                </c:pt>
                <c:pt idx="161">
                  <c:v>117.781</c:v>
                </c:pt>
                <c:pt idx="162">
                  <c:v>117.218</c:v>
                </c:pt>
                <c:pt idx="163">
                  <c:v>124.828</c:v>
                </c:pt>
                <c:pt idx="164">
                  <c:v>124.325</c:v>
                </c:pt>
                <c:pt idx="165">
                  <c:v>124.628</c:v>
                </c:pt>
                <c:pt idx="166">
                  <c:v>123.861</c:v>
                </c:pt>
                <c:pt idx="167">
                  <c:v>122.436</c:v>
                </c:pt>
                <c:pt idx="168">
                  <c:v>119.726</c:v>
                </c:pt>
                <c:pt idx="169">
                  <c:v>119.333</c:v>
                </c:pt>
                <c:pt idx="170">
                  <c:v>121.038</c:v>
                </c:pt>
                <c:pt idx="171">
                  <c:v>123.132</c:v>
                </c:pt>
                <c:pt idx="172">
                  <c:v>122.617</c:v>
                </c:pt>
                <c:pt idx="173">
                  <c:v>121.935</c:v>
                </c:pt>
                <c:pt idx="174">
                  <c:v>122.639</c:v>
                </c:pt>
                <c:pt idx="175">
                  <c:v>124.424</c:v>
                </c:pt>
                <c:pt idx="176">
                  <c:v>120.105</c:v>
                </c:pt>
                <c:pt idx="177">
                  <c:v>125.007</c:v>
                </c:pt>
                <c:pt idx="178">
                  <c:v>122.574</c:v>
                </c:pt>
                <c:pt idx="179">
                  <c:v>121.466</c:v>
                </c:pt>
                <c:pt idx="180">
                  <c:v>121.27</c:v>
                </c:pt>
                <c:pt idx="181">
                  <c:v>121.984</c:v>
                </c:pt>
                <c:pt idx="182">
                  <c:v>121.117</c:v>
                </c:pt>
                <c:pt idx="183">
                  <c:v>121.398</c:v>
                </c:pt>
                <c:pt idx="184">
                  <c:v>120.548</c:v>
                </c:pt>
                <c:pt idx="185">
                  <c:v>118.696</c:v>
                </c:pt>
                <c:pt idx="186">
                  <c:v>124.099</c:v>
                </c:pt>
                <c:pt idx="187">
                  <c:v>121.063</c:v>
                </c:pt>
                <c:pt idx="188">
                  <c:v>121.544</c:v>
                </c:pt>
                <c:pt idx="189">
                  <c:v>118.017</c:v>
                </c:pt>
                <c:pt idx="190">
                  <c:v>119.104</c:v>
                </c:pt>
                <c:pt idx="191">
                  <c:v>125.442</c:v>
                </c:pt>
                <c:pt idx="192">
                  <c:v>124.199</c:v>
                </c:pt>
                <c:pt idx="193">
                  <c:v>123.511</c:v>
                </c:pt>
                <c:pt idx="194">
                  <c:v>121.854</c:v>
                </c:pt>
                <c:pt idx="195">
                  <c:v>116.97</c:v>
                </c:pt>
                <c:pt idx="196">
                  <c:v>122.555</c:v>
                </c:pt>
                <c:pt idx="197">
                  <c:v>123.766</c:v>
                </c:pt>
                <c:pt idx="198">
                  <c:v>117.99</c:v>
                </c:pt>
                <c:pt idx="199">
                  <c:v>124.14</c:v>
                </c:pt>
                <c:pt idx="200">
                  <c:v>124.508</c:v>
                </c:pt>
                <c:pt idx="201">
                  <c:v>124.009</c:v>
                </c:pt>
                <c:pt idx="202">
                  <c:v>124.306</c:v>
                </c:pt>
                <c:pt idx="203">
                  <c:v>118.428</c:v>
                </c:pt>
                <c:pt idx="204">
                  <c:v>123.237</c:v>
                </c:pt>
                <c:pt idx="205">
                  <c:v>124.258</c:v>
                </c:pt>
                <c:pt idx="206">
                  <c:v>120.74</c:v>
                </c:pt>
                <c:pt idx="207">
                  <c:v>121.196</c:v>
                </c:pt>
                <c:pt idx="208">
                  <c:v>120.466</c:v>
                </c:pt>
                <c:pt idx="209">
                  <c:v>125.265</c:v>
                </c:pt>
                <c:pt idx="210">
                  <c:v>123.184</c:v>
                </c:pt>
                <c:pt idx="211">
                  <c:v>117.336</c:v>
                </c:pt>
                <c:pt idx="212">
                  <c:v>124.353</c:v>
                </c:pt>
                <c:pt idx="213">
                  <c:v>119.266</c:v>
                </c:pt>
                <c:pt idx="214">
                  <c:v>125.515</c:v>
                </c:pt>
                <c:pt idx="215">
                  <c:v>119.385</c:v>
                </c:pt>
                <c:pt idx="216">
                  <c:v>120.942</c:v>
                </c:pt>
                <c:pt idx="217">
                  <c:v>119.601</c:v>
                </c:pt>
                <c:pt idx="218">
                  <c:v>120.467</c:v>
                </c:pt>
                <c:pt idx="219">
                  <c:v>124.123</c:v>
                </c:pt>
                <c:pt idx="220">
                  <c:v>123.758</c:v>
                </c:pt>
                <c:pt idx="221">
                  <c:v>120.717</c:v>
                </c:pt>
                <c:pt idx="222">
                  <c:v>121.321</c:v>
                </c:pt>
                <c:pt idx="223">
                  <c:v>118.17</c:v>
                </c:pt>
                <c:pt idx="224">
                  <c:v>121.492</c:v>
                </c:pt>
                <c:pt idx="225">
                  <c:v>121.779</c:v>
                </c:pt>
                <c:pt idx="226">
                  <c:v>118.269</c:v>
                </c:pt>
                <c:pt idx="227">
                  <c:v>122.658</c:v>
                </c:pt>
                <c:pt idx="228">
                  <c:v>124.062</c:v>
                </c:pt>
                <c:pt idx="229">
                  <c:v>120.066</c:v>
                </c:pt>
                <c:pt idx="230">
                  <c:v>119.066</c:v>
                </c:pt>
                <c:pt idx="231">
                  <c:v>120.983</c:v>
                </c:pt>
                <c:pt idx="232">
                  <c:v>120.293</c:v>
                </c:pt>
                <c:pt idx="233">
                  <c:v>117.595</c:v>
                </c:pt>
                <c:pt idx="234">
                  <c:v>118.99</c:v>
                </c:pt>
                <c:pt idx="235">
                  <c:v>116.957</c:v>
                </c:pt>
                <c:pt idx="236">
                  <c:v>121.713</c:v>
                </c:pt>
                <c:pt idx="237">
                  <c:v>121.754</c:v>
                </c:pt>
                <c:pt idx="238">
                  <c:v>123.908</c:v>
                </c:pt>
                <c:pt idx="239">
                  <c:v>118.4</c:v>
                </c:pt>
                <c:pt idx="240">
                  <c:v>120.817</c:v>
                </c:pt>
                <c:pt idx="241">
                  <c:v>120.587</c:v>
                </c:pt>
                <c:pt idx="242">
                  <c:v>120.527</c:v>
                </c:pt>
                <c:pt idx="243">
                  <c:v>116.141</c:v>
                </c:pt>
                <c:pt idx="244">
                  <c:v>122.931</c:v>
                </c:pt>
                <c:pt idx="245">
                  <c:v>123.747</c:v>
                </c:pt>
                <c:pt idx="246">
                  <c:v>121.773</c:v>
                </c:pt>
                <c:pt idx="247">
                  <c:v>124.574</c:v>
                </c:pt>
                <c:pt idx="248">
                  <c:v>121.467</c:v>
                </c:pt>
                <c:pt idx="249">
                  <c:v>121.384</c:v>
                </c:pt>
                <c:pt idx="250">
                  <c:v>121.575</c:v>
                </c:pt>
                <c:pt idx="251">
                  <c:v>121.077</c:v>
                </c:pt>
                <c:pt idx="252">
                  <c:v>117.616</c:v>
                </c:pt>
                <c:pt idx="253">
                  <c:v>117.849</c:v>
                </c:pt>
                <c:pt idx="254">
                  <c:v>121.577</c:v>
                </c:pt>
                <c:pt idx="255">
                  <c:v>119.983</c:v>
                </c:pt>
                <c:pt idx="256">
                  <c:v>119.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3]056_o!$A$3:$A$259</c:f>
              <c:numCache>
                <c:formatCode>General</c:formatCode>
                <c:ptCount val="25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</c:numCache>
            </c:numRef>
          </c:xVal>
          <c:yVal>
            <c:numRef>
              <c:f>[13]056_o!$F$3:$F$259</c:f>
              <c:numCache>
                <c:formatCode>General</c:formatCode>
                <c:ptCount val="257"/>
                <c:pt idx="0">
                  <c:v>198.38</c:v>
                </c:pt>
                <c:pt idx="1">
                  <c:v>202.588</c:v>
                </c:pt>
                <c:pt idx="2">
                  <c:v>196.419</c:v>
                </c:pt>
                <c:pt idx="3">
                  <c:v>199.695</c:v>
                </c:pt>
                <c:pt idx="4">
                  <c:v>192.108</c:v>
                </c:pt>
                <c:pt idx="5">
                  <c:v>207.492</c:v>
                </c:pt>
                <c:pt idx="6">
                  <c:v>196.576</c:v>
                </c:pt>
                <c:pt idx="7">
                  <c:v>200.003</c:v>
                </c:pt>
                <c:pt idx="8">
                  <c:v>204.467</c:v>
                </c:pt>
                <c:pt idx="9">
                  <c:v>191.158</c:v>
                </c:pt>
                <c:pt idx="10">
                  <c:v>206.79</c:v>
                </c:pt>
                <c:pt idx="11">
                  <c:v>205.324</c:v>
                </c:pt>
                <c:pt idx="12">
                  <c:v>189.936</c:v>
                </c:pt>
                <c:pt idx="13">
                  <c:v>197.856</c:v>
                </c:pt>
                <c:pt idx="14">
                  <c:v>198.1</c:v>
                </c:pt>
                <c:pt idx="15">
                  <c:v>192.479</c:v>
                </c:pt>
                <c:pt idx="16">
                  <c:v>198.843</c:v>
                </c:pt>
                <c:pt idx="17">
                  <c:v>195.922</c:v>
                </c:pt>
                <c:pt idx="18">
                  <c:v>193.622</c:v>
                </c:pt>
                <c:pt idx="19">
                  <c:v>199.326</c:v>
                </c:pt>
                <c:pt idx="20">
                  <c:v>193.127</c:v>
                </c:pt>
                <c:pt idx="21">
                  <c:v>201.745</c:v>
                </c:pt>
                <c:pt idx="22">
                  <c:v>203.459</c:v>
                </c:pt>
                <c:pt idx="23">
                  <c:v>203.76</c:v>
                </c:pt>
                <c:pt idx="24">
                  <c:v>192.704</c:v>
                </c:pt>
                <c:pt idx="25">
                  <c:v>195.036</c:v>
                </c:pt>
                <c:pt idx="26">
                  <c:v>203.571</c:v>
                </c:pt>
                <c:pt idx="27">
                  <c:v>196.373</c:v>
                </c:pt>
                <c:pt idx="28">
                  <c:v>192.632</c:v>
                </c:pt>
                <c:pt idx="29">
                  <c:v>198.012</c:v>
                </c:pt>
                <c:pt idx="30">
                  <c:v>203.175</c:v>
                </c:pt>
                <c:pt idx="31">
                  <c:v>191.593</c:v>
                </c:pt>
                <c:pt idx="32">
                  <c:v>193.635</c:v>
                </c:pt>
                <c:pt idx="33">
                  <c:v>191.595</c:v>
                </c:pt>
                <c:pt idx="34">
                  <c:v>206.636</c:v>
                </c:pt>
                <c:pt idx="35">
                  <c:v>193.02</c:v>
                </c:pt>
                <c:pt idx="36">
                  <c:v>191.14</c:v>
                </c:pt>
                <c:pt idx="37">
                  <c:v>206.609</c:v>
                </c:pt>
                <c:pt idx="38">
                  <c:v>192.674</c:v>
                </c:pt>
                <c:pt idx="39">
                  <c:v>198.171</c:v>
                </c:pt>
                <c:pt idx="40">
                  <c:v>204.825</c:v>
                </c:pt>
                <c:pt idx="41">
                  <c:v>208.083</c:v>
                </c:pt>
                <c:pt idx="42">
                  <c:v>204.102</c:v>
                </c:pt>
                <c:pt idx="43">
                  <c:v>204.35</c:v>
                </c:pt>
                <c:pt idx="44">
                  <c:v>207.62</c:v>
                </c:pt>
                <c:pt idx="45">
                  <c:v>204.579</c:v>
                </c:pt>
                <c:pt idx="46">
                  <c:v>200.168</c:v>
                </c:pt>
                <c:pt idx="47">
                  <c:v>202.155</c:v>
                </c:pt>
                <c:pt idx="48">
                  <c:v>207.357</c:v>
                </c:pt>
                <c:pt idx="49">
                  <c:v>198.39</c:v>
                </c:pt>
                <c:pt idx="50">
                  <c:v>191.402</c:v>
                </c:pt>
                <c:pt idx="51">
                  <c:v>210.114</c:v>
                </c:pt>
                <c:pt idx="52">
                  <c:v>200.585</c:v>
                </c:pt>
                <c:pt idx="53">
                  <c:v>205.604</c:v>
                </c:pt>
                <c:pt idx="54">
                  <c:v>195.137</c:v>
                </c:pt>
                <c:pt idx="55">
                  <c:v>199.857</c:v>
                </c:pt>
                <c:pt idx="56">
                  <c:v>191.199</c:v>
                </c:pt>
                <c:pt idx="57">
                  <c:v>194.373</c:v>
                </c:pt>
                <c:pt idx="58">
                  <c:v>206.03</c:v>
                </c:pt>
                <c:pt idx="59">
                  <c:v>203.792</c:v>
                </c:pt>
                <c:pt idx="60">
                  <c:v>197.677</c:v>
                </c:pt>
                <c:pt idx="61">
                  <c:v>204.962</c:v>
                </c:pt>
                <c:pt idx="62">
                  <c:v>197.512</c:v>
                </c:pt>
                <c:pt idx="63">
                  <c:v>207.313</c:v>
                </c:pt>
                <c:pt idx="64">
                  <c:v>207.349</c:v>
                </c:pt>
                <c:pt idx="65">
                  <c:v>194.206</c:v>
                </c:pt>
                <c:pt idx="66">
                  <c:v>191.634</c:v>
                </c:pt>
                <c:pt idx="67">
                  <c:v>197.117</c:v>
                </c:pt>
                <c:pt idx="68">
                  <c:v>203.265</c:v>
                </c:pt>
                <c:pt idx="69">
                  <c:v>209.49</c:v>
                </c:pt>
                <c:pt idx="70">
                  <c:v>199.308</c:v>
                </c:pt>
                <c:pt idx="71">
                  <c:v>202.043</c:v>
                </c:pt>
                <c:pt idx="72">
                  <c:v>195.598</c:v>
                </c:pt>
                <c:pt idx="73">
                  <c:v>195.847</c:v>
                </c:pt>
                <c:pt idx="74">
                  <c:v>205.287</c:v>
                </c:pt>
                <c:pt idx="75">
                  <c:v>192.039</c:v>
                </c:pt>
                <c:pt idx="76">
                  <c:v>191.404</c:v>
                </c:pt>
                <c:pt idx="77">
                  <c:v>198.316</c:v>
                </c:pt>
                <c:pt idx="78">
                  <c:v>203.171</c:v>
                </c:pt>
                <c:pt idx="79">
                  <c:v>208.717</c:v>
                </c:pt>
                <c:pt idx="80">
                  <c:v>208.714</c:v>
                </c:pt>
                <c:pt idx="81">
                  <c:v>206.627</c:v>
                </c:pt>
                <c:pt idx="82">
                  <c:v>198.966</c:v>
                </c:pt>
                <c:pt idx="83">
                  <c:v>202.565</c:v>
                </c:pt>
                <c:pt idx="84">
                  <c:v>193.977</c:v>
                </c:pt>
                <c:pt idx="85">
                  <c:v>199.836</c:v>
                </c:pt>
                <c:pt idx="86">
                  <c:v>202.517</c:v>
                </c:pt>
                <c:pt idx="87">
                  <c:v>209.901</c:v>
                </c:pt>
                <c:pt idx="88">
                  <c:v>202.126</c:v>
                </c:pt>
                <c:pt idx="89">
                  <c:v>202.426</c:v>
                </c:pt>
                <c:pt idx="90">
                  <c:v>194.406</c:v>
                </c:pt>
                <c:pt idx="91">
                  <c:v>195.104</c:v>
                </c:pt>
                <c:pt idx="92">
                  <c:v>201.001</c:v>
                </c:pt>
                <c:pt idx="93">
                  <c:v>196.492</c:v>
                </c:pt>
                <c:pt idx="94">
                  <c:v>198.576</c:v>
                </c:pt>
                <c:pt idx="95">
                  <c:v>197.226</c:v>
                </c:pt>
                <c:pt idx="96">
                  <c:v>198.793</c:v>
                </c:pt>
                <c:pt idx="97">
                  <c:v>193.608</c:v>
                </c:pt>
                <c:pt idx="98">
                  <c:v>199.084</c:v>
                </c:pt>
                <c:pt idx="99">
                  <c:v>208.534</c:v>
                </c:pt>
                <c:pt idx="100">
                  <c:v>201.918</c:v>
                </c:pt>
                <c:pt idx="101">
                  <c:v>200.087</c:v>
                </c:pt>
                <c:pt idx="102">
                  <c:v>191.466</c:v>
                </c:pt>
                <c:pt idx="103">
                  <c:v>190.137</c:v>
                </c:pt>
                <c:pt idx="104">
                  <c:v>202.268</c:v>
                </c:pt>
                <c:pt idx="105">
                  <c:v>207.219</c:v>
                </c:pt>
                <c:pt idx="106">
                  <c:v>205.03</c:v>
                </c:pt>
                <c:pt idx="107">
                  <c:v>200.14</c:v>
                </c:pt>
                <c:pt idx="108">
                  <c:v>201.7</c:v>
                </c:pt>
                <c:pt idx="109">
                  <c:v>204.808</c:v>
                </c:pt>
                <c:pt idx="110">
                  <c:v>191.432</c:v>
                </c:pt>
                <c:pt idx="111">
                  <c:v>198.418</c:v>
                </c:pt>
                <c:pt idx="112">
                  <c:v>202.567</c:v>
                </c:pt>
                <c:pt idx="113">
                  <c:v>202.944</c:v>
                </c:pt>
                <c:pt idx="114">
                  <c:v>204.807</c:v>
                </c:pt>
                <c:pt idx="115">
                  <c:v>209.276</c:v>
                </c:pt>
                <c:pt idx="116">
                  <c:v>205.819</c:v>
                </c:pt>
                <c:pt idx="117">
                  <c:v>202.777</c:v>
                </c:pt>
                <c:pt idx="118">
                  <c:v>206.949</c:v>
                </c:pt>
                <c:pt idx="119">
                  <c:v>198.7</c:v>
                </c:pt>
                <c:pt idx="120">
                  <c:v>199.98</c:v>
                </c:pt>
                <c:pt idx="121">
                  <c:v>197.1</c:v>
                </c:pt>
                <c:pt idx="122">
                  <c:v>204.41</c:v>
                </c:pt>
                <c:pt idx="123">
                  <c:v>199.989</c:v>
                </c:pt>
                <c:pt idx="124">
                  <c:v>190.416</c:v>
                </c:pt>
                <c:pt idx="125">
                  <c:v>207.448</c:v>
                </c:pt>
                <c:pt idx="126">
                  <c:v>199.9</c:v>
                </c:pt>
                <c:pt idx="127">
                  <c:v>193.954</c:v>
                </c:pt>
                <c:pt idx="128">
                  <c:v>196.8</c:v>
                </c:pt>
                <c:pt idx="129">
                  <c:v>194.091</c:v>
                </c:pt>
                <c:pt idx="130">
                  <c:v>203.274</c:v>
                </c:pt>
                <c:pt idx="131">
                  <c:v>198.078</c:v>
                </c:pt>
                <c:pt idx="132">
                  <c:v>196.927</c:v>
                </c:pt>
                <c:pt idx="133">
                  <c:v>203.334</c:v>
                </c:pt>
                <c:pt idx="134">
                  <c:v>206.477</c:v>
                </c:pt>
                <c:pt idx="135">
                  <c:v>197.856</c:v>
                </c:pt>
                <c:pt idx="136">
                  <c:v>195.638</c:v>
                </c:pt>
                <c:pt idx="137">
                  <c:v>197.584</c:v>
                </c:pt>
                <c:pt idx="138">
                  <c:v>204.356</c:v>
                </c:pt>
                <c:pt idx="139">
                  <c:v>190.707</c:v>
                </c:pt>
                <c:pt idx="140">
                  <c:v>193.454</c:v>
                </c:pt>
                <c:pt idx="141">
                  <c:v>191.132</c:v>
                </c:pt>
                <c:pt idx="142">
                  <c:v>195.38</c:v>
                </c:pt>
                <c:pt idx="143">
                  <c:v>192.165</c:v>
                </c:pt>
                <c:pt idx="144">
                  <c:v>195.409</c:v>
                </c:pt>
                <c:pt idx="145">
                  <c:v>200.857</c:v>
                </c:pt>
                <c:pt idx="146">
                  <c:v>193.1</c:v>
                </c:pt>
                <c:pt idx="147">
                  <c:v>189.226</c:v>
                </c:pt>
                <c:pt idx="148">
                  <c:v>202.739</c:v>
                </c:pt>
                <c:pt idx="149">
                  <c:v>190.793</c:v>
                </c:pt>
                <c:pt idx="150">
                  <c:v>201.212</c:v>
                </c:pt>
                <c:pt idx="151">
                  <c:v>199.584</c:v>
                </c:pt>
                <c:pt idx="152">
                  <c:v>197.038</c:v>
                </c:pt>
                <c:pt idx="153">
                  <c:v>197.832</c:v>
                </c:pt>
                <c:pt idx="154">
                  <c:v>196.668</c:v>
                </c:pt>
                <c:pt idx="155">
                  <c:v>200.583</c:v>
                </c:pt>
                <c:pt idx="156">
                  <c:v>190.608</c:v>
                </c:pt>
                <c:pt idx="157">
                  <c:v>205.331</c:v>
                </c:pt>
                <c:pt idx="158">
                  <c:v>197.02</c:v>
                </c:pt>
                <c:pt idx="159">
                  <c:v>195.602</c:v>
                </c:pt>
                <c:pt idx="160">
                  <c:v>190.373</c:v>
                </c:pt>
                <c:pt idx="161">
                  <c:v>200.005</c:v>
                </c:pt>
                <c:pt idx="162">
                  <c:v>189.291</c:v>
                </c:pt>
                <c:pt idx="163">
                  <c:v>194.345</c:v>
                </c:pt>
                <c:pt idx="164">
                  <c:v>192.393</c:v>
                </c:pt>
                <c:pt idx="165">
                  <c:v>197.032</c:v>
                </c:pt>
                <c:pt idx="166">
                  <c:v>190.709</c:v>
                </c:pt>
                <c:pt idx="167">
                  <c:v>199.754</c:v>
                </c:pt>
                <c:pt idx="168">
                  <c:v>195.729</c:v>
                </c:pt>
                <c:pt idx="169">
                  <c:v>201.75</c:v>
                </c:pt>
                <c:pt idx="170">
                  <c:v>197.841</c:v>
                </c:pt>
                <c:pt idx="171">
                  <c:v>197.706</c:v>
                </c:pt>
                <c:pt idx="172">
                  <c:v>191.646</c:v>
                </c:pt>
                <c:pt idx="173">
                  <c:v>198.432</c:v>
                </c:pt>
                <c:pt idx="174">
                  <c:v>198.06</c:v>
                </c:pt>
                <c:pt idx="175">
                  <c:v>204.158</c:v>
                </c:pt>
                <c:pt idx="176">
                  <c:v>203.662</c:v>
                </c:pt>
                <c:pt idx="177">
                  <c:v>201.647</c:v>
                </c:pt>
                <c:pt idx="178">
                  <c:v>195.358</c:v>
                </c:pt>
                <c:pt idx="179">
                  <c:v>203.805</c:v>
                </c:pt>
                <c:pt idx="180">
                  <c:v>200.52</c:v>
                </c:pt>
                <c:pt idx="181">
                  <c:v>193.719</c:v>
                </c:pt>
                <c:pt idx="182">
                  <c:v>189.269</c:v>
                </c:pt>
                <c:pt idx="183">
                  <c:v>202.069</c:v>
                </c:pt>
                <c:pt idx="184">
                  <c:v>196.914</c:v>
                </c:pt>
                <c:pt idx="185">
                  <c:v>192.532</c:v>
                </c:pt>
                <c:pt idx="186">
                  <c:v>200.498</c:v>
                </c:pt>
                <c:pt idx="187">
                  <c:v>198.818</c:v>
                </c:pt>
                <c:pt idx="188">
                  <c:v>188.235</c:v>
                </c:pt>
                <c:pt idx="189">
                  <c:v>192.757</c:v>
                </c:pt>
                <c:pt idx="190">
                  <c:v>199.258</c:v>
                </c:pt>
                <c:pt idx="191">
                  <c:v>197.409</c:v>
                </c:pt>
                <c:pt idx="192">
                  <c:v>203.138</c:v>
                </c:pt>
                <c:pt idx="193">
                  <c:v>200.758</c:v>
                </c:pt>
                <c:pt idx="194">
                  <c:v>194.782</c:v>
                </c:pt>
                <c:pt idx="195">
                  <c:v>188.672</c:v>
                </c:pt>
                <c:pt idx="196">
                  <c:v>189.845</c:v>
                </c:pt>
                <c:pt idx="197">
                  <c:v>194.725</c:v>
                </c:pt>
                <c:pt idx="198">
                  <c:v>197.246</c:v>
                </c:pt>
                <c:pt idx="199">
                  <c:v>190.716</c:v>
                </c:pt>
                <c:pt idx="200">
                  <c:v>191.547</c:v>
                </c:pt>
                <c:pt idx="201">
                  <c:v>202.942</c:v>
                </c:pt>
                <c:pt idx="202">
                  <c:v>194.704</c:v>
                </c:pt>
                <c:pt idx="203">
                  <c:v>198.792</c:v>
                </c:pt>
                <c:pt idx="204">
                  <c:v>202.277</c:v>
                </c:pt>
                <c:pt idx="205">
                  <c:v>190.271</c:v>
                </c:pt>
                <c:pt idx="206">
                  <c:v>201.103</c:v>
                </c:pt>
                <c:pt idx="207">
                  <c:v>193.507</c:v>
                </c:pt>
                <c:pt idx="208">
                  <c:v>188.712</c:v>
                </c:pt>
                <c:pt idx="209">
                  <c:v>201.766</c:v>
                </c:pt>
                <c:pt idx="210">
                  <c:v>194.704</c:v>
                </c:pt>
                <c:pt idx="211">
                  <c:v>204.613</c:v>
                </c:pt>
                <c:pt idx="212">
                  <c:v>204.192</c:v>
                </c:pt>
                <c:pt idx="213">
                  <c:v>200.387</c:v>
                </c:pt>
                <c:pt idx="214">
                  <c:v>195.235</c:v>
                </c:pt>
                <c:pt idx="215">
                  <c:v>191.048</c:v>
                </c:pt>
                <c:pt idx="216">
                  <c:v>189.215</c:v>
                </c:pt>
                <c:pt idx="217">
                  <c:v>203.533</c:v>
                </c:pt>
                <c:pt idx="218">
                  <c:v>198.223</c:v>
                </c:pt>
                <c:pt idx="219">
                  <c:v>192.794</c:v>
                </c:pt>
                <c:pt idx="220">
                  <c:v>197.368</c:v>
                </c:pt>
                <c:pt idx="221">
                  <c:v>188.774</c:v>
                </c:pt>
                <c:pt idx="222">
                  <c:v>201.806</c:v>
                </c:pt>
                <c:pt idx="223">
                  <c:v>203.637</c:v>
                </c:pt>
                <c:pt idx="224">
                  <c:v>194.099</c:v>
                </c:pt>
                <c:pt idx="225">
                  <c:v>190.44</c:v>
                </c:pt>
                <c:pt idx="226">
                  <c:v>201.107</c:v>
                </c:pt>
                <c:pt idx="227">
                  <c:v>202.61</c:v>
                </c:pt>
                <c:pt idx="228">
                  <c:v>198.669</c:v>
                </c:pt>
                <c:pt idx="229">
                  <c:v>193.872</c:v>
                </c:pt>
                <c:pt idx="230">
                  <c:v>202.039</c:v>
                </c:pt>
                <c:pt idx="231">
                  <c:v>201.708</c:v>
                </c:pt>
                <c:pt idx="232">
                  <c:v>187.112</c:v>
                </c:pt>
                <c:pt idx="233">
                  <c:v>200.123</c:v>
                </c:pt>
                <c:pt idx="234">
                  <c:v>199.518</c:v>
                </c:pt>
                <c:pt idx="235">
                  <c:v>205.996</c:v>
                </c:pt>
                <c:pt idx="236">
                  <c:v>204.808</c:v>
                </c:pt>
                <c:pt idx="237">
                  <c:v>193.034</c:v>
                </c:pt>
                <c:pt idx="238">
                  <c:v>195.008</c:v>
                </c:pt>
                <c:pt idx="239">
                  <c:v>196.841</c:v>
                </c:pt>
                <c:pt idx="240">
                  <c:v>195.461</c:v>
                </c:pt>
                <c:pt idx="241">
                  <c:v>195.761</c:v>
                </c:pt>
                <c:pt idx="242">
                  <c:v>189.881</c:v>
                </c:pt>
                <c:pt idx="243">
                  <c:v>193.964</c:v>
                </c:pt>
                <c:pt idx="244">
                  <c:v>202.413</c:v>
                </c:pt>
                <c:pt idx="245">
                  <c:v>198.499</c:v>
                </c:pt>
                <c:pt idx="246">
                  <c:v>203.705</c:v>
                </c:pt>
                <c:pt idx="247">
                  <c:v>193.672</c:v>
                </c:pt>
                <c:pt idx="248">
                  <c:v>201.321</c:v>
                </c:pt>
                <c:pt idx="249">
                  <c:v>198.456</c:v>
                </c:pt>
                <c:pt idx="250">
                  <c:v>201.025</c:v>
                </c:pt>
                <c:pt idx="251">
                  <c:v>195.606</c:v>
                </c:pt>
                <c:pt idx="252">
                  <c:v>206.271</c:v>
                </c:pt>
                <c:pt idx="253">
                  <c:v>196.676</c:v>
                </c:pt>
                <c:pt idx="254">
                  <c:v>196.813</c:v>
                </c:pt>
                <c:pt idx="255">
                  <c:v>199.09</c:v>
                </c:pt>
                <c:pt idx="256">
                  <c:v>193.3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3]056_o!$A$3:$A$515</c:f>
              <c:numCache>
                <c:formatCode>General</c:formatCode>
                <c:ptCount val="5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  <c:pt idx="257">
                  <c:v>2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10</c:v>
                </c:pt>
                <c:pt idx="262">
                  <c:v>12</c:v>
                </c:pt>
                <c:pt idx="263">
                  <c:v>14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22</c:v>
                </c:pt>
                <c:pt idx="268">
                  <c:v>24</c:v>
                </c:pt>
                <c:pt idx="269">
                  <c:v>26</c:v>
                </c:pt>
                <c:pt idx="270">
                  <c:v>28</c:v>
                </c:pt>
                <c:pt idx="271">
                  <c:v>30</c:v>
                </c:pt>
                <c:pt idx="272">
                  <c:v>32</c:v>
                </c:pt>
                <c:pt idx="273">
                  <c:v>34</c:v>
                </c:pt>
                <c:pt idx="274">
                  <c:v>36</c:v>
                </c:pt>
                <c:pt idx="275">
                  <c:v>38</c:v>
                </c:pt>
                <c:pt idx="276">
                  <c:v>40</c:v>
                </c:pt>
                <c:pt idx="277">
                  <c:v>42</c:v>
                </c:pt>
                <c:pt idx="278">
                  <c:v>44</c:v>
                </c:pt>
                <c:pt idx="279">
                  <c:v>46</c:v>
                </c:pt>
                <c:pt idx="280">
                  <c:v>48</c:v>
                </c:pt>
                <c:pt idx="281">
                  <c:v>50</c:v>
                </c:pt>
                <c:pt idx="282">
                  <c:v>52</c:v>
                </c:pt>
                <c:pt idx="283">
                  <c:v>54</c:v>
                </c:pt>
                <c:pt idx="284">
                  <c:v>56</c:v>
                </c:pt>
                <c:pt idx="285">
                  <c:v>58</c:v>
                </c:pt>
                <c:pt idx="286">
                  <c:v>60</c:v>
                </c:pt>
                <c:pt idx="287">
                  <c:v>62</c:v>
                </c:pt>
                <c:pt idx="288">
                  <c:v>64</c:v>
                </c:pt>
                <c:pt idx="289">
                  <c:v>66</c:v>
                </c:pt>
                <c:pt idx="290">
                  <c:v>68</c:v>
                </c:pt>
                <c:pt idx="291">
                  <c:v>70</c:v>
                </c:pt>
                <c:pt idx="292">
                  <c:v>72</c:v>
                </c:pt>
                <c:pt idx="293">
                  <c:v>74</c:v>
                </c:pt>
                <c:pt idx="294">
                  <c:v>76</c:v>
                </c:pt>
                <c:pt idx="295">
                  <c:v>78</c:v>
                </c:pt>
                <c:pt idx="296">
                  <c:v>80</c:v>
                </c:pt>
                <c:pt idx="297">
                  <c:v>82</c:v>
                </c:pt>
                <c:pt idx="298">
                  <c:v>84</c:v>
                </c:pt>
                <c:pt idx="299">
                  <c:v>86</c:v>
                </c:pt>
                <c:pt idx="300">
                  <c:v>88</c:v>
                </c:pt>
                <c:pt idx="301">
                  <c:v>90</c:v>
                </c:pt>
                <c:pt idx="302">
                  <c:v>92</c:v>
                </c:pt>
                <c:pt idx="303">
                  <c:v>94</c:v>
                </c:pt>
                <c:pt idx="304">
                  <c:v>96</c:v>
                </c:pt>
                <c:pt idx="305">
                  <c:v>98</c:v>
                </c:pt>
                <c:pt idx="306">
                  <c:v>100</c:v>
                </c:pt>
                <c:pt idx="307">
                  <c:v>102</c:v>
                </c:pt>
                <c:pt idx="308">
                  <c:v>104</c:v>
                </c:pt>
                <c:pt idx="309">
                  <c:v>106</c:v>
                </c:pt>
                <c:pt idx="310">
                  <c:v>108</c:v>
                </c:pt>
                <c:pt idx="311">
                  <c:v>110</c:v>
                </c:pt>
                <c:pt idx="312">
                  <c:v>112</c:v>
                </c:pt>
                <c:pt idx="313">
                  <c:v>114</c:v>
                </c:pt>
                <c:pt idx="314">
                  <c:v>116</c:v>
                </c:pt>
                <c:pt idx="315">
                  <c:v>118</c:v>
                </c:pt>
                <c:pt idx="316">
                  <c:v>120</c:v>
                </c:pt>
                <c:pt idx="317">
                  <c:v>122</c:v>
                </c:pt>
                <c:pt idx="318">
                  <c:v>124</c:v>
                </c:pt>
                <c:pt idx="319">
                  <c:v>126</c:v>
                </c:pt>
                <c:pt idx="320">
                  <c:v>128</c:v>
                </c:pt>
                <c:pt idx="321">
                  <c:v>130</c:v>
                </c:pt>
                <c:pt idx="322">
                  <c:v>132</c:v>
                </c:pt>
                <c:pt idx="323">
                  <c:v>134</c:v>
                </c:pt>
                <c:pt idx="324">
                  <c:v>136</c:v>
                </c:pt>
                <c:pt idx="325">
                  <c:v>138</c:v>
                </c:pt>
                <c:pt idx="326">
                  <c:v>140</c:v>
                </c:pt>
                <c:pt idx="327">
                  <c:v>142</c:v>
                </c:pt>
                <c:pt idx="328">
                  <c:v>144</c:v>
                </c:pt>
                <c:pt idx="329">
                  <c:v>146</c:v>
                </c:pt>
                <c:pt idx="330">
                  <c:v>148</c:v>
                </c:pt>
                <c:pt idx="331">
                  <c:v>150</c:v>
                </c:pt>
                <c:pt idx="332">
                  <c:v>152</c:v>
                </c:pt>
                <c:pt idx="333">
                  <c:v>154</c:v>
                </c:pt>
                <c:pt idx="334">
                  <c:v>156</c:v>
                </c:pt>
                <c:pt idx="335">
                  <c:v>158</c:v>
                </c:pt>
                <c:pt idx="336">
                  <c:v>160</c:v>
                </c:pt>
                <c:pt idx="337">
                  <c:v>162</c:v>
                </c:pt>
                <c:pt idx="338">
                  <c:v>164</c:v>
                </c:pt>
                <c:pt idx="339">
                  <c:v>166</c:v>
                </c:pt>
                <c:pt idx="340">
                  <c:v>168</c:v>
                </c:pt>
                <c:pt idx="341">
                  <c:v>170</c:v>
                </c:pt>
                <c:pt idx="342">
                  <c:v>172</c:v>
                </c:pt>
                <c:pt idx="343">
                  <c:v>174</c:v>
                </c:pt>
                <c:pt idx="344">
                  <c:v>176</c:v>
                </c:pt>
                <c:pt idx="345">
                  <c:v>178</c:v>
                </c:pt>
                <c:pt idx="346">
                  <c:v>180</c:v>
                </c:pt>
                <c:pt idx="347">
                  <c:v>182</c:v>
                </c:pt>
                <c:pt idx="348">
                  <c:v>184</c:v>
                </c:pt>
                <c:pt idx="349">
                  <c:v>186</c:v>
                </c:pt>
                <c:pt idx="350">
                  <c:v>188</c:v>
                </c:pt>
                <c:pt idx="351">
                  <c:v>190</c:v>
                </c:pt>
                <c:pt idx="352">
                  <c:v>192</c:v>
                </c:pt>
                <c:pt idx="353">
                  <c:v>194</c:v>
                </c:pt>
                <c:pt idx="354">
                  <c:v>196</c:v>
                </c:pt>
                <c:pt idx="355">
                  <c:v>198</c:v>
                </c:pt>
                <c:pt idx="356">
                  <c:v>200</c:v>
                </c:pt>
                <c:pt idx="357">
                  <c:v>202</c:v>
                </c:pt>
                <c:pt idx="358">
                  <c:v>204</c:v>
                </c:pt>
                <c:pt idx="359">
                  <c:v>206</c:v>
                </c:pt>
                <c:pt idx="360">
                  <c:v>208</c:v>
                </c:pt>
                <c:pt idx="361">
                  <c:v>210</c:v>
                </c:pt>
                <c:pt idx="362">
                  <c:v>212</c:v>
                </c:pt>
                <c:pt idx="363">
                  <c:v>214</c:v>
                </c:pt>
                <c:pt idx="364">
                  <c:v>216</c:v>
                </c:pt>
                <c:pt idx="365">
                  <c:v>218</c:v>
                </c:pt>
                <c:pt idx="366">
                  <c:v>220</c:v>
                </c:pt>
                <c:pt idx="367">
                  <c:v>222</c:v>
                </c:pt>
                <c:pt idx="368">
                  <c:v>224</c:v>
                </c:pt>
                <c:pt idx="369">
                  <c:v>226</c:v>
                </c:pt>
                <c:pt idx="370">
                  <c:v>228</c:v>
                </c:pt>
                <c:pt idx="371">
                  <c:v>230</c:v>
                </c:pt>
                <c:pt idx="372">
                  <c:v>232</c:v>
                </c:pt>
                <c:pt idx="373">
                  <c:v>234</c:v>
                </c:pt>
                <c:pt idx="374">
                  <c:v>236</c:v>
                </c:pt>
                <c:pt idx="375">
                  <c:v>238</c:v>
                </c:pt>
                <c:pt idx="376">
                  <c:v>240</c:v>
                </c:pt>
                <c:pt idx="377">
                  <c:v>242</c:v>
                </c:pt>
                <c:pt idx="378">
                  <c:v>244</c:v>
                </c:pt>
                <c:pt idx="379">
                  <c:v>246</c:v>
                </c:pt>
                <c:pt idx="380">
                  <c:v>248</c:v>
                </c:pt>
                <c:pt idx="381">
                  <c:v>250</c:v>
                </c:pt>
                <c:pt idx="382">
                  <c:v>252</c:v>
                </c:pt>
                <c:pt idx="383">
                  <c:v>254</c:v>
                </c:pt>
                <c:pt idx="384">
                  <c:v>256</c:v>
                </c:pt>
                <c:pt idx="385">
                  <c:v>258</c:v>
                </c:pt>
                <c:pt idx="386">
                  <c:v>260</c:v>
                </c:pt>
                <c:pt idx="387">
                  <c:v>262</c:v>
                </c:pt>
                <c:pt idx="388">
                  <c:v>264</c:v>
                </c:pt>
                <c:pt idx="389">
                  <c:v>266</c:v>
                </c:pt>
                <c:pt idx="390">
                  <c:v>268</c:v>
                </c:pt>
                <c:pt idx="391">
                  <c:v>270</c:v>
                </c:pt>
                <c:pt idx="392">
                  <c:v>272</c:v>
                </c:pt>
                <c:pt idx="393">
                  <c:v>274</c:v>
                </c:pt>
                <c:pt idx="394">
                  <c:v>276</c:v>
                </c:pt>
                <c:pt idx="395">
                  <c:v>278</c:v>
                </c:pt>
                <c:pt idx="396">
                  <c:v>280</c:v>
                </c:pt>
                <c:pt idx="397">
                  <c:v>282</c:v>
                </c:pt>
                <c:pt idx="398">
                  <c:v>284</c:v>
                </c:pt>
                <c:pt idx="399">
                  <c:v>286</c:v>
                </c:pt>
                <c:pt idx="400">
                  <c:v>288</c:v>
                </c:pt>
                <c:pt idx="401">
                  <c:v>290</c:v>
                </c:pt>
                <c:pt idx="402">
                  <c:v>292</c:v>
                </c:pt>
                <c:pt idx="403">
                  <c:v>294</c:v>
                </c:pt>
                <c:pt idx="404">
                  <c:v>296</c:v>
                </c:pt>
                <c:pt idx="405">
                  <c:v>298</c:v>
                </c:pt>
                <c:pt idx="406">
                  <c:v>300</c:v>
                </c:pt>
                <c:pt idx="407">
                  <c:v>302</c:v>
                </c:pt>
                <c:pt idx="408">
                  <c:v>304</c:v>
                </c:pt>
                <c:pt idx="409">
                  <c:v>306</c:v>
                </c:pt>
                <c:pt idx="410">
                  <c:v>308</c:v>
                </c:pt>
                <c:pt idx="411">
                  <c:v>310</c:v>
                </c:pt>
                <c:pt idx="412">
                  <c:v>312</c:v>
                </c:pt>
                <c:pt idx="413">
                  <c:v>314</c:v>
                </c:pt>
                <c:pt idx="414">
                  <c:v>316</c:v>
                </c:pt>
                <c:pt idx="415">
                  <c:v>318</c:v>
                </c:pt>
                <c:pt idx="416">
                  <c:v>320</c:v>
                </c:pt>
                <c:pt idx="417">
                  <c:v>322</c:v>
                </c:pt>
                <c:pt idx="418">
                  <c:v>324</c:v>
                </c:pt>
                <c:pt idx="419">
                  <c:v>326</c:v>
                </c:pt>
                <c:pt idx="420">
                  <c:v>328</c:v>
                </c:pt>
                <c:pt idx="421">
                  <c:v>330</c:v>
                </c:pt>
                <c:pt idx="422">
                  <c:v>332</c:v>
                </c:pt>
                <c:pt idx="423">
                  <c:v>334</c:v>
                </c:pt>
                <c:pt idx="424">
                  <c:v>336</c:v>
                </c:pt>
                <c:pt idx="425">
                  <c:v>338</c:v>
                </c:pt>
                <c:pt idx="426">
                  <c:v>340</c:v>
                </c:pt>
                <c:pt idx="427">
                  <c:v>342</c:v>
                </c:pt>
                <c:pt idx="428">
                  <c:v>344</c:v>
                </c:pt>
                <c:pt idx="429">
                  <c:v>346</c:v>
                </c:pt>
                <c:pt idx="430">
                  <c:v>348</c:v>
                </c:pt>
                <c:pt idx="431">
                  <c:v>350</c:v>
                </c:pt>
                <c:pt idx="432">
                  <c:v>352</c:v>
                </c:pt>
                <c:pt idx="433">
                  <c:v>354</c:v>
                </c:pt>
                <c:pt idx="434">
                  <c:v>356</c:v>
                </c:pt>
                <c:pt idx="435">
                  <c:v>358</c:v>
                </c:pt>
                <c:pt idx="436">
                  <c:v>360</c:v>
                </c:pt>
                <c:pt idx="437">
                  <c:v>362</c:v>
                </c:pt>
                <c:pt idx="438">
                  <c:v>364</c:v>
                </c:pt>
                <c:pt idx="439">
                  <c:v>366</c:v>
                </c:pt>
                <c:pt idx="440">
                  <c:v>368</c:v>
                </c:pt>
                <c:pt idx="441">
                  <c:v>370</c:v>
                </c:pt>
                <c:pt idx="442">
                  <c:v>372</c:v>
                </c:pt>
                <c:pt idx="443">
                  <c:v>374</c:v>
                </c:pt>
                <c:pt idx="444">
                  <c:v>376</c:v>
                </c:pt>
                <c:pt idx="445">
                  <c:v>378</c:v>
                </c:pt>
                <c:pt idx="446">
                  <c:v>380</c:v>
                </c:pt>
                <c:pt idx="447">
                  <c:v>382</c:v>
                </c:pt>
                <c:pt idx="448">
                  <c:v>384</c:v>
                </c:pt>
                <c:pt idx="449">
                  <c:v>386</c:v>
                </c:pt>
                <c:pt idx="450">
                  <c:v>388</c:v>
                </c:pt>
                <c:pt idx="451">
                  <c:v>390</c:v>
                </c:pt>
                <c:pt idx="452">
                  <c:v>392</c:v>
                </c:pt>
                <c:pt idx="453">
                  <c:v>394</c:v>
                </c:pt>
                <c:pt idx="454">
                  <c:v>396</c:v>
                </c:pt>
                <c:pt idx="455">
                  <c:v>398</c:v>
                </c:pt>
                <c:pt idx="456">
                  <c:v>400</c:v>
                </c:pt>
                <c:pt idx="457">
                  <c:v>402</c:v>
                </c:pt>
                <c:pt idx="458">
                  <c:v>404</c:v>
                </c:pt>
                <c:pt idx="459">
                  <c:v>406</c:v>
                </c:pt>
                <c:pt idx="460">
                  <c:v>408</c:v>
                </c:pt>
                <c:pt idx="461">
                  <c:v>410</c:v>
                </c:pt>
                <c:pt idx="462">
                  <c:v>412</c:v>
                </c:pt>
                <c:pt idx="463">
                  <c:v>414</c:v>
                </c:pt>
                <c:pt idx="464">
                  <c:v>416</c:v>
                </c:pt>
                <c:pt idx="465">
                  <c:v>418</c:v>
                </c:pt>
                <c:pt idx="466">
                  <c:v>420</c:v>
                </c:pt>
                <c:pt idx="467">
                  <c:v>422</c:v>
                </c:pt>
                <c:pt idx="468">
                  <c:v>424</c:v>
                </c:pt>
                <c:pt idx="469">
                  <c:v>426</c:v>
                </c:pt>
                <c:pt idx="470">
                  <c:v>428</c:v>
                </c:pt>
                <c:pt idx="471">
                  <c:v>430</c:v>
                </c:pt>
                <c:pt idx="472">
                  <c:v>432</c:v>
                </c:pt>
                <c:pt idx="473">
                  <c:v>434</c:v>
                </c:pt>
                <c:pt idx="474">
                  <c:v>436</c:v>
                </c:pt>
                <c:pt idx="475">
                  <c:v>438</c:v>
                </c:pt>
                <c:pt idx="476">
                  <c:v>440</c:v>
                </c:pt>
                <c:pt idx="477">
                  <c:v>442</c:v>
                </c:pt>
                <c:pt idx="478">
                  <c:v>444</c:v>
                </c:pt>
                <c:pt idx="479">
                  <c:v>446</c:v>
                </c:pt>
                <c:pt idx="480">
                  <c:v>448</c:v>
                </c:pt>
                <c:pt idx="481">
                  <c:v>450</c:v>
                </c:pt>
                <c:pt idx="482">
                  <c:v>452</c:v>
                </c:pt>
                <c:pt idx="483">
                  <c:v>454</c:v>
                </c:pt>
                <c:pt idx="484">
                  <c:v>456</c:v>
                </c:pt>
                <c:pt idx="485">
                  <c:v>458</c:v>
                </c:pt>
                <c:pt idx="486">
                  <c:v>460</c:v>
                </c:pt>
                <c:pt idx="487">
                  <c:v>462</c:v>
                </c:pt>
                <c:pt idx="488">
                  <c:v>464</c:v>
                </c:pt>
                <c:pt idx="489">
                  <c:v>466</c:v>
                </c:pt>
                <c:pt idx="490">
                  <c:v>468</c:v>
                </c:pt>
                <c:pt idx="491">
                  <c:v>470</c:v>
                </c:pt>
                <c:pt idx="492">
                  <c:v>472</c:v>
                </c:pt>
                <c:pt idx="493">
                  <c:v>474</c:v>
                </c:pt>
                <c:pt idx="494">
                  <c:v>476</c:v>
                </c:pt>
                <c:pt idx="495">
                  <c:v>478</c:v>
                </c:pt>
                <c:pt idx="496">
                  <c:v>480</c:v>
                </c:pt>
                <c:pt idx="497">
                  <c:v>482</c:v>
                </c:pt>
                <c:pt idx="498">
                  <c:v>484</c:v>
                </c:pt>
                <c:pt idx="499">
                  <c:v>486</c:v>
                </c:pt>
                <c:pt idx="500">
                  <c:v>488</c:v>
                </c:pt>
                <c:pt idx="501">
                  <c:v>490</c:v>
                </c:pt>
                <c:pt idx="502">
                  <c:v>492</c:v>
                </c:pt>
                <c:pt idx="503">
                  <c:v>494</c:v>
                </c:pt>
                <c:pt idx="504">
                  <c:v>496</c:v>
                </c:pt>
                <c:pt idx="505">
                  <c:v>498</c:v>
                </c:pt>
                <c:pt idx="506">
                  <c:v>500</c:v>
                </c:pt>
                <c:pt idx="507">
                  <c:v>502</c:v>
                </c:pt>
                <c:pt idx="508">
                  <c:v>504</c:v>
                </c:pt>
                <c:pt idx="509">
                  <c:v>506</c:v>
                </c:pt>
                <c:pt idx="510">
                  <c:v>508</c:v>
                </c:pt>
                <c:pt idx="511">
                  <c:v>510</c:v>
                </c:pt>
                <c:pt idx="512">
                  <c:v>512</c:v>
                </c:pt>
              </c:numCache>
            </c:numRef>
          </c:xVal>
          <c:yVal>
            <c:numRef>
              <c:f>[13]056_o!$G$4:$G$515</c:f>
              <c:numCache>
                <c:formatCode>General</c:formatCode>
                <c:ptCount val="512"/>
                <c:pt idx="0">
                  <c:v>78.82</c:v>
                </c:pt>
                <c:pt idx="1">
                  <c:v>76.26</c:v>
                </c:pt>
                <c:pt idx="2">
                  <c:v>74.23</c:v>
                </c:pt>
                <c:pt idx="3">
                  <c:v>78.15</c:v>
                </c:pt>
                <c:pt idx="4">
                  <c:v>76.38</c:v>
                </c:pt>
                <c:pt idx="5">
                  <c:v>73.46</c:v>
                </c:pt>
                <c:pt idx="6">
                  <c:v>79.91</c:v>
                </c:pt>
                <c:pt idx="7">
                  <c:v>76.54</c:v>
                </c:pt>
                <c:pt idx="8">
                  <c:v>84.01</c:v>
                </c:pt>
                <c:pt idx="9">
                  <c:v>77.51</c:v>
                </c:pt>
                <c:pt idx="10">
                  <c:v>78.15</c:v>
                </c:pt>
                <c:pt idx="11">
                  <c:v>86.84</c:v>
                </c:pt>
                <c:pt idx="12">
                  <c:v>86.8</c:v>
                </c:pt>
                <c:pt idx="13">
                  <c:v>73.02</c:v>
                </c:pt>
                <c:pt idx="14">
                  <c:v>83.33</c:v>
                </c:pt>
                <c:pt idx="15">
                  <c:v>74.64</c:v>
                </c:pt>
                <c:pt idx="16">
                  <c:v>80.82</c:v>
                </c:pt>
                <c:pt idx="17">
                  <c:v>87.27</c:v>
                </c:pt>
                <c:pt idx="18">
                  <c:v>76.47</c:v>
                </c:pt>
                <c:pt idx="19">
                  <c:v>80.11</c:v>
                </c:pt>
                <c:pt idx="20">
                  <c:v>82</c:v>
                </c:pt>
                <c:pt idx="21">
                  <c:v>76.79</c:v>
                </c:pt>
                <c:pt idx="22">
                  <c:v>81.14</c:v>
                </c:pt>
                <c:pt idx="23">
                  <c:v>79.83</c:v>
                </c:pt>
                <c:pt idx="24">
                  <c:v>79.28</c:v>
                </c:pt>
                <c:pt idx="25">
                  <c:v>86.25</c:v>
                </c:pt>
                <c:pt idx="26">
                  <c:v>79.07</c:v>
                </c:pt>
                <c:pt idx="27">
                  <c:v>78.18</c:v>
                </c:pt>
                <c:pt idx="28">
                  <c:v>85.77</c:v>
                </c:pt>
                <c:pt idx="29">
                  <c:v>73.85</c:v>
                </c:pt>
                <c:pt idx="30">
                  <c:v>78.87</c:v>
                </c:pt>
                <c:pt idx="31">
                  <c:v>83.33</c:v>
                </c:pt>
                <c:pt idx="32">
                  <c:v>82.17</c:v>
                </c:pt>
                <c:pt idx="33">
                  <c:v>77.51</c:v>
                </c:pt>
                <c:pt idx="34">
                  <c:v>79.88</c:v>
                </c:pt>
                <c:pt idx="35">
                  <c:v>83.33</c:v>
                </c:pt>
                <c:pt idx="36">
                  <c:v>79.03</c:v>
                </c:pt>
                <c:pt idx="37">
                  <c:v>78.46</c:v>
                </c:pt>
                <c:pt idx="38">
                  <c:v>79.54</c:v>
                </c:pt>
                <c:pt idx="39">
                  <c:v>74.13</c:v>
                </c:pt>
                <c:pt idx="40">
                  <c:v>79.32</c:v>
                </c:pt>
                <c:pt idx="41">
                  <c:v>80.52</c:v>
                </c:pt>
                <c:pt idx="42">
                  <c:v>77.03</c:v>
                </c:pt>
                <c:pt idx="43">
                  <c:v>83.8</c:v>
                </c:pt>
                <c:pt idx="44">
                  <c:v>83.13</c:v>
                </c:pt>
                <c:pt idx="45">
                  <c:v>77.9</c:v>
                </c:pt>
                <c:pt idx="46">
                  <c:v>77.19</c:v>
                </c:pt>
                <c:pt idx="47">
                  <c:v>78.48</c:v>
                </c:pt>
                <c:pt idx="48">
                  <c:v>77.88</c:v>
                </c:pt>
                <c:pt idx="49">
                  <c:v>85.19</c:v>
                </c:pt>
                <c:pt idx="50">
                  <c:v>78.87</c:v>
                </c:pt>
                <c:pt idx="51">
                  <c:v>77.03</c:v>
                </c:pt>
                <c:pt idx="52">
                  <c:v>79.16</c:v>
                </c:pt>
                <c:pt idx="53">
                  <c:v>85.08</c:v>
                </c:pt>
                <c:pt idx="54">
                  <c:v>76.96</c:v>
                </c:pt>
                <c:pt idx="55">
                  <c:v>77.64</c:v>
                </c:pt>
                <c:pt idx="56">
                  <c:v>79.24</c:v>
                </c:pt>
                <c:pt idx="57">
                  <c:v>86.73</c:v>
                </c:pt>
                <c:pt idx="58">
                  <c:v>77.04</c:v>
                </c:pt>
                <c:pt idx="59">
                  <c:v>77.29</c:v>
                </c:pt>
                <c:pt idx="60">
                  <c:v>85.59</c:v>
                </c:pt>
                <c:pt idx="61">
                  <c:v>78.28</c:v>
                </c:pt>
                <c:pt idx="62">
                  <c:v>80.32</c:v>
                </c:pt>
                <c:pt idx="63">
                  <c:v>77.96</c:v>
                </c:pt>
                <c:pt idx="64">
                  <c:v>83.7</c:v>
                </c:pt>
                <c:pt idx="65">
                  <c:v>82.17</c:v>
                </c:pt>
                <c:pt idx="66">
                  <c:v>74.94</c:v>
                </c:pt>
                <c:pt idx="67">
                  <c:v>90.57</c:v>
                </c:pt>
                <c:pt idx="68">
                  <c:v>75.75</c:v>
                </c:pt>
                <c:pt idx="69">
                  <c:v>84.35</c:v>
                </c:pt>
                <c:pt idx="70">
                  <c:v>75.03</c:v>
                </c:pt>
                <c:pt idx="71">
                  <c:v>75.9</c:v>
                </c:pt>
                <c:pt idx="72">
                  <c:v>82.78</c:v>
                </c:pt>
                <c:pt idx="73">
                  <c:v>76.07</c:v>
                </c:pt>
                <c:pt idx="74">
                  <c:v>74.45</c:v>
                </c:pt>
                <c:pt idx="75">
                  <c:v>76.95</c:v>
                </c:pt>
                <c:pt idx="76">
                  <c:v>80.52</c:v>
                </c:pt>
                <c:pt idx="77">
                  <c:v>82.97</c:v>
                </c:pt>
                <c:pt idx="78">
                  <c:v>74.63</c:v>
                </c:pt>
                <c:pt idx="79">
                  <c:v>77.14</c:v>
                </c:pt>
                <c:pt idx="80">
                  <c:v>83.11</c:v>
                </c:pt>
                <c:pt idx="81">
                  <c:v>74.89</c:v>
                </c:pt>
                <c:pt idx="82">
                  <c:v>74.81</c:v>
                </c:pt>
                <c:pt idx="83">
                  <c:v>77.01</c:v>
                </c:pt>
                <c:pt idx="84">
                  <c:v>73.86</c:v>
                </c:pt>
                <c:pt idx="85">
                  <c:v>79.63</c:v>
                </c:pt>
                <c:pt idx="86">
                  <c:v>77.45</c:v>
                </c:pt>
                <c:pt idx="87">
                  <c:v>75.7</c:v>
                </c:pt>
                <c:pt idx="88">
                  <c:v>77.25</c:v>
                </c:pt>
                <c:pt idx="89">
                  <c:v>76.6</c:v>
                </c:pt>
                <c:pt idx="90">
                  <c:v>86.03</c:v>
                </c:pt>
                <c:pt idx="91">
                  <c:v>78.27</c:v>
                </c:pt>
                <c:pt idx="92">
                  <c:v>80.11</c:v>
                </c:pt>
                <c:pt idx="93">
                  <c:v>83.4</c:v>
                </c:pt>
                <c:pt idx="94">
                  <c:v>79.64</c:v>
                </c:pt>
                <c:pt idx="95">
                  <c:v>76.29</c:v>
                </c:pt>
                <c:pt idx="96">
                  <c:v>81.52</c:v>
                </c:pt>
                <c:pt idx="97">
                  <c:v>77.28</c:v>
                </c:pt>
                <c:pt idx="98">
                  <c:v>80.87</c:v>
                </c:pt>
                <c:pt idx="99">
                  <c:v>87.78</c:v>
                </c:pt>
                <c:pt idx="100">
                  <c:v>86.66</c:v>
                </c:pt>
                <c:pt idx="101">
                  <c:v>79.29</c:v>
                </c:pt>
                <c:pt idx="102">
                  <c:v>82.77</c:v>
                </c:pt>
                <c:pt idx="103">
                  <c:v>87.21</c:v>
                </c:pt>
                <c:pt idx="104">
                  <c:v>79.55</c:v>
                </c:pt>
                <c:pt idx="105">
                  <c:v>79.19</c:v>
                </c:pt>
                <c:pt idx="106">
                  <c:v>81.78</c:v>
                </c:pt>
                <c:pt idx="107">
                  <c:v>79.07</c:v>
                </c:pt>
                <c:pt idx="108">
                  <c:v>82.71</c:v>
                </c:pt>
                <c:pt idx="109">
                  <c:v>74.19</c:v>
                </c:pt>
                <c:pt idx="110">
                  <c:v>79.45</c:v>
                </c:pt>
                <c:pt idx="111">
                  <c:v>85.26</c:v>
                </c:pt>
                <c:pt idx="112">
                  <c:v>75.71</c:v>
                </c:pt>
                <c:pt idx="113">
                  <c:v>80.45</c:v>
                </c:pt>
                <c:pt idx="114">
                  <c:v>89.44</c:v>
                </c:pt>
                <c:pt idx="115">
                  <c:v>82.34</c:v>
                </c:pt>
                <c:pt idx="116">
                  <c:v>79.55</c:v>
                </c:pt>
                <c:pt idx="117">
                  <c:v>82.97</c:v>
                </c:pt>
                <c:pt idx="118">
                  <c:v>89.61</c:v>
                </c:pt>
                <c:pt idx="119">
                  <c:v>75.61</c:v>
                </c:pt>
                <c:pt idx="120">
                  <c:v>87.15</c:v>
                </c:pt>
                <c:pt idx="121">
                  <c:v>76.2</c:v>
                </c:pt>
                <c:pt idx="122">
                  <c:v>79.8</c:v>
                </c:pt>
                <c:pt idx="123">
                  <c:v>82.16</c:v>
                </c:pt>
                <c:pt idx="124">
                  <c:v>83.99</c:v>
                </c:pt>
                <c:pt idx="125">
                  <c:v>79.63</c:v>
                </c:pt>
                <c:pt idx="126">
                  <c:v>78.71</c:v>
                </c:pt>
                <c:pt idx="127">
                  <c:v>84.48</c:v>
                </c:pt>
                <c:pt idx="128">
                  <c:v>74.65</c:v>
                </c:pt>
                <c:pt idx="129">
                  <c:v>87.62</c:v>
                </c:pt>
                <c:pt idx="130">
                  <c:v>76.63</c:v>
                </c:pt>
                <c:pt idx="131">
                  <c:v>77.85</c:v>
                </c:pt>
                <c:pt idx="132">
                  <c:v>81.12</c:v>
                </c:pt>
                <c:pt idx="133">
                  <c:v>85.73</c:v>
                </c:pt>
                <c:pt idx="134">
                  <c:v>79.89</c:v>
                </c:pt>
                <c:pt idx="135">
                  <c:v>79.58</c:v>
                </c:pt>
                <c:pt idx="136">
                  <c:v>86.12</c:v>
                </c:pt>
                <c:pt idx="137">
                  <c:v>78.24</c:v>
                </c:pt>
                <c:pt idx="138">
                  <c:v>76.83</c:v>
                </c:pt>
                <c:pt idx="139">
                  <c:v>78.56</c:v>
                </c:pt>
                <c:pt idx="140">
                  <c:v>75.99</c:v>
                </c:pt>
                <c:pt idx="141">
                  <c:v>76.41</c:v>
                </c:pt>
                <c:pt idx="142">
                  <c:v>77.08</c:v>
                </c:pt>
                <c:pt idx="143">
                  <c:v>89.01</c:v>
                </c:pt>
                <c:pt idx="144">
                  <c:v>87.08</c:v>
                </c:pt>
                <c:pt idx="145">
                  <c:v>86.24</c:v>
                </c:pt>
                <c:pt idx="146">
                  <c:v>83.54</c:v>
                </c:pt>
                <c:pt idx="147">
                  <c:v>80.51</c:v>
                </c:pt>
                <c:pt idx="148">
                  <c:v>77.72</c:v>
                </c:pt>
                <c:pt idx="149">
                  <c:v>77.29</c:v>
                </c:pt>
                <c:pt idx="150">
                  <c:v>78.48</c:v>
                </c:pt>
                <c:pt idx="151">
                  <c:v>75.84</c:v>
                </c:pt>
                <c:pt idx="152">
                  <c:v>76.18</c:v>
                </c:pt>
                <c:pt idx="153">
                  <c:v>76.98</c:v>
                </c:pt>
                <c:pt idx="154">
                  <c:v>85.94</c:v>
                </c:pt>
                <c:pt idx="155">
                  <c:v>88.21</c:v>
                </c:pt>
                <c:pt idx="156">
                  <c:v>75.55</c:v>
                </c:pt>
                <c:pt idx="157">
                  <c:v>82.49</c:v>
                </c:pt>
                <c:pt idx="158">
                  <c:v>86.04</c:v>
                </c:pt>
                <c:pt idx="159">
                  <c:v>86.74</c:v>
                </c:pt>
                <c:pt idx="160">
                  <c:v>84.89</c:v>
                </c:pt>
                <c:pt idx="161">
                  <c:v>78.98</c:v>
                </c:pt>
                <c:pt idx="162">
                  <c:v>76.72</c:v>
                </c:pt>
                <c:pt idx="163">
                  <c:v>76.18</c:v>
                </c:pt>
                <c:pt idx="164">
                  <c:v>77.29</c:v>
                </c:pt>
                <c:pt idx="165">
                  <c:v>90.33</c:v>
                </c:pt>
                <c:pt idx="166">
                  <c:v>85.08</c:v>
                </c:pt>
                <c:pt idx="167">
                  <c:v>90.75</c:v>
                </c:pt>
                <c:pt idx="168">
                  <c:v>83.9</c:v>
                </c:pt>
                <c:pt idx="169">
                  <c:v>75.94</c:v>
                </c:pt>
                <c:pt idx="170">
                  <c:v>78.92</c:v>
                </c:pt>
                <c:pt idx="171">
                  <c:v>78.49</c:v>
                </c:pt>
                <c:pt idx="172">
                  <c:v>85.52</c:v>
                </c:pt>
                <c:pt idx="173">
                  <c:v>85.77</c:v>
                </c:pt>
                <c:pt idx="174">
                  <c:v>84.07</c:v>
                </c:pt>
                <c:pt idx="175">
                  <c:v>79.08</c:v>
                </c:pt>
                <c:pt idx="176">
                  <c:v>83.04</c:v>
                </c:pt>
                <c:pt idx="177">
                  <c:v>81.33</c:v>
                </c:pt>
                <c:pt idx="178">
                  <c:v>82.82</c:v>
                </c:pt>
                <c:pt idx="179">
                  <c:v>77.78</c:v>
                </c:pt>
                <c:pt idx="180">
                  <c:v>79.23</c:v>
                </c:pt>
                <c:pt idx="181">
                  <c:v>78.69</c:v>
                </c:pt>
                <c:pt idx="182">
                  <c:v>78.68</c:v>
                </c:pt>
                <c:pt idx="183">
                  <c:v>74.44</c:v>
                </c:pt>
                <c:pt idx="184">
                  <c:v>76.48</c:v>
                </c:pt>
                <c:pt idx="185">
                  <c:v>78.95</c:v>
                </c:pt>
                <c:pt idx="186">
                  <c:v>80.49</c:v>
                </c:pt>
                <c:pt idx="187">
                  <c:v>80.2</c:v>
                </c:pt>
                <c:pt idx="188">
                  <c:v>80.69</c:v>
                </c:pt>
                <c:pt idx="189">
                  <c:v>78.82</c:v>
                </c:pt>
                <c:pt idx="190">
                  <c:v>77.96</c:v>
                </c:pt>
                <c:pt idx="191">
                  <c:v>79.03</c:v>
                </c:pt>
                <c:pt idx="192">
                  <c:v>77.61</c:v>
                </c:pt>
                <c:pt idx="193">
                  <c:v>87.67</c:v>
                </c:pt>
                <c:pt idx="194">
                  <c:v>77.51</c:v>
                </c:pt>
                <c:pt idx="195">
                  <c:v>84.7</c:v>
                </c:pt>
                <c:pt idx="196">
                  <c:v>85.34</c:v>
                </c:pt>
                <c:pt idx="197">
                  <c:v>86.76</c:v>
                </c:pt>
                <c:pt idx="198">
                  <c:v>84.48</c:v>
                </c:pt>
                <c:pt idx="199">
                  <c:v>85.38</c:v>
                </c:pt>
                <c:pt idx="200">
                  <c:v>85.34</c:v>
                </c:pt>
                <c:pt idx="201">
                  <c:v>83.27</c:v>
                </c:pt>
                <c:pt idx="202">
                  <c:v>81.17</c:v>
                </c:pt>
                <c:pt idx="203">
                  <c:v>80.49</c:v>
                </c:pt>
                <c:pt idx="204">
                  <c:v>87.05</c:v>
                </c:pt>
                <c:pt idx="205">
                  <c:v>79.28</c:v>
                </c:pt>
                <c:pt idx="206">
                  <c:v>87.57</c:v>
                </c:pt>
                <c:pt idx="207">
                  <c:v>79.52</c:v>
                </c:pt>
                <c:pt idx="208">
                  <c:v>81.95</c:v>
                </c:pt>
                <c:pt idx="209">
                  <c:v>81.9</c:v>
                </c:pt>
                <c:pt idx="210">
                  <c:v>79.9</c:v>
                </c:pt>
                <c:pt idx="211">
                  <c:v>81.13</c:v>
                </c:pt>
                <c:pt idx="212">
                  <c:v>76.67</c:v>
                </c:pt>
                <c:pt idx="213">
                  <c:v>73.89</c:v>
                </c:pt>
                <c:pt idx="214">
                  <c:v>76.7</c:v>
                </c:pt>
                <c:pt idx="215">
                  <c:v>77.19</c:v>
                </c:pt>
                <c:pt idx="216">
                  <c:v>79.87</c:v>
                </c:pt>
                <c:pt idx="217">
                  <c:v>77.29</c:v>
                </c:pt>
                <c:pt idx="218">
                  <c:v>79.14</c:v>
                </c:pt>
                <c:pt idx="219">
                  <c:v>78.73</c:v>
                </c:pt>
                <c:pt idx="220">
                  <c:v>79.64</c:v>
                </c:pt>
                <c:pt idx="221">
                  <c:v>77.51</c:v>
                </c:pt>
                <c:pt idx="222">
                  <c:v>77.07</c:v>
                </c:pt>
                <c:pt idx="223">
                  <c:v>77.87</c:v>
                </c:pt>
                <c:pt idx="224">
                  <c:v>87.66</c:v>
                </c:pt>
                <c:pt idx="225">
                  <c:v>84.55</c:v>
                </c:pt>
                <c:pt idx="226">
                  <c:v>76.18</c:v>
                </c:pt>
                <c:pt idx="227">
                  <c:v>84.61</c:v>
                </c:pt>
                <c:pt idx="228">
                  <c:v>83.51</c:v>
                </c:pt>
                <c:pt idx="229">
                  <c:v>83.36</c:v>
                </c:pt>
                <c:pt idx="230">
                  <c:v>85.35</c:v>
                </c:pt>
                <c:pt idx="231">
                  <c:v>85.06</c:v>
                </c:pt>
                <c:pt idx="232">
                  <c:v>85.94</c:v>
                </c:pt>
                <c:pt idx="233">
                  <c:v>81.87</c:v>
                </c:pt>
                <c:pt idx="234">
                  <c:v>79.03</c:v>
                </c:pt>
                <c:pt idx="235">
                  <c:v>83.76</c:v>
                </c:pt>
                <c:pt idx="236">
                  <c:v>80.38</c:v>
                </c:pt>
                <c:pt idx="237">
                  <c:v>79.92</c:v>
                </c:pt>
                <c:pt idx="238">
                  <c:v>74.52</c:v>
                </c:pt>
                <c:pt idx="239">
                  <c:v>80.45</c:v>
                </c:pt>
                <c:pt idx="240">
                  <c:v>77.2</c:v>
                </c:pt>
                <c:pt idx="241">
                  <c:v>78</c:v>
                </c:pt>
                <c:pt idx="242">
                  <c:v>77.44</c:v>
                </c:pt>
                <c:pt idx="243">
                  <c:v>77.56</c:v>
                </c:pt>
                <c:pt idx="244">
                  <c:v>77.6</c:v>
                </c:pt>
                <c:pt idx="245">
                  <c:v>80.29</c:v>
                </c:pt>
                <c:pt idx="246">
                  <c:v>78.93</c:v>
                </c:pt>
                <c:pt idx="247">
                  <c:v>83.56</c:v>
                </c:pt>
                <c:pt idx="248">
                  <c:v>76.71</c:v>
                </c:pt>
                <c:pt idx="249">
                  <c:v>79.51</c:v>
                </c:pt>
                <c:pt idx="250">
                  <c:v>78.36</c:v>
                </c:pt>
                <c:pt idx="251">
                  <c:v>79.89</c:v>
                </c:pt>
                <c:pt idx="252">
                  <c:v>84.46</c:v>
                </c:pt>
                <c:pt idx="253">
                  <c:v>78.4</c:v>
                </c:pt>
                <c:pt idx="254">
                  <c:v>74.42</c:v>
                </c:pt>
                <c:pt idx="255">
                  <c:v>94.73</c:v>
                </c:pt>
                <c:pt idx="256">
                  <c:v>77.1</c:v>
                </c:pt>
                <c:pt idx="257">
                  <c:v>74.33</c:v>
                </c:pt>
                <c:pt idx="258">
                  <c:v>82.5</c:v>
                </c:pt>
                <c:pt idx="259">
                  <c:v>77.6</c:v>
                </c:pt>
                <c:pt idx="260">
                  <c:v>78.62</c:v>
                </c:pt>
                <c:pt idx="261">
                  <c:v>88.45</c:v>
                </c:pt>
                <c:pt idx="262">
                  <c:v>77.44</c:v>
                </c:pt>
                <c:pt idx="263">
                  <c:v>76.69</c:v>
                </c:pt>
                <c:pt idx="264">
                  <c:v>74.66</c:v>
                </c:pt>
                <c:pt idx="265">
                  <c:v>83.88</c:v>
                </c:pt>
                <c:pt idx="266">
                  <c:v>83.28</c:v>
                </c:pt>
                <c:pt idx="267">
                  <c:v>73.44</c:v>
                </c:pt>
                <c:pt idx="268">
                  <c:v>75.79</c:v>
                </c:pt>
                <c:pt idx="269">
                  <c:v>76.37</c:v>
                </c:pt>
                <c:pt idx="270">
                  <c:v>81.56</c:v>
                </c:pt>
                <c:pt idx="271">
                  <c:v>76.42</c:v>
                </c:pt>
                <c:pt idx="272">
                  <c:v>75.3</c:v>
                </c:pt>
                <c:pt idx="273">
                  <c:v>77.16</c:v>
                </c:pt>
                <c:pt idx="274">
                  <c:v>79.42</c:v>
                </c:pt>
                <c:pt idx="275">
                  <c:v>78.11</c:v>
                </c:pt>
                <c:pt idx="276">
                  <c:v>76.96</c:v>
                </c:pt>
                <c:pt idx="277">
                  <c:v>83.18</c:v>
                </c:pt>
                <c:pt idx="278">
                  <c:v>78.86</c:v>
                </c:pt>
                <c:pt idx="279">
                  <c:v>74.29</c:v>
                </c:pt>
                <c:pt idx="280">
                  <c:v>83.43</c:v>
                </c:pt>
                <c:pt idx="281">
                  <c:v>73.37</c:v>
                </c:pt>
                <c:pt idx="282">
                  <c:v>80.16</c:v>
                </c:pt>
                <c:pt idx="283">
                  <c:v>87.57</c:v>
                </c:pt>
                <c:pt idx="284">
                  <c:v>84.37</c:v>
                </c:pt>
                <c:pt idx="285">
                  <c:v>77.61</c:v>
                </c:pt>
                <c:pt idx="286">
                  <c:v>76.83</c:v>
                </c:pt>
                <c:pt idx="287">
                  <c:v>74.62</c:v>
                </c:pt>
                <c:pt idx="288">
                  <c:v>83.97</c:v>
                </c:pt>
                <c:pt idx="289">
                  <c:v>76.94</c:v>
                </c:pt>
                <c:pt idx="290">
                  <c:v>76.69</c:v>
                </c:pt>
                <c:pt idx="291">
                  <c:v>73.58</c:v>
                </c:pt>
                <c:pt idx="292">
                  <c:v>84.21</c:v>
                </c:pt>
                <c:pt idx="293">
                  <c:v>80.92</c:v>
                </c:pt>
                <c:pt idx="294">
                  <c:v>76.64</c:v>
                </c:pt>
                <c:pt idx="295">
                  <c:v>76.15</c:v>
                </c:pt>
                <c:pt idx="296">
                  <c:v>75.77</c:v>
                </c:pt>
                <c:pt idx="297">
                  <c:v>77.34</c:v>
                </c:pt>
                <c:pt idx="298">
                  <c:v>83.6</c:v>
                </c:pt>
                <c:pt idx="299">
                  <c:v>76.89</c:v>
                </c:pt>
                <c:pt idx="300">
                  <c:v>76.23</c:v>
                </c:pt>
                <c:pt idx="301">
                  <c:v>81.01</c:v>
                </c:pt>
                <c:pt idx="302">
                  <c:v>78.02</c:v>
                </c:pt>
                <c:pt idx="303">
                  <c:v>78.15</c:v>
                </c:pt>
                <c:pt idx="304">
                  <c:v>83.85</c:v>
                </c:pt>
                <c:pt idx="305">
                  <c:v>78.14</c:v>
                </c:pt>
                <c:pt idx="306">
                  <c:v>77.11</c:v>
                </c:pt>
                <c:pt idx="307">
                  <c:v>80.37</c:v>
                </c:pt>
                <c:pt idx="308">
                  <c:v>82.07</c:v>
                </c:pt>
                <c:pt idx="309">
                  <c:v>76.55</c:v>
                </c:pt>
                <c:pt idx="310">
                  <c:v>79.35</c:v>
                </c:pt>
                <c:pt idx="311">
                  <c:v>83.31</c:v>
                </c:pt>
                <c:pt idx="312">
                  <c:v>76.57</c:v>
                </c:pt>
                <c:pt idx="313">
                  <c:v>79.48</c:v>
                </c:pt>
                <c:pt idx="314">
                  <c:v>83.05</c:v>
                </c:pt>
                <c:pt idx="315">
                  <c:v>77.7</c:v>
                </c:pt>
                <c:pt idx="316">
                  <c:v>78.74</c:v>
                </c:pt>
                <c:pt idx="317">
                  <c:v>82.5</c:v>
                </c:pt>
                <c:pt idx="318">
                  <c:v>77.29</c:v>
                </c:pt>
                <c:pt idx="319">
                  <c:v>77.08</c:v>
                </c:pt>
                <c:pt idx="320">
                  <c:v>75.23</c:v>
                </c:pt>
                <c:pt idx="321">
                  <c:v>76.15</c:v>
                </c:pt>
                <c:pt idx="322">
                  <c:v>84.39</c:v>
                </c:pt>
                <c:pt idx="323">
                  <c:v>78.28</c:v>
                </c:pt>
                <c:pt idx="324">
                  <c:v>75.8</c:v>
                </c:pt>
                <c:pt idx="325">
                  <c:v>81.8</c:v>
                </c:pt>
                <c:pt idx="326">
                  <c:v>79.24</c:v>
                </c:pt>
                <c:pt idx="327">
                  <c:v>77.47</c:v>
                </c:pt>
                <c:pt idx="328">
                  <c:v>83.8</c:v>
                </c:pt>
                <c:pt idx="329">
                  <c:v>78.93</c:v>
                </c:pt>
                <c:pt idx="330">
                  <c:v>77.35</c:v>
                </c:pt>
                <c:pt idx="331">
                  <c:v>74.62</c:v>
                </c:pt>
                <c:pt idx="332">
                  <c:v>84.63</c:v>
                </c:pt>
                <c:pt idx="333">
                  <c:v>86.38</c:v>
                </c:pt>
                <c:pt idx="334">
                  <c:v>80.45</c:v>
                </c:pt>
                <c:pt idx="335">
                  <c:v>69.9</c:v>
                </c:pt>
                <c:pt idx="336">
                  <c:v>82.79</c:v>
                </c:pt>
                <c:pt idx="337">
                  <c:v>85.37</c:v>
                </c:pt>
                <c:pt idx="338">
                  <c:v>79.62</c:v>
                </c:pt>
                <c:pt idx="339">
                  <c:v>87.33</c:v>
                </c:pt>
                <c:pt idx="340">
                  <c:v>78.09</c:v>
                </c:pt>
                <c:pt idx="341">
                  <c:v>77.95</c:v>
                </c:pt>
                <c:pt idx="342">
                  <c:v>75.6</c:v>
                </c:pt>
                <c:pt idx="343">
                  <c:v>74.6</c:v>
                </c:pt>
                <c:pt idx="344">
                  <c:v>84</c:v>
                </c:pt>
                <c:pt idx="345">
                  <c:v>75.81</c:v>
                </c:pt>
                <c:pt idx="346">
                  <c:v>79.03</c:v>
                </c:pt>
                <c:pt idx="347">
                  <c:v>85.23</c:v>
                </c:pt>
                <c:pt idx="348">
                  <c:v>80.88</c:v>
                </c:pt>
                <c:pt idx="349">
                  <c:v>78.09</c:v>
                </c:pt>
                <c:pt idx="350">
                  <c:v>77.16</c:v>
                </c:pt>
                <c:pt idx="351">
                  <c:v>77.8</c:v>
                </c:pt>
                <c:pt idx="352">
                  <c:v>76.8</c:v>
                </c:pt>
                <c:pt idx="353">
                  <c:v>85.12</c:v>
                </c:pt>
                <c:pt idx="354">
                  <c:v>78.54</c:v>
                </c:pt>
                <c:pt idx="355">
                  <c:v>78.49</c:v>
                </c:pt>
                <c:pt idx="356">
                  <c:v>82.6</c:v>
                </c:pt>
                <c:pt idx="357">
                  <c:v>84</c:v>
                </c:pt>
                <c:pt idx="358">
                  <c:v>76.56</c:v>
                </c:pt>
                <c:pt idx="359">
                  <c:v>77.72</c:v>
                </c:pt>
                <c:pt idx="360">
                  <c:v>85.59</c:v>
                </c:pt>
                <c:pt idx="361">
                  <c:v>77.45</c:v>
                </c:pt>
                <c:pt idx="362">
                  <c:v>76.98</c:v>
                </c:pt>
                <c:pt idx="363">
                  <c:v>74.38</c:v>
                </c:pt>
                <c:pt idx="364">
                  <c:v>85.38</c:v>
                </c:pt>
                <c:pt idx="365">
                  <c:v>77.33</c:v>
                </c:pt>
                <c:pt idx="366">
                  <c:v>79.68</c:v>
                </c:pt>
                <c:pt idx="367">
                  <c:v>79.17</c:v>
                </c:pt>
                <c:pt idx="368">
                  <c:v>72.76</c:v>
                </c:pt>
                <c:pt idx="369">
                  <c:v>88.98</c:v>
                </c:pt>
                <c:pt idx="370">
                  <c:v>76.51</c:v>
                </c:pt>
                <c:pt idx="371">
                  <c:v>78.94</c:v>
                </c:pt>
                <c:pt idx="372">
                  <c:v>80.3</c:v>
                </c:pt>
                <c:pt idx="373">
                  <c:v>74.45</c:v>
                </c:pt>
                <c:pt idx="374">
                  <c:v>67.81</c:v>
                </c:pt>
                <c:pt idx="375">
                  <c:v>75.44</c:v>
                </c:pt>
                <c:pt idx="376">
                  <c:v>81.71</c:v>
                </c:pt>
                <c:pt idx="377">
                  <c:v>83.24</c:v>
                </c:pt>
                <c:pt idx="378">
                  <c:v>87.25</c:v>
                </c:pt>
                <c:pt idx="379">
                  <c:v>75.46</c:v>
                </c:pt>
                <c:pt idx="380">
                  <c:v>84.59</c:v>
                </c:pt>
                <c:pt idx="381">
                  <c:v>84.74</c:v>
                </c:pt>
                <c:pt idx="382">
                  <c:v>93.88</c:v>
                </c:pt>
                <c:pt idx="383">
                  <c:v>74.93</c:v>
                </c:pt>
                <c:pt idx="384">
                  <c:v>67.5</c:v>
                </c:pt>
                <c:pt idx="385">
                  <c:v>66.43</c:v>
                </c:pt>
                <c:pt idx="386">
                  <c:v>66.96</c:v>
                </c:pt>
                <c:pt idx="387">
                  <c:v>80.25</c:v>
                </c:pt>
                <c:pt idx="388">
                  <c:v>78.34</c:v>
                </c:pt>
                <c:pt idx="389">
                  <c:v>66.74</c:v>
                </c:pt>
                <c:pt idx="390">
                  <c:v>84.23</c:v>
                </c:pt>
                <c:pt idx="391">
                  <c:v>76.74</c:v>
                </c:pt>
                <c:pt idx="392">
                  <c:v>75.55</c:v>
                </c:pt>
                <c:pt idx="393">
                  <c:v>76.05</c:v>
                </c:pt>
                <c:pt idx="394">
                  <c:v>82.58</c:v>
                </c:pt>
                <c:pt idx="395">
                  <c:v>76.35</c:v>
                </c:pt>
                <c:pt idx="396">
                  <c:v>78.76</c:v>
                </c:pt>
                <c:pt idx="397">
                  <c:v>86.64</c:v>
                </c:pt>
                <c:pt idx="398">
                  <c:v>86.05</c:v>
                </c:pt>
                <c:pt idx="399">
                  <c:v>80.16</c:v>
                </c:pt>
                <c:pt idx="400">
                  <c:v>78.15</c:v>
                </c:pt>
                <c:pt idx="401">
                  <c:v>75.42</c:v>
                </c:pt>
                <c:pt idx="402">
                  <c:v>77.8</c:v>
                </c:pt>
                <c:pt idx="403">
                  <c:v>75.27</c:v>
                </c:pt>
                <c:pt idx="404">
                  <c:v>88.53</c:v>
                </c:pt>
                <c:pt idx="405">
                  <c:v>74.66</c:v>
                </c:pt>
                <c:pt idx="406">
                  <c:v>83.45</c:v>
                </c:pt>
                <c:pt idx="407">
                  <c:v>84.55</c:v>
                </c:pt>
                <c:pt idx="408">
                  <c:v>83.64</c:v>
                </c:pt>
                <c:pt idx="409">
                  <c:v>77.82</c:v>
                </c:pt>
                <c:pt idx="410">
                  <c:v>78.38</c:v>
                </c:pt>
                <c:pt idx="411">
                  <c:v>75.91</c:v>
                </c:pt>
                <c:pt idx="412">
                  <c:v>75.46</c:v>
                </c:pt>
                <c:pt idx="413">
                  <c:v>76.58</c:v>
                </c:pt>
                <c:pt idx="414">
                  <c:v>88.48</c:v>
                </c:pt>
                <c:pt idx="415">
                  <c:v>86.07</c:v>
                </c:pt>
                <c:pt idx="416">
                  <c:v>75.35</c:v>
                </c:pt>
                <c:pt idx="417">
                  <c:v>87.16</c:v>
                </c:pt>
                <c:pt idx="418">
                  <c:v>83.61</c:v>
                </c:pt>
                <c:pt idx="419">
                  <c:v>84.48</c:v>
                </c:pt>
                <c:pt idx="420">
                  <c:v>76.99</c:v>
                </c:pt>
                <c:pt idx="421">
                  <c:v>77.76</c:v>
                </c:pt>
                <c:pt idx="422">
                  <c:v>75.3</c:v>
                </c:pt>
                <c:pt idx="423">
                  <c:v>75.09</c:v>
                </c:pt>
                <c:pt idx="424">
                  <c:v>75.28</c:v>
                </c:pt>
                <c:pt idx="425">
                  <c:v>87.22</c:v>
                </c:pt>
                <c:pt idx="426">
                  <c:v>85.34</c:v>
                </c:pt>
                <c:pt idx="427">
                  <c:v>88.03</c:v>
                </c:pt>
                <c:pt idx="428">
                  <c:v>84.59</c:v>
                </c:pt>
                <c:pt idx="429">
                  <c:v>85.47</c:v>
                </c:pt>
                <c:pt idx="430">
                  <c:v>84.83</c:v>
                </c:pt>
                <c:pt idx="431">
                  <c:v>83.24</c:v>
                </c:pt>
                <c:pt idx="432">
                  <c:v>83.53</c:v>
                </c:pt>
                <c:pt idx="433">
                  <c:v>79.45</c:v>
                </c:pt>
                <c:pt idx="434">
                  <c:v>75.36</c:v>
                </c:pt>
                <c:pt idx="435">
                  <c:v>79.34</c:v>
                </c:pt>
                <c:pt idx="436">
                  <c:v>77.77</c:v>
                </c:pt>
                <c:pt idx="437">
                  <c:v>78.87</c:v>
                </c:pt>
                <c:pt idx="438">
                  <c:v>76.43</c:v>
                </c:pt>
                <c:pt idx="439">
                  <c:v>75.82</c:v>
                </c:pt>
                <c:pt idx="440">
                  <c:v>77.45</c:v>
                </c:pt>
                <c:pt idx="441">
                  <c:v>76.16</c:v>
                </c:pt>
                <c:pt idx="442">
                  <c:v>86.19</c:v>
                </c:pt>
                <c:pt idx="443">
                  <c:v>78.78</c:v>
                </c:pt>
                <c:pt idx="444">
                  <c:v>77.58</c:v>
                </c:pt>
                <c:pt idx="445">
                  <c:v>78.71</c:v>
                </c:pt>
                <c:pt idx="446">
                  <c:v>75.73</c:v>
                </c:pt>
                <c:pt idx="447">
                  <c:v>75.93</c:v>
                </c:pt>
                <c:pt idx="448">
                  <c:v>77.01</c:v>
                </c:pt>
                <c:pt idx="449">
                  <c:v>85.75</c:v>
                </c:pt>
                <c:pt idx="450">
                  <c:v>86.86</c:v>
                </c:pt>
                <c:pt idx="451">
                  <c:v>87.15</c:v>
                </c:pt>
                <c:pt idx="452">
                  <c:v>86.19</c:v>
                </c:pt>
                <c:pt idx="453">
                  <c:v>85.81</c:v>
                </c:pt>
                <c:pt idx="454">
                  <c:v>86.72</c:v>
                </c:pt>
                <c:pt idx="455">
                  <c:v>82.61</c:v>
                </c:pt>
                <c:pt idx="456">
                  <c:v>81.49</c:v>
                </c:pt>
                <c:pt idx="457">
                  <c:v>78.29</c:v>
                </c:pt>
                <c:pt idx="458">
                  <c:v>85.32</c:v>
                </c:pt>
                <c:pt idx="459">
                  <c:v>86.31</c:v>
                </c:pt>
                <c:pt idx="460">
                  <c:v>78.36</c:v>
                </c:pt>
                <c:pt idx="461">
                  <c:v>82.95</c:v>
                </c:pt>
                <c:pt idx="462">
                  <c:v>84.39</c:v>
                </c:pt>
                <c:pt idx="463">
                  <c:v>79.02</c:v>
                </c:pt>
                <c:pt idx="464">
                  <c:v>77.61</c:v>
                </c:pt>
                <c:pt idx="465">
                  <c:v>78.22</c:v>
                </c:pt>
                <c:pt idx="466">
                  <c:v>78.74</c:v>
                </c:pt>
                <c:pt idx="467">
                  <c:v>76.1</c:v>
                </c:pt>
                <c:pt idx="468">
                  <c:v>75.66</c:v>
                </c:pt>
                <c:pt idx="469">
                  <c:v>75.88</c:v>
                </c:pt>
                <c:pt idx="470">
                  <c:v>86.87</c:v>
                </c:pt>
                <c:pt idx="471">
                  <c:v>83.04</c:v>
                </c:pt>
                <c:pt idx="472">
                  <c:v>79.67</c:v>
                </c:pt>
                <c:pt idx="473">
                  <c:v>75.87</c:v>
                </c:pt>
                <c:pt idx="474">
                  <c:v>79.36</c:v>
                </c:pt>
                <c:pt idx="475">
                  <c:v>78.35</c:v>
                </c:pt>
                <c:pt idx="476">
                  <c:v>75.83</c:v>
                </c:pt>
                <c:pt idx="477">
                  <c:v>77.69</c:v>
                </c:pt>
                <c:pt idx="478">
                  <c:v>76.66</c:v>
                </c:pt>
                <c:pt idx="479">
                  <c:v>77.77</c:v>
                </c:pt>
                <c:pt idx="480">
                  <c:v>74.84</c:v>
                </c:pt>
                <c:pt idx="481">
                  <c:v>88.45</c:v>
                </c:pt>
                <c:pt idx="482">
                  <c:v>79.79</c:v>
                </c:pt>
                <c:pt idx="483">
                  <c:v>79.57</c:v>
                </c:pt>
                <c:pt idx="484">
                  <c:v>79.63</c:v>
                </c:pt>
                <c:pt idx="485">
                  <c:v>78.33</c:v>
                </c:pt>
                <c:pt idx="486">
                  <c:v>75.23</c:v>
                </c:pt>
                <c:pt idx="487">
                  <c:v>77.41</c:v>
                </c:pt>
                <c:pt idx="488">
                  <c:v>86.67</c:v>
                </c:pt>
                <c:pt idx="489">
                  <c:v>85.49</c:v>
                </c:pt>
                <c:pt idx="490">
                  <c:v>75.9</c:v>
                </c:pt>
                <c:pt idx="491">
                  <c:v>76.7</c:v>
                </c:pt>
                <c:pt idx="492">
                  <c:v>74.05</c:v>
                </c:pt>
                <c:pt idx="493">
                  <c:v>79.29</c:v>
                </c:pt>
                <c:pt idx="494">
                  <c:v>76.55</c:v>
                </c:pt>
                <c:pt idx="495">
                  <c:v>78.39</c:v>
                </c:pt>
                <c:pt idx="496">
                  <c:v>77.62</c:v>
                </c:pt>
                <c:pt idx="497">
                  <c:v>82.8</c:v>
                </c:pt>
                <c:pt idx="498">
                  <c:v>82.91</c:v>
                </c:pt>
                <c:pt idx="499">
                  <c:v>83.24</c:v>
                </c:pt>
                <c:pt idx="500">
                  <c:v>80</c:v>
                </c:pt>
                <c:pt idx="501">
                  <c:v>78.63</c:v>
                </c:pt>
                <c:pt idx="502">
                  <c:v>76.98</c:v>
                </c:pt>
                <c:pt idx="503">
                  <c:v>77.39</c:v>
                </c:pt>
                <c:pt idx="504">
                  <c:v>75.66</c:v>
                </c:pt>
                <c:pt idx="505">
                  <c:v>82.21</c:v>
                </c:pt>
                <c:pt idx="506">
                  <c:v>81.62</c:v>
                </c:pt>
                <c:pt idx="507">
                  <c:v>77.03</c:v>
                </c:pt>
                <c:pt idx="508">
                  <c:v>79.96</c:v>
                </c:pt>
                <c:pt idx="509">
                  <c:v>76.62</c:v>
                </c:pt>
                <c:pt idx="510">
                  <c:v>81.37</c:v>
                </c:pt>
                <c:pt idx="511">
                  <c:v>79.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3]056_o!$A$260:$A$515</c:f>
              <c:numCache>
                <c:formatCode>General</c:formatCode>
                <c:ptCount val="25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</c:numCache>
            </c:numRef>
          </c:xVal>
          <c:yVal>
            <c:numRef>
              <c:f>[13]056_o!$B$260:$B$515</c:f>
              <c:numCache>
                <c:formatCode>General</c:formatCode>
                <c:ptCount val="256"/>
                <c:pt idx="0">
                  <c:v>121.864</c:v>
                </c:pt>
                <c:pt idx="1">
                  <c:v>121.082</c:v>
                </c:pt>
                <c:pt idx="2">
                  <c:v>121.511</c:v>
                </c:pt>
                <c:pt idx="3">
                  <c:v>122.834</c:v>
                </c:pt>
                <c:pt idx="4">
                  <c:v>124.7</c:v>
                </c:pt>
                <c:pt idx="5">
                  <c:v>122.255</c:v>
                </c:pt>
                <c:pt idx="6">
                  <c:v>120.523</c:v>
                </c:pt>
                <c:pt idx="7">
                  <c:v>124.556</c:v>
                </c:pt>
                <c:pt idx="8">
                  <c:v>121.331</c:v>
                </c:pt>
                <c:pt idx="9">
                  <c:v>114.622</c:v>
                </c:pt>
                <c:pt idx="10">
                  <c:v>123.121</c:v>
                </c:pt>
                <c:pt idx="11">
                  <c:v>117.682</c:v>
                </c:pt>
                <c:pt idx="12">
                  <c:v>119.556</c:v>
                </c:pt>
                <c:pt idx="13">
                  <c:v>119.058</c:v>
                </c:pt>
                <c:pt idx="14">
                  <c:v>119.384</c:v>
                </c:pt>
                <c:pt idx="15">
                  <c:v>124.48</c:v>
                </c:pt>
                <c:pt idx="16">
                  <c:v>123.422</c:v>
                </c:pt>
                <c:pt idx="17">
                  <c:v>119.208</c:v>
                </c:pt>
                <c:pt idx="18">
                  <c:v>120.405</c:v>
                </c:pt>
                <c:pt idx="19">
                  <c:v>117.424</c:v>
                </c:pt>
                <c:pt idx="20">
                  <c:v>125.3</c:v>
                </c:pt>
                <c:pt idx="21">
                  <c:v>123.577</c:v>
                </c:pt>
                <c:pt idx="22">
                  <c:v>122.473</c:v>
                </c:pt>
                <c:pt idx="23">
                  <c:v>118.384</c:v>
                </c:pt>
                <c:pt idx="24">
                  <c:v>123.754</c:v>
                </c:pt>
                <c:pt idx="25">
                  <c:v>120.378</c:v>
                </c:pt>
                <c:pt idx="26">
                  <c:v>124.313</c:v>
                </c:pt>
                <c:pt idx="27">
                  <c:v>123.067</c:v>
                </c:pt>
                <c:pt idx="28">
                  <c:v>122.407</c:v>
                </c:pt>
                <c:pt idx="29">
                  <c:v>119.524</c:v>
                </c:pt>
                <c:pt idx="30">
                  <c:v>124.384</c:v>
                </c:pt>
                <c:pt idx="31">
                  <c:v>122.301</c:v>
                </c:pt>
                <c:pt idx="32">
                  <c:v>121.217</c:v>
                </c:pt>
                <c:pt idx="33">
                  <c:v>122.815</c:v>
                </c:pt>
                <c:pt idx="34">
                  <c:v>123.005</c:v>
                </c:pt>
                <c:pt idx="35">
                  <c:v>123.128</c:v>
                </c:pt>
                <c:pt idx="36">
                  <c:v>124.343</c:v>
                </c:pt>
                <c:pt idx="37">
                  <c:v>125.04</c:v>
                </c:pt>
                <c:pt idx="38">
                  <c:v>123.414</c:v>
                </c:pt>
                <c:pt idx="39">
                  <c:v>120.153</c:v>
                </c:pt>
                <c:pt idx="40">
                  <c:v>122.825</c:v>
                </c:pt>
                <c:pt idx="41">
                  <c:v>124.566</c:v>
                </c:pt>
                <c:pt idx="42">
                  <c:v>121.671</c:v>
                </c:pt>
                <c:pt idx="43">
                  <c:v>120.166</c:v>
                </c:pt>
                <c:pt idx="44">
                  <c:v>122.082</c:v>
                </c:pt>
                <c:pt idx="45">
                  <c:v>119.591</c:v>
                </c:pt>
                <c:pt idx="46">
                  <c:v>124.047</c:v>
                </c:pt>
                <c:pt idx="47">
                  <c:v>119.005</c:v>
                </c:pt>
                <c:pt idx="48">
                  <c:v>121.239</c:v>
                </c:pt>
                <c:pt idx="49">
                  <c:v>123.305</c:v>
                </c:pt>
                <c:pt idx="50">
                  <c:v>122.006</c:v>
                </c:pt>
                <c:pt idx="51">
                  <c:v>125.151</c:v>
                </c:pt>
                <c:pt idx="52">
                  <c:v>118.269</c:v>
                </c:pt>
                <c:pt idx="53">
                  <c:v>123.52</c:v>
                </c:pt>
                <c:pt idx="54">
                  <c:v>121.391</c:v>
                </c:pt>
                <c:pt idx="55">
                  <c:v>123.714</c:v>
                </c:pt>
                <c:pt idx="56">
                  <c:v>123.015</c:v>
                </c:pt>
                <c:pt idx="57">
                  <c:v>116.302</c:v>
                </c:pt>
                <c:pt idx="58">
                  <c:v>121.54</c:v>
                </c:pt>
                <c:pt idx="59">
                  <c:v>121.389</c:v>
                </c:pt>
                <c:pt idx="60">
                  <c:v>123.913</c:v>
                </c:pt>
                <c:pt idx="61">
                  <c:v>122.397</c:v>
                </c:pt>
                <c:pt idx="62">
                  <c:v>120.979</c:v>
                </c:pt>
                <c:pt idx="63">
                  <c:v>120.905</c:v>
                </c:pt>
                <c:pt idx="64">
                  <c:v>118.764</c:v>
                </c:pt>
                <c:pt idx="65">
                  <c:v>120.72</c:v>
                </c:pt>
                <c:pt idx="66">
                  <c:v>122.376</c:v>
                </c:pt>
                <c:pt idx="67">
                  <c:v>122.78</c:v>
                </c:pt>
                <c:pt idx="68">
                  <c:v>124.712</c:v>
                </c:pt>
                <c:pt idx="69">
                  <c:v>123.886</c:v>
                </c:pt>
                <c:pt idx="70">
                  <c:v>124.227</c:v>
                </c:pt>
                <c:pt idx="71">
                  <c:v>123.193</c:v>
                </c:pt>
                <c:pt idx="72">
                  <c:v>118.857</c:v>
                </c:pt>
                <c:pt idx="73">
                  <c:v>122.542</c:v>
                </c:pt>
                <c:pt idx="74">
                  <c:v>119.879</c:v>
                </c:pt>
                <c:pt idx="75">
                  <c:v>118.699</c:v>
                </c:pt>
                <c:pt idx="76">
                  <c:v>121.458</c:v>
                </c:pt>
                <c:pt idx="77">
                  <c:v>117.526</c:v>
                </c:pt>
                <c:pt idx="78">
                  <c:v>122.204</c:v>
                </c:pt>
                <c:pt idx="79">
                  <c:v>124.344</c:v>
                </c:pt>
                <c:pt idx="80">
                  <c:v>120.183</c:v>
                </c:pt>
                <c:pt idx="81">
                  <c:v>122.448</c:v>
                </c:pt>
                <c:pt idx="82">
                  <c:v>120.953</c:v>
                </c:pt>
                <c:pt idx="83">
                  <c:v>120.07</c:v>
                </c:pt>
                <c:pt idx="84">
                  <c:v>123.46</c:v>
                </c:pt>
                <c:pt idx="85">
                  <c:v>124.504</c:v>
                </c:pt>
                <c:pt idx="86">
                  <c:v>121.261</c:v>
                </c:pt>
                <c:pt idx="87">
                  <c:v>122.897</c:v>
                </c:pt>
                <c:pt idx="88">
                  <c:v>121.325</c:v>
                </c:pt>
                <c:pt idx="89">
                  <c:v>121.178</c:v>
                </c:pt>
                <c:pt idx="90">
                  <c:v>117.471</c:v>
                </c:pt>
                <c:pt idx="91">
                  <c:v>117.005</c:v>
                </c:pt>
                <c:pt idx="92">
                  <c:v>118.988</c:v>
                </c:pt>
                <c:pt idx="93">
                  <c:v>117.915</c:v>
                </c:pt>
                <c:pt idx="94">
                  <c:v>124.728</c:v>
                </c:pt>
                <c:pt idx="95">
                  <c:v>123.947</c:v>
                </c:pt>
                <c:pt idx="96">
                  <c:v>123.36</c:v>
                </c:pt>
                <c:pt idx="97">
                  <c:v>121.193</c:v>
                </c:pt>
                <c:pt idx="98">
                  <c:v>124.189</c:v>
                </c:pt>
                <c:pt idx="99">
                  <c:v>123.163</c:v>
                </c:pt>
                <c:pt idx="100">
                  <c:v>117.206</c:v>
                </c:pt>
                <c:pt idx="101">
                  <c:v>121.659</c:v>
                </c:pt>
                <c:pt idx="102">
                  <c:v>116.14</c:v>
                </c:pt>
                <c:pt idx="103">
                  <c:v>117.739</c:v>
                </c:pt>
                <c:pt idx="104">
                  <c:v>124.104</c:v>
                </c:pt>
                <c:pt idx="105">
                  <c:v>123.099</c:v>
                </c:pt>
                <c:pt idx="106">
                  <c:v>119.068</c:v>
                </c:pt>
                <c:pt idx="107">
                  <c:v>121.23</c:v>
                </c:pt>
                <c:pt idx="108">
                  <c:v>120.886</c:v>
                </c:pt>
                <c:pt idx="109">
                  <c:v>120.612</c:v>
                </c:pt>
                <c:pt idx="110">
                  <c:v>116.852</c:v>
                </c:pt>
                <c:pt idx="111">
                  <c:v>121.919</c:v>
                </c:pt>
                <c:pt idx="112">
                  <c:v>125.583</c:v>
                </c:pt>
                <c:pt idx="113">
                  <c:v>123.351</c:v>
                </c:pt>
                <c:pt idx="114">
                  <c:v>122.151</c:v>
                </c:pt>
                <c:pt idx="115">
                  <c:v>121.37</c:v>
                </c:pt>
                <c:pt idx="116">
                  <c:v>123.115</c:v>
                </c:pt>
                <c:pt idx="117">
                  <c:v>122.972</c:v>
                </c:pt>
                <c:pt idx="118">
                  <c:v>119.47</c:v>
                </c:pt>
                <c:pt idx="119">
                  <c:v>123.352</c:v>
                </c:pt>
                <c:pt idx="120">
                  <c:v>119.344</c:v>
                </c:pt>
                <c:pt idx="121">
                  <c:v>118.653</c:v>
                </c:pt>
                <c:pt idx="122">
                  <c:v>125.16</c:v>
                </c:pt>
                <c:pt idx="123">
                  <c:v>123.612</c:v>
                </c:pt>
                <c:pt idx="124">
                  <c:v>121.258</c:v>
                </c:pt>
                <c:pt idx="125">
                  <c:v>121.305</c:v>
                </c:pt>
                <c:pt idx="126">
                  <c:v>121.283</c:v>
                </c:pt>
                <c:pt idx="127">
                  <c:v>121.984</c:v>
                </c:pt>
                <c:pt idx="128">
                  <c:v>121.324</c:v>
                </c:pt>
                <c:pt idx="129">
                  <c:v>121.095</c:v>
                </c:pt>
                <c:pt idx="130">
                  <c:v>121.227</c:v>
                </c:pt>
                <c:pt idx="131">
                  <c:v>121.123</c:v>
                </c:pt>
                <c:pt idx="132">
                  <c:v>121.122</c:v>
                </c:pt>
                <c:pt idx="133">
                  <c:v>121.094</c:v>
                </c:pt>
                <c:pt idx="134">
                  <c:v>123.909</c:v>
                </c:pt>
                <c:pt idx="135">
                  <c:v>124.442</c:v>
                </c:pt>
                <c:pt idx="136">
                  <c:v>119.129</c:v>
                </c:pt>
                <c:pt idx="137">
                  <c:v>120.536</c:v>
                </c:pt>
                <c:pt idx="138">
                  <c:v>117.863</c:v>
                </c:pt>
                <c:pt idx="139">
                  <c:v>118.801</c:v>
                </c:pt>
                <c:pt idx="140">
                  <c:v>124.342</c:v>
                </c:pt>
                <c:pt idx="141">
                  <c:v>124.414</c:v>
                </c:pt>
                <c:pt idx="142">
                  <c:v>123.227</c:v>
                </c:pt>
                <c:pt idx="143">
                  <c:v>119.473</c:v>
                </c:pt>
                <c:pt idx="144">
                  <c:v>119.741</c:v>
                </c:pt>
                <c:pt idx="145">
                  <c:v>121.899</c:v>
                </c:pt>
                <c:pt idx="146">
                  <c:v>119.029</c:v>
                </c:pt>
                <c:pt idx="147">
                  <c:v>117.845</c:v>
                </c:pt>
                <c:pt idx="148">
                  <c:v>119.338</c:v>
                </c:pt>
                <c:pt idx="149">
                  <c:v>119.788</c:v>
                </c:pt>
                <c:pt idx="150">
                  <c:v>123.176</c:v>
                </c:pt>
                <c:pt idx="151">
                  <c:v>123.598</c:v>
                </c:pt>
                <c:pt idx="152">
                  <c:v>122.136</c:v>
                </c:pt>
                <c:pt idx="153">
                  <c:v>121.437</c:v>
                </c:pt>
                <c:pt idx="154">
                  <c:v>120.342</c:v>
                </c:pt>
                <c:pt idx="155">
                  <c:v>122.666</c:v>
                </c:pt>
                <c:pt idx="156">
                  <c:v>121.073</c:v>
                </c:pt>
                <c:pt idx="157">
                  <c:v>122.215</c:v>
                </c:pt>
                <c:pt idx="158">
                  <c:v>121.353</c:v>
                </c:pt>
                <c:pt idx="159">
                  <c:v>116.697</c:v>
                </c:pt>
                <c:pt idx="160">
                  <c:v>123.144</c:v>
                </c:pt>
                <c:pt idx="161">
                  <c:v>119.6</c:v>
                </c:pt>
                <c:pt idx="162">
                  <c:v>121.295</c:v>
                </c:pt>
                <c:pt idx="163">
                  <c:v>120.242</c:v>
                </c:pt>
                <c:pt idx="164">
                  <c:v>119.878</c:v>
                </c:pt>
                <c:pt idx="165">
                  <c:v>124.002</c:v>
                </c:pt>
                <c:pt idx="166">
                  <c:v>123.967</c:v>
                </c:pt>
                <c:pt idx="167">
                  <c:v>124.223</c:v>
                </c:pt>
                <c:pt idx="168">
                  <c:v>121.058</c:v>
                </c:pt>
                <c:pt idx="169">
                  <c:v>118.715</c:v>
                </c:pt>
                <c:pt idx="170">
                  <c:v>124.929</c:v>
                </c:pt>
                <c:pt idx="171">
                  <c:v>123.684</c:v>
                </c:pt>
                <c:pt idx="172">
                  <c:v>119.257</c:v>
                </c:pt>
                <c:pt idx="173">
                  <c:v>120.225</c:v>
                </c:pt>
                <c:pt idx="174">
                  <c:v>119.846</c:v>
                </c:pt>
                <c:pt idx="175">
                  <c:v>124.189</c:v>
                </c:pt>
                <c:pt idx="176">
                  <c:v>122.138</c:v>
                </c:pt>
                <c:pt idx="177">
                  <c:v>122.092</c:v>
                </c:pt>
                <c:pt idx="178">
                  <c:v>122.066</c:v>
                </c:pt>
                <c:pt idx="179">
                  <c:v>124.69</c:v>
                </c:pt>
                <c:pt idx="180">
                  <c:v>120.46</c:v>
                </c:pt>
                <c:pt idx="181">
                  <c:v>118.374</c:v>
                </c:pt>
                <c:pt idx="182">
                  <c:v>121.468</c:v>
                </c:pt>
                <c:pt idx="183">
                  <c:v>121.624</c:v>
                </c:pt>
                <c:pt idx="184">
                  <c:v>121.04</c:v>
                </c:pt>
                <c:pt idx="185">
                  <c:v>121.111</c:v>
                </c:pt>
                <c:pt idx="186">
                  <c:v>125.354</c:v>
                </c:pt>
                <c:pt idx="187">
                  <c:v>124.593</c:v>
                </c:pt>
                <c:pt idx="188">
                  <c:v>119.032</c:v>
                </c:pt>
                <c:pt idx="189">
                  <c:v>124.202</c:v>
                </c:pt>
                <c:pt idx="190">
                  <c:v>121.948</c:v>
                </c:pt>
                <c:pt idx="191">
                  <c:v>125.507</c:v>
                </c:pt>
                <c:pt idx="192">
                  <c:v>123.691</c:v>
                </c:pt>
                <c:pt idx="193">
                  <c:v>123.924</c:v>
                </c:pt>
                <c:pt idx="194">
                  <c:v>118.422</c:v>
                </c:pt>
                <c:pt idx="195">
                  <c:v>119.384</c:v>
                </c:pt>
                <c:pt idx="196">
                  <c:v>119.631</c:v>
                </c:pt>
                <c:pt idx="197">
                  <c:v>116.762</c:v>
                </c:pt>
                <c:pt idx="198">
                  <c:v>120.273</c:v>
                </c:pt>
                <c:pt idx="199">
                  <c:v>119.281</c:v>
                </c:pt>
                <c:pt idx="200">
                  <c:v>117.13</c:v>
                </c:pt>
                <c:pt idx="201">
                  <c:v>121.127</c:v>
                </c:pt>
                <c:pt idx="202">
                  <c:v>120.298</c:v>
                </c:pt>
                <c:pt idx="203">
                  <c:v>122.784</c:v>
                </c:pt>
                <c:pt idx="204">
                  <c:v>120.071</c:v>
                </c:pt>
                <c:pt idx="205">
                  <c:v>121.877</c:v>
                </c:pt>
                <c:pt idx="206">
                  <c:v>122.838</c:v>
                </c:pt>
                <c:pt idx="207">
                  <c:v>119.304</c:v>
                </c:pt>
                <c:pt idx="208">
                  <c:v>119.661</c:v>
                </c:pt>
                <c:pt idx="209">
                  <c:v>124.66</c:v>
                </c:pt>
                <c:pt idx="210">
                  <c:v>124.214</c:v>
                </c:pt>
                <c:pt idx="211">
                  <c:v>120.673</c:v>
                </c:pt>
                <c:pt idx="212">
                  <c:v>124.467</c:v>
                </c:pt>
                <c:pt idx="213">
                  <c:v>122.516</c:v>
                </c:pt>
                <c:pt idx="214">
                  <c:v>117.838</c:v>
                </c:pt>
                <c:pt idx="215">
                  <c:v>122.592</c:v>
                </c:pt>
                <c:pt idx="216">
                  <c:v>122.244</c:v>
                </c:pt>
                <c:pt idx="217">
                  <c:v>117.671</c:v>
                </c:pt>
                <c:pt idx="218">
                  <c:v>122.945</c:v>
                </c:pt>
                <c:pt idx="219">
                  <c:v>119.072</c:v>
                </c:pt>
                <c:pt idx="220">
                  <c:v>116.752</c:v>
                </c:pt>
                <c:pt idx="221">
                  <c:v>124.73</c:v>
                </c:pt>
                <c:pt idx="222">
                  <c:v>122.843</c:v>
                </c:pt>
                <c:pt idx="223">
                  <c:v>125.155</c:v>
                </c:pt>
                <c:pt idx="224">
                  <c:v>117.792</c:v>
                </c:pt>
                <c:pt idx="225">
                  <c:v>121.462</c:v>
                </c:pt>
                <c:pt idx="226">
                  <c:v>124.717</c:v>
                </c:pt>
                <c:pt idx="227">
                  <c:v>121.928</c:v>
                </c:pt>
                <c:pt idx="228">
                  <c:v>119.841</c:v>
                </c:pt>
                <c:pt idx="229">
                  <c:v>123.676</c:v>
                </c:pt>
                <c:pt idx="230">
                  <c:v>122.356</c:v>
                </c:pt>
                <c:pt idx="231">
                  <c:v>121.568</c:v>
                </c:pt>
                <c:pt idx="232">
                  <c:v>117.345</c:v>
                </c:pt>
                <c:pt idx="233">
                  <c:v>124.547</c:v>
                </c:pt>
                <c:pt idx="234">
                  <c:v>121.748</c:v>
                </c:pt>
                <c:pt idx="235">
                  <c:v>118.555</c:v>
                </c:pt>
                <c:pt idx="236">
                  <c:v>120.836</c:v>
                </c:pt>
                <c:pt idx="237">
                  <c:v>123.715</c:v>
                </c:pt>
                <c:pt idx="238">
                  <c:v>118.99</c:v>
                </c:pt>
                <c:pt idx="239">
                  <c:v>122.747</c:v>
                </c:pt>
                <c:pt idx="240">
                  <c:v>118.549</c:v>
                </c:pt>
                <c:pt idx="241">
                  <c:v>120.585</c:v>
                </c:pt>
                <c:pt idx="242">
                  <c:v>122.425</c:v>
                </c:pt>
                <c:pt idx="243">
                  <c:v>119.6</c:v>
                </c:pt>
                <c:pt idx="244">
                  <c:v>123.439</c:v>
                </c:pt>
                <c:pt idx="245">
                  <c:v>123.832</c:v>
                </c:pt>
                <c:pt idx="246">
                  <c:v>122.722</c:v>
                </c:pt>
                <c:pt idx="247">
                  <c:v>116.205</c:v>
                </c:pt>
                <c:pt idx="248">
                  <c:v>121.303</c:v>
                </c:pt>
                <c:pt idx="249">
                  <c:v>119.831</c:v>
                </c:pt>
                <c:pt idx="250">
                  <c:v>123.571</c:v>
                </c:pt>
                <c:pt idx="251">
                  <c:v>119.516</c:v>
                </c:pt>
                <c:pt idx="252">
                  <c:v>121.945</c:v>
                </c:pt>
                <c:pt idx="253">
                  <c:v>123.794</c:v>
                </c:pt>
                <c:pt idx="254">
                  <c:v>118.884</c:v>
                </c:pt>
                <c:pt idx="255">
                  <c:v>119.4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3]056_o!$A$260:$A$515</c:f>
              <c:numCache>
                <c:formatCode>General</c:formatCode>
                <c:ptCount val="25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</c:numCache>
            </c:numRef>
          </c:xVal>
          <c:yVal>
            <c:numRef>
              <c:f>[13]056_o!$F$260:$F$515</c:f>
              <c:numCache>
                <c:formatCode>General</c:formatCode>
                <c:ptCount val="256"/>
                <c:pt idx="0">
                  <c:v>206.654</c:v>
                </c:pt>
                <c:pt idx="1">
                  <c:v>204.151</c:v>
                </c:pt>
                <c:pt idx="2">
                  <c:v>202.988</c:v>
                </c:pt>
                <c:pt idx="3">
                  <c:v>201.167</c:v>
                </c:pt>
                <c:pt idx="4">
                  <c:v>202.413</c:v>
                </c:pt>
                <c:pt idx="5">
                  <c:v>195.647</c:v>
                </c:pt>
                <c:pt idx="6">
                  <c:v>206.024</c:v>
                </c:pt>
                <c:pt idx="7">
                  <c:v>200.158</c:v>
                </c:pt>
                <c:pt idx="8">
                  <c:v>190.665</c:v>
                </c:pt>
                <c:pt idx="9">
                  <c:v>193.018</c:v>
                </c:pt>
                <c:pt idx="10">
                  <c:v>193.066</c:v>
                </c:pt>
                <c:pt idx="11">
                  <c:v>194.049</c:v>
                </c:pt>
                <c:pt idx="12">
                  <c:v>195.29</c:v>
                </c:pt>
                <c:pt idx="13">
                  <c:v>206.213</c:v>
                </c:pt>
                <c:pt idx="14">
                  <c:v>198.509</c:v>
                </c:pt>
                <c:pt idx="15">
                  <c:v>195.476</c:v>
                </c:pt>
                <c:pt idx="16">
                  <c:v>199.389</c:v>
                </c:pt>
                <c:pt idx="17">
                  <c:v>199.779</c:v>
                </c:pt>
                <c:pt idx="18">
                  <c:v>189.864</c:v>
                </c:pt>
                <c:pt idx="19">
                  <c:v>192.344</c:v>
                </c:pt>
                <c:pt idx="20">
                  <c:v>195.85</c:v>
                </c:pt>
                <c:pt idx="21">
                  <c:v>197.516</c:v>
                </c:pt>
                <c:pt idx="22">
                  <c:v>197.456</c:v>
                </c:pt>
                <c:pt idx="23">
                  <c:v>206.1</c:v>
                </c:pt>
                <c:pt idx="24">
                  <c:v>201.373</c:v>
                </c:pt>
                <c:pt idx="25">
                  <c:v>193.48</c:v>
                </c:pt>
                <c:pt idx="26">
                  <c:v>193.512</c:v>
                </c:pt>
                <c:pt idx="27">
                  <c:v>201.257</c:v>
                </c:pt>
                <c:pt idx="28">
                  <c:v>204.536</c:v>
                </c:pt>
                <c:pt idx="29">
                  <c:v>202.369</c:v>
                </c:pt>
                <c:pt idx="30">
                  <c:v>201.104</c:v>
                </c:pt>
                <c:pt idx="31">
                  <c:v>201.485</c:v>
                </c:pt>
                <c:pt idx="32">
                  <c:v>203.379</c:v>
                </c:pt>
                <c:pt idx="33">
                  <c:v>192.317</c:v>
                </c:pt>
                <c:pt idx="34">
                  <c:v>200.351</c:v>
                </c:pt>
                <c:pt idx="35">
                  <c:v>207.171</c:v>
                </c:pt>
                <c:pt idx="36">
                  <c:v>200.274</c:v>
                </c:pt>
                <c:pt idx="37">
                  <c:v>198.595</c:v>
                </c:pt>
                <c:pt idx="38">
                  <c:v>192.766</c:v>
                </c:pt>
                <c:pt idx="39">
                  <c:v>195.005</c:v>
                </c:pt>
                <c:pt idx="40">
                  <c:v>194.459</c:v>
                </c:pt>
                <c:pt idx="41">
                  <c:v>202.198</c:v>
                </c:pt>
                <c:pt idx="42">
                  <c:v>196.97</c:v>
                </c:pt>
                <c:pt idx="43">
                  <c:v>194.602</c:v>
                </c:pt>
                <c:pt idx="44">
                  <c:v>197.597</c:v>
                </c:pt>
                <c:pt idx="45">
                  <c:v>202.783</c:v>
                </c:pt>
                <c:pt idx="46">
                  <c:v>209.189</c:v>
                </c:pt>
                <c:pt idx="47">
                  <c:v>201.838</c:v>
                </c:pt>
                <c:pt idx="48">
                  <c:v>191.744</c:v>
                </c:pt>
                <c:pt idx="49">
                  <c:v>209.282</c:v>
                </c:pt>
                <c:pt idx="50">
                  <c:v>206.407</c:v>
                </c:pt>
                <c:pt idx="51">
                  <c:v>194.76</c:v>
                </c:pt>
                <c:pt idx="52">
                  <c:v>206.387</c:v>
                </c:pt>
                <c:pt idx="53">
                  <c:v>200.453</c:v>
                </c:pt>
                <c:pt idx="54">
                  <c:v>200.399</c:v>
                </c:pt>
                <c:pt idx="55">
                  <c:v>196.069</c:v>
                </c:pt>
                <c:pt idx="56">
                  <c:v>199.144</c:v>
                </c:pt>
                <c:pt idx="57">
                  <c:v>194.994</c:v>
                </c:pt>
                <c:pt idx="58">
                  <c:v>209.904</c:v>
                </c:pt>
                <c:pt idx="59">
                  <c:v>200.438</c:v>
                </c:pt>
                <c:pt idx="60">
                  <c:v>198.328</c:v>
                </c:pt>
                <c:pt idx="61">
                  <c:v>204.337</c:v>
                </c:pt>
                <c:pt idx="62">
                  <c:v>203.406</c:v>
                </c:pt>
                <c:pt idx="63">
                  <c:v>207.271</c:v>
                </c:pt>
                <c:pt idx="64">
                  <c:v>202.699</c:v>
                </c:pt>
                <c:pt idx="65">
                  <c:v>195.41</c:v>
                </c:pt>
                <c:pt idx="66">
                  <c:v>197.893</c:v>
                </c:pt>
                <c:pt idx="67">
                  <c:v>211.26</c:v>
                </c:pt>
                <c:pt idx="68">
                  <c:v>205.219</c:v>
                </c:pt>
                <c:pt idx="69">
                  <c:v>208.701</c:v>
                </c:pt>
                <c:pt idx="70">
                  <c:v>197.966</c:v>
                </c:pt>
                <c:pt idx="71">
                  <c:v>200.504</c:v>
                </c:pt>
                <c:pt idx="72">
                  <c:v>211.898</c:v>
                </c:pt>
                <c:pt idx="73">
                  <c:v>207.433</c:v>
                </c:pt>
                <c:pt idx="74">
                  <c:v>195.632</c:v>
                </c:pt>
                <c:pt idx="75">
                  <c:v>195.737</c:v>
                </c:pt>
                <c:pt idx="76">
                  <c:v>199.652</c:v>
                </c:pt>
                <c:pt idx="77">
                  <c:v>202.543</c:v>
                </c:pt>
                <c:pt idx="78">
                  <c:v>192.459</c:v>
                </c:pt>
                <c:pt idx="79">
                  <c:v>208.128</c:v>
                </c:pt>
                <c:pt idx="80">
                  <c:v>194.802</c:v>
                </c:pt>
                <c:pt idx="81">
                  <c:v>195.738</c:v>
                </c:pt>
                <c:pt idx="82">
                  <c:v>199.597</c:v>
                </c:pt>
                <c:pt idx="83">
                  <c:v>209.763</c:v>
                </c:pt>
                <c:pt idx="84">
                  <c:v>201.617</c:v>
                </c:pt>
                <c:pt idx="85">
                  <c:v>191.538</c:v>
                </c:pt>
                <c:pt idx="86">
                  <c:v>190.519</c:v>
                </c:pt>
                <c:pt idx="87">
                  <c:v>193.994</c:v>
                </c:pt>
                <c:pt idx="88">
                  <c:v>202.878</c:v>
                </c:pt>
                <c:pt idx="89">
                  <c:v>201.844</c:v>
                </c:pt>
                <c:pt idx="90">
                  <c:v>198.309</c:v>
                </c:pt>
                <c:pt idx="91">
                  <c:v>200.137</c:v>
                </c:pt>
                <c:pt idx="92">
                  <c:v>199.405</c:v>
                </c:pt>
                <c:pt idx="93">
                  <c:v>201.82</c:v>
                </c:pt>
                <c:pt idx="94">
                  <c:v>201.025</c:v>
                </c:pt>
                <c:pt idx="95">
                  <c:v>198.716</c:v>
                </c:pt>
                <c:pt idx="96">
                  <c:v>193.665</c:v>
                </c:pt>
                <c:pt idx="97">
                  <c:v>191.204</c:v>
                </c:pt>
                <c:pt idx="98">
                  <c:v>194.982</c:v>
                </c:pt>
                <c:pt idx="99">
                  <c:v>191.225</c:v>
                </c:pt>
                <c:pt idx="100">
                  <c:v>200.765</c:v>
                </c:pt>
                <c:pt idx="101">
                  <c:v>207.153</c:v>
                </c:pt>
                <c:pt idx="102">
                  <c:v>194.55</c:v>
                </c:pt>
                <c:pt idx="103">
                  <c:v>203.098</c:v>
                </c:pt>
                <c:pt idx="104">
                  <c:v>193.278</c:v>
                </c:pt>
                <c:pt idx="105">
                  <c:v>198.278</c:v>
                </c:pt>
                <c:pt idx="106">
                  <c:v>207.921</c:v>
                </c:pt>
                <c:pt idx="107">
                  <c:v>199.676</c:v>
                </c:pt>
                <c:pt idx="108">
                  <c:v>189.721</c:v>
                </c:pt>
                <c:pt idx="109">
                  <c:v>203.089</c:v>
                </c:pt>
                <c:pt idx="110">
                  <c:v>190.476</c:v>
                </c:pt>
                <c:pt idx="111">
                  <c:v>194.775</c:v>
                </c:pt>
                <c:pt idx="112">
                  <c:v>207.205</c:v>
                </c:pt>
                <c:pt idx="113">
                  <c:v>197.241</c:v>
                </c:pt>
                <c:pt idx="114">
                  <c:v>195.958</c:v>
                </c:pt>
                <c:pt idx="115">
                  <c:v>204.757</c:v>
                </c:pt>
                <c:pt idx="116">
                  <c:v>206.55</c:v>
                </c:pt>
                <c:pt idx="117">
                  <c:v>205.9</c:v>
                </c:pt>
                <c:pt idx="118">
                  <c:v>200.992</c:v>
                </c:pt>
                <c:pt idx="119">
                  <c:v>198.369</c:v>
                </c:pt>
                <c:pt idx="120">
                  <c:v>194.627</c:v>
                </c:pt>
                <c:pt idx="121">
                  <c:v>202.163</c:v>
                </c:pt>
                <c:pt idx="122">
                  <c:v>204.453</c:v>
                </c:pt>
                <c:pt idx="123">
                  <c:v>200.681</c:v>
                </c:pt>
                <c:pt idx="124">
                  <c:v>199.583</c:v>
                </c:pt>
                <c:pt idx="125">
                  <c:v>199.666</c:v>
                </c:pt>
                <c:pt idx="126">
                  <c:v>200.361</c:v>
                </c:pt>
                <c:pt idx="127">
                  <c:v>199.839</c:v>
                </c:pt>
                <c:pt idx="128">
                  <c:v>199.227</c:v>
                </c:pt>
                <c:pt idx="129">
                  <c:v>199.687</c:v>
                </c:pt>
                <c:pt idx="130">
                  <c:v>199.588</c:v>
                </c:pt>
                <c:pt idx="131">
                  <c:v>199.618</c:v>
                </c:pt>
                <c:pt idx="132">
                  <c:v>199.651</c:v>
                </c:pt>
                <c:pt idx="133">
                  <c:v>199.291</c:v>
                </c:pt>
                <c:pt idx="134">
                  <c:v>198.029</c:v>
                </c:pt>
                <c:pt idx="135">
                  <c:v>193.521</c:v>
                </c:pt>
                <c:pt idx="136">
                  <c:v>195.689</c:v>
                </c:pt>
                <c:pt idx="137">
                  <c:v>197.423</c:v>
                </c:pt>
                <c:pt idx="138">
                  <c:v>194.894</c:v>
                </c:pt>
                <c:pt idx="139">
                  <c:v>199.644</c:v>
                </c:pt>
                <c:pt idx="140">
                  <c:v>196.522</c:v>
                </c:pt>
                <c:pt idx="141">
                  <c:v>204.643</c:v>
                </c:pt>
                <c:pt idx="142">
                  <c:v>197.873</c:v>
                </c:pt>
                <c:pt idx="143">
                  <c:v>205.045</c:v>
                </c:pt>
                <c:pt idx="144">
                  <c:v>197.517</c:v>
                </c:pt>
                <c:pt idx="145">
                  <c:v>197.179</c:v>
                </c:pt>
                <c:pt idx="146">
                  <c:v>198.173</c:v>
                </c:pt>
                <c:pt idx="147">
                  <c:v>200.862</c:v>
                </c:pt>
                <c:pt idx="148">
                  <c:v>204.508</c:v>
                </c:pt>
                <c:pt idx="149">
                  <c:v>202.713</c:v>
                </c:pt>
                <c:pt idx="150">
                  <c:v>198.517</c:v>
                </c:pt>
                <c:pt idx="151">
                  <c:v>193.608</c:v>
                </c:pt>
                <c:pt idx="152">
                  <c:v>195.156</c:v>
                </c:pt>
                <c:pt idx="153">
                  <c:v>193.352</c:v>
                </c:pt>
                <c:pt idx="154">
                  <c:v>196.946</c:v>
                </c:pt>
                <c:pt idx="155">
                  <c:v>202.929</c:v>
                </c:pt>
                <c:pt idx="156">
                  <c:v>206.49</c:v>
                </c:pt>
                <c:pt idx="157">
                  <c:v>200.142</c:v>
                </c:pt>
                <c:pt idx="158">
                  <c:v>191.755</c:v>
                </c:pt>
                <c:pt idx="159">
                  <c:v>197.582</c:v>
                </c:pt>
                <c:pt idx="160">
                  <c:v>202.641</c:v>
                </c:pt>
                <c:pt idx="161">
                  <c:v>202.181</c:v>
                </c:pt>
                <c:pt idx="162">
                  <c:v>197.18</c:v>
                </c:pt>
                <c:pt idx="163">
                  <c:v>196.339</c:v>
                </c:pt>
                <c:pt idx="164">
                  <c:v>192.013</c:v>
                </c:pt>
                <c:pt idx="165">
                  <c:v>196.348</c:v>
                </c:pt>
                <c:pt idx="166">
                  <c:v>192.327</c:v>
                </c:pt>
                <c:pt idx="167">
                  <c:v>194.285</c:v>
                </c:pt>
                <c:pt idx="168">
                  <c:v>196.666</c:v>
                </c:pt>
                <c:pt idx="169">
                  <c:v>202.149</c:v>
                </c:pt>
                <c:pt idx="170">
                  <c:v>197.086</c:v>
                </c:pt>
                <c:pt idx="171">
                  <c:v>202.697</c:v>
                </c:pt>
                <c:pt idx="172">
                  <c:v>201.538</c:v>
                </c:pt>
                <c:pt idx="173">
                  <c:v>204.356</c:v>
                </c:pt>
                <c:pt idx="174">
                  <c:v>195.05</c:v>
                </c:pt>
                <c:pt idx="175">
                  <c:v>193.713</c:v>
                </c:pt>
                <c:pt idx="176">
                  <c:v>195.843</c:v>
                </c:pt>
                <c:pt idx="177">
                  <c:v>204.593</c:v>
                </c:pt>
                <c:pt idx="178">
                  <c:v>191.512</c:v>
                </c:pt>
                <c:pt idx="179">
                  <c:v>196.164</c:v>
                </c:pt>
                <c:pt idx="180">
                  <c:v>193.927</c:v>
                </c:pt>
                <c:pt idx="181">
                  <c:v>192.354</c:v>
                </c:pt>
                <c:pt idx="182">
                  <c:v>197.348</c:v>
                </c:pt>
                <c:pt idx="183">
                  <c:v>192.045</c:v>
                </c:pt>
                <c:pt idx="184">
                  <c:v>200.769</c:v>
                </c:pt>
                <c:pt idx="185">
                  <c:v>189.043</c:v>
                </c:pt>
                <c:pt idx="186">
                  <c:v>193.61</c:v>
                </c:pt>
                <c:pt idx="187">
                  <c:v>204.193</c:v>
                </c:pt>
                <c:pt idx="188">
                  <c:v>201.052</c:v>
                </c:pt>
                <c:pt idx="189">
                  <c:v>205.603</c:v>
                </c:pt>
                <c:pt idx="190">
                  <c:v>193.755</c:v>
                </c:pt>
                <c:pt idx="191">
                  <c:v>193.383</c:v>
                </c:pt>
                <c:pt idx="192">
                  <c:v>203.782</c:v>
                </c:pt>
                <c:pt idx="193">
                  <c:v>194.336</c:v>
                </c:pt>
                <c:pt idx="194">
                  <c:v>199.067</c:v>
                </c:pt>
                <c:pt idx="195">
                  <c:v>193.745</c:v>
                </c:pt>
                <c:pt idx="196">
                  <c:v>194.771</c:v>
                </c:pt>
                <c:pt idx="197">
                  <c:v>193.915</c:v>
                </c:pt>
                <c:pt idx="198">
                  <c:v>194.181</c:v>
                </c:pt>
                <c:pt idx="199">
                  <c:v>193.942</c:v>
                </c:pt>
                <c:pt idx="200">
                  <c:v>202.467</c:v>
                </c:pt>
                <c:pt idx="201">
                  <c:v>203.85</c:v>
                </c:pt>
                <c:pt idx="202">
                  <c:v>187.789</c:v>
                </c:pt>
                <c:pt idx="203">
                  <c:v>203.737</c:v>
                </c:pt>
                <c:pt idx="204">
                  <c:v>202.817</c:v>
                </c:pt>
                <c:pt idx="205">
                  <c:v>188.523</c:v>
                </c:pt>
                <c:pt idx="206">
                  <c:v>203.513</c:v>
                </c:pt>
                <c:pt idx="207">
                  <c:v>205.073</c:v>
                </c:pt>
                <c:pt idx="208">
                  <c:v>199.284</c:v>
                </c:pt>
                <c:pt idx="209">
                  <c:v>195.553</c:v>
                </c:pt>
                <c:pt idx="210">
                  <c:v>205.761</c:v>
                </c:pt>
                <c:pt idx="211">
                  <c:v>193.485</c:v>
                </c:pt>
                <c:pt idx="212">
                  <c:v>194.963</c:v>
                </c:pt>
                <c:pt idx="213">
                  <c:v>204.531</c:v>
                </c:pt>
                <c:pt idx="214">
                  <c:v>192.632</c:v>
                </c:pt>
                <c:pt idx="215">
                  <c:v>190.485</c:v>
                </c:pt>
                <c:pt idx="216">
                  <c:v>197.95</c:v>
                </c:pt>
                <c:pt idx="217">
                  <c:v>199.02</c:v>
                </c:pt>
                <c:pt idx="218">
                  <c:v>194.279</c:v>
                </c:pt>
                <c:pt idx="219">
                  <c:v>205.707</c:v>
                </c:pt>
                <c:pt idx="220">
                  <c:v>194.563</c:v>
                </c:pt>
                <c:pt idx="221">
                  <c:v>192.896</c:v>
                </c:pt>
                <c:pt idx="222">
                  <c:v>188.674</c:v>
                </c:pt>
                <c:pt idx="223">
                  <c:v>200.04</c:v>
                </c:pt>
                <c:pt idx="224">
                  <c:v>202.362</c:v>
                </c:pt>
                <c:pt idx="225">
                  <c:v>191.478</c:v>
                </c:pt>
                <c:pt idx="226">
                  <c:v>201.593</c:v>
                </c:pt>
                <c:pt idx="227">
                  <c:v>197.196</c:v>
                </c:pt>
                <c:pt idx="228">
                  <c:v>190.193</c:v>
                </c:pt>
                <c:pt idx="229">
                  <c:v>194.104</c:v>
                </c:pt>
                <c:pt idx="230">
                  <c:v>204.149</c:v>
                </c:pt>
                <c:pt idx="231">
                  <c:v>205.759</c:v>
                </c:pt>
                <c:pt idx="232">
                  <c:v>188.839</c:v>
                </c:pt>
                <c:pt idx="233">
                  <c:v>190.153</c:v>
                </c:pt>
                <c:pt idx="234">
                  <c:v>204.128</c:v>
                </c:pt>
                <c:pt idx="235">
                  <c:v>204.248</c:v>
                </c:pt>
                <c:pt idx="236">
                  <c:v>190.437</c:v>
                </c:pt>
                <c:pt idx="237">
                  <c:v>199.868</c:v>
                </c:pt>
                <c:pt idx="238">
                  <c:v>199.793</c:v>
                </c:pt>
                <c:pt idx="239">
                  <c:v>192.7</c:v>
                </c:pt>
                <c:pt idx="240">
                  <c:v>205.411</c:v>
                </c:pt>
                <c:pt idx="241">
                  <c:v>204.85</c:v>
                </c:pt>
                <c:pt idx="242">
                  <c:v>197.812</c:v>
                </c:pt>
                <c:pt idx="243">
                  <c:v>194.867</c:v>
                </c:pt>
                <c:pt idx="244">
                  <c:v>194.93</c:v>
                </c:pt>
                <c:pt idx="245">
                  <c:v>196.785</c:v>
                </c:pt>
                <c:pt idx="246">
                  <c:v>193.679</c:v>
                </c:pt>
                <c:pt idx="247">
                  <c:v>200.032</c:v>
                </c:pt>
                <c:pt idx="248">
                  <c:v>205.454</c:v>
                </c:pt>
                <c:pt idx="249">
                  <c:v>192.264</c:v>
                </c:pt>
                <c:pt idx="250">
                  <c:v>200.748</c:v>
                </c:pt>
                <c:pt idx="251">
                  <c:v>200.487</c:v>
                </c:pt>
                <c:pt idx="252">
                  <c:v>187.156</c:v>
                </c:pt>
                <c:pt idx="253">
                  <c:v>203.152</c:v>
                </c:pt>
                <c:pt idx="254">
                  <c:v>201.611</c:v>
                </c:pt>
                <c:pt idx="255">
                  <c:v>200.9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3]056_o!$A$260:$A$515</c:f>
              <c:numCache>
                <c:formatCode>General</c:formatCode>
                <c:ptCount val="25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</c:numCache>
            </c:numRef>
          </c:xVal>
          <c:yVal>
            <c:numRef>
              <c:f>[13]056_o!$G$260:$G$515</c:f>
              <c:numCache>
                <c:formatCode>General</c:formatCode>
                <c:ptCount val="256"/>
                <c:pt idx="0">
                  <c:v>77.1</c:v>
                </c:pt>
                <c:pt idx="1">
                  <c:v>74.33</c:v>
                </c:pt>
                <c:pt idx="2">
                  <c:v>82.5</c:v>
                </c:pt>
                <c:pt idx="3">
                  <c:v>77.6</c:v>
                </c:pt>
                <c:pt idx="4">
                  <c:v>78.62</c:v>
                </c:pt>
                <c:pt idx="5">
                  <c:v>88.45</c:v>
                </c:pt>
                <c:pt idx="6">
                  <c:v>77.44</c:v>
                </c:pt>
                <c:pt idx="7">
                  <c:v>76.69</c:v>
                </c:pt>
                <c:pt idx="8">
                  <c:v>74.66</c:v>
                </c:pt>
                <c:pt idx="9">
                  <c:v>83.88</c:v>
                </c:pt>
                <c:pt idx="10">
                  <c:v>83.28</c:v>
                </c:pt>
                <c:pt idx="11">
                  <c:v>73.44</c:v>
                </c:pt>
                <c:pt idx="12">
                  <c:v>75.79</c:v>
                </c:pt>
                <c:pt idx="13">
                  <c:v>76.37</c:v>
                </c:pt>
                <c:pt idx="14">
                  <c:v>81.56</c:v>
                </c:pt>
                <c:pt idx="15">
                  <c:v>76.42</c:v>
                </c:pt>
                <c:pt idx="16">
                  <c:v>75.3</c:v>
                </c:pt>
                <c:pt idx="17">
                  <c:v>77.16</c:v>
                </c:pt>
                <c:pt idx="18">
                  <c:v>79.42</c:v>
                </c:pt>
                <c:pt idx="19">
                  <c:v>78.11</c:v>
                </c:pt>
                <c:pt idx="20">
                  <c:v>76.96</c:v>
                </c:pt>
                <c:pt idx="21">
                  <c:v>83.18</c:v>
                </c:pt>
                <c:pt idx="22">
                  <c:v>78.86</c:v>
                </c:pt>
                <c:pt idx="23">
                  <c:v>74.29</c:v>
                </c:pt>
                <c:pt idx="24">
                  <c:v>83.43</c:v>
                </c:pt>
                <c:pt idx="25">
                  <c:v>73.37</c:v>
                </c:pt>
                <c:pt idx="26">
                  <c:v>80.16</c:v>
                </c:pt>
                <c:pt idx="27">
                  <c:v>87.57</c:v>
                </c:pt>
                <c:pt idx="28">
                  <c:v>84.37</c:v>
                </c:pt>
                <c:pt idx="29">
                  <c:v>77.61</c:v>
                </c:pt>
                <c:pt idx="30">
                  <c:v>76.83</c:v>
                </c:pt>
                <c:pt idx="31">
                  <c:v>74.62</c:v>
                </c:pt>
                <c:pt idx="32">
                  <c:v>83.97</c:v>
                </c:pt>
                <c:pt idx="33">
                  <c:v>76.94</c:v>
                </c:pt>
                <c:pt idx="34">
                  <c:v>76.69</c:v>
                </c:pt>
                <c:pt idx="35">
                  <c:v>73.58</c:v>
                </c:pt>
                <c:pt idx="36">
                  <c:v>84.21</c:v>
                </c:pt>
                <c:pt idx="37">
                  <c:v>80.92</c:v>
                </c:pt>
                <c:pt idx="38">
                  <c:v>76.64</c:v>
                </c:pt>
                <c:pt idx="39">
                  <c:v>76.15</c:v>
                </c:pt>
                <c:pt idx="40">
                  <c:v>75.77</c:v>
                </c:pt>
                <c:pt idx="41">
                  <c:v>77.34</c:v>
                </c:pt>
                <c:pt idx="42">
                  <c:v>83.6</c:v>
                </c:pt>
                <c:pt idx="43">
                  <c:v>76.89</c:v>
                </c:pt>
                <c:pt idx="44">
                  <c:v>76.23</c:v>
                </c:pt>
                <c:pt idx="45">
                  <c:v>81.01</c:v>
                </c:pt>
                <c:pt idx="46">
                  <c:v>78.02</c:v>
                </c:pt>
                <c:pt idx="47">
                  <c:v>78.15</c:v>
                </c:pt>
                <c:pt idx="48">
                  <c:v>83.85</c:v>
                </c:pt>
                <c:pt idx="49">
                  <c:v>78.14</c:v>
                </c:pt>
                <c:pt idx="50">
                  <c:v>77.11</c:v>
                </c:pt>
                <c:pt idx="51">
                  <c:v>80.37</c:v>
                </c:pt>
                <c:pt idx="52">
                  <c:v>82.07</c:v>
                </c:pt>
                <c:pt idx="53">
                  <c:v>76.55</c:v>
                </c:pt>
                <c:pt idx="54">
                  <c:v>79.35</c:v>
                </c:pt>
                <c:pt idx="55">
                  <c:v>83.31</c:v>
                </c:pt>
                <c:pt idx="56">
                  <c:v>76.57</c:v>
                </c:pt>
                <c:pt idx="57">
                  <c:v>79.48</c:v>
                </c:pt>
                <c:pt idx="58">
                  <c:v>83.05</c:v>
                </c:pt>
                <c:pt idx="59">
                  <c:v>77.7</c:v>
                </c:pt>
                <c:pt idx="60">
                  <c:v>78.74</c:v>
                </c:pt>
                <c:pt idx="61">
                  <c:v>82.5</c:v>
                </c:pt>
                <c:pt idx="62">
                  <c:v>77.29</c:v>
                </c:pt>
                <c:pt idx="63">
                  <c:v>77.08</c:v>
                </c:pt>
                <c:pt idx="64">
                  <c:v>75.23</c:v>
                </c:pt>
                <c:pt idx="65">
                  <c:v>76.15</c:v>
                </c:pt>
                <c:pt idx="66">
                  <c:v>84.39</c:v>
                </c:pt>
                <c:pt idx="67">
                  <c:v>78.28</c:v>
                </c:pt>
                <c:pt idx="68">
                  <c:v>75.8</c:v>
                </c:pt>
                <c:pt idx="69">
                  <c:v>81.8</c:v>
                </c:pt>
                <c:pt idx="70">
                  <c:v>79.24</c:v>
                </c:pt>
                <c:pt idx="71">
                  <c:v>77.47</c:v>
                </c:pt>
                <c:pt idx="72">
                  <c:v>83.8</c:v>
                </c:pt>
                <c:pt idx="73">
                  <c:v>78.93</c:v>
                </c:pt>
                <c:pt idx="74">
                  <c:v>77.35</c:v>
                </c:pt>
                <c:pt idx="75">
                  <c:v>74.62</c:v>
                </c:pt>
                <c:pt idx="76">
                  <c:v>84.63</c:v>
                </c:pt>
                <c:pt idx="77">
                  <c:v>86.38</c:v>
                </c:pt>
                <c:pt idx="78">
                  <c:v>80.45</c:v>
                </c:pt>
                <c:pt idx="79">
                  <c:v>69.9</c:v>
                </c:pt>
                <c:pt idx="80">
                  <c:v>82.79</c:v>
                </c:pt>
                <c:pt idx="81">
                  <c:v>85.37</c:v>
                </c:pt>
                <c:pt idx="82">
                  <c:v>79.62</c:v>
                </c:pt>
                <c:pt idx="83">
                  <c:v>87.33</c:v>
                </c:pt>
                <c:pt idx="84">
                  <c:v>78.09</c:v>
                </c:pt>
                <c:pt idx="85">
                  <c:v>77.95</c:v>
                </c:pt>
                <c:pt idx="86">
                  <c:v>75.6</c:v>
                </c:pt>
                <c:pt idx="87">
                  <c:v>74.6</c:v>
                </c:pt>
                <c:pt idx="88">
                  <c:v>84</c:v>
                </c:pt>
                <c:pt idx="89">
                  <c:v>75.81</c:v>
                </c:pt>
                <c:pt idx="90">
                  <c:v>79.03</c:v>
                </c:pt>
                <c:pt idx="91">
                  <c:v>85.23</c:v>
                </c:pt>
                <c:pt idx="92">
                  <c:v>80.88</c:v>
                </c:pt>
                <c:pt idx="93">
                  <c:v>78.09</c:v>
                </c:pt>
                <c:pt idx="94">
                  <c:v>77.16</c:v>
                </c:pt>
                <c:pt idx="95">
                  <c:v>77.8</c:v>
                </c:pt>
                <c:pt idx="96">
                  <c:v>76.8</c:v>
                </c:pt>
                <c:pt idx="97">
                  <c:v>85.12</c:v>
                </c:pt>
                <c:pt idx="98">
                  <c:v>78.54</c:v>
                </c:pt>
                <c:pt idx="99">
                  <c:v>78.49</c:v>
                </c:pt>
                <c:pt idx="100">
                  <c:v>82.6</c:v>
                </c:pt>
                <c:pt idx="101">
                  <c:v>84</c:v>
                </c:pt>
                <c:pt idx="102">
                  <c:v>76.56</c:v>
                </c:pt>
                <c:pt idx="103">
                  <c:v>77.72</c:v>
                </c:pt>
                <c:pt idx="104">
                  <c:v>85.59</c:v>
                </c:pt>
                <c:pt idx="105">
                  <c:v>77.45</c:v>
                </c:pt>
                <c:pt idx="106">
                  <c:v>76.98</c:v>
                </c:pt>
                <c:pt idx="107">
                  <c:v>74.38</c:v>
                </c:pt>
                <c:pt idx="108">
                  <c:v>85.38</c:v>
                </c:pt>
                <c:pt idx="109">
                  <c:v>77.33</c:v>
                </c:pt>
                <c:pt idx="110">
                  <c:v>79.68</c:v>
                </c:pt>
                <c:pt idx="111">
                  <c:v>79.17</c:v>
                </c:pt>
                <c:pt idx="112">
                  <c:v>72.76</c:v>
                </c:pt>
                <c:pt idx="113">
                  <c:v>88.98</c:v>
                </c:pt>
                <c:pt idx="114">
                  <c:v>76.51</c:v>
                </c:pt>
                <c:pt idx="115">
                  <c:v>78.94</c:v>
                </c:pt>
                <c:pt idx="116">
                  <c:v>80.3</c:v>
                </c:pt>
                <c:pt idx="117">
                  <c:v>74.45</c:v>
                </c:pt>
                <c:pt idx="118">
                  <c:v>67.81</c:v>
                </c:pt>
                <c:pt idx="119">
                  <c:v>75.44</c:v>
                </c:pt>
                <c:pt idx="120">
                  <c:v>81.71</c:v>
                </c:pt>
                <c:pt idx="121">
                  <c:v>83.24</c:v>
                </c:pt>
                <c:pt idx="122">
                  <c:v>87.25</c:v>
                </c:pt>
                <c:pt idx="123">
                  <c:v>75.46</c:v>
                </c:pt>
                <c:pt idx="124">
                  <c:v>84.59</c:v>
                </c:pt>
                <c:pt idx="125">
                  <c:v>84.74</c:v>
                </c:pt>
                <c:pt idx="126">
                  <c:v>93.88</c:v>
                </c:pt>
                <c:pt idx="127">
                  <c:v>74.93</c:v>
                </c:pt>
                <c:pt idx="128">
                  <c:v>67.5</c:v>
                </c:pt>
                <c:pt idx="129">
                  <c:v>66.43</c:v>
                </c:pt>
                <c:pt idx="130">
                  <c:v>66.96</c:v>
                </c:pt>
                <c:pt idx="131">
                  <c:v>80.25</c:v>
                </c:pt>
                <c:pt idx="132">
                  <c:v>78.34</c:v>
                </c:pt>
                <c:pt idx="133">
                  <c:v>66.74</c:v>
                </c:pt>
                <c:pt idx="134">
                  <c:v>84.23</c:v>
                </c:pt>
                <c:pt idx="135">
                  <c:v>76.74</c:v>
                </c:pt>
                <c:pt idx="136">
                  <c:v>75.55</c:v>
                </c:pt>
                <c:pt idx="137">
                  <c:v>76.05</c:v>
                </c:pt>
                <c:pt idx="138">
                  <c:v>82.58</c:v>
                </c:pt>
                <c:pt idx="139">
                  <c:v>76.35</c:v>
                </c:pt>
                <c:pt idx="140">
                  <c:v>78.76</c:v>
                </c:pt>
                <c:pt idx="141">
                  <c:v>86.64</c:v>
                </c:pt>
                <c:pt idx="142">
                  <c:v>86.05</c:v>
                </c:pt>
                <c:pt idx="143">
                  <c:v>80.16</c:v>
                </c:pt>
                <c:pt idx="144">
                  <c:v>78.15</c:v>
                </c:pt>
                <c:pt idx="145">
                  <c:v>75.42</c:v>
                </c:pt>
                <c:pt idx="146">
                  <c:v>77.8</c:v>
                </c:pt>
                <c:pt idx="147">
                  <c:v>75.27</c:v>
                </c:pt>
                <c:pt idx="148">
                  <c:v>88.53</c:v>
                </c:pt>
                <c:pt idx="149">
                  <c:v>74.66</c:v>
                </c:pt>
                <c:pt idx="150">
                  <c:v>83.45</c:v>
                </c:pt>
                <c:pt idx="151">
                  <c:v>84.55</c:v>
                </c:pt>
                <c:pt idx="152">
                  <c:v>83.64</c:v>
                </c:pt>
                <c:pt idx="153">
                  <c:v>77.82</c:v>
                </c:pt>
                <c:pt idx="154">
                  <c:v>78.38</c:v>
                </c:pt>
                <c:pt idx="155">
                  <c:v>75.91</c:v>
                </c:pt>
                <c:pt idx="156">
                  <c:v>75.46</c:v>
                </c:pt>
                <c:pt idx="157">
                  <c:v>76.58</c:v>
                </c:pt>
                <c:pt idx="158">
                  <c:v>88.48</c:v>
                </c:pt>
                <c:pt idx="159">
                  <c:v>86.07</c:v>
                </c:pt>
                <c:pt idx="160">
                  <c:v>75.35</c:v>
                </c:pt>
                <c:pt idx="161">
                  <c:v>87.16</c:v>
                </c:pt>
                <c:pt idx="162">
                  <c:v>83.61</c:v>
                </c:pt>
                <c:pt idx="163">
                  <c:v>84.48</c:v>
                </c:pt>
                <c:pt idx="164">
                  <c:v>76.99</c:v>
                </c:pt>
                <c:pt idx="165">
                  <c:v>77.76</c:v>
                </c:pt>
                <c:pt idx="166">
                  <c:v>75.3</c:v>
                </c:pt>
                <c:pt idx="167">
                  <c:v>75.09</c:v>
                </c:pt>
                <c:pt idx="168">
                  <c:v>75.28</c:v>
                </c:pt>
                <c:pt idx="169">
                  <c:v>87.22</c:v>
                </c:pt>
                <c:pt idx="170">
                  <c:v>85.34</c:v>
                </c:pt>
                <c:pt idx="171">
                  <c:v>88.03</c:v>
                </c:pt>
                <c:pt idx="172">
                  <c:v>84.59</c:v>
                </c:pt>
                <c:pt idx="173">
                  <c:v>85.47</c:v>
                </c:pt>
                <c:pt idx="174">
                  <c:v>84.83</c:v>
                </c:pt>
                <c:pt idx="175">
                  <c:v>83.24</c:v>
                </c:pt>
                <c:pt idx="176">
                  <c:v>83.53</c:v>
                </c:pt>
                <c:pt idx="177">
                  <c:v>79.45</c:v>
                </c:pt>
                <c:pt idx="178">
                  <c:v>75.36</c:v>
                </c:pt>
                <c:pt idx="179">
                  <c:v>79.34</c:v>
                </c:pt>
                <c:pt idx="180">
                  <c:v>77.77</c:v>
                </c:pt>
                <c:pt idx="181">
                  <c:v>78.87</c:v>
                </c:pt>
                <c:pt idx="182">
                  <c:v>76.43</c:v>
                </c:pt>
                <c:pt idx="183">
                  <c:v>75.82</c:v>
                </c:pt>
                <c:pt idx="184">
                  <c:v>77.45</c:v>
                </c:pt>
                <c:pt idx="185">
                  <c:v>76.16</c:v>
                </c:pt>
                <c:pt idx="186">
                  <c:v>86.19</c:v>
                </c:pt>
                <c:pt idx="187">
                  <c:v>78.78</c:v>
                </c:pt>
                <c:pt idx="188">
                  <c:v>77.58</c:v>
                </c:pt>
                <c:pt idx="189">
                  <c:v>78.71</c:v>
                </c:pt>
                <c:pt idx="190">
                  <c:v>75.73</c:v>
                </c:pt>
                <c:pt idx="191">
                  <c:v>75.93</c:v>
                </c:pt>
                <c:pt idx="192">
                  <c:v>77.01</c:v>
                </c:pt>
                <c:pt idx="193">
                  <c:v>85.75</c:v>
                </c:pt>
                <c:pt idx="194">
                  <c:v>86.86</c:v>
                </c:pt>
                <c:pt idx="195">
                  <c:v>87.15</c:v>
                </c:pt>
                <c:pt idx="196">
                  <c:v>86.19</c:v>
                </c:pt>
                <c:pt idx="197">
                  <c:v>85.81</c:v>
                </c:pt>
                <c:pt idx="198">
                  <c:v>86.72</c:v>
                </c:pt>
                <c:pt idx="199">
                  <c:v>82.61</c:v>
                </c:pt>
                <c:pt idx="200">
                  <c:v>81.49</c:v>
                </c:pt>
                <c:pt idx="201">
                  <c:v>78.29</c:v>
                </c:pt>
                <c:pt idx="202">
                  <c:v>85.32</c:v>
                </c:pt>
                <c:pt idx="203">
                  <c:v>86.31</c:v>
                </c:pt>
                <c:pt idx="204">
                  <c:v>78.36</c:v>
                </c:pt>
                <c:pt idx="205">
                  <c:v>82.95</c:v>
                </c:pt>
                <c:pt idx="206">
                  <c:v>84.39</c:v>
                </c:pt>
                <c:pt idx="207">
                  <c:v>79.02</c:v>
                </c:pt>
                <c:pt idx="208">
                  <c:v>77.61</c:v>
                </c:pt>
                <c:pt idx="209">
                  <c:v>78.22</c:v>
                </c:pt>
                <c:pt idx="210">
                  <c:v>78.74</c:v>
                </c:pt>
                <c:pt idx="211">
                  <c:v>76.1</c:v>
                </c:pt>
                <c:pt idx="212">
                  <c:v>75.66</c:v>
                </c:pt>
                <c:pt idx="213">
                  <c:v>75.88</c:v>
                </c:pt>
                <c:pt idx="214">
                  <c:v>86.87</c:v>
                </c:pt>
                <c:pt idx="215">
                  <c:v>83.04</c:v>
                </c:pt>
                <c:pt idx="216">
                  <c:v>79.67</c:v>
                </c:pt>
                <c:pt idx="217">
                  <c:v>75.87</c:v>
                </c:pt>
                <c:pt idx="218">
                  <c:v>79.36</c:v>
                </c:pt>
                <c:pt idx="219">
                  <c:v>78.35</c:v>
                </c:pt>
                <c:pt idx="220">
                  <c:v>75.83</c:v>
                </c:pt>
                <c:pt idx="221">
                  <c:v>77.69</c:v>
                </c:pt>
                <c:pt idx="222">
                  <c:v>76.66</c:v>
                </c:pt>
                <c:pt idx="223">
                  <c:v>77.77</c:v>
                </c:pt>
                <c:pt idx="224">
                  <c:v>74.84</c:v>
                </c:pt>
                <c:pt idx="225">
                  <c:v>88.45</c:v>
                </c:pt>
                <c:pt idx="226">
                  <c:v>79.79</c:v>
                </c:pt>
                <c:pt idx="227">
                  <c:v>79.57</c:v>
                </c:pt>
                <c:pt idx="228">
                  <c:v>79.63</c:v>
                </c:pt>
                <c:pt idx="229">
                  <c:v>78.33</c:v>
                </c:pt>
                <c:pt idx="230">
                  <c:v>75.23</c:v>
                </c:pt>
                <c:pt idx="231">
                  <c:v>77.41</c:v>
                </c:pt>
                <c:pt idx="232">
                  <c:v>86.67</c:v>
                </c:pt>
                <c:pt idx="233">
                  <c:v>85.49</c:v>
                </c:pt>
                <c:pt idx="234">
                  <c:v>75.9</c:v>
                </c:pt>
                <c:pt idx="235">
                  <c:v>76.7</c:v>
                </c:pt>
                <c:pt idx="236">
                  <c:v>74.05</c:v>
                </c:pt>
                <c:pt idx="237">
                  <c:v>79.29</c:v>
                </c:pt>
                <c:pt idx="238">
                  <c:v>76.55</c:v>
                </c:pt>
                <c:pt idx="239">
                  <c:v>78.39</c:v>
                </c:pt>
                <c:pt idx="240">
                  <c:v>77.62</c:v>
                </c:pt>
                <c:pt idx="241">
                  <c:v>82.8</c:v>
                </c:pt>
                <c:pt idx="242">
                  <c:v>82.91</c:v>
                </c:pt>
                <c:pt idx="243">
                  <c:v>83.24</c:v>
                </c:pt>
                <c:pt idx="244">
                  <c:v>80</c:v>
                </c:pt>
                <c:pt idx="245">
                  <c:v>78.63</c:v>
                </c:pt>
                <c:pt idx="246">
                  <c:v>76.98</c:v>
                </c:pt>
                <c:pt idx="247">
                  <c:v>77.39</c:v>
                </c:pt>
                <c:pt idx="248">
                  <c:v>75.66</c:v>
                </c:pt>
                <c:pt idx="249">
                  <c:v>82.21</c:v>
                </c:pt>
                <c:pt idx="250">
                  <c:v>81.62</c:v>
                </c:pt>
                <c:pt idx="251">
                  <c:v>77.03</c:v>
                </c:pt>
                <c:pt idx="252">
                  <c:v>79.96</c:v>
                </c:pt>
                <c:pt idx="253">
                  <c:v>76.62</c:v>
                </c:pt>
                <c:pt idx="254">
                  <c:v>81.37</c:v>
                </c:pt>
                <c:pt idx="255">
                  <c:v>79.21</c:v>
                </c:pt>
              </c:numCache>
            </c:numRef>
          </c:yVal>
          <c:smooth val="0"/>
        </c:ser>
        <c:axId val="10640884"/>
        <c:axId val="33131510"/>
      </c:scatterChart>
      <c:valAx>
        <c:axId val="10640884"/>
        <c:scaling>
          <c:orientation val="minMax"/>
          <c:max val="513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1510"/>
        <c:crossesAt val="0"/>
        <c:crossBetween val="midCat"/>
      </c:valAx>
      <c:valAx>
        <c:axId val="3313151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Ccp (pF) / R (×10kΩ) / Icp (×0.1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088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997826874321"/>
          <c:y val="0.382296017113171"/>
          <c:w val="0.145671858022456"/>
          <c:h val="0.172455943771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064 axial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194454447245"/>
          <c:y val="0.164445594514167"/>
          <c:w val="0.76557436082103"/>
          <c:h val="0.7396817182041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4]064_o!$A$3:$A$515</c:f>
              <c:numCache>
                <c:formatCode>General</c:formatCode>
                <c:ptCount val="5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  <c:pt idx="257">
                  <c:v>2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10</c:v>
                </c:pt>
                <c:pt idx="262">
                  <c:v>12</c:v>
                </c:pt>
                <c:pt idx="263">
                  <c:v>14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22</c:v>
                </c:pt>
                <c:pt idx="268">
                  <c:v>24</c:v>
                </c:pt>
                <c:pt idx="269">
                  <c:v>26</c:v>
                </c:pt>
                <c:pt idx="270">
                  <c:v>28</c:v>
                </c:pt>
                <c:pt idx="271">
                  <c:v>30</c:v>
                </c:pt>
                <c:pt idx="272">
                  <c:v>32</c:v>
                </c:pt>
                <c:pt idx="273">
                  <c:v>34</c:v>
                </c:pt>
                <c:pt idx="274">
                  <c:v>36</c:v>
                </c:pt>
                <c:pt idx="275">
                  <c:v>38</c:v>
                </c:pt>
                <c:pt idx="276">
                  <c:v>40</c:v>
                </c:pt>
                <c:pt idx="277">
                  <c:v>42</c:v>
                </c:pt>
                <c:pt idx="278">
                  <c:v>44</c:v>
                </c:pt>
                <c:pt idx="279">
                  <c:v>46</c:v>
                </c:pt>
                <c:pt idx="280">
                  <c:v>48</c:v>
                </c:pt>
                <c:pt idx="281">
                  <c:v>50</c:v>
                </c:pt>
                <c:pt idx="282">
                  <c:v>52</c:v>
                </c:pt>
                <c:pt idx="283">
                  <c:v>54</c:v>
                </c:pt>
                <c:pt idx="284">
                  <c:v>56</c:v>
                </c:pt>
                <c:pt idx="285">
                  <c:v>58</c:v>
                </c:pt>
                <c:pt idx="286">
                  <c:v>60</c:v>
                </c:pt>
                <c:pt idx="287">
                  <c:v>62</c:v>
                </c:pt>
                <c:pt idx="288">
                  <c:v>64</c:v>
                </c:pt>
                <c:pt idx="289">
                  <c:v>66</c:v>
                </c:pt>
                <c:pt idx="290">
                  <c:v>68</c:v>
                </c:pt>
                <c:pt idx="291">
                  <c:v>70</c:v>
                </c:pt>
                <c:pt idx="292">
                  <c:v>72</c:v>
                </c:pt>
                <c:pt idx="293">
                  <c:v>74</c:v>
                </c:pt>
                <c:pt idx="294">
                  <c:v>76</c:v>
                </c:pt>
                <c:pt idx="295">
                  <c:v>78</c:v>
                </c:pt>
                <c:pt idx="296">
                  <c:v>80</c:v>
                </c:pt>
                <c:pt idx="297">
                  <c:v>82</c:v>
                </c:pt>
                <c:pt idx="298">
                  <c:v>84</c:v>
                </c:pt>
                <c:pt idx="299">
                  <c:v>86</c:v>
                </c:pt>
                <c:pt idx="300">
                  <c:v>88</c:v>
                </c:pt>
                <c:pt idx="301">
                  <c:v>90</c:v>
                </c:pt>
                <c:pt idx="302">
                  <c:v>92</c:v>
                </c:pt>
                <c:pt idx="303">
                  <c:v>94</c:v>
                </c:pt>
                <c:pt idx="304">
                  <c:v>96</c:v>
                </c:pt>
                <c:pt idx="305">
                  <c:v>98</c:v>
                </c:pt>
                <c:pt idx="306">
                  <c:v>100</c:v>
                </c:pt>
                <c:pt idx="307">
                  <c:v>102</c:v>
                </c:pt>
                <c:pt idx="308">
                  <c:v>104</c:v>
                </c:pt>
                <c:pt idx="309">
                  <c:v>106</c:v>
                </c:pt>
                <c:pt idx="310">
                  <c:v>108</c:v>
                </c:pt>
                <c:pt idx="311">
                  <c:v>110</c:v>
                </c:pt>
                <c:pt idx="312">
                  <c:v>112</c:v>
                </c:pt>
                <c:pt idx="313">
                  <c:v>114</c:v>
                </c:pt>
                <c:pt idx="314">
                  <c:v>116</c:v>
                </c:pt>
                <c:pt idx="315">
                  <c:v>118</c:v>
                </c:pt>
                <c:pt idx="316">
                  <c:v>120</c:v>
                </c:pt>
                <c:pt idx="317">
                  <c:v>122</c:v>
                </c:pt>
                <c:pt idx="318">
                  <c:v>124</c:v>
                </c:pt>
                <c:pt idx="319">
                  <c:v>126</c:v>
                </c:pt>
                <c:pt idx="320">
                  <c:v>128</c:v>
                </c:pt>
                <c:pt idx="321">
                  <c:v>130</c:v>
                </c:pt>
                <c:pt idx="322">
                  <c:v>132</c:v>
                </c:pt>
                <c:pt idx="323">
                  <c:v>134</c:v>
                </c:pt>
                <c:pt idx="324">
                  <c:v>136</c:v>
                </c:pt>
                <c:pt idx="325">
                  <c:v>138</c:v>
                </c:pt>
                <c:pt idx="326">
                  <c:v>140</c:v>
                </c:pt>
                <c:pt idx="327">
                  <c:v>142</c:v>
                </c:pt>
                <c:pt idx="328">
                  <c:v>144</c:v>
                </c:pt>
                <c:pt idx="329">
                  <c:v>146</c:v>
                </c:pt>
                <c:pt idx="330">
                  <c:v>148</c:v>
                </c:pt>
                <c:pt idx="331">
                  <c:v>150</c:v>
                </c:pt>
                <c:pt idx="332">
                  <c:v>152</c:v>
                </c:pt>
                <c:pt idx="333">
                  <c:v>154</c:v>
                </c:pt>
                <c:pt idx="334">
                  <c:v>156</c:v>
                </c:pt>
                <c:pt idx="335">
                  <c:v>158</c:v>
                </c:pt>
                <c:pt idx="336">
                  <c:v>160</c:v>
                </c:pt>
                <c:pt idx="337">
                  <c:v>162</c:v>
                </c:pt>
                <c:pt idx="338">
                  <c:v>164</c:v>
                </c:pt>
                <c:pt idx="339">
                  <c:v>166</c:v>
                </c:pt>
                <c:pt idx="340">
                  <c:v>168</c:v>
                </c:pt>
                <c:pt idx="341">
                  <c:v>170</c:v>
                </c:pt>
                <c:pt idx="342">
                  <c:v>172</c:v>
                </c:pt>
                <c:pt idx="343">
                  <c:v>174</c:v>
                </c:pt>
                <c:pt idx="344">
                  <c:v>176</c:v>
                </c:pt>
                <c:pt idx="345">
                  <c:v>178</c:v>
                </c:pt>
                <c:pt idx="346">
                  <c:v>180</c:v>
                </c:pt>
                <c:pt idx="347">
                  <c:v>182</c:v>
                </c:pt>
                <c:pt idx="348">
                  <c:v>184</c:v>
                </c:pt>
                <c:pt idx="349">
                  <c:v>186</c:v>
                </c:pt>
                <c:pt idx="350">
                  <c:v>188</c:v>
                </c:pt>
                <c:pt idx="351">
                  <c:v>190</c:v>
                </c:pt>
                <c:pt idx="352">
                  <c:v>192</c:v>
                </c:pt>
                <c:pt idx="353">
                  <c:v>194</c:v>
                </c:pt>
                <c:pt idx="354">
                  <c:v>196</c:v>
                </c:pt>
                <c:pt idx="355">
                  <c:v>198</c:v>
                </c:pt>
                <c:pt idx="356">
                  <c:v>200</c:v>
                </c:pt>
                <c:pt idx="357">
                  <c:v>202</c:v>
                </c:pt>
                <c:pt idx="358">
                  <c:v>204</c:v>
                </c:pt>
                <c:pt idx="359">
                  <c:v>206</c:v>
                </c:pt>
                <c:pt idx="360">
                  <c:v>208</c:v>
                </c:pt>
                <c:pt idx="361">
                  <c:v>210</c:v>
                </c:pt>
                <c:pt idx="362">
                  <c:v>212</c:v>
                </c:pt>
                <c:pt idx="363">
                  <c:v>214</c:v>
                </c:pt>
                <c:pt idx="364">
                  <c:v>216</c:v>
                </c:pt>
                <c:pt idx="365">
                  <c:v>218</c:v>
                </c:pt>
                <c:pt idx="366">
                  <c:v>220</c:v>
                </c:pt>
                <c:pt idx="367">
                  <c:v>222</c:v>
                </c:pt>
                <c:pt idx="368">
                  <c:v>224</c:v>
                </c:pt>
                <c:pt idx="369">
                  <c:v>226</c:v>
                </c:pt>
                <c:pt idx="370">
                  <c:v>228</c:v>
                </c:pt>
                <c:pt idx="371">
                  <c:v>230</c:v>
                </c:pt>
                <c:pt idx="372">
                  <c:v>232</c:v>
                </c:pt>
                <c:pt idx="373">
                  <c:v>234</c:v>
                </c:pt>
                <c:pt idx="374">
                  <c:v>236</c:v>
                </c:pt>
                <c:pt idx="375">
                  <c:v>238</c:v>
                </c:pt>
                <c:pt idx="376">
                  <c:v>240</c:v>
                </c:pt>
                <c:pt idx="377">
                  <c:v>242</c:v>
                </c:pt>
                <c:pt idx="378">
                  <c:v>244</c:v>
                </c:pt>
                <c:pt idx="379">
                  <c:v>246</c:v>
                </c:pt>
                <c:pt idx="380">
                  <c:v>248</c:v>
                </c:pt>
                <c:pt idx="381">
                  <c:v>250</c:v>
                </c:pt>
                <c:pt idx="382">
                  <c:v>252</c:v>
                </c:pt>
                <c:pt idx="383">
                  <c:v>254</c:v>
                </c:pt>
                <c:pt idx="384">
                  <c:v>256</c:v>
                </c:pt>
                <c:pt idx="385">
                  <c:v>258</c:v>
                </c:pt>
                <c:pt idx="386">
                  <c:v>260</c:v>
                </c:pt>
                <c:pt idx="387">
                  <c:v>262</c:v>
                </c:pt>
                <c:pt idx="388">
                  <c:v>264</c:v>
                </c:pt>
                <c:pt idx="389">
                  <c:v>266</c:v>
                </c:pt>
                <c:pt idx="390">
                  <c:v>268</c:v>
                </c:pt>
                <c:pt idx="391">
                  <c:v>270</c:v>
                </c:pt>
                <c:pt idx="392">
                  <c:v>272</c:v>
                </c:pt>
                <c:pt idx="393">
                  <c:v>274</c:v>
                </c:pt>
                <c:pt idx="394">
                  <c:v>276</c:v>
                </c:pt>
                <c:pt idx="395">
                  <c:v>278</c:v>
                </c:pt>
                <c:pt idx="396">
                  <c:v>280</c:v>
                </c:pt>
                <c:pt idx="397">
                  <c:v>282</c:v>
                </c:pt>
                <c:pt idx="398">
                  <c:v>284</c:v>
                </c:pt>
                <c:pt idx="399">
                  <c:v>286</c:v>
                </c:pt>
                <c:pt idx="400">
                  <c:v>288</c:v>
                </c:pt>
                <c:pt idx="401">
                  <c:v>290</c:v>
                </c:pt>
                <c:pt idx="402">
                  <c:v>292</c:v>
                </c:pt>
                <c:pt idx="403">
                  <c:v>294</c:v>
                </c:pt>
                <c:pt idx="404">
                  <c:v>296</c:v>
                </c:pt>
                <c:pt idx="405">
                  <c:v>298</c:v>
                </c:pt>
                <c:pt idx="406">
                  <c:v>300</c:v>
                </c:pt>
                <c:pt idx="407">
                  <c:v>302</c:v>
                </c:pt>
                <c:pt idx="408">
                  <c:v>304</c:v>
                </c:pt>
                <c:pt idx="409">
                  <c:v>306</c:v>
                </c:pt>
                <c:pt idx="410">
                  <c:v>308</c:v>
                </c:pt>
                <c:pt idx="411">
                  <c:v>310</c:v>
                </c:pt>
                <c:pt idx="412">
                  <c:v>312</c:v>
                </c:pt>
                <c:pt idx="413">
                  <c:v>314</c:v>
                </c:pt>
                <c:pt idx="414">
                  <c:v>316</c:v>
                </c:pt>
                <c:pt idx="415">
                  <c:v>318</c:v>
                </c:pt>
                <c:pt idx="416">
                  <c:v>320</c:v>
                </c:pt>
                <c:pt idx="417">
                  <c:v>322</c:v>
                </c:pt>
                <c:pt idx="418">
                  <c:v>324</c:v>
                </c:pt>
                <c:pt idx="419">
                  <c:v>326</c:v>
                </c:pt>
                <c:pt idx="420">
                  <c:v>328</c:v>
                </c:pt>
                <c:pt idx="421">
                  <c:v>330</c:v>
                </c:pt>
                <c:pt idx="422">
                  <c:v>332</c:v>
                </c:pt>
                <c:pt idx="423">
                  <c:v>334</c:v>
                </c:pt>
                <c:pt idx="424">
                  <c:v>336</c:v>
                </c:pt>
                <c:pt idx="425">
                  <c:v>338</c:v>
                </c:pt>
                <c:pt idx="426">
                  <c:v>340</c:v>
                </c:pt>
                <c:pt idx="427">
                  <c:v>342</c:v>
                </c:pt>
                <c:pt idx="428">
                  <c:v>344</c:v>
                </c:pt>
                <c:pt idx="429">
                  <c:v>346</c:v>
                </c:pt>
                <c:pt idx="430">
                  <c:v>348</c:v>
                </c:pt>
                <c:pt idx="431">
                  <c:v>350</c:v>
                </c:pt>
                <c:pt idx="432">
                  <c:v>352</c:v>
                </c:pt>
                <c:pt idx="433">
                  <c:v>354</c:v>
                </c:pt>
                <c:pt idx="434">
                  <c:v>356</c:v>
                </c:pt>
                <c:pt idx="435">
                  <c:v>358</c:v>
                </c:pt>
                <c:pt idx="436">
                  <c:v>360</c:v>
                </c:pt>
                <c:pt idx="437">
                  <c:v>362</c:v>
                </c:pt>
                <c:pt idx="438">
                  <c:v>364</c:v>
                </c:pt>
                <c:pt idx="439">
                  <c:v>366</c:v>
                </c:pt>
                <c:pt idx="440">
                  <c:v>368</c:v>
                </c:pt>
                <c:pt idx="441">
                  <c:v>370</c:v>
                </c:pt>
                <c:pt idx="442">
                  <c:v>372</c:v>
                </c:pt>
                <c:pt idx="443">
                  <c:v>374</c:v>
                </c:pt>
                <c:pt idx="444">
                  <c:v>376</c:v>
                </c:pt>
                <c:pt idx="445">
                  <c:v>378</c:v>
                </c:pt>
                <c:pt idx="446">
                  <c:v>380</c:v>
                </c:pt>
                <c:pt idx="447">
                  <c:v>382</c:v>
                </c:pt>
                <c:pt idx="448">
                  <c:v>384</c:v>
                </c:pt>
                <c:pt idx="449">
                  <c:v>386</c:v>
                </c:pt>
                <c:pt idx="450">
                  <c:v>388</c:v>
                </c:pt>
                <c:pt idx="451">
                  <c:v>390</c:v>
                </c:pt>
                <c:pt idx="452">
                  <c:v>392</c:v>
                </c:pt>
                <c:pt idx="453">
                  <c:v>394</c:v>
                </c:pt>
                <c:pt idx="454">
                  <c:v>396</c:v>
                </c:pt>
                <c:pt idx="455">
                  <c:v>398</c:v>
                </c:pt>
                <c:pt idx="456">
                  <c:v>400</c:v>
                </c:pt>
                <c:pt idx="457">
                  <c:v>402</c:v>
                </c:pt>
                <c:pt idx="458">
                  <c:v>404</c:v>
                </c:pt>
                <c:pt idx="459">
                  <c:v>406</c:v>
                </c:pt>
                <c:pt idx="460">
                  <c:v>408</c:v>
                </c:pt>
                <c:pt idx="461">
                  <c:v>410</c:v>
                </c:pt>
                <c:pt idx="462">
                  <c:v>412</c:v>
                </c:pt>
                <c:pt idx="463">
                  <c:v>414</c:v>
                </c:pt>
                <c:pt idx="464">
                  <c:v>416</c:v>
                </c:pt>
                <c:pt idx="465">
                  <c:v>418</c:v>
                </c:pt>
                <c:pt idx="466">
                  <c:v>420</c:v>
                </c:pt>
                <c:pt idx="467">
                  <c:v>422</c:v>
                </c:pt>
                <c:pt idx="468">
                  <c:v>424</c:v>
                </c:pt>
                <c:pt idx="469">
                  <c:v>426</c:v>
                </c:pt>
                <c:pt idx="470">
                  <c:v>428</c:v>
                </c:pt>
                <c:pt idx="471">
                  <c:v>430</c:v>
                </c:pt>
                <c:pt idx="472">
                  <c:v>432</c:v>
                </c:pt>
                <c:pt idx="473">
                  <c:v>434</c:v>
                </c:pt>
                <c:pt idx="474">
                  <c:v>436</c:v>
                </c:pt>
                <c:pt idx="475">
                  <c:v>438</c:v>
                </c:pt>
                <c:pt idx="476">
                  <c:v>440</c:v>
                </c:pt>
                <c:pt idx="477">
                  <c:v>442</c:v>
                </c:pt>
                <c:pt idx="478">
                  <c:v>444</c:v>
                </c:pt>
                <c:pt idx="479">
                  <c:v>446</c:v>
                </c:pt>
                <c:pt idx="480">
                  <c:v>448</c:v>
                </c:pt>
                <c:pt idx="481">
                  <c:v>450</c:v>
                </c:pt>
                <c:pt idx="482">
                  <c:v>452</c:v>
                </c:pt>
                <c:pt idx="483">
                  <c:v>454</c:v>
                </c:pt>
                <c:pt idx="484">
                  <c:v>456</c:v>
                </c:pt>
                <c:pt idx="485">
                  <c:v>458</c:v>
                </c:pt>
                <c:pt idx="486">
                  <c:v>460</c:v>
                </c:pt>
                <c:pt idx="487">
                  <c:v>462</c:v>
                </c:pt>
                <c:pt idx="488">
                  <c:v>464</c:v>
                </c:pt>
                <c:pt idx="489">
                  <c:v>466</c:v>
                </c:pt>
                <c:pt idx="490">
                  <c:v>468</c:v>
                </c:pt>
                <c:pt idx="491">
                  <c:v>470</c:v>
                </c:pt>
                <c:pt idx="492">
                  <c:v>472</c:v>
                </c:pt>
                <c:pt idx="493">
                  <c:v>474</c:v>
                </c:pt>
                <c:pt idx="494">
                  <c:v>476</c:v>
                </c:pt>
                <c:pt idx="495">
                  <c:v>478</c:v>
                </c:pt>
                <c:pt idx="496">
                  <c:v>480</c:v>
                </c:pt>
                <c:pt idx="497">
                  <c:v>482</c:v>
                </c:pt>
                <c:pt idx="498">
                  <c:v>484</c:v>
                </c:pt>
                <c:pt idx="499">
                  <c:v>486</c:v>
                </c:pt>
                <c:pt idx="500">
                  <c:v>488</c:v>
                </c:pt>
                <c:pt idx="501">
                  <c:v>490</c:v>
                </c:pt>
                <c:pt idx="502">
                  <c:v>492</c:v>
                </c:pt>
                <c:pt idx="503">
                  <c:v>494</c:v>
                </c:pt>
                <c:pt idx="504">
                  <c:v>496</c:v>
                </c:pt>
                <c:pt idx="505">
                  <c:v>498</c:v>
                </c:pt>
                <c:pt idx="506">
                  <c:v>500</c:v>
                </c:pt>
                <c:pt idx="507">
                  <c:v>502</c:v>
                </c:pt>
                <c:pt idx="508">
                  <c:v>504</c:v>
                </c:pt>
                <c:pt idx="509">
                  <c:v>506</c:v>
                </c:pt>
                <c:pt idx="510">
                  <c:v>508</c:v>
                </c:pt>
                <c:pt idx="511">
                  <c:v>510</c:v>
                </c:pt>
                <c:pt idx="512">
                  <c:v>512</c:v>
                </c:pt>
              </c:numCache>
            </c:numRef>
          </c:xVal>
          <c:yVal>
            <c:numRef>
              <c:f>[14]064_o!$B$3:$B$515</c:f>
              <c:numCache>
                <c:formatCode>General</c:formatCode>
                <c:ptCount val="513"/>
                <c:pt idx="0">
                  <c:v>123.523</c:v>
                </c:pt>
                <c:pt idx="1">
                  <c:v>121.845</c:v>
                </c:pt>
                <c:pt idx="2">
                  <c:v>124.957</c:v>
                </c:pt>
                <c:pt idx="3">
                  <c:v>122.476</c:v>
                </c:pt>
                <c:pt idx="4">
                  <c:v>119.234</c:v>
                </c:pt>
                <c:pt idx="5">
                  <c:v>122.578</c:v>
                </c:pt>
                <c:pt idx="6">
                  <c:v>121.506</c:v>
                </c:pt>
                <c:pt idx="7">
                  <c:v>122.744</c:v>
                </c:pt>
                <c:pt idx="8">
                  <c:v>121.715</c:v>
                </c:pt>
                <c:pt idx="9">
                  <c:v>124.614</c:v>
                </c:pt>
                <c:pt idx="10">
                  <c:v>117.587</c:v>
                </c:pt>
                <c:pt idx="11">
                  <c:v>123.354</c:v>
                </c:pt>
                <c:pt idx="12">
                  <c:v>122.381</c:v>
                </c:pt>
                <c:pt idx="13">
                  <c:v>124.123</c:v>
                </c:pt>
                <c:pt idx="14">
                  <c:v>119.932</c:v>
                </c:pt>
                <c:pt idx="15">
                  <c:v>121.619</c:v>
                </c:pt>
                <c:pt idx="16">
                  <c:v>121.241</c:v>
                </c:pt>
                <c:pt idx="17">
                  <c:v>122.668</c:v>
                </c:pt>
                <c:pt idx="18">
                  <c:v>124.832</c:v>
                </c:pt>
                <c:pt idx="19">
                  <c:v>124.511</c:v>
                </c:pt>
                <c:pt idx="20">
                  <c:v>122.819</c:v>
                </c:pt>
                <c:pt idx="21">
                  <c:v>118.33</c:v>
                </c:pt>
                <c:pt idx="22">
                  <c:v>119.224</c:v>
                </c:pt>
                <c:pt idx="23">
                  <c:v>123.592</c:v>
                </c:pt>
                <c:pt idx="24">
                  <c:v>124.827</c:v>
                </c:pt>
                <c:pt idx="25">
                  <c:v>123.211</c:v>
                </c:pt>
                <c:pt idx="26">
                  <c:v>122.51</c:v>
                </c:pt>
                <c:pt idx="27">
                  <c:v>124.752</c:v>
                </c:pt>
                <c:pt idx="28">
                  <c:v>122.691</c:v>
                </c:pt>
                <c:pt idx="29">
                  <c:v>119.306</c:v>
                </c:pt>
                <c:pt idx="30">
                  <c:v>119.768</c:v>
                </c:pt>
                <c:pt idx="31">
                  <c:v>121.217</c:v>
                </c:pt>
                <c:pt idx="32">
                  <c:v>120.172</c:v>
                </c:pt>
                <c:pt idx="33">
                  <c:v>124.478</c:v>
                </c:pt>
                <c:pt idx="34">
                  <c:v>123.164</c:v>
                </c:pt>
                <c:pt idx="35">
                  <c:v>122.155</c:v>
                </c:pt>
                <c:pt idx="36">
                  <c:v>124.454</c:v>
                </c:pt>
                <c:pt idx="37">
                  <c:v>123.152</c:v>
                </c:pt>
                <c:pt idx="38">
                  <c:v>121.513</c:v>
                </c:pt>
                <c:pt idx="39">
                  <c:v>121.811</c:v>
                </c:pt>
                <c:pt idx="40">
                  <c:v>122.154</c:v>
                </c:pt>
                <c:pt idx="41">
                  <c:v>123.22</c:v>
                </c:pt>
                <c:pt idx="42">
                  <c:v>120.692</c:v>
                </c:pt>
                <c:pt idx="43">
                  <c:v>124.107</c:v>
                </c:pt>
                <c:pt idx="44">
                  <c:v>123.145</c:v>
                </c:pt>
                <c:pt idx="45">
                  <c:v>122.661</c:v>
                </c:pt>
                <c:pt idx="46">
                  <c:v>124.624</c:v>
                </c:pt>
                <c:pt idx="47">
                  <c:v>122.394</c:v>
                </c:pt>
                <c:pt idx="48">
                  <c:v>122.767</c:v>
                </c:pt>
                <c:pt idx="49">
                  <c:v>121.908</c:v>
                </c:pt>
                <c:pt idx="50">
                  <c:v>123.19</c:v>
                </c:pt>
                <c:pt idx="51">
                  <c:v>121.491</c:v>
                </c:pt>
                <c:pt idx="52">
                  <c:v>117.446</c:v>
                </c:pt>
                <c:pt idx="53">
                  <c:v>118.591</c:v>
                </c:pt>
                <c:pt idx="54">
                  <c:v>120.529</c:v>
                </c:pt>
                <c:pt idx="55">
                  <c:v>117.837</c:v>
                </c:pt>
                <c:pt idx="56">
                  <c:v>117.328</c:v>
                </c:pt>
                <c:pt idx="57">
                  <c:v>123.9</c:v>
                </c:pt>
                <c:pt idx="58">
                  <c:v>123.96</c:v>
                </c:pt>
                <c:pt idx="59">
                  <c:v>117.974</c:v>
                </c:pt>
                <c:pt idx="60">
                  <c:v>119.816</c:v>
                </c:pt>
                <c:pt idx="61">
                  <c:v>117.525</c:v>
                </c:pt>
                <c:pt idx="62">
                  <c:v>119.252</c:v>
                </c:pt>
                <c:pt idx="63">
                  <c:v>117.997</c:v>
                </c:pt>
                <c:pt idx="64">
                  <c:v>124.685</c:v>
                </c:pt>
                <c:pt idx="65">
                  <c:v>124.264</c:v>
                </c:pt>
                <c:pt idx="66">
                  <c:v>122.592</c:v>
                </c:pt>
                <c:pt idx="67">
                  <c:v>120.641</c:v>
                </c:pt>
                <c:pt idx="68">
                  <c:v>122.444</c:v>
                </c:pt>
                <c:pt idx="69">
                  <c:v>119.278</c:v>
                </c:pt>
                <c:pt idx="70">
                  <c:v>117.694</c:v>
                </c:pt>
                <c:pt idx="71">
                  <c:v>122.389</c:v>
                </c:pt>
                <c:pt idx="72">
                  <c:v>123.618</c:v>
                </c:pt>
                <c:pt idx="73">
                  <c:v>120.758</c:v>
                </c:pt>
                <c:pt idx="74">
                  <c:v>118.635</c:v>
                </c:pt>
                <c:pt idx="75">
                  <c:v>118.938</c:v>
                </c:pt>
                <c:pt idx="76">
                  <c:v>124.901</c:v>
                </c:pt>
                <c:pt idx="77">
                  <c:v>120.372</c:v>
                </c:pt>
                <c:pt idx="78">
                  <c:v>119.691</c:v>
                </c:pt>
                <c:pt idx="79">
                  <c:v>124.451</c:v>
                </c:pt>
                <c:pt idx="80">
                  <c:v>122.36</c:v>
                </c:pt>
                <c:pt idx="81">
                  <c:v>118.72</c:v>
                </c:pt>
                <c:pt idx="82">
                  <c:v>118.915</c:v>
                </c:pt>
                <c:pt idx="83">
                  <c:v>120.014</c:v>
                </c:pt>
                <c:pt idx="84">
                  <c:v>118.556</c:v>
                </c:pt>
                <c:pt idx="85">
                  <c:v>124.193</c:v>
                </c:pt>
                <c:pt idx="86">
                  <c:v>118.855</c:v>
                </c:pt>
                <c:pt idx="87">
                  <c:v>123.759</c:v>
                </c:pt>
                <c:pt idx="88">
                  <c:v>123.533</c:v>
                </c:pt>
                <c:pt idx="89">
                  <c:v>117.636</c:v>
                </c:pt>
                <c:pt idx="90">
                  <c:v>121.186</c:v>
                </c:pt>
                <c:pt idx="91">
                  <c:v>121.105</c:v>
                </c:pt>
                <c:pt idx="92">
                  <c:v>120.083</c:v>
                </c:pt>
                <c:pt idx="93">
                  <c:v>125.168</c:v>
                </c:pt>
                <c:pt idx="94">
                  <c:v>122.298</c:v>
                </c:pt>
                <c:pt idx="95">
                  <c:v>120.418</c:v>
                </c:pt>
                <c:pt idx="96">
                  <c:v>118.987</c:v>
                </c:pt>
                <c:pt idx="97">
                  <c:v>122.335</c:v>
                </c:pt>
                <c:pt idx="98">
                  <c:v>118.577</c:v>
                </c:pt>
                <c:pt idx="99">
                  <c:v>121.127</c:v>
                </c:pt>
                <c:pt idx="100">
                  <c:v>122.017</c:v>
                </c:pt>
                <c:pt idx="101">
                  <c:v>121.883</c:v>
                </c:pt>
                <c:pt idx="102">
                  <c:v>117.924</c:v>
                </c:pt>
                <c:pt idx="103">
                  <c:v>122.803</c:v>
                </c:pt>
                <c:pt idx="104">
                  <c:v>124.615</c:v>
                </c:pt>
                <c:pt idx="105">
                  <c:v>122.758</c:v>
                </c:pt>
                <c:pt idx="106">
                  <c:v>125.129</c:v>
                </c:pt>
                <c:pt idx="107">
                  <c:v>123.947</c:v>
                </c:pt>
                <c:pt idx="108">
                  <c:v>121.974</c:v>
                </c:pt>
                <c:pt idx="109">
                  <c:v>125.399</c:v>
                </c:pt>
                <c:pt idx="110">
                  <c:v>119.384</c:v>
                </c:pt>
                <c:pt idx="111">
                  <c:v>120.79</c:v>
                </c:pt>
                <c:pt idx="112">
                  <c:v>122.399</c:v>
                </c:pt>
                <c:pt idx="113">
                  <c:v>120.949</c:v>
                </c:pt>
                <c:pt idx="114">
                  <c:v>124.042</c:v>
                </c:pt>
                <c:pt idx="115">
                  <c:v>119.556</c:v>
                </c:pt>
                <c:pt idx="116">
                  <c:v>117.845</c:v>
                </c:pt>
                <c:pt idx="117">
                  <c:v>121.485</c:v>
                </c:pt>
                <c:pt idx="118">
                  <c:v>121.378</c:v>
                </c:pt>
                <c:pt idx="119">
                  <c:v>124.26</c:v>
                </c:pt>
                <c:pt idx="120">
                  <c:v>124.513</c:v>
                </c:pt>
                <c:pt idx="121">
                  <c:v>119.925</c:v>
                </c:pt>
                <c:pt idx="122">
                  <c:v>120.183</c:v>
                </c:pt>
                <c:pt idx="123">
                  <c:v>119.718</c:v>
                </c:pt>
                <c:pt idx="124">
                  <c:v>122.719</c:v>
                </c:pt>
                <c:pt idx="125">
                  <c:v>122.534</c:v>
                </c:pt>
                <c:pt idx="126">
                  <c:v>122.959</c:v>
                </c:pt>
                <c:pt idx="127">
                  <c:v>122.734</c:v>
                </c:pt>
                <c:pt idx="128">
                  <c:v>124.673</c:v>
                </c:pt>
                <c:pt idx="129">
                  <c:v>121.214</c:v>
                </c:pt>
                <c:pt idx="130">
                  <c:v>122.939</c:v>
                </c:pt>
                <c:pt idx="131">
                  <c:v>118.312</c:v>
                </c:pt>
                <c:pt idx="132">
                  <c:v>122.954</c:v>
                </c:pt>
                <c:pt idx="133">
                  <c:v>118.786</c:v>
                </c:pt>
                <c:pt idx="134">
                  <c:v>117.166</c:v>
                </c:pt>
                <c:pt idx="135">
                  <c:v>120.643</c:v>
                </c:pt>
                <c:pt idx="136">
                  <c:v>121.72</c:v>
                </c:pt>
                <c:pt idx="137">
                  <c:v>118.322</c:v>
                </c:pt>
                <c:pt idx="138">
                  <c:v>123.671</c:v>
                </c:pt>
                <c:pt idx="139">
                  <c:v>123.629</c:v>
                </c:pt>
                <c:pt idx="140">
                  <c:v>122.199</c:v>
                </c:pt>
                <c:pt idx="141">
                  <c:v>124.573</c:v>
                </c:pt>
                <c:pt idx="142">
                  <c:v>123.354</c:v>
                </c:pt>
                <c:pt idx="143">
                  <c:v>122.458</c:v>
                </c:pt>
                <c:pt idx="144">
                  <c:v>121.702</c:v>
                </c:pt>
                <c:pt idx="145">
                  <c:v>122.181</c:v>
                </c:pt>
                <c:pt idx="146">
                  <c:v>123.681</c:v>
                </c:pt>
                <c:pt idx="147">
                  <c:v>122.261</c:v>
                </c:pt>
                <c:pt idx="148">
                  <c:v>123.186</c:v>
                </c:pt>
                <c:pt idx="149">
                  <c:v>121.207</c:v>
                </c:pt>
                <c:pt idx="150">
                  <c:v>119.656</c:v>
                </c:pt>
                <c:pt idx="151">
                  <c:v>120.287</c:v>
                </c:pt>
                <c:pt idx="152">
                  <c:v>118.382</c:v>
                </c:pt>
                <c:pt idx="153">
                  <c:v>122.927</c:v>
                </c:pt>
                <c:pt idx="154">
                  <c:v>121.836</c:v>
                </c:pt>
                <c:pt idx="155">
                  <c:v>122.777</c:v>
                </c:pt>
                <c:pt idx="156">
                  <c:v>120.024</c:v>
                </c:pt>
                <c:pt idx="157">
                  <c:v>122.249</c:v>
                </c:pt>
                <c:pt idx="158">
                  <c:v>123.668</c:v>
                </c:pt>
                <c:pt idx="159">
                  <c:v>123.792</c:v>
                </c:pt>
                <c:pt idx="160">
                  <c:v>118.445</c:v>
                </c:pt>
                <c:pt idx="161">
                  <c:v>122.839</c:v>
                </c:pt>
                <c:pt idx="162">
                  <c:v>122.666</c:v>
                </c:pt>
                <c:pt idx="163">
                  <c:v>118.497</c:v>
                </c:pt>
                <c:pt idx="164">
                  <c:v>123.756</c:v>
                </c:pt>
                <c:pt idx="165">
                  <c:v>119.612</c:v>
                </c:pt>
                <c:pt idx="166">
                  <c:v>122.284</c:v>
                </c:pt>
                <c:pt idx="167">
                  <c:v>122.311</c:v>
                </c:pt>
                <c:pt idx="168">
                  <c:v>121.864</c:v>
                </c:pt>
                <c:pt idx="169">
                  <c:v>121.627</c:v>
                </c:pt>
                <c:pt idx="170">
                  <c:v>125.262</c:v>
                </c:pt>
                <c:pt idx="171">
                  <c:v>118.787</c:v>
                </c:pt>
                <c:pt idx="172">
                  <c:v>122.051</c:v>
                </c:pt>
                <c:pt idx="173">
                  <c:v>120.17</c:v>
                </c:pt>
                <c:pt idx="174">
                  <c:v>121.666</c:v>
                </c:pt>
                <c:pt idx="175">
                  <c:v>120.1</c:v>
                </c:pt>
                <c:pt idx="176">
                  <c:v>118.973</c:v>
                </c:pt>
                <c:pt idx="177">
                  <c:v>118.201</c:v>
                </c:pt>
                <c:pt idx="178">
                  <c:v>123.616</c:v>
                </c:pt>
                <c:pt idx="179">
                  <c:v>122.808</c:v>
                </c:pt>
                <c:pt idx="180">
                  <c:v>122.432</c:v>
                </c:pt>
                <c:pt idx="181">
                  <c:v>121.334</c:v>
                </c:pt>
                <c:pt idx="182">
                  <c:v>120.817</c:v>
                </c:pt>
                <c:pt idx="183">
                  <c:v>124.541</c:v>
                </c:pt>
                <c:pt idx="184">
                  <c:v>119.801</c:v>
                </c:pt>
                <c:pt idx="185">
                  <c:v>117.828</c:v>
                </c:pt>
                <c:pt idx="186">
                  <c:v>123.587</c:v>
                </c:pt>
                <c:pt idx="187">
                  <c:v>121.659</c:v>
                </c:pt>
                <c:pt idx="188">
                  <c:v>120.276</c:v>
                </c:pt>
                <c:pt idx="189">
                  <c:v>122.647</c:v>
                </c:pt>
                <c:pt idx="190">
                  <c:v>121.312</c:v>
                </c:pt>
                <c:pt idx="191">
                  <c:v>123.568</c:v>
                </c:pt>
                <c:pt idx="192">
                  <c:v>118.038</c:v>
                </c:pt>
                <c:pt idx="193">
                  <c:v>122.676</c:v>
                </c:pt>
                <c:pt idx="194">
                  <c:v>122.869</c:v>
                </c:pt>
                <c:pt idx="195">
                  <c:v>123.581</c:v>
                </c:pt>
                <c:pt idx="196">
                  <c:v>124.16</c:v>
                </c:pt>
                <c:pt idx="197">
                  <c:v>121.571</c:v>
                </c:pt>
                <c:pt idx="198">
                  <c:v>120.711</c:v>
                </c:pt>
                <c:pt idx="199">
                  <c:v>121.873</c:v>
                </c:pt>
                <c:pt idx="200">
                  <c:v>123.389</c:v>
                </c:pt>
                <c:pt idx="201">
                  <c:v>124.978</c:v>
                </c:pt>
                <c:pt idx="202">
                  <c:v>118.767</c:v>
                </c:pt>
                <c:pt idx="203">
                  <c:v>122.296</c:v>
                </c:pt>
                <c:pt idx="204">
                  <c:v>123.696</c:v>
                </c:pt>
                <c:pt idx="205">
                  <c:v>120.981</c:v>
                </c:pt>
                <c:pt idx="206">
                  <c:v>118.67</c:v>
                </c:pt>
                <c:pt idx="207">
                  <c:v>121.415</c:v>
                </c:pt>
                <c:pt idx="208">
                  <c:v>124.869</c:v>
                </c:pt>
                <c:pt idx="209">
                  <c:v>123.739</c:v>
                </c:pt>
                <c:pt idx="210">
                  <c:v>119.381</c:v>
                </c:pt>
                <c:pt idx="211">
                  <c:v>118.018</c:v>
                </c:pt>
                <c:pt idx="212">
                  <c:v>124.294</c:v>
                </c:pt>
                <c:pt idx="213">
                  <c:v>119.808</c:v>
                </c:pt>
                <c:pt idx="214">
                  <c:v>121.271</c:v>
                </c:pt>
                <c:pt idx="215">
                  <c:v>122.835</c:v>
                </c:pt>
                <c:pt idx="216">
                  <c:v>120.682</c:v>
                </c:pt>
                <c:pt idx="217">
                  <c:v>117.34</c:v>
                </c:pt>
                <c:pt idx="218">
                  <c:v>119.502</c:v>
                </c:pt>
                <c:pt idx="219">
                  <c:v>118.073</c:v>
                </c:pt>
                <c:pt idx="220">
                  <c:v>124.556</c:v>
                </c:pt>
                <c:pt idx="221">
                  <c:v>120.211</c:v>
                </c:pt>
                <c:pt idx="222">
                  <c:v>124.669</c:v>
                </c:pt>
                <c:pt idx="223">
                  <c:v>125.009</c:v>
                </c:pt>
                <c:pt idx="224">
                  <c:v>119.744</c:v>
                </c:pt>
                <c:pt idx="225">
                  <c:v>120.093</c:v>
                </c:pt>
                <c:pt idx="226">
                  <c:v>124.932</c:v>
                </c:pt>
                <c:pt idx="227">
                  <c:v>124.103</c:v>
                </c:pt>
                <c:pt idx="228">
                  <c:v>119.269</c:v>
                </c:pt>
                <c:pt idx="229">
                  <c:v>118.012</c:v>
                </c:pt>
                <c:pt idx="230">
                  <c:v>122.366</c:v>
                </c:pt>
                <c:pt idx="231">
                  <c:v>124.491</c:v>
                </c:pt>
                <c:pt idx="232">
                  <c:v>120.289</c:v>
                </c:pt>
                <c:pt idx="233">
                  <c:v>119.008</c:v>
                </c:pt>
                <c:pt idx="234">
                  <c:v>125.01</c:v>
                </c:pt>
                <c:pt idx="235">
                  <c:v>123.719</c:v>
                </c:pt>
                <c:pt idx="236">
                  <c:v>120.516</c:v>
                </c:pt>
                <c:pt idx="237">
                  <c:v>121.291</c:v>
                </c:pt>
                <c:pt idx="238">
                  <c:v>120.072</c:v>
                </c:pt>
                <c:pt idx="239">
                  <c:v>118.394</c:v>
                </c:pt>
                <c:pt idx="240">
                  <c:v>122.469</c:v>
                </c:pt>
                <c:pt idx="241">
                  <c:v>117.54</c:v>
                </c:pt>
                <c:pt idx="242">
                  <c:v>123.73</c:v>
                </c:pt>
                <c:pt idx="243">
                  <c:v>122.363</c:v>
                </c:pt>
                <c:pt idx="244">
                  <c:v>119.117</c:v>
                </c:pt>
                <c:pt idx="245">
                  <c:v>121.808</c:v>
                </c:pt>
                <c:pt idx="246">
                  <c:v>122</c:v>
                </c:pt>
                <c:pt idx="247">
                  <c:v>119.206</c:v>
                </c:pt>
                <c:pt idx="248">
                  <c:v>123.255</c:v>
                </c:pt>
                <c:pt idx="249">
                  <c:v>119.391</c:v>
                </c:pt>
                <c:pt idx="250">
                  <c:v>120.455</c:v>
                </c:pt>
                <c:pt idx="251">
                  <c:v>123.887</c:v>
                </c:pt>
                <c:pt idx="252">
                  <c:v>122.993</c:v>
                </c:pt>
                <c:pt idx="253">
                  <c:v>121.076</c:v>
                </c:pt>
                <c:pt idx="254">
                  <c:v>122.27</c:v>
                </c:pt>
                <c:pt idx="255">
                  <c:v>120.202</c:v>
                </c:pt>
                <c:pt idx="256">
                  <c:v>119.407</c:v>
                </c:pt>
                <c:pt idx="257">
                  <c:v>117.871</c:v>
                </c:pt>
                <c:pt idx="258">
                  <c:v>123.005</c:v>
                </c:pt>
                <c:pt idx="259">
                  <c:v>118.586</c:v>
                </c:pt>
                <c:pt idx="260">
                  <c:v>121.373</c:v>
                </c:pt>
                <c:pt idx="261">
                  <c:v>118.301</c:v>
                </c:pt>
                <c:pt idx="262">
                  <c:v>117.989</c:v>
                </c:pt>
                <c:pt idx="263">
                  <c:v>118.43</c:v>
                </c:pt>
                <c:pt idx="264">
                  <c:v>121.939</c:v>
                </c:pt>
                <c:pt idx="265">
                  <c:v>120.836</c:v>
                </c:pt>
                <c:pt idx="266">
                  <c:v>124.094</c:v>
                </c:pt>
                <c:pt idx="267">
                  <c:v>122.202</c:v>
                </c:pt>
                <c:pt idx="268">
                  <c:v>117.029</c:v>
                </c:pt>
                <c:pt idx="269">
                  <c:v>117.299</c:v>
                </c:pt>
                <c:pt idx="270">
                  <c:v>121.966</c:v>
                </c:pt>
                <c:pt idx="271">
                  <c:v>120.449</c:v>
                </c:pt>
                <c:pt idx="272">
                  <c:v>121.263</c:v>
                </c:pt>
                <c:pt idx="273">
                  <c:v>119.309</c:v>
                </c:pt>
                <c:pt idx="274">
                  <c:v>120.597</c:v>
                </c:pt>
                <c:pt idx="275">
                  <c:v>123.031</c:v>
                </c:pt>
                <c:pt idx="276">
                  <c:v>121.304</c:v>
                </c:pt>
                <c:pt idx="277">
                  <c:v>120.504</c:v>
                </c:pt>
                <c:pt idx="278">
                  <c:v>121.052</c:v>
                </c:pt>
                <c:pt idx="279">
                  <c:v>117.692</c:v>
                </c:pt>
                <c:pt idx="280">
                  <c:v>122.917</c:v>
                </c:pt>
                <c:pt idx="281">
                  <c:v>120.427</c:v>
                </c:pt>
                <c:pt idx="282">
                  <c:v>121.232</c:v>
                </c:pt>
                <c:pt idx="283">
                  <c:v>122.313</c:v>
                </c:pt>
                <c:pt idx="284">
                  <c:v>123.921</c:v>
                </c:pt>
                <c:pt idx="285">
                  <c:v>123.005</c:v>
                </c:pt>
                <c:pt idx="286">
                  <c:v>119.662</c:v>
                </c:pt>
                <c:pt idx="287">
                  <c:v>123.251</c:v>
                </c:pt>
                <c:pt idx="288">
                  <c:v>124.381</c:v>
                </c:pt>
                <c:pt idx="289">
                  <c:v>119.396</c:v>
                </c:pt>
                <c:pt idx="290">
                  <c:v>124.408</c:v>
                </c:pt>
                <c:pt idx="291">
                  <c:v>118.687</c:v>
                </c:pt>
                <c:pt idx="292">
                  <c:v>119.017</c:v>
                </c:pt>
                <c:pt idx="293">
                  <c:v>122.76</c:v>
                </c:pt>
                <c:pt idx="294">
                  <c:v>122.355</c:v>
                </c:pt>
                <c:pt idx="295">
                  <c:v>124.026</c:v>
                </c:pt>
                <c:pt idx="296">
                  <c:v>117.811</c:v>
                </c:pt>
                <c:pt idx="297">
                  <c:v>121.403</c:v>
                </c:pt>
                <c:pt idx="298">
                  <c:v>121.498</c:v>
                </c:pt>
                <c:pt idx="299">
                  <c:v>119.558</c:v>
                </c:pt>
                <c:pt idx="300">
                  <c:v>123.735</c:v>
                </c:pt>
                <c:pt idx="301">
                  <c:v>121.305</c:v>
                </c:pt>
                <c:pt idx="302">
                  <c:v>122.433</c:v>
                </c:pt>
                <c:pt idx="303">
                  <c:v>118.994</c:v>
                </c:pt>
                <c:pt idx="304">
                  <c:v>118.767</c:v>
                </c:pt>
                <c:pt idx="305">
                  <c:v>118.218</c:v>
                </c:pt>
                <c:pt idx="306">
                  <c:v>116.428</c:v>
                </c:pt>
                <c:pt idx="307">
                  <c:v>119.01</c:v>
                </c:pt>
                <c:pt idx="308">
                  <c:v>122.144</c:v>
                </c:pt>
                <c:pt idx="309">
                  <c:v>120.6</c:v>
                </c:pt>
                <c:pt idx="310">
                  <c:v>118.021</c:v>
                </c:pt>
                <c:pt idx="311">
                  <c:v>122.566</c:v>
                </c:pt>
                <c:pt idx="312">
                  <c:v>118.829</c:v>
                </c:pt>
                <c:pt idx="313">
                  <c:v>120.726</c:v>
                </c:pt>
                <c:pt idx="314">
                  <c:v>116.862</c:v>
                </c:pt>
                <c:pt idx="315">
                  <c:v>123.45</c:v>
                </c:pt>
                <c:pt idx="316">
                  <c:v>120.914</c:v>
                </c:pt>
                <c:pt idx="317">
                  <c:v>119.682</c:v>
                </c:pt>
                <c:pt idx="318">
                  <c:v>120.999</c:v>
                </c:pt>
                <c:pt idx="319">
                  <c:v>124.022</c:v>
                </c:pt>
                <c:pt idx="320">
                  <c:v>117.267</c:v>
                </c:pt>
                <c:pt idx="321">
                  <c:v>123.063</c:v>
                </c:pt>
                <c:pt idx="322">
                  <c:v>118.284</c:v>
                </c:pt>
                <c:pt idx="323">
                  <c:v>120.73</c:v>
                </c:pt>
                <c:pt idx="324">
                  <c:v>121.45</c:v>
                </c:pt>
                <c:pt idx="325">
                  <c:v>122.611</c:v>
                </c:pt>
                <c:pt idx="326">
                  <c:v>119.041</c:v>
                </c:pt>
                <c:pt idx="327">
                  <c:v>123.841</c:v>
                </c:pt>
                <c:pt idx="328">
                  <c:v>122.426</c:v>
                </c:pt>
                <c:pt idx="329">
                  <c:v>117.764</c:v>
                </c:pt>
                <c:pt idx="330">
                  <c:v>119.941</c:v>
                </c:pt>
                <c:pt idx="331">
                  <c:v>122.482</c:v>
                </c:pt>
                <c:pt idx="332">
                  <c:v>121.047</c:v>
                </c:pt>
                <c:pt idx="333">
                  <c:v>120.831</c:v>
                </c:pt>
                <c:pt idx="334">
                  <c:v>123.89</c:v>
                </c:pt>
                <c:pt idx="335">
                  <c:v>120.096</c:v>
                </c:pt>
                <c:pt idx="336">
                  <c:v>121.993</c:v>
                </c:pt>
                <c:pt idx="337">
                  <c:v>118.906</c:v>
                </c:pt>
                <c:pt idx="338">
                  <c:v>119.77</c:v>
                </c:pt>
                <c:pt idx="339">
                  <c:v>123.347</c:v>
                </c:pt>
                <c:pt idx="340">
                  <c:v>118.661</c:v>
                </c:pt>
                <c:pt idx="341">
                  <c:v>121.961</c:v>
                </c:pt>
                <c:pt idx="342">
                  <c:v>122.116</c:v>
                </c:pt>
                <c:pt idx="343">
                  <c:v>117.937</c:v>
                </c:pt>
                <c:pt idx="344">
                  <c:v>124.989</c:v>
                </c:pt>
                <c:pt idx="345">
                  <c:v>118.763</c:v>
                </c:pt>
                <c:pt idx="346">
                  <c:v>118.544</c:v>
                </c:pt>
                <c:pt idx="347">
                  <c:v>118.009</c:v>
                </c:pt>
                <c:pt idx="348">
                  <c:v>117.212</c:v>
                </c:pt>
                <c:pt idx="349">
                  <c:v>122.531</c:v>
                </c:pt>
                <c:pt idx="350">
                  <c:v>118.085</c:v>
                </c:pt>
                <c:pt idx="351">
                  <c:v>118.221</c:v>
                </c:pt>
                <c:pt idx="352">
                  <c:v>123.758</c:v>
                </c:pt>
                <c:pt idx="353">
                  <c:v>121.308</c:v>
                </c:pt>
                <c:pt idx="354">
                  <c:v>120.007</c:v>
                </c:pt>
                <c:pt idx="355">
                  <c:v>124.187</c:v>
                </c:pt>
                <c:pt idx="356">
                  <c:v>122.206</c:v>
                </c:pt>
                <c:pt idx="357">
                  <c:v>121.101</c:v>
                </c:pt>
                <c:pt idx="358">
                  <c:v>122.515</c:v>
                </c:pt>
                <c:pt idx="359">
                  <c:v>122.159</c:v>
                </c:pt>
                <c:pt idx="360">
                  <c:v>123.687</c:v>
                </c:pt>
                <c:pt idx="361">
                  <c:v>120.531</c:v>
                </c:pt>
                <c:pt idx="362">
                  <c:v>122.177</c:v>
                </c:pt>
                <c:pt idx="363">
                  <c:v>117.105</c:v>
                </c:pt>
                <c:pt idx="364">
                  <c:v>121.966</c:v>
                </c:pt>
                <c:pt idx="365">
                  <c:v>123.577</c:v>
                </c:pt>
                <c:pt idx="366">
                  <c:v>125.005</c:v>
                </c:pt>
                <c:pt idx="367">
                  <c:v>118.931</c:v>
                </c:pt>
                <c:pt idx="368">
                  <c:v>123.379</c:v>
                </c:pt>
                <c:pt idx="369">
                  <c:v>123.442</c:v>
                </c:pt>
                <c:pt idx="370">
                  <c:v>121.096</c:v>
                </c:pt>
                <c:pt idx="371">
                  <c:v>118.582</c:v>
                </c:pt>
                <c:pt idx="372">
                  <c:v>123.213</c:v>
                </c:pt>
                <c:pt idx="373">
                  <c:v>119.224</c:v>
                </c:pt>
                <c:pt idx="374">
                  <c:v>122.587</c:v>
                </c:pt>
                <c:pt idx="375">
                  <c:v>120.919</c:v>
                </c:pt>
                <c:pt idx="376">
                  <c:v>122.901</c:v>
                </c:pt>
                <c:pt idx="377">
                  <c:v>118.18</c:v>
                </c:pt>
                <c:pt idx="378">
                  <c:v>121.429</c:v>
                </c:pt>
                <c:pt idx="379">
                  <c:v>119.839</c:v>
                </c:pt>
                <c:pt idx="380">
                  <c:v>121.622</c:v>
                </c:pt>
                <c:pt idx="381">
                  <c:v>120.706</c:v>
                </c:pt>
                <c:pt idx="382">
                  <c:v>124.892</c:v>
                </c:pt>
                <c:pt idx="383">
                  <c:v>121.569</c:v>
                </c:pt>
                <c:pt idx="384">
                  <c:v>122.665</c:v>
                </c:pt>
                <c:pt idx="385">
                  <c:v>119.149</c:v>
                </c:pt>
                <c:pt idx="386">
                  <c:v>122.45</c:v>
                </c:pt>
                <c:pt idx="387">
                  <c:v>117.66</c:v>
                </c:pt>
                <c:pt idx="388">
                  <c:v>123.25</c:v>
                </c:pt>
                <c:pt idx="389">
                  <c:v>122.907</c:v>
                </c:pt>
                <c:pt idx="390">
                  <c:v>122.982</c:v>
                </c:pt>
                <c:pt idx="391">
                  <c:v>123.165</c:v>
                </c:pt>
                <c:pt idx="392">
                  <c:v>122.748</c:v>
                </c:pt>
                <c:pt idx="393">
                  <c:v>122.408</c:v>
                </c:pt>
                <c:pt idx="394">
                  <c:v>123.8</c:v>
                </c:pt>
                <c:pt idx="395">
                  <c:v>118.602</c:v>
                </c:pt>
                <c:pt idx="396">
                  <c:v>117.035</c:v>
                </c:pt>
                <c:pt idx="397">
                  <c:v>122.31</c:v>
                </c:pt>
                <c:pt idx="398">
                  <c:v>120.139</c:v>
                </c:pt>
                <c:pt idx="399">
                  <c:v>123.189</c:v>
                </c:pt>
                <c:pt idx="400">
                  <c:v>119.662</c:v>
                </c:pt>
                <c:pt idx="401">
                  <c:v>123.139</c:v>
                </c:pt>
                <c:pt idx="402">
                  <c:v>124.558</c:v>
                </c:pt>
                <c:pt idx="403">
                  <c:v>121.956</c:v>
                </c:pt>
                <c:pt idx="404">
                  <c:v>118.726</c:v>
                </c:pt>
                <c:pt idx="405">
                  <c:v>123.277</c:v>
                </c:pt>
                <c:pt idx="406">
                  <c:v>120.3</c:v>
                </c:pt>
                <c:pt idx="407">
                  <c:v>122.507</c:v>
                </c:pt>
                <c:pt idx="408">
                  <c:v>120.988</c:v>
                </c:pt>
                <c:pt idx="409">
                  <c:v>122.235</c:v>
                </c:pt>
                <c:pt idx="410">
                  <c:v>119.628</c:v>
                </c:pt>
                <c:pt idx="411">
                  <c:v>120.171</c:v>
                </c:pt>
                <c:pt idx="412">
                  <c:v>118.857</c:v>
                </c:pt>
                <c:pt idx="413">
                  <c:v>122.506</c:v>
                </c:pt>
                <c:pt idx="414">
                  <c:v>121.864</c:v>
                </c:pt>
                <c:pt idx="415">
                  <c:v>122.586</c:v>
                </c:pt>
                <c:pt idx="416">
                  <c:v>118.069</c:v>
                </c:pt>
                <c:pt idx="417">
                  <c:v>124.685</c:v>
                </c:pt>
                <c:pt idx="418">
                  <c:v>121.632</c:v>
                </c:pt>
                <c:pt idx="419">
                  <c:v>122.747</c:v>
                </c:pt>
                <c:pt idx="420">
                  <c:v>123.331</c:v>
                </c:pt>
                <c:pt idx="421">
                  <c:v>121.324</c:v>
                </c:pt>
                <c:pt idx="422">
                  <c:v>122.563</c:v>
                </c:pt>
                <c:pt idx="423">
                  <c:v>120.121</c:v>
                </c:pt>
                <c:pt idx="424">
                  <c:v>121.322</c:v>
                </c:pt>
                <c:pt idx="425">
                  <c:v>122.898</c:v>
                </c:pt>
                <c:pt idx="426">
                  <c:v>121.159</c:v>
                </c:pt>
                <c:pt idx="427">
                  <c:v>119.748</c:v>
                </c:pt>
                <c:pt idx="428">
                  <c:v>121.144</c:v>
                </c:pt>
                <c:pt idx="429">
                  <c:v>119.43</c:v>
                </c:pt>
                <c:pt idx="430">
                  <c:v>123.288</c:v>
                </c:pt>
                <c:pt idx="431">
                  <c:v>118.591</c:v>
                </c:pt>
                <c:pt idx="432">
                  <c:v>123.058</c:v>
                </c:pt>
                <c:pt idx="433">
                  <c:v>125.058</c:v>
                </c:pt>
                <c:pt idx="434">
                  <c:v>120.477</c:v>
                </c:pt>
                <c:pt idx="435">
                  <c:v>124.387</c:v>
                </c:pt>
                <c:pt idx="436">
                  <c:v>117.63</c:v>
                </c:pt>
                <c:pt idx="437">
                  <c:v>117.994</c:v>
                </c:pt>
                <c:pt idx="438">
                  <c:v>122.981</c:v>
                </c:pt>
                <c:pt idx="439">
                  <c:v>122.944</c:v>
                </c:pt>
                <c:pt idx="440">
                  <c:v>121.639</c:v>
                </c:pt>
                <c:pt idx="441">
                  <c:v>121.211</c:v>
                </c:pt>
                <c:pt idx="442">
                  <c:v>122.378</c:v>
                </c:pt>
                <c:pt idx="443">
                  <c:v>120.663</c:v>
                </c:pt>
                <c:pt idx="444">
                  <c:v>121.576</c:v>
                </c:pt>
                <c:pt idx="445">
                  <c:v>117.227</c:v>
                </c:pt>
                <c:pt idx="446">
                  <c:v>120.982</c:v>
                </c:pt>
                <c:pt idx="447">
                  <c:v>119.675</c:v>
                </c:pt>
                <c:pt idx="448">
                  <c:v>119.01</c:v>
                </c:pt>
                <c:pt idx="449">
                  <c:v>117.221</c:v>
                </c:pt>
                <c:pt idx="450">
                  <c:v>119.835</c:v>
                </c:pt>
                <c:pt idx="451">
                  <c:v>123.511</c:v>
                </c:pt>
                <c:pt idx="452">
                  <c:v>118.081</c:v>
                </c:pt>
                <c:pt idx="453">
                  <c:v>118.971</c:v>
                </c:pt>
                <c:pt idx="454">
                  <c:v>117.693</c:v>
                </c:pt>
                <c:pt idx="455">
                  <c:v>124.006</c:v>
                </c:pt>
                <c:pt idx="456">
                  <c:v>120.121</c:v>
                </c:pt>
                <c:pt idx="457">
                  <c:v>117.984</c:v>
                </c:pt>
                <c:pt idx="458">
                  <c:v>120.341</c:v>
                </c:pt>
                <c:pt idx="459">
                  <c:v>122.567</c:v>
                </c:pt>
                <c:pt idx="460">
                  <c:v>120.803</c:v>
                </c:pt>
                <c:pt idx="461">
                  <c:v>124.091</c:v>
                </c:pt>
                <c:pt idx="462">
                  <c:v>121.629</c:v>
                </c:pt>
                <c:pt idx="463">
                  <c:v>121.965</c:v>
                </c:pt>
                <c:pt idx="464">
                  <c:v>120.531</c:v>
                </c:pt>
                <c:pt idx="465">
                  <c:v>118.726</c:v>
                </c:pt>
                <c:pt idx="466">
                  <c:v>122.757</c:v>
                </c:pt>
                <c:pt idx="467">
                  <c:v>123.755</c:v>
                </c:pt>
                <c:pt idx="468">
                  <c:v>118.297</c:v>
                </c:pt>
                <c:pt idx="469">
                  <c:v>122.391</c:v>
                </c:pt>
                <c:pt idx="470">
                  <c:v>122.888</c:v>
                </c:pt>
                <c:pt idx="471">
                  <c:v>121.228</c:v>
                </c:pt>
                <c:pt idx="472">
                  <c:v>116.739</c:v>
                </c:pt>
                <c:pt idx="473">
                  <c:v>121.975</c:v>
                </c:pt>
                <c:pt idx="474">
                  <c:v>118.976</c:v>
                </c:pt>
                <c:pt idx="475">
                  <c:v>121.684</c:v>
                </c:pt>
                <c:pt idx="476">
                  <c:v>123.589</c:v>
                </c:pt>
                <c:pt idx="477">
                  <c:v>121.703</c:v>
                </c:pt>
                <c:pt idx="478">
                  <c:v>123.84</c:v>
                </c:pt>
                <c:pt idx="479">
                  <c:v>124.464</c:v>
                </c:pt>
                <c:pt idx="480">
                  <c:v>122.978</c:v>
                </c:pt>
                <c:pt idx="481">
                  <c:v>122.011</c:v>
                </c:pt>
                <c:pt idx="482">
                  <c:v>120.53</c:v>
                </c:pt>
                <c:pt idx="483">
                  <c:v>121.265</c:v>
                </c:pt>
                <c:pt idx="484">
                  <c:v>123.519</c:v>
                </c:pt>
                <c:pt idx="485">
                  <c:v>119.711</c:v>
                </c:pt>
                <c:pt idx="486">
                  <c:v>121.615</c:v>
                </c:pt>
                <c:pt idx="487">
                  <c:v>123.729</c:v>
                </c:pt>
                <c:pt idx="488">
                  <c:v>119.165</c:v>
                </c:pt>
                <c:pt idx="489">
                  <c:v>119.035</c:v>
                </c:pt>
                <c:pt idx="490">
                  <c:v>123.556</c:v>
                </c:pt>
                <c:pt idx="491">
                  <c:v>123.128</c:v>
                </c:pt>
                <c:pt idx="492">
                  <c:v>121.366</c:v>
                </c:pt>
                <c:pt idx="493">
                  <c:v>121.431</c:v>
                </c:pt>
                <c:pt idx="494">
                  <c:v>122.539</c:v>
                </c:pt>
                <c:pt idx="495">
                  <c:v>119.918</c:v>
                </c:pt>
                <c:pt idx="496">
                  <c:v>122.656</c:v>
                </c:pt>
                <c:pt idx="497">
                  <c:v>119.009</c:v>
                </c:pt>
                <c:pt idx="498">
                  <c:v>120.514</c:v>
                </c:pt>
                <c:pt idx="499">
                  <c:v>118.538</c:v>
                </c:pt>
                <c:pt idx="500">
                  <c:v>123.069</c:v>
                </c:pt>
                <c:pt idx="501">
                  <c:v>123.369</c:v>
                </c:pt>
                <c:pt idx="502">
                  <c:v>119.145</c:v>
                </c:pt>
                <c:pt idx="503">
                  <c:v>123.767</c:v>
                </c:pt>
                <c:pt idx="504">
                  <c:v>121.529</c:v>
                </c:pt>
                <c:pt idx="505">
                  <c:v>123.851</c:v>
                </c:pt>
                <c:pt idx="506">
                  <c:v>124.251</c:v>
                </c:pt>
                <c:pt idx="507">
                  <c:v>122.383</c:v>
                </c:pt>
                <c:pt idx="508">
                  <c:v>120.394</c:v>
                </c:pt>
                <c:pt idx="509">
                  <c:v>120.232</c:v>
                </c:pt>
                <c:pt idx="510">
                  <c:v>118.188</c:v>
                </c:pt>
                <c:pt idx="511">
                  <c:v>121.219</c:v>
                </c:pt>
                <c:pt idx="512">
                  <c:v>118.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4]064_o!$A$3:$A$515</c:f>
              <c:numCache>
                <c:formatCode>General</c:formatCode>
                <c:ptCount val="5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  <c:pt idx="257">
                  <c:v>2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10</c:v>
                </c:pt>
                <c:pt idx="262">
                  <c:v>12</c:v>
                </c:pt>
                <c:pt idx="263">
                  <c:v>14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22</c:v>
                </c:pt>
                <c:pt idx="268">
                  <c:v>24</c:v>
                </c:pt>
                <c:pt idx="269">
                  <c:v>26</c:v>
                </c:pt>
                <c:pt idx="270">
                  <c:v>28</c:v>
                </c:pt>
                <c:pt idx="271">
                  <c:v>30</c:v>
                </c:pt>
                <c:pt idx="272">
                  <c:v>32</c:v>
                </c:pt>
                <c:pt idx="273">
                  <c:v>34</c:v>
                </c:pt>
                <c:pt idx="274">
                  <c:v>36</c:v>
                </c:pt>
                <c:pt idx="275">
                  <c:v>38</c:v>
                </c:pt>
                <c:pt idx="276">
                  <c:v>40</c:v>
                </c:pt>
                <c:pt idx="277">
                  <c:v>42</c:v>
                </c:pt>
                <c:pt idx="278">
                  <c:v>44</c:v>
                </c:pt>
                <c:pt idx="279">
                  <c:v>46</c:v>
                </c:pt>
                <c:pt idx="280">
                  <c:v>48</c:v>
                </c:pt>
                <c:pt idx="281">
                  <c:v>50</c:v>
                </c:pt>
                <c:pt idx="282">
                  <c:v>52</c:v>
                </c:pt>
                <c:pt idx="283">
                  <c:v>54</c:v>
                </c:pt>
                <c:pt idx="284">
                  <c:v>56</c:v>
                </c:pt>
                <c:pt idx="285">
                  <c:v>58</c:v>
                </c:pt>
                <c:pt idx="286">
                  <c:v>60</c:v>
                </c:pt>
                <c:pt idx="287">
                  <c:v>62</c:v>
                </c:pt>
                <c:pt idx="288">
                  <c:v>64</c:v>
                </c:pt>
                <c:pt idx="289">
                  <c:v>66</c:v>
                </c:pt>
                <c:pt idx="290">
                  <c:v>68</c:v>
                </c:pt>
                <c:pt idx="291">
                  <c:v>70</c:v>
                </c:pt>
                <c:pt idx="292">
                  <c:v>72</c:v>
                </c:pt>
                <c:pt idx="293">
                  <c:v>74</c:v>
                </c:pt>
                <c:pt idx="294">
                  <c:v>76</c:v>
                </c:pt>
                <c:pt idx="295">
                  <c:v>78</c:v>
                </c:pt>
                <c:pt idx="296">
                  <c:v>80</c:v>
                </c:pt>
                <c:pt idx="297">
                  <c:v>82</c:v>
                </c:pt>
                <c:pt idx="298">
                  <c:v>84</c:v>
                </c:pt>
                <c:pt idx="299">
                  <c:v>86</c:v>
                </c:pt>
                <c:pt idx="300">
                  <c:v>88</c:v>
                </c:pt>
                <c:pt idx="301">
                  <c:v>90</c:v>
                </c:pt>
                <c:pt idx="302">
                  <c:v>92</c:v>
                </c:pt>
                <c:pt idx="303">
                  <c:v>94</c:v>
                </c:pt>
                <c:pt idx="304">
                  <c:v>96</c:v>
                </c:pt>
                <c:pt idx="305">
                  <c:v>98</c:v>
                </c:pt>
                <c:pt idx="306">
                  <c:v>100</c:v>
                </c:pt>
                <c:pt idx="307">
                  <c:v>102</c:v>
                </c:pt>
                <c:pt idx="308">
                  <c:v>104</c:v>
                </c:pt>
                <c:pt idx="309">
                  <c:v>106</c:v>
                </c:pt>
                <c:pt idx="310">
                  <c:v>108</c:v>
                </c:pt>
                <c:pt idx="311">
                  <c:v>110</c:v>
                </c:pt>
                <c:pt idx="312">
                  <c:v>112</c:v>
                </c:pt>
                <c:pt idx="313">
                  <c:v>114</c:v>
                </c:pt>
                <c:pt idx="314">
                  <c:v>116</c:v>
                </c:pt>
                <c:pt idx="315">
                  <c:v>118</c:v>
                </c:pt>
                <c:pt idx="316">
                  <c:v>120</c:v>
                </c:pt>
                <c:pt idx="317">
                  <c:v>122</c:v>
                </c:pt>
                <c:pt idx="318">
                  <c:v>124</c:v>
                </c:pt>
                <c:pt idx="319">
                  <c:v>126</c:v>
                </c:pt>
                <c:pt idx="320">
                  <c:v>128</c:v>
                </c:pt>
                <c:pt idx="321">
                  <c:v>130</c:v>
                </c:pt>
                <c:pt idx="322">
                  <c:v>132</c:v>
                </c:pt>
                <c:pt idx="323">
                  <c:v>134</c:v>
                </c:pt>
                <c:pt idx="324">
                  <c:v>136</c:v>
                </c:pt>
                <c:pt idx="325">
                  <c:v>138</c:v>
                </c:pt>
                <c:pt idx="326">
                  <c:v>140</c:v>
                </c:pt>
                <c:pt idx="327">
                  <c:v>142</c:v>
                </c:pt>
                <c:pt idx="328">
                  <c:v>144</c:v>
                </c:pt>
                <c:pt idx="329">
                  <c:v>146</c:v>
                </c:pt>
                <c:pt idx="330">
                  <c:v>148</c:v>
                </c:pt>
                <c:pt idx="331">
                  <c:v>150</c:v>
                </c:pt>
                <c:pt idx="332">
                  <c:v>152</c:v>
                </c:pt>
                <c:pt idx="333">
                  <c:v>154</c:v>
                </c:pt>
                <c:pt idx="334">
                  <c:v>156</c:v>
                </c:pt>
                <c:pt idx="335">
                  <c:v>158</c:v>
                </c:pt>
                <c:pt idx="336">
                  <c:v>160</c:v>
                </c:pt>
                <c:pt idx="337">
                  <c:v>162</c:v>
                </c:pt>
                <c:pt idx="338">
                  <c:v>164</c:v>
                </c:pt>
                <c:pt idx="339">
                  <c:v>166</c:v>
                </c:pt>
                <c:pt idx="340">
                  <c:v>168</c:v>
                </c:pt>
                <c:pt idx="341">
                  <c:v>170</c:v>
                </c:pt>
                <c:pt idx="342">
                  <c:v>172</c:v>
                </c:pt>
                <c:pt idx="343">
                  <c:v>174</c:v>
                </c:pt>
                <c:pt idx="344">
                  <c:v>176</c:v>
                </c:pt>
                <c:pt idx="345">
                  <c:v>178</c:v>
                </c:pt>
                <c:pt idx="346">
                  <c:v>180</c:v>
                </c:pt>
                <c:pt idx="347">
                  <c:v>182</c:v>
                </c:pt>
                <c:pt idx="348">
                  <c:v>184</c:v>
                </c:pt>
                <c:pt idx="349">
                  <c:v>186</c:v>
                </c:pt>
                <c:pt idx="350">
                  <c:v>188</c:v>
                </c:pt>
                <c:pt idx="351">
                  <c:v>190</c:v>
                </c:pt>
                <c:pt idx="352">
                  <c:v>192</c:v>
                </c:pt>
                <c:pt idx="353">
                  <c:v>194</c:v>
                </c:pt>
                <c:pt idx="354">
                  <c:v>196</c:v>
                </c:pt>
                <c:pt idx="355">
                  <c:v>198</c:v>
                </c:pt>
                <c:pt idx="356">
                  <c:v>200</c:v>
                </c:pt>
                <c:pt idx="357">
                  <c:v>202</c:v>
                </c:pt>
                <c:pt idx="358">
                  <c:v>204</c:v>
                </c:pt>
                <c:pt idx="359">
                  <c:v>206</c:v>
                </c:pt>
                <c:pt idx="360">
                  <c:v>208</c:v>
                </c:pt>
                <c:pt idx="361">
                  <c:v>210</c:v>
                </c:pt>
                <c:pt idx="362">
                  <c:v>212</c:v>
                </c:pt>
                <c:pt idx="363">
                  <c:v>214</c:v>
                </c:pt>
                <c:pt idx="364">
                  <c:v>216</c:v>
                </c:pt>
                <c:pt idx="365">
                  <c:v>218</c:v>
                </c:pt>
                <c:pt idx="366">
                  <c:v>220</c:v>
                </c:pt>
                <c:pt idx="367">
                  <c:v>222</c:v>
                </c:pt>
                <c:pt idx="368">
                  <c:v>224</c:v>
                </c:pt>
                <c:pt idx="369">
                  <c:v>226</c:v>
                </c:pt>
                <c:pt idx="370">
                  <c:v>228</c:v>
                </c:pt>
                <c:pt idx="371">
                  <c:v>230</c:v>
                </c:pt>
                <c:pt idx="372">
                  <c:v>232</c:v>
                </c:pt>
                <c:pt idx="373">
                  <c:v>234</c:v>
                </c:pt>
                <c:pt idx="374">
                  <c:v>236</c:v>
                </c:pt>
                <c:pt idx="375">
                  <c:v>238</c:v>
                </c:pt>
                <c:pt idx="376">
                  <c:v>240</c:v>
                </c:pt>
                <c:pt idx="377">
                  <c:v>242</c:v>
                </c:pt>
                <c:pt idx="378">
                  <c:v>244</c:v>
                </c:pt>
                <c:pt idx="379">
                  <c:v>246</c:v>
                </c:pt>
                <c:pt idx="380">
                  <c:v>248</c:v>
                </c:pt>
                <c:pt idx="381">
                  <c:v>250</c:v>
                </c:pt>
                <c:pt idx="382">
                  <c:v>252</c:v>
                </c:pt>
                <c:pt idx="383">
                  <c:v>254</c:v>
                </c:pt>
                <c:pt idx="384">
                  <c:v>256</c:v>
                </c:pt>
                <c:pt idx="385">
                  <c:v>258</c:v>
                </c:pt>
                <c:pt idx="386">
                  <c:v>260</c:v>
                </c:pt>
                <c:pt idx="387">
                  <c:v>262</c:v>
                </c:pt>
                <c:pt idx="388">
                  <c:v>264</c:v>
                </c:pt>
                <c:pt idx="389">
                  <c:v>266</c:v>
                </c:pt>
                <c:pt idx="390">
                  <c:v>268</c:v>
                </c:pt>
                <c:pt idx="391">
                  <c:v>270</c:v>
                </c:pt>
                <c:pt idx="392">
                  <c:v>272</c:v>
                </c:pt>
                <c:pt idx="393">
                  <c:v>274</c:v>
                </c:pt>
                <c:pt idx="394">
                  <c:v>276</c:v>
                </c:pt>
                <c:pt idx="395">
                  <c:v>278</c:v>
                </c:pt>
                <c:pt idx="396">
                  <c:v>280</c:v>
                </c:pt>
                <c:pt idx="397">
                  <c:v>282</c:v>
                </c:pt>
                <c:pt idx="398">
                  <c:v>284</c:v>
                </c:pt>
                <c:pt idx="399">
                  <c:v>286</c:v>
                </c:pt>
                <c:pt idx="400">
                  <c:v>288</c:v>
                </c:pt>
                <c:pt idx="401">
                  <c:v>290</c:v>
                </c:pt>
                <c:pt idx="402">
                  <c:v>292</c:v>
                </c:pt>
                <c:pt idx="403">
                  <c:v>294</c:v>
                </c:pt>
                <c:pt idx="404">
                  <c:v>296</c:v>
                </c:pt>
                <c:pt idx="405">
                  <c:v>298</c:v>
                </c:pt>
                <c:pt idx="406">
                  <c:v>300</c:v>
                </c:pt>
                <c:pt idx="407">
                  <c:v>302</c:v>
                </c:pt>
                <c:pt idx="408">
                  <c:v>304</c:v>
                </c:pt>
                <c:pt idx="409">
                  <c:v>306</c:v>
                </c:pt>
                <c:pt idx="410">
                  <c:v>308</c:v>
                </c:pt>
                <c:pt idx="411">
                  <c:v>310</c:v>
                </c:pt>
                <c:pt idx="412">
                  <c:v>312</c:v>
                </c:pt>
                <c:pt idx="413">
                  <c:v>314</c:v>
                </c:pt>
                <c:pt idx="414">
                  <c:v>316</c:v>
                </c:pt>
                <c:pt idx="415">
                  <c:v>318</c:v>
                </c:pt>
                <c:pt idx="416">
                  <c:v>320</c:v>
                </c:pt>
                <c:pt idx="417">
                  <c:v>322</c:v>
                </c:pt>
                <c:pt idx="418">
                  <c:v>324</c:v>
                </c:pt>
                <c:pt idx="419">
                  <c:v>326</c:v>
                </c:pt>
                <c:pt idx="420">
                  <c:v>328</c:v>
                </c:pt>
                <c:pt idx="421">
                  <c:v>330</c:v>
                </c:pt>
                <c:pt idx="422">
                  <c:v>332</c:v>
                </c:pt>
                <c:pt idx="423">
                  <c:v>334</c:v>
                </c:pt>
                <c:pt idx="424">
                  <c:v>336</c:v>
                </c:pt>
                <c:pt idx="425">
                  <c:v>338</c:v>
                </c:pt>
                <c:pt idx="426">
                  <c:v>340</c:v>
                </c:pt>
                <c:pt idx="427">
                  <c:v>342</c:v>
                </c:pt>
                <c:pt idx="428">
                  <c:v>344</c:v>
                </c:pt>
                <c:pt idx="429">
                  <c:v>346</c:v>
                </c:pt>
                <c:pt idx="430">
                  <c:v>348</c:v>
                </c:pt>
                <c:pt idx="431">
                  <c:v>350</c:v>
                </c:pt>
                <c:pt idx="432">
                  <c:v>352</c:v>
                </c:pt>
                <c:pt idx="433">
                  <c:v>354</c:v>
                </c:pt>
                <c:pt idx="434">
                  <c:v>356</c:v>
                </c:pt>
                <c:pt idx="435">
                  <c:v>358</c:v>
                </c:pt>
                <c:pt idx="436">
                  <c:v>360</c:v>
                </c:pt>
                <c:pt idx="437">
                  <c:v>362</c:v>
                </c:pt>
                <c:pt idx="438">
                  <c:v>364</c:v>
                </c:pt>
                <c:pt idx="439">
                  <c:v>366</c:v>
                </c:pt>
                <c:pt idx="440">
                  <c:v>368</c:v>
                </c:pt>
                <c:pt idx="441">
                  <c:v>370</c:v>
                </c:pt>
                <c:pt idx="442">
                  <c:v>372</c:v>
                </c:pt>
                <c:pt idx="443">
                  <c:v>374</c:v>
                </c:pt>
                <c:pt idx="444">
                  <c:v>376</c:v>
                </c:pt>
                <c:pt idx="445">
                  <c:v>378</c:v>
                </c:pt>
                <c:pt idx="446">
                  <c:v>380</c:v>
                </c:pt>
                <c:pt idx="447">
                  <c:v>382</c:v>
                </c:pt>
                <c:pt idx="448">
                  <c:v>384</c:v>
                </c:pt>
                <c:pt idx="449">
                  <c:v>386</c:v>
                </c:pt>
                <c:pt idx="450">
                  <c:v>388</c:v>
                </c:pt>
                <c:pt idx="451">
                  <c:v>390</c:v>
                </c:pt>
                <c:pt idx="452">
                  <c:v>392</c:v>
                </c:pt>
                <c:pt idx="453">
                  <c:v>394</c:v>
                </c:pt>
                <c:pt idx="454">
                  <c:v>396</c:v>
                </c:pt>
                <c:pt idx="455">
                  <c:v>398</c:v>
                </c:pt>
                <c:pt idx="456">
                  <c:v>400</c:v>
                </c:pt>
                <c:pt idx="457">
                  <c:v>402</c:v>
                </c:pt>
                <c:pt idx="458">
                  <c:v>404</c:v>
                </c:pt>
                <c:pt idx="459">
                  <c:v>406</c:v>
                </c:pt>
                <c:pt idx="460">
                  <c:v>408</c:v>
                </c:pt>
                <c:pt idx="461">
                  <c:v>410</c:v>
                </c:pt>
                <c:pt idx="462">
                  <c:v>412</c:v>
                </c:pt>
                <c:pt idx="463">
                  <c:v>414</c:v>
                </c:pt>
                <c:pt idx="464">
                  <c:v>416</c:v>
                </c:pt>
                <c:pt idx="465">
                  <c:v>418</c:v>
                </c:pt>
                <c:pt idx="466">
                  <c:v>420</c:v>
                </c:pt>
                <c:pt idx="467">
                  <c:v>422</c:v>
                </c:pt>
                <c:pt idx="468">
                  <c:v>424</c:v>
                </c:pt>
                <c:pt idx="469">
                  <c:v>426</c:v>
                </c:pt>
                <c:pt idx="470">
                  <c:v>428</c:v>
                </c:pt>
                <c:pt idx="471">
                  <c:v>430</c:v>
                </c:pt>
                <c:pt idx="472">
                  <c:v>432</c:v>
                </c:pt>
                <c:pt idx="473">
                  <c:v>434</c:v>
                </c:pt>
                <c:pt idx="474">
                  <c:v>436</c:v>
                </c:pt>
                <c:pt idx="475">
                  <c:v>438</c:v>
                </c:pt>
                <c:pt idx="476">
                  <c:v>440</c:v>
                </c:pt>
                <c:pt idx="477">
                  <c:v>442</c:v>
                </c:pt>
                <c:pt idx="478">
                  <c:v>444</c:v>
                </c:pt>
                <c:pt idx="479">
                  <c:v>446</c:v>
                </c:pt>
                <c:pt idx="480">
                  <c:v>448</c:v>
                </c:pt>
                <c:pt idx="481">
                  <c:v>450</c:v>
                </c:pt>
                <c:pt idx="482">
                  <c:v>452</c:v>
                </c:pt>
                <c:pt idx="483">
                  <c:v>454</c:v>
                </c:pt>
                <c:pt idx="484">
                  <c:v>456</c:v>
                </c:pt>
                <c:pt idx="485">
                  <c:v>458</c:v>
                </c:pt>
                <c:pt idx="486">
                  <c:v>460</c:v>
                </c:pt>
                <c:pt idx="487">
                  <c:v>462</c:v>
                </c:pt>
                <c:pt idx="488">
                  <c:v>464</c:v>
                </c:pt>
                <c:pt idx="489">
                  <c:v>466</c:v>
                </c:pt>
                <c:pt idx="490">
                  <c:v>468</c:v>
                </c:pt>
                <c:pt idx="491">
                  <c:v>470</c:v>
                </c:pt>
                <c:pt idx="492">
                  <c:v>472</c:v>
                </c:pt>
                <c:pt idx="493">
                  <c:v>474</c:v>
                </c:pt>
                <c:pt idx="494">
                  <c:v>476</c:v>
                </c:pt>
                <c:pt idx="495">
                  <c:v>478</c:v>
                </c:pt>
                <c:pt idx="496">
                  <c:v>480</c:v>
                </c:pt>
                <c:pt idx="497">
                  <c:v>482</c:v>
                </c:pt>
                <c:pt idx="498">
                  <c:v>484</c:v>
                </c:pt>
                <c:pt idx="499">
                  <c:v>486</c:v>
                </c:pt>
                <c:pt idx="500">
                  <c:v>488</c:v>
                </c:pt>
                <c:pt idx="501">
                  <c:v>490</c:v>
                </c:pt>
                <c:pt idx="502">
                  <c:v>492</c:v>
                </c:pt>
                <c:pt idx="503">
                  <c:v>494</c:v>
                </c:pt>
                <c:pt idx="504">
                  <c:v>496</c:v>
                </c:pt>
                <c:pt idx="505">
                  <c:v>498</c:v>
                </c:pt>
                <c:pt idx="506">
                  <c:v>500</c:v>
                </c:pt>
                <c:pt idx="507">
                  <c:v>502</c:v>
                </c:pt>
                <c:pt idx="508">
                  <c:v>504</c:v>
                </c:pt>
                <c:pt idx="509">
                  <c:v>506</c:v>
                </c:pt>
                <c:pt idx="510">
                  <c:v>508</c:v>
                </c:pt>
                <c:pt idx="511">
                  <c:v>510</c:v>
                </c:pt>
                <c:pt idx="512">
                  <c:v>512</c:v>
                </c:pt>
              </c:numCache>
            </c:numRef>
          </c:xVal>
          <c:yVal>
            <c:numRef>
              <c:f>[14]064_o!$F$3:$F$515</c:f>
              <c:numCache>
                <c:formatCode>General</c:formatCode>
                <c:ptCount val="513"/>
                <c:pt idx="0">
                  <c:v>201.897</c:v>
                </c:pt>
                <c:pt idx="1">
                  <c:v>199.878</c:v>
                </c:pt>
                <c:pt idx="2">
                  <c:v>208.617</c:v>
                </c:pt>
                <c:pt idx="3">
                  <c:v>192.559</c:v>
                </c:pt>
                <c:pt idx="4">
                  <c:v>195.636</c:v>
                </c:pt>
                <c:pt idx="5">
                  <c:v>210.553</c:v>
                </c:pt>
                <c:pt idx="6">
                  <c:v>198.045</c:v>
                </c:pt>
                <c:pt idx="7">
                  <c:v>208.806</c:v>
                </c:pt>
                <c:pt idx="8">
                  <c:v>199.919</c:v>
                </c:pt>
                <c:pt idx="9">
                  <c:v>203.48</c:v>
                </c:pt>
                <c:pt idx="10">
                  <c:v>195.734</c:v>
                </c:pt>
                <c:pt idx="11">
                  <c:v>199.502</c:v>
                </c:pt>
                <c:pt idx="12">
                  <c:v>198.539</c:v>
                </c:pt>
                <c:pt idx="13">
                  <c:v>196.612</c:v>
                </c:pt>
                <c:pt idx="14">
                  <c:v>195.656</c:v>
                </c:pt>
                <c:pt idx="15">
                  <c:v>203.452</c:v>
                </c:pt>
                <c:pt idx="16">
                  <c:v>193.543</c:v>
                </c:pt>
                <c:pt idx="17">
                  <c:v>201.047</c:v>
                </c:pt>
                <c:pt idx="18">
                  <c:v>208.867</c:v>
                </c:pt>
                <c:pt idx="19">
                  <c:v>203.353</c:v>
                </c:pt>
                <c:pt idx="20">
                  <c:v>199.506</c:v>
                </c:pt>
                <c:pt idx="21">
                  <c:v>206.976</c:v>
                </c:pt>
                <c:pt idx="22">
                  <c:v>202.811</c:v>
                </c:pt>
                <c:pt idx="23">
                  <c:v>201.604</c:v>
                </c:pt>
                <c:pt idx="24">
                  <c:v>199.05</c:v>
                </c:pt>
                <c:pt idx="25">
                  <c:v>204.495</c:v>
                </c:pt>
                <c:pt idx="26">
                  <c:v>210.519</c:v>
                </c:pt>
                <c:pt idx="27">
                  <c:v>199.362</c:v>
                </c:pt>
                <c:pt idx="28">
                  <c:v>200.066</c:v>
                </c:pt>
                <c:pt idx="29">
                  <c:v>203.56</c:v>
                </c:pt>
                <c:pt idx="30">
                  <c:v>205.474</c:v>
                </c:pt>
                <c:pt idx="31">
                  <c:v>200.096</c:v>
                </c:pt>
                <c:pt idx="32">
                  <c:v>200.804</c:v>
                </c:pt>
                <c:pt idx="33">
                  <c:v>199.849</c:v>
                </c:pt>
                <c:pt idx="34">
                  <c:v>197.105</c:v>
                </c:pt>
                <c:pt idx="35">
                  <c:v>199.766</c:v>
                </c:pt>
                <c:pt idx="36">
                  <c:v>196.908</c:v>
                </c:pt>
                <c:pt idx="37">
                  <c:v>203.989</c:v>
                </c:pt>
                <c:pt idx="38">
                  <c:v>196.095</c:v>
                </c:pt>
                <c:pt idx="39">
                  <c:v>203.076</c:v>
                </c:pt>
                <c:pt idx="40">
                  <c:v>202.499</c:v>
                </c:pt>
                <c:pt idx="41">
                  <c:v>201.623</c:v>
                </c:pt>
                <c:pt idx="42">
                  <c:v>211.289</c:v>
                </c:pt>
                <c:pt idx="43">
                  <c:v>203.287</c:v>
                </c:pt>
                <c:pt idx="44">
                  <c:v>204.152</c:v>
                </c:pt>
                <c:pt idx="45">
                  <c:v>204.187</c:v>
                </c:pt>
                <c:pt idx="46">
                  <c:v>210.291</c:v>
                </c:pt>
                <c:pt idx="47">
                  <c:v>198.101</c:v>
                </c:pt>
                <c:pt idx="48">
                  <c:v>206.743</c:v>
                </c:pt>
                <c:pt idx="49">
                  <c:v>198.311</c:v>
                </c:pt>
                <c:pt idx="50">
                  <c:v>205.33</c:v>
                </c:pt>
                <c:pt idx="51">
                  <c:v>201.157</c:v>
                </c:pt>
                <c:pt idx="52">
                  <c:v>203.911</c:v>
                </c:pt>
                <c:pt idx="53">
                  <c:v>210.487</c:v>
                </c:pt>
                <c:pt idx="54">
                  <c:v>206.086</c:v>
                </c:pt>
                <c:pt idx="55">
                  <c:v>205.54</c:v>
                </c:pt>
                <c:pt idx="56">
                  <c:v>205.904</c:v>
                </c:pt>
                <c:pt idx="57">
                  <c:v>207.801</c:v>
                </c:pt>
                <c:pt idx="58">
                  <c:v>204.344</c:v>
                </c:pt>
                <c:pt idx="59">
                  <c:v>209.11</c:v>
                </c:pt>
                <c:pt idx="60">
                  <c:v>206.348</c:v>
                </c:pt>
                <c:pt idx="61">
                  <c:v>206.02</c:v>
                </c:pt>
                <c:pt idx="62">
                  <c:v>210.239</c:v>
                </c:pt>
                <c:pt idx="63">
                  <c:v>203.649</c:v>
                </c:pt>
                <c:pt idx="64">
                  <c:v>197.879</c:v>
                </c:pt>
                <c:pt idx="65">
                  <c:v>207.125</c:v>
                </c:pt>
                <c:pt idx="66">
                  <c:v>193.975</c:v>
                </c:pt>
                <c:pt idx="67">
                  <c:v>196.726</c:v>
                </c:pt>
                <c:pt idx="68">
                  <c:v>205.892</c:v>
                </c:pt>
                <c:pt idx="69">
                  <c:v>200.324</c:v>
                </c:pt>
                <c:pt idx="70">
                  <c:v>203.68</c:v>
                </c:pt>
                <c:pt idx="71">
                  <c:v>199.773</c:v>
                </c:pt>
                <c:pt idx="72">
                  <c:v>205.17</c:v>
                </c:pt>
                <c:pt idx="73">
                  <c:v>194.306</c:v>
                </c:pt>
                <c:pt idx="74">
                  <c:v>201.99</c:v>
                </c:pt>
                <c:pt idx="75">
                  <c:v>200.278</c:v>
                </c:pt>
                <c:pt idx="76">
                  <c:v>199.586</c:v>
                </c:pt>
                <c:pt idx="77">
                  <c:v>207.007</c:v>
                </c:pt>
                <c:pt idx="78">
                  <c:v>203.903</c:v>
                </c:pt>
                <c:pt idx="79">
                  <c:v>197.717</c:v>
                </c:pt>
                <c:pt idx="80">
                  <c:v>198.747</c:v>
                </c:pt>
                <c:pt idx="81">
                  <c:v>202.95</c:v>
                </c:pt>
                <c:pt idx="82">
                  <c:v>206.897</c:v>
                </c:pt>
                <c:pt idx="83">
                  <c:v>194.095</c:v>
                </c:pt>
                <c:pt idx="84">
                  <c:v>203.138</c:v>
                </c:pt>
                <c:pt idx="85">
                  <c:v>203.889</c:v>
                </c:pt>
                <c:pt idx="86">
                  <c:v>208.954</c:v>
                </c:pt>
                <c:pt idx="87">
                  <c:v>197.725</c:v>
                </c:pt>
                <c:pt idx="88">
                  <c:v>201.926</c:v>
                </c:pt>
                <c:pt idx="89">
                  <c:v>202.759</c:v>
                </c:pt>
                <c:pt idx="90">
                  <c:v>197.641</c:v>
                </c:pt>
                <c:pt idx="91">
                  <c:v>193.471</c:v>
                </c:pt>
                <c:pt idx="92">
                  <c:v>206.632</c:v>
                </c:pt>
                <c:pt idx="93">
                  <c:v>193.922</c:v>
                </c:pt>
                <c:pt idx="94">
                  <c:v>188.689</c:v>
                </c:pt>
                <c:pt idx="95">
                  <c:v>202.055</c:v>
                </c:pt>
                <c:pt idx="96">
                  <c:v>196.938</c:v>
                </c:pt>
                <c:pt idx="97">
                  <c:v>200.211</c:v>
                </c:pt>
                <c:pt idx="98">
                  <c:v>199.261</c:v>
                </c:pt>
                <c:pt idx="99">
                  <c:v>196.053</c:v>
                </c:pt>
                <c:pt idx="100">
                  <c:v>191.76</c:v>
                </c:pt>
                <c:pt idx="101">
                  <c:v>200.371</c:v>
                </c:pt>
                <c:pt idx="102">
                  <c:v>199.123</c:v>
                </c:pt>
                <c:pt idx="103">
                  <c:v>197.989</c:v>
                </c:pt>
                <c:pt idx="104">
                  <c:v>199.03</c:v>
                </c:pt>
                <c:pt idx="105">
                  <c:v>189.693</c:v>
                </c:pt>
                <c:pt idx="106">
                  <c:v>200.213</c:v>
                </c:pt>
                <c:pt idx="107">
                  <c:v>188.152</c:v>
                </c:pt>
                <c:pt idx="108">
                  <c:v>188.521</c:v>
                </c:pt>
                <c:pt idx="109">
                  <c:v>193.293</c:v>
                </c:pt>
                <c:pt idx="110">
                  <c:v>198.777</c:v>
                </c:pt>
                <c:pt idx="111">
                  <c:v>197.76</c:v>
                </c:pt>
                <c:pt idx="112">
                  <c:v>202.575</c:v>
                </c:pt>
                <c:pt idx="113">
                  <c:v>204.407</c:v>
                </c:pt>
                <c:pt idx="114">
                  <c:v>194.93</c:v>
                </c:pt>
                <c:pt idx="115">
                  <c:v>190.275</c:v>
                </c:pt>
                <c:pt idx="116">
                  <c:v>192.034</c:v>
                </c:pt>
                <c:pt idx="117">
                  <c:v>192.059</c:v>
                </c:pt>
                <c:pt idx="118">
                  <c:v>190.681</c:v>
                </c:pt>
                <c:pt idx="119">
                  <c:v>199.095</c:v>
                </c:pt>
                <c:pt idx="120">
                  <c:v>193.413</c:v>
                </c:pt>
                <c:pt idx="121">
                  <c:v>197.031</c:v>
                </c:pt>
                <c:pt idx="122">
                  <c:v>197.932</c:v>
                </c:pt>
                <c:pt idx="123">
                  <c:v>198.179</c:v>
                </c:pt>
                <c:pt idx="124">
                  <c:v>195.92</c:v>
                </c:pt>
                <c:pt idx="125">
                  <c:v>191.756</c:v>
                </c:pt>
                <c:pt idx="126">
                  <c:v>202.493</c:v>
                </c:pt>
                <c:pt idx="127">
                  <c:v>202.909</c:v>
                </c:pt>
                <c:pt idx="128">
                  <c:v>194.545</c:v>
                </c:pt>
                <c:pt idx="129">
                  <c:v>198.087</c:v>
                </c:pt>
                <c:pt idx="130">
                  <c:v>197.163</c:v>
                </c:pt>
                <c:pt idx="131">
                  <c:v>197.083</c:v>
                </c:pt>
                <c:pt idx="132">
                  <c:v>195.258</c:v>
                </c:pt>
                <c:pt idx="133">
                  <c:v>193.439</c:v>
                </c:pt>
                <c:pt idx="134">
                  <c:v>200.445</c:v>
                </c:pt>
                <c:pt idx="135">
                  <c:v>191.862</c:v>
                </c:pt>
                <c:pt idx="136">
                  <c:v>194.307</c:v>
                </c:pt>
                <c:pt idx="137">
                  <c:v>196.315</c:v>
                </c:pt>
                <c:pt idx="138">
                  <c:v>189.791</c:v>
                </c:pt>
                <c:pt idx="139">
                  <c:v>201.17</c:v>
                </c:pt>
                <c:pt idx="140">
                  <c:v>201.97</c:v>
                </c:pt>
                <c:pt idx="141">
                  <c:v>198.658</c:v>
                </c:pt>
                <c:pt idx="142">
                  <c:v>198.583</c:v>
                </c:pt>
                <c:pt idx="143">
                  <c:v>192.915</c:v>
                </c:pt>
                <c:pt idx="144">
                  <c:v>195.443</c:v>
                </c:pt>
                <c:pt idx="145">
                  <c:v>189.441</c:v>
                </c:pt>
                <c:pt idx="146">
                  <c:v>191.042</c:v>
                </c:pt>
                <c:pt idx="147">
                  <c:v>197.767</c:v>
                </c:pt>
                <c:pt idx="148">
                  <c:v>191.942</c:v>
                </c:pt>
                <c:pt idx="149">
                  <c:v>193.34</c:v>
                </c:pt>
                <c:pt idx="150">
                  <c:v>199.334</c:v>
                </c:pt>
                <c:pt idx="151">
                  <c:v>197.612</c:v>
                </c:pt>
                <c:pt idx="152">
                  <c:v>195.113</c:v>
                </c:pt>
                <c:pt idx="153">
                  <c:v>199.021</c:v>
                </c:pt>
                <c:pt idx="154">
                  <c:v>191.757</c:v>
                </c:pt>
                <c:pt idx="155">
                  <c:v>192.199</c:v>
                </c:pt>
                <c:pt idx="156">
                  <c:v>198.736</c:v>
                </c:pt>
                <c:pt idx="157">
                  <c:v>188.055</c:v>
                </c:pt>
                <c:pt idx="158">
                  <c:v>195.958</c:v>
                </c:pt>
                <c:pt idx="159">
                  <c:v>193.205</c:v>
                </c:pt>
                <c:pt idx="160">
                  <c:v>191.008</c:v>
                </c:pt>
                <c:pt idx="161">
                  <c:v>196.816</c:v>
                </c:pt>
                <c:pt idx="162">
                  <c:v>196.123</c:v>
                </c:pt>
                <c:pt idx="163">
                  <c:v>197.487</c:v>
                </c:pt>
                <c:pt idx="164">
                  <c:v>194.004</c:v>
                </c:pt>
                <c:pt idx="165">
                  <c:v>195.756</c:v>
                </c:pt>
                <c:pt idx="166">
                  <c:v>194.562</c:v>
                </c:pt>
                <c:pt idx="167">
                  <c:v>192.957</c:v>
                </c:pt>
                <c:pt idx="168">
                  <c:v>190.648</c:v>
                </c:pt>
                <c:pt idx="169">
                  <c:v>188.878</c:v>
                </c:pt>
                <c:pt idx="170">
                  <c:v>191.818</c:v>
                </c:pt>
                <c:pt idx="171">
                  <c:v>196.728</c:v>
                </c:pt>
                <c:pt idx="172">
                  <c:v>191.664</c:v>
                </c:pt>
                <c:pt idx="173">
                  <c:v>196.892</c:v>
                </c:pt>
                <c:pt idx="174">
                  <c:v>188.355</c:v>
                </c:pt>
                <c:pt idx="175">
                  <c:v>201.313</c:v>
                </c:pt>
                <c:pt idx="176">
                  <c:v>197.019</c:v>
                </c:pt>
                <c:pt idx="177">
                  <c:v>194.85</c:v>
                </c:pt>
                <c:pt idx="178">
                  <c:v>195.672</c:v>
                </c:pt>
                <c:pt idx="179">
                  <c:v>198.092</c:v>
                </c:pt>
                <c:pt idx="180">
                  <c:v>196.161</c:v>
                </c:pt>
                <c:pt idx="181">
                  <c:v>196.825</c:v>
                </c:pt>
                <c:pt idx="182">
                  <c:v>189.424</c:v>
                </c:pt>
                <c:pt idx="183">
                  <c:v>192.211</c:v>
                </c:pt>
                <c:pt idx="184">
                  <c:v>193.387</c:v>
                </c:pt>
                <c:pt idx="185">
                  <c:v>198.825</c:v>
                </c:pt>
                <c:pt idx="186">
                  <c:v>200.786</c:v>
                </c:pt>
                <c:pt idx="187">
                  <c:v>192.128</c:v>
                </c:pt>
                <c:pt idx="188">
                  <c:v>189.45</c:v>
                </c:pt>
                <c:pt idx="189">
                  <c:v>191.589</c:v>
                </c:pt>
                <c:pt idx="190">
                  <c:v>192.799</c:v>
                </c:pt>
                <c:pt idx="191">
                  <c:v>194.471</c:v>
                </c:pt>
                <c:pt idx="192">
                  <c:v>195.07</c:v>
                </c:pt>
                <c:pt idx="193">
                  <c:v>195.474</c:v>
                </c:pt>
                <c:pt idx="194">
                  <c:v>194.771</c:v>
                </c:pt>
                <c:pt idx="195">
                  <c:v>196.206</c:v>
                </c:pt>
                <c:pt idx="196">
                  <c:v>203.931</c:v>
                </c:pt>
                <c:pt idx="197">
                  <c:v>194.485</c:v>
                </c:pt>
                <c:pt idx="198">
                  <c:v>195.308</c:v>
                </c:pt>
                <c:pt idx="199">
                  <c:v>191.283</c:v>
                </c:pt>
                <c:pt idx="200">
                  <c:v>187.667</c:v>
                </c:pt>
                <c:pt idx="201">
                  <c:v>195.24</c:v>
                </c:pt>
                <c:pt idx="202">
                  <c:v>200.65</c:v>
                </c:pt>
                <c:pt idx="203">
                  <c:v>192.161</c:v>
                </c:pt>
                <c:pt idx="204">
                  <c:v>193.805</c:v>
                </c:pt>
                <c:pt idx="205">
                  <c:v>195.029</c:v>
                </c:pt>
                <c:pt idx="206">
                  <c:v>193.573</c:v>
                </c:pt>
                <c:pt idx="207">
                  <c:v>187.246</c:v>
                </c:pt>
                <c:pt idx="208">
                  <c:v>194.326</c:v>
                </c:pt>
                <c:pt idx="209">
                  <c:v>194.564</c:v>
                </c:pt>
                <c:pt idx="210">
                  <c:v>195.102</c:v>
                </c:pt>
                <c:pt idx="211">
                  <c:v>196.512</c:v>
                </c:pt>
                <c:pt idx="212">
                  <c:v>198.177</c:v>
                </c:pt>
                <c:pt idx="213">
                  <c:v>202.778</c:v>
                </c:pt>
                <c:pt idx="214">
                  <c:v>193.83</c:v>
                </c:pt>
                <c:pt idx="215">
                  <c:v>188.101</c:v>
                </c:pt>
                <c:pt idx="216">
                  <c:v>193.411</c:v>
                </c:pt>
                <c:pt idx="217">
                  <c:v>197.82</c:v>
                </c:pt>
                <c:pt idx="218">
                  <c:v>197.596</c:v>
                </c:pt>
                <c:pt idx="219">
                  <c:v>190.338</c:v>
                </c:pt>
                <c:pt idx="220">
                  <c:v>188.421</c:v>
                </c:pt>
                <c:pt idx="221">
                  <c:v>187.334</c:v>
                </c:pt>
                <c:pt idx="222">
                  <c:v>196.897</c:v>
                </c:pt>
                <c:pt idx="223">
                  <c:v>192.435</c:v>
                </c:pt>
                <c:pt idx="224">
                  <c:v>193.275</c:v>
                </c:pt>
                <c:pt idx="225">
                  <c:v>194.748</c:v>
                </c:pt>
                <c:pt idx="226">
                  <c:v>189.905</c:v>
                </c:pt>
                <c:pt idx="227">
                  <c:v>184.359</c:v>
                </c:pt>
                <c:pt idx="228">
                  <c:v>194.23</c:v>
                </c:pt>
                <c:pt idx="229">
                  <c:v>192.823</c:v>
                </c:pt>
                <c:pt idx="230">
                  <c:v>195.337</c:v>
                </c:pt>
                <c:pt idx="231">
                  <c:v>195.112</c:v>
                </c:pt>
                <c:pt idx="232">
                  <c:v>185.683</c:v>
                </c:pt>
                <c:pt idx="233">
                  <c:v>188.401</c:v>
                </c:pt>
                <c:pt idx="234">
                  <c:v>198.441</c:v>
                </c:pt>
                <c:pt idx="235">
                  <c:v>192.821</c:v>
                </c:pt>
                <c:pt idx="236">
                  <c:v>199.423</c:v>
                </c:pt>
                <c:pt idx="237">
                  <c:v>192.628</c:v>
                </c:pt>
                <c:pt idx="238">
                  <c:v>192.53</c:v>
                </c:pt>
                <c:pt idx="239">
                  <c:v>195.189</c:v>
                </c:pt>
                <c:pt idx="240">
                  <c:v>186.894</c:v>
                </c:pt>
                <c:pt idx="241">
                  <c:v>196.599</c:v>
                </c:pt>
                <c:pt idx="242">
                  <c:v>193.743</c:v>
                </c:pt>
                <c:pt idx="243">
                  <c:v>192.525</c:v>
                </c:pt>
                <c:pt idx="244">
                  <c:v>201.648</c:v>
                </c:pt>
                <c:pt idx="245">
                  <c:v>195.919</c:v>
                </c:pt>
                <c:pt idx="246">
                  <c:v>195.753</c:v>
                </c:pt>
                <c:pt idx="247">
                  <c:v>193.048</c:v>
                </c:pt>
                <c:pt idx="248">
                  <c:v>188.106</c:v>
                </c:pt>
                <c:pt idx="249">
                  <c:v>194.467</c:v>
                </c:pt>
                <c:pt idx="250">
                  <c:v>192.93</c:v>
                </c:pt>
                <c:pt idx="251">
                  <c:v>184.538</c:v>
                </c:pt>
                <c:pt idx="252">
                  <c:v>191.255</c:v>
                </c:pt>
                <c:pt idx="253">
                  <c:v>191.068</c:v>
                </c:pt>
                <c:pt idx="254">
                  <c:v>194.97</c:v>
                </c:pt>
                <c:pt idx="255">
                  <c:v>196.605</c:v>
                </c:pt>
                <c:pt idx="256">
                  <c:v>193.637</c:v>
                </c:pt>
                <c:pt idx="257">
                  <c:v>207.684</c:v>
                </c:pt>
                <c:pt idx="258">
                  <c:v>211.719</c:v>
                </c:pt>
                <c:pt idx="259">
                  <c:v>194.786</c:v>
                </c:pt>
                <c:pt idx="260">
                  <c:v>200.292</c:v>
                </c:pt>
                <c:pt idx="261">
                  <c:v>207.026</c:v>
                </c:pt>
                <c:pt idx="262">
                  <c:v>206.048</c:v>
                </c:pt>
                <c:pt idx="263">
                  <c:v>209.098</c:v>
                </c:pt>
                <c:pt idx="264">
                  <c:v>206.18</c:v>
                </c:pt>
                <c:pt idx="265">
                  <c:v>211.332</c:v>
                </c:pt>
                <c:pt idx="266">
                  <c:v>206.734</c:v>
                </c:pt>
                <c:pt idx="267">
                  <c:v>200.606</c:v>
                </c:pt>
                <c:pt idx="268">
                  <c:v>196.465</c:v>
                </c:pt>
                <c:pt idx="269">
                  <c:v>207.828</c:v>
                </c:pt>
                <c:pt idx="270">
                  <c:v>203.097</c:v>
                </c:pt>
                <c:pt idx="271">
                  <c:v>208.52</c:v>
                </c:pt>
                <c:pt idx="272">
                  <c:v>200.957</c:v>
                </c:pt>
                <c:pt idx="273">
                  <c:v>198.164</c:v>
                </c:pt>
                <c:pt idx="274">
                  <c:v>209.028</c:v>
                </c:pt>
                <c:pt idx="275">
                  <c:v>208.809</c:v>
                </c:pt>
                <c:pt idx="276">
                  <c:v>202.906</c:v>
                </c:pt>
                <c:pt idx="277">
                  <c:v>199.89</c:v>
                </c:pt>
                <c:pt idx="278">
                  <c:v>210.912</c:v>
                </c:pt>
                <c:pt idx="279">
                  <c:v>208.059</c:v>
                </c:pt>
                <c:pt idx="280">
                  <c:v>206.069</c:v>
                </c:pt>
                <c:pt idx="281">
                  <c:v>201.281</c:v>
                </c:pt>
                <c:pt idx="282">
                  <c:v>202.526</c:v>
                </c:pt>
                <c:pt idx="283">
                  <c:v>206.019</c:v>
                </c:pt>
                <c:pt idx="284">
                  <c:v>196.874</c:v>
                </c:pt>
                <c:pt idx="285">
                  <c:v>196.499</c:v>
                </c:pt>
                <c:pt idx="286">
                  <c:v>206.856</c:v>
                </c:pt>
                <c:pt idx="287">
                  <c:v>201.83</c:v>
                </c:pt>
                <c:pt idx="288">
                  <c:v>210.938</c:v>
                </c:pt>
                <c:pt idx="289">
                  <c:v>198.64</c:v>
                </c:pt>
                <c:pt idx="290">
                  <c:v>205.465</c:v>
                </c:pt>
                <c:pt idx="291">
                  <c:v>205.416</c:v>
                </c:pt>
                <c:pt idx="292">
                  <c:v>213.429</c:v>
                </c:pt>
                <c:pt idx="293">
                  <c:v>198.115</c:v>
                </c:pt>
                <c:pt idx="294">
                  <c:v>205.99</c:v>
                </c:pt>
                <c:pt idx="295">
                  <c:v>201.343</c:v>
                </c:pt>
                <c:pt idx="296">
                  <c:v>197.563</c:v>
                </c:pt>
                <c:pt idx="297">
                  <c:v>200.7</c:v>
                </c:pt>
                <c:pt idx="298">
                  <c:v>212.144</c:v>
                </c:pt>
                <c:pt idx="299">
                  <c:v>202.219</c:v>
                </c:pt>
                <c:pt idx="300">
                  <c:v>206.656</c:v>
                </c:pt>
                <c:pt idx="301">
                  <c:v>202.07</c:v>
                </c:pt>
                <c:pt idx="302">
                  <c:v>208.346</c:v>
                </c:pt>
                <c:pt idx="303">
                  <c:v>206.054</c:v>
                </c:pt>
                <c:pt idx="304">
                  <c:v>208.398</c:v>
                </c:pt>
                <c:pt idx="305">
                  <c:v>208.276</c:v>
                </c:pt>
                <c:pt idx="306">
                  <c:v>202.422</c:v>
                </c:pt>
                <c:pt idx="307">
                  <c:v>205.724</c:v>
                </c:pt>
                <c:pt idx="308">
                  <c:v>197.232</c:v>
                </c:pt>
                <c:pt idx="309">
                  <c:v>205.2</c:v>
                </c:pt>
                <c:pt idx="310">
                  <c:v>201.995</c:v>
                </c:pt>
                <c:pt idx="311">
                  <c:v>203.596</c:v>
                </c:pt>
                <c:pt idx="312">
                  <c:v>199.709</c:v>
                </c:pt>
                <c:pt idx="313">
                  <c:v>204.969</c:v>
                </c:pt>
                <c:pt idx="314">
                  <c:v>206.18</c:v>
                </c:pt>
                <c:pt idx="315">
                  <c:v>201.511</c:v>
                </c:pt>
                <c:pt idx="316">
                  <c:v>209.833</c:v>
                </c:pt>
                <c:pt idx="317">
                  <c:v>199.837</c:v>
                </c:pt>
                <c:pt idx="318">
                  <c:v>202.793</c:v>
                </c:pt>
                <c:pt idx="319">
                  <c:v>203.35</c:v>
                </c:pt>
                <c:pt idx="320">
                  <c:v>202.669</c:v>
                </c:pt>
                <c:pt idx="321">
                  <c:v>209.532</c:v>
                </c:pt>
                <c:pt idx="322">
                  <c:v>197.592</c:v>
                </c:pt>
                <c:pt idx="323">
                  <c:v>207.205</c:v>
                </c:pt>
                <c:pt idx="324">
                  <c:v>194.617</c:v>
                </c:pt>
                <c:pt idx="325">
                  <c:v>211.021</c:v>
                </c:pt>
                <c:pt idx="326">
                  <c:v>210.654</c:v>
                </c:pt>
                <c:pt idx="327">
                  <c:v>206.232</c:v>
                </c:pt>
                <c:pt idx="328">
                  <c:v>196.999</c:v>
                </c:pt>
                <c:pt idx="329">
                  <c:v>206.341</c:v>
                </c:pt>
                <c:pt idx="330">
                  <c:v>196.993</c:v>
                </c:pt>
                <c:pt idx="331">
                  <c:v>203.367</c:v>
                </c:pt>
                <c:pt idx="332">
                  <c:v>211.251</c:v>
                </c:pt>
                <c:pt idx="333">
                  <c:v>204.401</c:v>
                </c:pt>
                <c:pt idx="334">
                  <c:v>194.001</c:v>
                </c:pt>
                <c:pt idx="335">
                  <c:v>197.492</c:v>
                </c:pt>
                <c:pt idx="336">
                  <c:v>201.806</c:v>
                </c:pt>
                <c:pt idx="337">
                  <c:v>194.435</c:v>
                </c:pt>
                <c:pt idx="338">
                  <c:v>207.09</c:v>
                </c:pt>
                <c:pt idx="339">
                  <c:v>214.957</c:v>
                </c:pt>
                <c:pt idx="340">
                  <c:v>210.957</c:v>
                </c:pt>
                <c:pt idx="341">
                  <c:v>204.046</c:v>
                </c:pt>
                <c:pt idx="342">
                  <c:v>196.598</c:v>
                </c:pt>
                <c:pt idx="343">
                  <c:v>202.28</c:v>
                </c:pt>
                <c:pt idx="344">
                  <c:v>200.423</c:v>
                </c:pt>
                <c:pt idx="345">
                  <c:v>204.221</c:v>
                </c:pt>
                <c:pt idx="346">
                  <c:v>196.557</c:v>
                </c:pt>
                <c:pt idx="347">
                  <c:v>204.994</c:v>
                </c:pt>
                <c:pt idx="348">
                  <c:v>201.021</c:v>
                </c:pt>
                <c:pt idx="349">
                  <c:v>198.443</c:v>
                </c:pt>
                <c:pt idx="350">
                  <c:v>204.536</c:v>
                </c:pt>
                <c:pt idx="351">
                  <c:v>204.88</c:v>
                </c:pt>
                <c:pt idx="352">
                  <c:v>198.103</c:v>
                </c:pt>
                <c:pt idx="353">
                  <c:v>204.069</c:v>
                </c:pt>
                <c:pt idx="354">
                  <c:v>204.125</c:v>
                </c:pt>
                <c:pt idx="355">
                  <c:v>201.87</c:v>
                </c:pt>
                <c:pt idx="356">
                  <c:v>197.128</c:v>
                </c:pt>
                <c:pt idx="357">
                  <c:v>196.692</c:v>
                </c:pt>
                <c:pt idx="358">
                  <c:v>200.68</c:v>
                </c:pt>
                <c:pt idx="359">
                  <c:v>195.859</c:v>
                </c:pt>
                <c:pt idx="360">
                  <c:v>204.123</c:v>
                </c:pt>
                <c:pt idx="361">
                  <c:v>203.823</c:v>
                </c:pt>
                <c:pt idx="362">
                  <c:v>191.859</c:v>
                </c:pt>
                <c:pt idx="363">
                  <c:v>200.806</c:v>
                </c:pt>
                <c:pt idx="364">
                  <c:v>197.69</c:v>
                </c:pt>
                <c:pt idx="365">
                  <c:v>193.766</c:v>
                </c:pt>
                <c:pt idx="366">
                  <c:v>199.692</c:v>
                </c:pt>
                <c:pt idx="367">
                  <c:v>190.553</c:v>
                </c:pt>
                <c:pt idx="368">
                  <c:v>197.369</c:v>
                </c:pt>
                <c:pt idx="369">
                  <c:v>191.059</c:v>
                </c:pt>
                <c:pt idx="370">
                  <c:v>201.428</c:v>
                </c:pt>
                <c:pt idx="371">
                  <c:v>202.561</c:v>
                </c:pt>
                <c:pt idx="372">
                  <c:v>203.728</c:v>
                </c:pt>
                <c:pt idx="373">
                  <c:v>204.611</c:v>
                </c:pt>
                <c:pt idx="374">
                  <c:v>194.663</c:v>
                </c:pt>
                <c:pt idx="375">
                  <c:v>205.237</c:v>
                </c:pt>
                <c:pt idx="376">
                  <c:v>194.752</c:v>
                </c:pt>
                <c:pt idx="377">
                  <c:v>203.319</c:v>
                </c:pt>
                <c:pt idx="378">
                  <c:v>188.299</c:v>
                </c:pt>
                <c:pt idx="379">
                  <c:v>202.337</c:v>
                </c:pt>
                <c:pt idx="380">
                  <c:v>199.864</c:v>
                </c:pt>
                <c:pt idx="381">
                  <c:v>201.528</c:v>
                </c:pt>
                <c:pt idx="382">
                  <c:v>200.298</c:v>
                </c:pt>
                <c:pt idx="383">
                  <c:v>201.14</c:v>
                </c:pt>
                <c:pt idx="384">
                  <c:v>203.324</c:v>
                </c:pt>
                <c:pt idx="385">
                  <c:v>198.247</c:v>
                </c:pt>
                <c:pt idx="386">
                  <c:v>198.174</c:v>
                </c:pt>
                <c:pt idx="387">
                  <c:v>198.323</c:v>
                </c:pt>
                <c:pt idx="388">
                  <c:v>199.125</c:v>
                </c:pt>
                <c:pt idx="389">
                  <c:v>200.333</c:v>
                </c:pt>
                <c:pt idx="390">
                  <c:v>197.02</c:v>
                </c:pt>
                <c:pt idx="391">
                  <c:v>201.285</c:v>
                </c:pt>
                <c:pt idx="392">
                  <c:v>196.398</c:v>
                </c:pt>
                <c:pt idx="393">
                  <c:v>193.829</c:v>
                </c:pt>
                <c:pt idx="394">
                  <c:v>199.461</c:v>
                </c:pt>
                <c:pt idx="395">
                  <c:v>193.045</c:v>
                </c:pt>
                <c:pt idx="396">
                  <c:v>200.182</c:v>
                </c:pt>
                <c:pt idx="397">
                  <c:v>195.577</c:v>
                </c:pt>
                <c:pt idx="398">
                  <c:v>198.534</c:v>
                </c:pt>
                <c:pt idx="399">
                  <c:v>204.493</c:v>
                </c:pt>
                <c:pt idx="400">
                  <c:v>202.751</c:v>
                </c:pt>
                <c:pt idx="401">
                  <c:v>196.005</c:v>
                </c:pt>
                <c:pt idx="402">
                  <c:v>198.267</c:v>
                </c:pt>
                <c:pt idx="403">
                  <c:v>191.858</c:v>
                </c:pt>
                <c:pt idx="404">
                  <c:v>197</c:v>
                </c:pt>
                <c:pt idx="405">
                  <c:v>191.657</c:v>
                </c:pt>
                <c:pt idx="406">
                  <c:v>203.61</c:v>
                </c:pt>
                <c:pt idx="407">
                  <c:v>200.996</c:v>
                </c:pt>
                <c:pt idx="408">
                  <c:v>193.103</c:v>
                </c:pt>
                <c:pt idx="409">
                  <c:v>196.803</c:v>
                </c:pt>
                <c:pt idx="410">
                  <c:v>194.255</c:v>
                </c:pt>
                <c:pt idx="411">
                  <c:v>191.727</c:v>
                </c:pt>
                <c:pt idx="412">
                  <c:v>196.163</c:v>
                </c:pt>
                <c:pt idx="413">
                  <c:v>200.299</c:v>
                </c:pt>
                <c:pt idx="414">
                  <c:v>189.959</c:v>
                </c:pt>
                <c:pt idx="415">
                  <c:v>192.317</c:v>
                </c:pt>
                <c:pt idx="416">
                  <c:v>197.006</c:v>
                </c:pt>
                <c:pt idx="417">
                  <c:v>191.87</c:v>
                </c:pt>
                <c:pt idx="418">
                  <c:v>200.458</c:v>
                </c:pt>
                <c:pt idx="419">
                  <c:v>190.119</c:v>
                </c:pt>
                <c:pt idx="420">
                  <c:v>194.094</c:v>
                </c:pt>
                <c:pt idx="421">
                  <c:v>193.129</c:v>
                </c:pt>
                <c:pt idx="422">
                  <c:v>189.342</c:v>
                </c:pt>
                <c:pt idx="423">
                  <c:v>192.245</c:v>
                </c:pt>
                <c:pt idx="424">
                  <c:v>193.708</c:v>
                </c:pt>
                <c:pt idx="425">
                  <c:v>189.43</c:v>
                </c:pt>
                <c:pt idx="426">
                  <c:v>194.931</c:v>
                </c:pt>
                <c:pt idx="427">
                  <c:v>196.313</c:v>
                </c:pt>
                <c:pt idx="428">
                  <c:v>200.968</c:v>
                </c:pt>
                <c:pt idx="429">
                  <c:v>205.512</c:v>
                </c:pt>
                <c:pt idx="430">
                  <c:v>203.619</c:v>
                </c:pt>
                <c:pt idx="431">
                  <c:v>203.455</c:v>
                </c:pt>
                <c:pt idx="432">
                  <c:v>190.657</c:v>
                </c:pt>
                <c:pt idx="433">
                  <c:v>194.455</c:v>
                </c:pt>
                <c:pt idx="434">
                  <c:v>196.691</c:v>
                </c:pt>
                <c:pt idx="435">
                  <c:v>194.913</c:v>
                </c:pt>
                <c:pt idx="436">
                  <c:v>200.713</c:v>
                </c:pt>
                <c:pt idx="437">
                  <c:v>196.95</c:v>
                </c:pt>
                <c:pt idx="438">
                  <c:v>194.748</c:v>
                </c:pt>
                <c:pt idx="439">
                  <c:v>189.462</c:v>
                </c:pt>
                <c:pt idx="440">
                  <c:v>190.252</c:v>
                </c:pt>
                <c:pt idx="441">
                  <c:v>200.569</c:v>
                </c:pt>
                <c:pt idx="442">
                  <c:v>193.754</c:v>
                </c:pt>
                <c:pt idx="443">
                  <c:v>196.057</c:v>
                </c:pt>
                <c:pt idx="444">
                  <c:v>202.247</c:v>
                </c:pt>
                <c:pt idx="445">
                  <c:v>200.266</c:v>
                </c:pt>
                <c:pt idx="446">
                  <c:v>197.274</c:v>
                </c:pt>
                <c:pt idx="447">
                  <c:v>193.422</c:v>
                </c:pt>
                <c:pt idx="448">
                  <c:v>192.519</c:v>
                </c:pt>
                <c:pt idx="449">
                  <c:v>195.361</c:v>
                </c:pt>
                <c:pt idx="450">
                  <c:v>203.705</c:v>
                </c:pt>
                <c:pt idx="451">
                  <c:v>190.343</c:v>
                </c:pt>
                <c:pt idx="452">
                  <c:v>206.983</c:v>
                </c:pt>
                <c:pt idx="453">
                  <c:v>194.373</c:v>
                </c:pt>
                <c:pt idx="454">
                  <c:v>204.982</c:v>
                </c:pt>
                <c:pt idx="455">
                  <c:v>201.194</c:v>
                </c:pt>
                <c:pt idx="456">
                  <c:v>200.771</c:v>
                </c:pt>
                <c:pt idx="457">
                  <c:v>203.922</c:v>
                </c:pt>
                <c:pt idx="458">
                  <c:v>203.71</c:v>
                </c:pt>
                <c:pt idx="459">
                  <c:v>195.672</c:v>
                </c:pt>
                <c:pt idx="460">
                  <c:v>206.079</c:v>
                </c:pt>
                <c:pt idx="461">
                  <c:v>192.058</c:v>
                </c:pt>
                <c:pt idx="462">
                  <c:v>195.589</c:v>
                </c:pt>
                <c:pt idx="463">
                  <c:v>204.731</c:v>
                </c:pt>
                <c:pt idx="464">
                  <c:v>193.62</c:v>
                </c:pt>
                <c:pt idx="465">
                  <c:v>203.71</c:v>
                </c:pt>
                <c:pt idx="466">
                  <c:v>196.388</c:v>
                </c:pt>
                <c:pt idx="467">
                  <c:v>196.044</c:v>
                </c:pt>
                <c:pt idx="468">
                  <c:v>194.687</c:v>
                </c:pt>
                <c:pt idx="469">
                  <c:v>190.995</c:v>
                </c:pt>
                <c:pt idx="470">
                  <c:v>190.926</c:v>
                </c:pt>
                <c:pt idx="471">
                  <c:v>203.38</c:v>
                </c:pt>
                <c:pt idx="472">
                  <c:v>198.321</c:v>
                </c:pt>
                <c:pt idx="473">
                  <c:v>194.684</c:v>
                </c:pt>
                <c:pt idx="474">
                  <c:v>200.344</c:v>
                </c:pt>
                <c:pt idx="475">
                  <c:v>202.757</c:v>
                </c:pt>
                <c:pt idx="476">
                  <c:v>196.563</c:v>
                </c:pt>
                <c:pt idx="477">
                  <c:v>199.055</c:v>
                </c:pt>
                <c:pt idx="478">
                  <c:v>191.1</c:v>
                </c:pt>
                <c:pt idx="479">
                  <c:v>200.872</c:v>
                </c:pt>
                <c:pt idx="480">
                  <c:v>191.389</c:v>
                </c:pt>
                <c:pt idx="481">
                  <c:v>192.099</c:v>
                </c:pt>
                <c:pt idx="482">
                  <c:v>188.327</c:v>
                </c:pt>
                <c:pt idx="483">
                  <c:v>197.271</c:v>
                </c:pt>
                <c:pt idx="484">
                  <c:v>189.859</c:v>
                </c:pt>
                <c:pt idx="485">
                  <c:v>196.171</c:v>
                </c:pt>
                <c:pt idx="486">
                  <c:v>193.089</c:v>
                </c:pt>
                <c:pt idx="487">
                  <c:v>185.409</c:v>
                </c:pt>
                <c:pt idx="488">
                  <c:v>199.379</c:v>
                </c:pt>
                <c:pt idx="489">
                  <c:v>203.859</c:v>
                </c:pt>
                <c:pt idx="490">
                  <c:v>194.016</c:v>
                </c:pt>
                <c:pt idx="491">
                  <c:v>193.379</c:v>
                </c:pt>
                <c:pt idx="492">
                  <c:v>201.6</c:v>
                </c:pt>
                <c:pt idx="493">
                  <c:v>201.525</c:v>
                </c:pt>
                <c:pt idx="494">
                  <c:v>201.649</c:v>
                </c:pt>
                <c:pt idx="495">
                  <c:v>186.887</c:v>
                </c:pt>
                <c:pt idx="496">
                  <c:v>198.009</c:v>
                </c:pt>
                <c:pt idx="497">
                  <c:v>200.66</c:v>
                </c:pt>
                <c:pt idx="498">
                  <c:v>192.045</c:v>
                </c:pt>
                <c:pt idx="499">
                  <c:v>189.691</c:v>
                </c:pt>
                <c:pt idx="500">
                  <c:v>201.15</c:v>
                </c:pt>
                <c:pt idx="501">
                  <c:v>196.122</c:v>
                </c:pt>
                <c:pt idx="502">
                  <c:v>192.198</c:v>
                </c:pt>
                <c:pt idx="503">
                  <c:v>204.741</c:v>
                </c:pt>
                <c:pt idx="504">
                  <c:v>195.321</c:v>
                </c:pt>
                <c:pt idx="505">
                  <c:v>193.975</c:v>
                </c:pt>
                <c:pt idx="506">
                  <c:v>203.319</c:v>
                </c:pt>
                <c:pt idx="507">
                  <c:v>190.381</c:v>
                </c:pt>
                <c:pt idx="508">
                  <c:v>201.468</c:v>
                </c:pt>
                <c:pt idx="509">
                  <c:v>200.056</c:v>
                </c:pt>
                <c:pt idx="510">
                  <c:v>204.123</c:v>
                </c:pt>
                <c:pt idx="511">
                  <c:v>199.005</c:v>
                </c:pt>
                <c:pt idx="512">
                  <c:v>198.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4]064_o!$A$3:$A$515</c:f>
              <c:numCache>
                <c:formatCode>General</c:formatCode>
                <c:ptCount val="5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  <c:pt idx="257">
                  <c:v>2</c:v>
                </c:pt>
                <c:pt idx="258">
                  <c:v>4</c:v>
                </c:pt>
                <c:pt idx="259">
                  <c:v>6</c:v>
                </c:pt>
                <c:pt idx="260">
                  <c:v>8</c:v>
                </c:pt>
                <c:pt idx="261">
                  <c:v>10</c:v>
                </c:pt>
                <c:pt idx="262">
                  <c:v>12</c:v>
                </c:pt>
                <c:pt idx="263">
                  <c:v>14</c:v>
                </c:pt>
                <c:pt idx="264">
                  <c:v>16</c:v>
                </c:pt>
                <c:pt idx="265">
                  <c:v>18</c:v>
                </c:pt>
                <c:pt idx="266">
                  <c:v>20</c:v>
                </c:pt>
                <c:pt idx="267">
                  <c:v>22</c:v>
                </c:pt>
                <c:pt idx="268">
                  <c:v>24</c:v>
                </c:pt>
                <c:pt idx="269">
                  <c:v>26</c:v>
                </c:pt>
                <c:pt idx="270">
                  <c:v>28</c:v>
                </c:pt>
                <c:pt idx="271">
                  <c:v>30</c:v>
                </c:pt>
                <c:pt idx="272">
                  <c:v>32</c:v>
                </c:pt>
                <c:pt idx="273">
                  <c:v>34</c:v>
                </c:pt>
                <c:pt idx="274">
                  <c:v>36</c:v>
                </c:pt>
                <c:pt idx="275">
                  <c:v>38</c:v>
                </c:pt>
                <c:pt idx="276">
                  <c:v>40</c:v>
                </c:pt>
                <c:pt idx="277">
                  <c:v>42</c:v>
                </c:pt>
                <c:pt idx="278">
                  <c:v>44</c:v>
                </c:pt>
                <c:pt idx="279">
                  <c:v>46</c:v>
                </c:pt>
                <c:pt idx="280">
                  <c:v>48</c:v>
                </c:pt>
                <c:pt idx="281">
                  <c:v>50</c:v>
                </c:pt>
                <c:pt idx="282">
                  <c:v>52</c:v>
                </c:pt>
                <c:pt idx="283">
                  <c:v>54</c:v>
                </c:pt>
                <c:pt idx="284">
                  <c:v>56</c:v>
                </c:pt>
                <c:pt idx="285">
                  <c:v>58</c:v>
                </c:pt>
                <c:pt idx="286">
                  <c:v>60</c:v>
                </c:pt>
                <c:pt idx="287">
                  <c:v>62</c:v>
                </c:pt>
                <c:pt idx="288">
                  <c:v>64</c:v>
                </c:pt>
                <c:pt idx="289">
                  <c:v>66</c:v>
                </c:pt>
                <c:pt idx="290">
                  <c:v>68</c:v>
                </c:pt>
                <c:pt idx="291">
                  <c:v>70</c:v>
                </c:pt>
                <c:pt idx="292">
                  <c:v>72</c:v>
                </c:pt>
                <c:pt idx="293">
                  <c:v>74</c:v>
                </c:pt>
                <c:pt idx="294">
                  <c:v>76</c:v>
                </c:pt>
                <c:pt idx="295">
                  <c:v>78</c:v>
                </c:pt>
                <c:pt idx="296">
                  <c:v>80</c:v>
                </c:pt>
                <c:pt idx="297">
                  <c:v>82</c:v>
                </c:pt>
                <c:pt idx="298">
                  <c:v>84</c:v>
                </c:pt>
                <c:pt idx="299">
                  <c:v>86</c:v>
                </c:pt>
                <c:pt idx="300">
                  <c:v>88</c:v>
                </c:pt>
                <c:pt idx="301">
                  <c:v>90</c:v>
                </c:pt>
                <c:pt idx="302">
                  <c:v>92</c:v>
                </c:pt>
                <c:pt idx="303">
                  <c:v>94</c:v>
                </c:pt>
                <c:pt idx="304">
                  <c:v>96</c:v>
                </c:pt>
                <c:pt idx="305">
                  <c:v>98</c:v>
                </c:pt>
                <c:pt idx="306">
                  <c:v>100</c:v>
                </c:pt>
                <c:pt idx="307">
                  <c:v>102</c:v>
                </c:pt>
                <c:pt idx="308">
                  <c:v>104</c:v>
                </c:pt>
                <c:pt idx="309">
                  <c:v>106</c:v>
                </c:pt>
                <c:pt idx="310">
                  <c:v>108</c:v>
                </c:pt>
                <c:pt idx="311">
                  <c:v>110</c:v>
                </c:pt>
                <c:pt idx="312">
                  <c:v>112</c:v>
                </c:pt>
                <c:pt idx="313">
                  <c:v>114</c:v>
                </c:pt>
                <c:pt idx="314">
                  <c:v>116</c:v>
                </c:pt>
                <c:pt idx="315">
                  <c:v>118</c:v>
                </c:pt>
                <c:pt idx="316">
                  <c:v>120</c:v>
                </c:pt>
                <c:pt idx="317">
                  <c:v>122</c:v>
                </c:pt>
                <c:pt idx="318">
                  <c:v>124</c:v>
                </c:pt>
                <c:pt idx="319">
                  <c:v>126</c:v>
                </c:pt>
                <c:pt idx="320">
                  <c:v>128</c:v>
                </c:pt>
                <c:pt idx="321">
                  <c:v>130</c:v>
                </c:pt>
                <c:pt idx="322">
                  <c:v>132</c:v>
                </c:pt>
                <c:pt idx="323">
                  <c:v>134</c:v>
                </c:pt>
                <c:pt idx="324">
                  <c:v>136</c:v>
                </c:pt>
                <c:pt idx="325">
                  <c:v>138</c:v>
                </c:pt>
                <c:pt idx="326">
                  <c:v>140</c:v>
                </c:pt>
                <c:pt idx="327">
                  <c:v>142</c:v>
                </c:pt>
                <c:pt idx="328">
                  <c:v>144</c:v>
                </c:pt>
                <c:pt idx="329">
                  <c:v>146</c:v>
                </c:pt>
                <c:pt idx="330">
                  <c:v>148</c:v>
                </c:pt>
                <c:pt idx="331">
                  <c:v>150</c:v>
                </c:pt>
                <c:pt idx="332">
                  <c:v>152</c:v>
                </c:pt>
                <c:pt idx="333">
                  <c:v>154</c:v>
                </c:pt>
                <c:pt idx="334">
                  <c:v>156</c:v>
                </c:pt>
                <c:pt idx="335">
                  <c:v>158</c:v>
                </c:pt>
                <c:pt idx="336">
                  <c:v>160</c:v>
                </c:pt>
                <c:pt idx="337">
                  <c:v>162</c:v>
                </c:pt>
                <c:pt idx="338">
                  <c:v>164</c:v>
                </c:pt>
                <c:pt idx="339">
                  <c:v>166</c:v>
                </c:pt>
                <c:pt idx="340">
                  <c:v>168</c:v>
                </c:pt>
                <c:pt idx="341">
                  <c:v>170</c:v>
                </c:pt>
                <c:pt idx="342">
                  <c:v>172</c:v>
                </c:pt>
                <c:pt idx="343">
                  <c:v>174</c:v>
                </c:pt>
                <c:pt idx="344">
                  <c:v>176</c:v>
                </c:pt>
                <c:pt idx="345">
                  <c:v>178</c:v>
                </c:pt>
                <c:pt idx="346">
                  <c:v>180</c:v>
                </c:pt>
                <c:pt idx="347">
                  <c:v>182</c:v>
                </c:pt>
                <c:pt idx="348">
                  <c:v>184</c:v>
                </c:pt>
                <c:pt idx="349">
                  <c:v>186</c:v>
                </c:pt>
                <c:pt idx="350">
                  <c:v>188</c:v>
                </c:pt>
                <c:pt idx="351">
                  <c:v>190</c:v>
                </c:pt>
                <c:pt idx="352">
                  <c:v>192</c:v>
                </c:pt>
                <c:pt idx="353">
                  <c:v>194</c:v>
                </c:pt>
                <c:pt idx="354">
                  <c:v>196</c:v>
                </c:pt>
                <c:pt idx="355">
                  <c:v>198</c:v>
                </c:pt>
                <c:pt idx="356">
                  <c:v>200</c:v>
                </c:pt>
                <c:pt idx="357">
                  <c:v>202</c:v>
                </c:pt>
                <c:pt idx="358">
                  <c:v>204</c:v>
                </c:pt>
                <c:pt idx="359">
                  <c:v>206</c:v>
                </c:pt>
                <c:pt idx="360">
                  <c:v>208</c:v>
                </c:pt>
                <c:pt idx="361">
                  <c:v>210</c:v>
                </c:pt>
                <c:pt idx="362">
                  <c:v>212</c:v>
                </c:pt>
                <c:pt idx="363">
                  <c:v>214</c:v>
                </c:pt>
                <c:pt idx="364">
                  <c:v>216</c:v>
                </c:pt>
                <c:pt idx="365">
                  <c:v>218</c:v>
                </c:pt>
                <c:pt idx="366">
                  <c:v>220</c:v>
                </c:pt>
                <c:pt idx="367">
                  <c:v>222</c:v>
                </c:pt>
                <c:pt idx="368">
                  <c:v>224</c:v>
                </c:pt>
                <c:pt idx="369">
                  <c:v>226</c:v>
                </c:pt>
                <c:pt idx="370">
                  <c:v>228</c:v>
                </c:pt>
                <c:pt idx="371">
                  <c:v>230</c:v>
                </c:pt>
                <c:pt idx="372">
                  <c:v>232</c:v>
                </c:pt>
                <c:pt idx="373">
                  <c:v>234</c:v>
                </c:pt>
                <c:pt idx="374">
                  <c:v>236</c:v>
                </c:pt>
                <c:pt idx="375">
                  <c:v>238</c:v>
                </c:pt>
                <c:pt idx="376">
                  <c:v>240</c:v>
                </c:pt>
                <c:pt idx="377">
                  <c:v>242</c:v>
                </c:pt>
                <c:pt idx="378">
                  <c:v>244</c:v>
                </c:pt>
                <c:pt idx="379">
                  <c:v>246</c:v>
                </c:pt>
                <c:pt idx="380">
                  <c:v>248</c:v>
                </c:pt>
                <c:pt idx="381">
                  <c:v>250</c:v>
                </c:pt>
                <c:pt idx="382">
                  <c:v>252</c:v>
                </c:pt>
                <c:pt idx="383">
                  <c:v>254</c:v>
                </c:pt>
                <c:pt idx="384">
                  <c:v>256</c:v>
                </c:pt>
                <c:pt idx="385">
                  <c:v>258</c:v>
                </c:pt>
                <c:pt idx="386">
                  <c:v>260</c:v>
                </c:pt>
                <c:pt idx="387">
                  <c:v>262</c:v>
                </c:pt>
                <c:pt idx="388">
                  <c:v>264</c:v>
                </c:pt>
                <c:pt idx="389">
                  <c:v>266</c:v>
                </c:pt>
                <c:pt idx="390">
                  <c:v>268</c:v>
                </c:pt>
                <c:pt idx="391">
                  <c:v>270</c:v>
                </c:pt>
                <c:pt idx="392">
                  <c:v>272</c:v>
                </c:pt>
                <c:pt idx="393">
                  <c:v>274</c:v>
                </c:pt>
                <c:pt idx="394">
                  <c:v>276</c:v>
                </c:pt>
                <c:pt idx="395">
                  <c:v>278</c:v>
                </c:pt>
                <c:pt idx="396">
                  <c:v>280</c:v>
                </c:pt>
                <c:pt idx="397">
                  <c:v>282</c:v>
                </c:pt>
                <c:pt idx="398">
                  <c:v>284</c:v>
                </c:pt>
                <c:pt idx="399">
                  <c:v>286</c:v>
                </c:pt>
                <c:pt idx="400">
                  <c:v>288</c:v>
                </c:pt>
                <c:pt idx="401">
                  <c:v>290</c:v>
                </c:pt>
                <c:pt idx="402">
                  <c:v>292</c:v>
                </c:pt>
                <c:pt idx="403">
                  <c:v>294</c:v>
                </c:pt>
                <c:pt idx="404">
                  <c:v>296</c:v>
                </c:pt>
                <c:pt idx="405">
                  <c:v>298</c:v>
                </c:pt>
                <c:pt idx="406">
                  <c:v>300</c:v>
                </c:pt>
                <c:pt idx="407">
                  <c:v>302</c:v>
                </c:pt>
                <c:pt idx="408">
                  <c:v>304</c:v>
                </c:pt>
                <c:pt idx="409">
                  <c:v>306</c:v>
                </c:pt>
                <c:pt idx="410">
                  <c:v>308</c:v>
                </c:pt>
                <c:pt idx="411">
                  <c:v>310</c:v>
                </c:pt>
                <c:pt idx="412">
                  <c:v>312</c:v>
                </c:pt>
                <c:pt idx="413">
                  <c:v>314</c:v>
                </c:pt>
                <c:pt idx="414">
                  <c:v>316</c:v>
                </c:pt>
                <c:pt idx="415">
                  <c:v>318</c:v>
                </c:pt>
                <c:pt idx="416">
                  <c:v>320</c:v>
                </c:pt>
                <c:pt idx="417">
                  <c:v>322</c:v>
                </c:pt>
                <c:pt idx="418">
                  <c:v>324</c:v>
                </c:pt>
                <c:pt idx="419">
                  <c:v>326</c:v>
                </c:pt>
                <c:pt idx="420">
                  <c:v>328</c:v>
                </c:pt>
                <c:pt idx="421">
                  <c:v>330</c:v>
                </c:pt>
                <c:pt idx="422">
                  <c:v>332</c:v>
                </c:pt>
                <c:pt idx="423">
                  <c:v>334</c:v>
                </c:pt>
                <c:pt idx="424">
                  <c:v>336</c:v>
                </c:pt>
                <c:pt idx="425">
                  <c:v>338</c:v>
                </c:pt>
                <c:pt idx="426">
                  <c:v>340</c:v>
                </c:pt>
                <c:pt idx="427">
                  <c:v>342</c:v>
                </c:pt>
                <c:pt idx="428">
                  <c:v>344</c:v>
                </c:pt>
                <c:pt idx="429">
                  <c:v>346</c:v>
                </c:pt>
                <c:pt idx="430">
                  <c:v>348</c:v>
                </c:pt>
                <c:pt idx="431">
                  <c:v>350</c:v>
                </c:pt>
                <c:pt idx="432">
                  <c:v>352</c:v>
                </c:pt>
                <c:pt idx="433">
                  <c:v>354</c:v>
                </c:pt>
                <c:pt idx="434">
                  <c:v>356</c:v>
                </c:pt>
                <c:pt idx="435">
                  <c:v>358</c:v>
                </c:pt>
                <c:pt idx="436">
                  <c:v>360</c:v>
                </c:pt>
                <c:pt idx="437">
                  <c:v>362</c:v>
                </c:pt>
                <c:pt idx="438">
                  <c:v>364</c:v>
                </c:pt>
                <c:pt idx="439">
                  <c:v>366</c:v>
                </c:pt>
                <c:pt idx="440">
                  <c:v>368</c:v>
                </c:pt>
                <c:pt idx="441">
                  <c:v>370</c:v>
                </c:pt>
                <c:pt idx="442">
                  <c:v>372</c:v>
                </c:pt>
                <c:pt idx="443">
                  <c:v>374</c:v>
                </c:pt>
                <c:pt idx="444">
                  <c:v>376</c:v>
                </c:pt>
                <c:pt idx="445">
                  <c:v>378</c:v>
                </c:pt>
                <c:pt idx="446">
                  <c:v>380</c:v>
                </c:pt>
                <c:pt idx="447">
                  <c:v>382</c:v>
                </c:pt>
                <c:pt idx="448">
                  <c:v>384</c:v>
                </c:pt>
                <c:pt idx="449">
                  <c:v>386</c:v>
                </c:pt>
                <c:pt idx="450">
                  <c:v>388</c:v>
                </c:pt>
                <c:pt idx="451">
                  <c:v>390</c:v>
                </c:pt>
                <c:pt idx="452">
                  <c:v>392</c:v>
                </c:pt>
                <c:pt idx="453">
                  <c:v>394</c:v>
                </c:pt>
                <c:pt idx="454">
                  <c:v>396</c:v>
                </c:pt>
                <c:pt idx="455">
                  <c:v>398</c:v>
                </c:pt>
                <c:pt idx="456">
                  <c:v>400</c:v>
                </c:pt>
                <c:pt idx="457">
                  <c:v>402</c:v>
                </c:pt>
                <c:pt idx="458">
                  <c:v>404</c:v>
                </c:pt>
                <c:pt idx="459">
                  <c:v>406</c:v>
                </c:pt>
                <c:pt idx="460">
                  <c:v>408</c:v>
                </c:pt>
                <c:pt idx="461">
                  <c:v>410</c:v>
                </c:pt>
                <c:pt idx="462">
                  <c:v>412</c:v>
                </c:pt>
                <c:pt idx="463">
                  <c:v>414</c:v>
                </c:pt>
                <c:pt idx="464">
                  <c:v>416</c:v>
                </c:pt>
                <c:pt idx="465">
                  <c:v>418</c:v>
                </c:pt>
                <c:pt idx="466">
                  <c:v>420</c:v>
                </c:pt>
                <c:pt idx="467">
                  <c:v>422</c:v>
                </c:pt>
                <c:pt idx="468">
                  <c:v>424</c:v>
                </c:pt>
                <c:pt idx="469">
                  <c:v>426</c:v>
                </c:pt>
                <c:pt idx="470">
                  <c:v>428</c:v>
                </c:pt>
                <c:pt idx="471">
                  <c:v>430</c:v>
                </c:pt>
                <c:pt idx="472">
                  <c:v>432</c:v>
                </c:pt>
                <c:pt idx="473">
                  <c:v>434</c:v>
                </c:pt>
                <c:pt idx="474">
                  <c:v>436</c:v>
                </c:pt>
                <c:pt idx="475">
                  <c:v>438</c:v>
                </c:pt>
                <c:pt idx="476">
                  <c:v>440</c:v>
                </c:pt>
                <c:pt idx="477">
                  <c:v>442</c:v>
                </c:pt>
                <c:pt idx="478">
                  <c:v>444</c:v>
                </c:pt>
                <c:pt idx="479">
                  <c:v>446</c:v>
                </c:pt>
                <c:pt idx="480">
                  <c:v>448</c:v>
                </c:pt>
                <c:pt idx="481">
                  <c:v>450</c:v>
                </c:pt>
                <c:pt idx="482">
                  <c:v>452</c:v>
                </c:pt>
                <c:pt idx="483">
                  <c:v>454</c:v>
                </c:pt>
                <c:pt idx="484">
                  <c:v>456</c:v>
                </c:pt>
                <c:pt idx="485">
                  <c:v>458</c:v>
                </c:pt>
                <c:pt idx="486">
                  <c:v>460</c:v>
                </c:pt>
                <c:pt idx="487">
                  <c:v>462</c:v>
                </c:pt>
                <c:pt idx="488">
                  <c:v>464</c:v>
                </c:pt>
                <c:pt idx="489">
                  <c:v>466</c:v>
                </c:pt>
                <c:pt idx="490">
                  <c:v>468</c:v>
                </c:pt>
                <c:pt idx="491">
                  <c:v>470</c:v>
                </c:pt>
                <c:pt idx="492">
                  <c:v>472</c:v>
                </c:pt>
                <c:pt idx="493">
                  <c:v>474</c:v>
                </c:pt>
                <c:pt idx="494">
                  <c:v>476</c:v>
                </c:pt>
                <c:pt idx="495">
                  <c:v>478</c:v>
                </c:pt>
                <c:pt idx="496">
                  <c:v>480</c:v>
                </c:pt>
                <c:pt idx="497">
                  <c:v>482</c:v>
                </c:pt>
                <c:pt idx="498">
                  <c:v>484</c:v>
                </c:pt>
                <c:pt idx="499">
                  <c:v>486</c:v>
                </c:pt>
                <c:pt idx="500">
                  <c:v>488</c:v>
                </c:pt>
                <c:pt idx="501">
                  <c:v>490</c:v>
                </c:pt>
                <c:pt idx="502">
                  <c:v>492</c:v>
                </c:pt>
                <c:pt idx="503">
                  <c:v>494</c:v>
                </c:pt>
                <c:pt idx="504">
                  <c:v>496</c:v>
                </c:pt>
                <c:pt idx="505">
                  <c:v>498</c:v>
                </c:pt>
                <c:pt idx="506">
                  <c:v>500</c:v>
                </c:pt>
                <c:pt idx="507">
                  <c:v>502</c:v>
                </c:pt>
                <c:pt idx="508">
                  <c:v>504</c:v>
                </c:pt>
                <c:pt idx="509">
                  <c:v>506</c:v>
                </c:pt>
                <c:pt idx="510">
                  <c:v>508</c:v>
                </c:pt>
                <c:pt idx="511">
                  <c:v>510</c:v>
                </c:pt>
                <c:pt idx="512">
                  <c:v>512</c:v>
                </c:pt>
              </c:numCache>
            </c:numRef>
          </c:xVal>
          <c:yVal>
            <c:numRef>
              <c:f>[14]064_o!$G$3:$G$515</c:f>
              <c:numCache>
                <c:formatCode>General</c:formatCode>
                <c:ptCount val="513"/>
                <c:pt idx="0">
                  <c:v>56.79</c:v>
                </c:pt>
                <c:pt idx="1">
                  <c:v>61.49</c:v>
                </c:pt>
                <c:pt idx="2">
                  <c:v>63.64</c:v>
                </c:pt>
                <c:pt idx="3">
                  <c:v>56.23</c:v>
                </c:pt>
                <c:pt idx="4">
                  <c:v>58.9</c:v>
                </c:pt>
                <c:pt idx="5">
                  <c:v>56.19</c:v>
                </c:pt>
                <c:pt idx="6">
                  <c:v>64.04</c:v>
                </c:pt>
                <c:pt idx="7">
                  <c:v>58.07</c:v>
                </c:pt>
                <c:pt idx="8">
                  <c:v>60.58</c:v>
                </c:pt>
                <c:pt idx="9">
                  <c:v>55.4</c:v>
                </c:pt>
                <c:pt idx="10">
                  <c:v>63.56</c:v>
                </c:pt>
                <c:pt idx="11">
                  <c:v>55.78</c:v>
                </c:pt>
                <c:pt idx="12">
                  <c:v>58.67</c:v>
                </c:pt>
                <c:pt idx="13">
                  <c:v>56.73</c:v>
                </c:pt>
                <c:pt idx="14">
                  <c:v>53.79</c:v>
                </c:pt>
                <c:pt idx="15">
                  <c:v>59.85</c:v>
                </c:pt>
                <c:pt idx="16">
                  <c:v>63.86</c:v>
                </c:pt>
                <c:pt idx="17">
                  <c:v>62.38</c:v>
                </c:pt>
                <c:pt idx="18">
                  <c:v>56.77</c:v>
                </c:pt>
                <c:pt idx="19">
                  <c:v>55.74</c:v>
                </c:pt>
                <c:pt idx="20">
                  <c:v>57.85</c:v>
                </c:pt>
                <c:pt idx="21">
                  <c:v>62.33</c:v>
                </c:pt>
                <c:pt idx="22">
                  <c:v>56.83</c:v>
                </c:pt>
                <c:pt idx="23">
                  <c:v>55.11</c:v>
                </c:pt>
                <c:pt idx="24">
                  <c:v>63.47</c:v>
                </c:pt>
                <c:pt idx="25">
                  <c:v>57.43</c:v>
                </c:pt>
                <c:pt idx="26">
                  <c:v>56.32</c:v>
                </c:pt>
                <c:pt idx="27">
                  <c:v>54.3</c:v>
                </c:pt>
                <c:pt idx="28">
                  <c:v>57.59</c:v>
                </c:pt>
                <c:pt idx="29">
                  <c:v>54.97</c:v>
                </c:pt>
                <c:pt idx="30">
                  <c:v>58.31</c:v>
                </c:pt>
                <c:pt idx="31">
                  <c:v>58.2</c:v>
                </c:pt>
                <c:pt idx="32">
                  <c:v>57.2</c:v>
                </c:pt>
                <c:pt idx="33">
                  <c:v>54.07</c:v>
                </c:pt>
                <c:pt idx="34">
                  <c:v>59.84</c:v>
                </c:pt>
                <c:pt idx="35">
                  <c:v>57.59</c:v>
                </c:pt>
                <c:pt idx="36">
                  <c:v>57.32</c:v>
                </c:pt>
                <c:pt idx="37">
                  <c:v>58.46</c:v>
                </c:pt>
                <c:pt idx="38">
                  <c:v>57.2</c:v>
                </c:pt>
                <c:pt idx="39">
                  <c:v>55.26</c:v>
                </c:pt>
                <c:pt idx="40">
                  <c:v>64.37</c:v>
                </c:pt>
                <c:pt idx="41">
                  <c:v>61.02</c:v>
                </c:pt>
                <c:pt idx="42">
                  <c:v>55.02</c:v>
                </c:pt>
                <c:pt idx="43">
                  <c:v>53.57</c:v>
                </c:pt>
                <c:pt idx="44">
                  <c:v>58.75</c:v>
                </c:pt>
                <c:pt idx="45">
                  <c:v>58.77</c:v>
                </c:pt>
                <c:pt idx="46">
                  <c:v>55.99</c:v>
                </c:pt>
                <c:pt idx="47">
                  <c:v>59.52</c:v>
                </c:pt>
                <c:pt idx="48">
                  <c:v>61.4</c:v>
                </c:pt>
                <c:pt idx="49">
                  <c:v>59.08</c:v>
                </c:pt>
                <c:pt idx="50">
                  <c:v>59.89</c:v>
                </c:pt>
                <c:pt idx="51">
                  <c:v>56.76</c:v>
                </c:pt>
                <c:pt idx="52">
                  <c:v>58.51</c:v>
                </c:pt>
                <c:pt idx="53">
                  <c:v>56.41</c:v>
                </c:pt>
                <c:pt idx="54">
                  <c:v>55.27</c:v>
                </c:pt>
                <c:pt idx="55">
                  <c:v>59.89</c:v>
                </c:pt>
                <c:pt idx="56">
                  <c:v>56.2</c:v>
                </c:pt>
                <c:pt idx="57">
                  <c:v>58.41</c:v>
                </c:pt>
                <c:pt idx="58">
                  <c:v>57.13</c:v>
                </c:pt>
                <c:pt idx="59">
                  <c:v>57.05</c:v>
                </c:pt>
                <c:pt idx="60">
                  <c:v>57.75</c:v>
                </c:pt>
                <c:pt idx="61">
                  <c:v>56.21</c:v>
                </c:pt>
                <c:pt idx="62">
                  <c:v>61.23</c:v>
                </c:pt>
                <c:pt idx="63">
                  <c:v>57.3</c:v>
                </c:pt>
                <c:pt idx="64">
                  <c:v>59.77</c:v>
                </c:pt>
                <c:pt idx="65">
                  <c:v>59.22</c:v>
                </c:pt>
                <c:pt idx="66">
                  <c:v>55.88</c:v>
                </c:pt>
                <c:pt idx="67">
                  <c:v>59.22</c:v>
                </c:pt>
                <c:pt idx="68">
                  <c:v>56.48</c:v>
                </c:pt>
                <c:pt idx="69">
                  <c:v>56.01</c:v>
                </c:pt>
                <c:pt idx="70">
                  <c:v>58.7</c:v>
                </c:pt>
                <c:pt idx="71">
                  <c:v>61.58</c:v>
                </c:pt>
                <c:pt idx="72">
                  <c:v>61.35</c:v>
                </c:pt>
                <c:pt idx="73">
                  <c:v>58.95</c:v>
                </c:pt>
                <c:pt idx="74">
                  <c:v>55.96</c:v>
                </c:pt>
                <c:pt idx="75">
                  <c:v>58.63</c:v>
                </c:pt>
                <c:pt idx="76">
                  <c:v>57.09</c:v>
                </c:pt>
                <c:pt idx="77">
                  <c:v>54.95</c:v>
                </c:pt>
                <c:pt idx="78">
                  <c:v>63.18</c:v>
                </c:pt>
                <c:pt idx="79">
                  <c:v>58.14</c:v>
                </c:pt>
                <c:pt idx="80">
                  <c:v>59.76</c:v>
                </c:pt>
                <c:pt idx="81">
                  <c:v>57.53</c:v>
                </c:pt>
                <c:pt idx="82">
                  <c:v>59.64</c:v>
                </c:pt>
                <c:pt idx="83">
                  <c:v>57.29</c:v>
                </c:pt>
                <c:pt idx="84">
                  <c:v>55.43</c:v>
                </c:pt>
                <c:pt idx="85">
                  <c:v>54.54</c:v>
                </c:pt>
                <c:pt idx="86">
                  <c:v>62.79</c:v>
                </c:pt>
                <c:pt idx="87">
                  <c:v>61.38</c:v>
                </c:pt>
                <c:pt idx="88">
                  <c:v>55.52</c:v>
                </c:pt>
                <c:pt idx="89">
                  <c:v>57.66</c:v>
                </c:pt>
                <c:pt idx="90">
                  <c:v>58.29</c:v>
                </c:pt>
                <c:pt idx="91">
                  <c:v>57.17</c:v>
                </c:pt>
                <c:pt idx="92">
                  <c:v>55.99</c:v>
                </c:pt>
                <c:pt idx="93">
                  <c:v>63.91</c:v>
                </c:pt>
                <c:pt idx="94">
                  <c:v>61.39</c:v>
                </c:pt>
                <c:pt idx="95">
                  <c:v>54.21</c:v>
                </c:pt>
                <c:pt idx="96">
                  <c:v>57.92</c:v>
                </c:pt>
                <c:pt idx="97">
                  <c:v>57.13</c:v>
                </c:pt>
                <c:pt idx="98">
                  <c:v>58.29</c:v>
                </c:pt>
                <c:pt idx="99">
                  <c:v>56.46</c:v>
                </c:pt>
                <c:pt idx="100">
                  <c:v>54.88</c:v>
                </c:pt>
                <c:pt idx="101">
                  <c:v>62.18</c:v>
                </c:pt>
                <c:pt idx="102">
                  <c:v>57.5</c:v>
                </c:pt>
                <c:pt idx="103">
                  <c:v>58.66</c:v>
                </c:pt>
                <c:pt idx="104">
                  <c:v>56.92</c:v>
                </c:pt>
                <c:pt idx="105">
                  <c:v>50.19</c:v>
                </c:pt>
                <c:pt idx="106">
                  <c:v>54.81</c:v>
                </c:pt>
                <c:pt idx="107">
                  <c:v>60.18</c:v>
                </c:pt>
                <c:pt idx="108">
                  <c:v>59.46</c:v>
                </c:pt>
                <c:pt idx="109">
                  <c:v>58.95</c:v>
                </c:pt>
                <c:pt idx="110">
                  <c:v>54.23</c:v>
                </c:pt>
                <c:pt idx="111">
                  <c:v>59.25</c:v>
                </c:pt>
                <c:pt idx="112">
                  <c:v>57.54</c:v>
                </c:pt>
                <c:pt idx="113">
                  <c:v>55.43</c:v>
                </c:pt>
                <c:pt idx="114">
                  <c:v>63.19</c:v>
                </c:pt>
                <c:pt idx="115">
                  <c:v>56.5</c:v>
                </c:pt>
                <c:pt idx="116">
                  <c:v>60.96</c:v>
                </c:pt>
                <c:pt idx="117">
                  <c:v>53.01</c:v>
                </c:pt>
                <c:pt idx="118">
                  <c:v>56.53</c:v>
                </c:pt>
                <c:pt idx="119">
                  <c:v>57.59</c:v>
                </c:pt>
                <c:pt idx="120">
                  <c:v>56.21</c:v>
                </c:pt>
                <c:pt idx="121">
                  <c:v>54.72</c:v>
                </c:pt>
                <c:pt idx="122">
                  <c:v>57.39</c:v>
                </c:pt>
                <c:pt idx="123">
                  <c:v>60.35</c:v>
                </c:pt>
                <c:pt idx="124">
                  <c:v>59.2</c:v>
                </c:pt>
                <c:pt idx="125">
                  <c:v>57.21</c:v>
                </c:pt>
                <c:pt idx="126">
                  <c:v>58.38</c:v>
                </c:pt>
                <c:pt idx="127">
                  <c:v>56.79</c:v>
                </c:pt>
                <c:pt idx="128">
                  <c:v>55.43</c:v>
                </c:pt>
                <c:pt idx="129">
                  <c:v>63.87</c:v>
                </c:pt>
                <c:pt idx="130">
                  <c:v>61.41</c:v>
                </c:pt>
                <c:pt idx="131">
                  <c:v>59.08</c:v>
                </c:pt>
                <c:pt idx="132">
                  <c:v>52.83</c:v>
                </c:pt>
                <c:pt idx="133">
                  <c:v>54.85</c:v>
                </c:pt>
                <c:pt idx="134">
                  <c:v>61.99</c:v>
                </c:pt>
                <c:pt idx="135">
                  <c:v>62.2</c:v>
                </c:pt>
                <c:pt idx="136">
                  <c:v>52.9</c:v>
                </c:pt>
                <c:pt idx="137">
                  <c:v>59.05</c:v>
                </c:pt>
                <c:pt idx="138">
                  <c:v>56.21</c:v>
                </c:pt>
                <c:pt idx="139">
                  <c:v>61.63</c:v>
                </c:pt>
                <c:pt idx="140">
                  <c:v>61.11</c:v>
                </c:pt>
                <c:pt idx="141">
                  <c:v>53.82</c:v>
                </c:pt>
                <c:pt idx="142">
                  <c:v>58.39</c:v>
                </c:pt>
                <c:pt idx="143">
                  <c:v>55.28</c:v>
                </c:pt>
                <c:pt idx="144">
                  <c:v>57.1</c:v>
                </c:pt>
                <c:pt idx="145">
                  <c:v>57.5</c:v>
                </c:pt>
                <c:pt idx="146">
                  <c:v>63.87</c:v>
                </c:pt>
                <c:pt idx="147">
                  <c:v>56.25</c:v>
                </c:pt>
                <c:pt idx="148">
                  <c:v>56.15</c:v>
                </c:pt>
                <c:pt idx="149">
                  <c:v>54.56</c:v>
                </c:pt>
                <c:pt idx="150">
                  <c:v>52.78</c:v>
                </c:pt>
                <c:pt idx="151">
                  <c:v>56.15</c:v>
                </c:pt>
                <c:pt idx="152">
                  <c:v>57.06</c:v>
                </c:pt>
                <c:pt idx="153">
                  <c:v>58.38</c:v>
                </c:pt>
                <c:pt idx="154">
                  <c:v>56.42</c:v>
                </c:pt>
                <c:pt idx="155">
                  <c:v>57.95</c:v>
                </c:pt>
                <c:pt idx="156">
                  <c:v>56.72</c:v>
                </c:pt>
                <c:pt idx="157">
                  <c:v>58.33</c:v>
                </c:pt>
                <c:pt idx="158">
                  <c:v>57.97</c:v>
                </c:pt>
                <c:pt idx="159">
                  <c:v>56.89</c:v>
                </c:pt>
                <c:pt idx="160">
                  <c:v>56.89</c:v>
                </c:pt>
                <c:pt idx="161">
                  <c:v>63.88</c:v>
                </c:pt>
                <c:pt idx="162">
                  <c:v>57.4</c:v>
                </c:pt>
                <c:pt idx="163">
                  <c:v>57.36</c:v>
                </c:pt>
                <c:pt idx="164">
                  <c:v>63.88</c:v>
                </c:pt>
                <c:pt idx="165">
                  <c:v>62.78</c:v>
                </c:pt>
                <c:pt idx="166">
                  <c:v>57.92</c:v>
                </c:pt>
                <c:pt idx="167">
                  <c:v>56.37</c:v>
                </c:pt>
                <c:pt idx="168">
                  <c:v>57.98</c:v>
                </c:pt>
                <c:pt idx="169">
                  <c:v>63.21</c:v>
                </c:pt>
                <c:pt idx="170">
                  <c:v>65.18</c:v>
                </c:pt>
                <c:pt idx="171">
                  <c:v>60.23</c:v>
                </c:pt>
                <c:pt idx="172">
                  <c:v>51.25</c:v>
                </c:pt>
                <c:pt idx="173">
                  <c:v>57.63</c:v>
                </c:pt>
                <c:pt idx="174">
                  <c:v>55.05</c:v>
                </c:pt>
                <c:pt idx="175">
                  <c:v>64.99</c:v>
                </c:pt>
                <c:pt idx="176">
                  <c:v>62.25</c:v>
                </c:pt>
                <c:pt idx="177">
                  <c:v>60.57</c:v>
                </c:pt>
                <c:pt idx="178">
                  <c:v>54.51</c:v>
                </c:pt>
                <c:pt idx="179">
                  <c:v>51</c:v>
                </c:pt>
                <c:pt idx="180">
                  <c:v>57.92</c:v>
                </c:pt>
                <c:pt idx="181">
                  <c:v>56.03</c:v>
                </c:pt>
                <c:pt idx="182">
                  <c:v>58.57</c:v>
                </c:pt>
                <c:pt idx="183">
                  <c:v>55.6</c:v>
                </c:pt>
                <c:pt idx="184">
                  <c:v>61.88</c:v>
                </c:pt>
                <c:pt idx="185">
                  <c:v>55.01</c:v>
                </c:pt>
                <c:pt idx="186">
                  <c:v>62.77</c:v>
                </c:pt>
                <c:pt idx="187">
                  <c:v>57.11</c:v>
                </c:pt>
                <c:pt idx="188">
                  <c:v>61.47</c:v>
                </c:pt>
                <c:pt idx="189">
                  <c:v>55.74</c:v>
                </c:pt>
                <c:pt idx="190">
                  <c:v>56.05</c:v>
                </c:pt>
                <c:pt idx="191">
                  <c:v>62.78</c:v>
                </c:pt>
                <c:pt idx="192">
                  <c:v>59.4</c:v>
                </c:pt>
                <c:pt idx="193">
                  <c:v>56.34</c:v>
                </c:pt>
                <c:pt idx="194">
                  <c:v>58.89</c:v>
                </c:pt>
                <c:pt idx="195">
                  <c:v>55.02</c:v>
                </c:pt>
                <c:pt idx="196">
                  <c:v>55.29</c:v>
                </c:pt>
                <c:pt idx="197">
                  <c:v>54.94</c:v>
                </c:pt>
                <c:pt idx="198">
                  <c:v>60.32</c:v>
                </c:pt>
                <c:pt idx="199">
                  <c:v>58.09</c:v>
                </c:pt>
                <c:pt idx="200">
                  <c:v>58.11</c:v>
                </c:pt>
                <c:pt idx="201">
                  <c:v>56.41</c:v>
                </c:pt>
                <c:pt idx="202">
                  <c:v>55.38</c:v>
                </c:pt>
                <c:pt idx="203">
                  <c:v>54.71</c:v>
                </c:pt>
                <c:pt idx="204">
                  <c:v>56.29</c:v>
                </c:pt>
                <c:pt idx="205">
                  <c:v>54.52</c:v>
                </c:pt>
                <c:pt idx="206">
                  <c:v>59.84</c:v>
                </c:pt>
                <c:pt idx="207">
                  <c:v>63.11</c:v>
                </c:pt>
                <c:pt idx="208">
                  <c:v>56.56</c:v>
                </c:pt>
                <c:pt idx="209">
                  <c:v>58.28</c:v>
                </c:pt>
                <c:pt idx="210">
                  <c:v>56.77</c:v>
                </c:pt>
                <c:pt idx="211">
                  <c:v>55.25</c:v>
                </c:pt>
                <c:pt idx="212">
                  <c:v>59.12</c:v>
                </c:pt>
                <c:pt idx="213">
                  <c:v>61.06</c:v>
                </c:pt>
                <c:pt idx="214">
                  <c:v>57.13</c:v>
                </c:pt>
                <c:pt idx="215">
                  <c:v>58.6</c:v>
                </c:pt>
                <c:pt idx="216">
                  <c:v>61.38</c:v>
                </c:pt>
                <c:pt idx="217">
                  <c:v>58.56</c:v>
                </c:pt>
                <c:pt idx="218">
                  <c:v>56.25</c:v>
                </c:pt>
                <c:pt idx="219">
                  <c:v>53.55</c:v>
                </c:pt>
                <c:pt idx="220">
                  <c:v>57.69</c:v>
                </c:pt>
                <c:pt idx="221">
                  <c:v>57.36</c:v>
                </c:pt>
                <c:pt idx="222">
                  <c:v>53.96</c:v>
                </c:pt>
                <c:pt idx="223">
                  <c:v>59.97</c:v>
                </c:pt>
                <c:pt idx="224">
                  <c:v>59.81</c:v>
                </c:pt>
                <c:pt idx="225">
                  <c:v>56.84</c:v>
                </c:pt>
                <c:pt idx="226">
                  <c:v>62.75</c:v>
                </c:pt>
                <c:pt idx="227">
                  <c:v>61.25</c:v>
                </c:pt>
                <c:pt idx="228">
                  <c:v>52.15</c:v>
                </c:pt>
                <c:pt idx="229">
                  <c:v>55</c:v>
                </c:pt>
                <c:pt idx="230">
                  <c:v>63.5</c:v>
                </c:pt>
                <c:pt idx="231">
                  <c:v>56.52</c:v>
                </c:pt>
                <c:pt idx="232">
                  <c:v>49.9</c:v>
                </c:pt>
                <c:pt idx="233">
                  <c:v>52.67</c:v>
                </c:pt>
                <c:pt idx="234">
                  <c:v>57.5</c:v>
                </c:pt>
                <c:pt idx="235">
                  <c:v>58.58</c:v>
                </c:pt>
                <c:pt idx="236">
                  <c:v>56.61</c:v>
                </c:pt>
                <c:pt idx="237">
                  <c:v>57.33</c:v>
                </c:pt>
                <c:pt idx="238">
                  <c:v>57.29</c:v>
                </c:pt>
                <c:pt idx="239">
                  <c:v>63.44</c:v>
                </c:pt>
                <c:pt idx="240">
                  <c:v>59.84</c:v>
                </c:pt>
                <c:pt idx="241">
                  <c:v>57.09</c:v>
                </c:pt>
                <c:pt idx="242">
                  <c:v>54.73</c:v>
                </c:pt>
                <c:pt idx="243">
                  <c:v>55.83</c:v>
                </c:pt>
                <c:pt idx="244">
                  <c:v>52.34</c:v>
                </c:pt>
                <c:pt idx="245">
                  <c:v>58.36</c:v>
                </c:pt>
                <c:pt idx="246">
                  <c:v>57.36</c:v>
                </c:pt>
                <c:pt idx="247">
                  <c:v>57.03</c:v>
                </c:pt>
                <c:pt idx="248">
                  <c:v>61.61</c:v>
                </c:pt>
                <c:pt idx="249">
                  <c:v>60.14</c:v>
                </c:pt>
                <c:pt idx="250">
                  <c:v>56.37</c:v>
                </c:pt>
                <c:pt idx="251">
                  <c:v>58.36</c:v>
                </c:pt>
                <c:pt idx="252">
                  <c:v>59.57</c:v>
                </c:pt>
                <c:pt idx="253">
                  <c:v>56.79</c:v>
                </c:pt>
                <c:pt idx="254">
                  <c:v>54.64</c:v>
                </c:pt>
                <c:pt idx="255">
                  <c:v>57.12</c:v>
                </c:pt>
                <c:pt idx="256">
                  <c:v>62.09</c:v>
                </c:pt>
                <c:pt idx="257">
                  <c:v>76.07</c:v>
                </c:pt>
                <c:pt idx="258">
                  <c:v>76.01</c:v>
                </c:pt>
                <c:pt idx="259">
                  <c:v>82.42</c:v>
                </c:pt>
                <c:pt idx="260">
                  <c:v>74.67</c:v>
                </c:pt>
                <c:pt idx="261">
                  <c:v>84.65</c:v>
                </c:pt>
                <c:pt idx="262">
                  <c:v>78.42</c:v>
                </c:pt>
                <c:pt idx="263">
                  <c:v>78.28</c:v>
                </c:pt>
                <c:pt idx="264">
                  <c:v>85.22</c:v>
                </c:pt>
                <c:pt idx="265">
                  <c:v>83.68</c:v>
                </c:pt>
                <c:pt idx="266">
                  <c:v>81.55</c:v>
                </c:pt>
                <c:pt idx="267">
                  <c:v>75.18</c:v>
                </c:pt>
                <c:pt idx="268">
                  <c:v>74.15</c:v>
                </c:pt>
                <c:pt idx="269">
                  <c:v>76.44</c:v>
                </c:pt>
                <c:pt idx="270">
                  <c:v>85.55</c:v>
                </c:pt>
                <c:pt idx="271">
                  <c:v>82.49</c:v>
                </c:pt>
                <c:pt idx="272">
                  <c:v>78.27</c:v>
                </c:pt>
                <c:pt idx="273">
                  <c:v>84.75</c:v>
                </c:pt>
                <c:pt idx="274">
                  <c:v>71.01</c:v>
                </c:pt>
                <c:pt idx="275">
                  <c:v>80.59</c:v>
                </c:pt>
                <c:pt idx="276">
                  <c:v>79.33</c:v>
                </c:pt>
                <c:pt idx="277">
                  <c:v>76.49</c:v>
                </c:pt>
                <c:pt idx="278">
                  <c:v>78.95</c:v>
                </c:pt>
                <c:pt idx="279">
                  <c:v>74.71</c:v>
                </c:pt>
                <c:pt idx="280">
                  <c:v>79.87</c:v>
                </c:pt>
                <c:pt idx="281">
                  <c:v>78.12</c:v>
                </c:pt>
                <c:pt idx="282">
                  <c:v>75.53</c:v>
                </c:pt>
                <c:pt idx="283">
                  <c:v>71.11</c:v>
                </c:pt>
                <c:pt idx="284">
                  <c:v>72.6</c:v>
                </c:pt>
                <c:pt idx="285">
                  <c:v>74.16</c:v>
                </c:pt>
                <c:pt idx="286">
                  <c:v>72.42</c:v>
                </c:pt>
                <c:pt idx="287">
                  <c:v>83.1</c:v>
                </c:pt>
                <c:pt idx="288">
                  <c:v>76.71</c:v>
                </c:pt>
                <c:pt idx="289">
                  <c:v>88.41</c:v>
                </c:pt>
                <c:pt idx="290">
                  <c:v>81.88</c:v>
                </c:pt>
                <c:pt idx="291">
                  <c:v>82.25</c:v>
                </c:pt>
                <c:pt idx="292">
                  <c:v>75.88</c:v>
                </c:pt>
                <c:pt idx="293">
                  <c:v>86.91</c:v>
                </c:pt>
                <c:pt idx="294">
                  <c:v>84.99</c:v>
                </c:pt>
                <c:pt idx="295">
                  <c:v>78.17</c:v>
                </c:pt>
                <c:pt idx="296">
                  <c:v>86.37</c:v>
                </c:pt>
                <c:pt idx="297">
                  <c:v>84.45</c:v>
                </c:pt>
                <c:pt idx="298">
                  <c:v>81.3</c:v>
                </c:pt>
                <c:pt idx="299">
                  <c:v>78.22</c:v>
                </c:pt>
                <c:pt idx="300">
                  <c:v>74.41</c:v>
                </c:pt>
                <c:pt idx="301">
                  <c:v>77.96</c:v>
                </c:pt>
                <c:pt idx="302">
                  <c:v>75.74</c:v>
                </c:pt>
                <c:pt idx="303">
                  <c:v>72.96</c:v>
                </c:pt>
                <c:pt idx="304">
                  <c:v>84.95</c:v>
                </c:pt>
                <c:pt idx="305">
                  <c:v>81.75</c:v>
                </c:pt>
                <c:pt idx="306">
                  <c:v>80.29</c:v>
                </c:pt>
                <c:pt idx="307">
                  <c:v>76.4</c:v>
                </c:pt>
                <c:pt idx="308">
                  <c:v>81.06</c:v>
                </c:pt>
                <c:pt idx="309">
                  <c:v>77.54</c:v>
                </c:pt>
                <c:pt idx="310">
                  <c:v>74.77</c:v>
                </c:pt>
                <c:pt idx="311">
                  <c:v>80.64</c:v>
                </c:pt>
                <c:pt idx="312">
                  <c:v>79.09</c:v>
                </c:pt>
                <c:pt idx="313">
                  <c:v>76.3</c:v>
                </c:pt>
                <c:pt idx="314">
                  <c:v>74.01</c:v>
                </c:pt>
                <c:pt idx="315">
                  <c:v>86.31</c:v>
                </c:pt>
                <c:pt idx="316">
                  <c:v>83.72</c:v>
                </c:pt>
                <c:pt idx="317">
                  <c:v>76.35</c:v>
                </c:pt>
                <c:pt idx="318">
                  <c:v>73.65</c:v>
                </c:pt>
                <c:pt idx="319">
                  <c:v>82.76</c:v>
                </c:pt>
                <c:pt idx="320">
                  <c:v>77.8</c:v>
                </c:pt>
                <c:pt idx="321">
                  <c:v>80.26</c:v>
                </c:pt>
                <c:pt idx="322">
                  <c:v>76.81</c:v>
                </c:pt>
                <c:pt idx="323">
                  <c:v>75.89</c:v>
                </c:pt>
                <c:pt idx="324">
                  <c:v>77.49</c:v>
                </c:pt>
                <c:pt idx="325">
                  <c:v>78.28</c:v>
                </c:pt>
                <c:pt idx="326">
                  <c:v>76.84</c:v>
                </c:pt>
                <c:pt idx="327">
                  <c:v>73.64</c:v>
                </c:pt>
                <c:pt idx="328">
                  <c:v>76.9</c:v>
                </c:pt>
                <c:pt idx="329">
                  <c:v>74.09</c:v>
                </c:pt>
                <c:pt idx="330">
                  <c:v>57.91</c:v>
                </c:pt>
                <c:pt idx="331">
                  <c:v>80.07</c:v>
                </c:pt>
                <c:pt idx="332">
                  <c:v>76.54</c:v>
                </c:pt>
                <c:pt idx="333">
                  <c:v>63.01</c:v>
                </c:pt>
                <c:pt idx="334">
                  <c:v>75.83</c:v>
                </c:pt>
                <c:pt idx="335">
                  <c:v>78.07</c:v>
                </c:pt>
                <c:pt idx="336">
                  <c:v>77.06</c:v>
                </c:pt>
                <c:pt idx="337">
                  <c:v>74.99</c:v>
                </c:pt>
                <c:pt idx="338">
                  <c:v>83.82</c:v>
                </c:pt>
                <c:pt idx="339">
                  <c:v>78.59</c:v>
                </c:pt>
                <c:pt idx="340">
                  <c:v>78.55</c:v>
                </c:pt>
                <c:pt idx="341">
                  <c:v>76.28</c:v>
                </c:pt>
                <c:pt idx="342">
                  <c:v>71.48</c:v>
                </c:pt>
                <c:pt idx="343">
                  <c:v>76.7</c:v>
                </c:pt>
                <c:pt idx="344">
                  <c:v>73.62</c:v>
                </c:pt>
                <c:pt idx="345">
                  <c:v>86.79</c:v>
                </c:pt>
                <c:pt idx="346">
                  <c:v>79.77</c:v>
                </c:pt>
                <c:pt idx="347">
                  <c:v>77.47</c:v>
                </c:pt>
                <c:pt idx="348">
                  <c:v>74.86</c:v>
                </c:pt>
                <c:pt idx="349">
                  <c:v>77.87</c:v>
                </c:pt>
                <c:pt idx="350">
                  <c:v>76.08</c:v>
                </c:pt>
                <c:pt idx="351">
                  <c:v>85.04</c:v>
                </c:pt>
                <c:pt idx="352">
                  <c:v>84.47</c:v>
                </c:pt>
                <c:pt idx="353">
                  <c:v>79.98</c:v>
                </c:pt>
                <c:pt idx="354">
                  <c:v>75.23</c:v>
                </c:pt>
                <c:pt idx="355">
                  <c:v>76.17</c:v>
                </c:pt>
                <c:pt idx="356">
                  <c:v>78.83</c:v>
                </c:pt>
                <c:pt idx="357">
                  <c:v>76.43</c:v>
                </c:pt>
                <c:pt idx="358">
                  <c:v>73.9</c:v>
                </c:pt>
                <c:pt idx="359">
                  <c:v>84.82</c:v>
                </c:pt>
                <c:pt idx="360">
                  <c:v>81.14</c:v>
                </c:pt>
                <c:pt idx="361">
                  <c:v>77.59</c:v>
                </c:pt>
                <c:pt idx="362">
                  <c:v>75.55</c:v>
                </c:pt>
                <c:pt idx="363">
                  <c:v>75.78</c:v>
                </c:pt>
                <c:pt idx="364">
                  <c:v>57.91</c:v>
                </c:pt>
                <c:pt idx="365">
                  <c:v>58</c:v>
                </c:pt>
                <c:pt idx="366">
                  <c:v>86.6</c:v>
                </c:pt>
                <c:pt idx="367">
                  <c:v>76.68</c:v>
                </c:pt>
                <c:pt idx="368">
                  <c:v>74.67</c:v>
                </c:pt>
                <c:pt idx="369">
                  <c:v>78.54</c:v>
                </c:pt>
                <c:pt idx="370">
                  <c:v>78.45</c:v>
                </c:pt>
                <c:pt idx="371">
                  <c:v>77.49</c:v>
                </c:pt>
                <c:pt idx="372">
                  <c:v>73.85</c:v>
                </c:pt>
                <c:pt idx="373">
                  <c:v>79.61</c:v>
                </c:pt>
                <c:pt idx="374">
                  <c:v>79.46</c:v>
                </c:pt>
                <c:pt idx="375">
                  <c:v>73.89</c:v>
                </c:pt>
                <c:pt idx="376">
                  <c:v>73.63</c:v>
                </c:pt>
                <c:pt idx="377">
                  <c:v>84.76</c:v>
                </c:pt>
                <c:pt idx="378">
                  <c:v>81.9</c:v>
                </c:pt>
                <c:pt idx="379">
                  <c:v>75.27</c:v>
                </c:pt>
                <c:pt idx="380">
                  <c:v>74.72</c:v>
                </c:pt>
                <c:pt idx="381">
                  <c:v>80.09</c:v>
                </c:pt>
                <c:pt idx="382">
                  <c:v>77.97</c:v>
                </c:pt>
                <c:pt idx="383">
                  <c:v>76.98</c:v>
                </c:pt>
                <c:pt idx="384">
                  <c:v>78.85</c:v>
                </c:pt>
                <c:pt idx="385">
                  <c:v>77.13</c:v>
                </c:pt>
                <c:pt idx="386">
                  <c:v>75.22</c:v>
                </c:pt>
                <c:pt idx="387">
                  <c:v>75.32</c:v>
                </c:pt>
                <c:pt idx="388">
                  <c:v>75.67</c:v>
                </c:pt>
                <c:pt idx="389">
                  <c:v>78.12</c:v>
                </c:pt>
                <c:pt idx="390">
                  <c:v>76.14</c:v>
                </c:pt>
                <c:pt idx="391">
                  <c:v>73.99</c:v>
                </c:pt>
                <c:pt idx="392">
                  <c:v>78.35</c:v>
                </c:pt>
                <c:pt idx="393">
                  <c:v>87.98</c:v>
                </c:pt>
                <c:pt idx="394">
                  <c:v>84.75</c:v>
                </c:pt>
                <c:pt idx="395">
                  <c:v>76.69</c:v>
                </c:pt>
                <c:pt idx="396">
                  <c:v>75.61</c:v>
                </c:pt>
                <c:pt idx="397">
                  <c:v>78.95</c:v>
                </c:pt>
                <c:pt idx="398">
                  <c:v>77.45</c:v>
                </c:pt>
                <c:pt idx="399">
                  <c:v>87.64</c:v>
                </c:pt>
                <c:pt idx="400">
                  <c:v>84.32</c:v>
                </c:pt>
                <c:pt idx="401">
                  <c:v>79.21</c:v>
                </c:pt>
                <c:pt idx="402">
                  <c:v>79.71</c:v>
                </c:pt>
                <c:pt idx="403">
                  <c:v>88.46</c:v>
                </c:pt>
                <c:pt idx="404">
                  <c:v>80.88</c:v>
                </c:pt>
                <c:pt idx="405">
                  <c:v>82.57</c:v>
                </c:pt>
                <c:pt idx="406">
                  <c:v>86.36</c:v>
                </c:pt>
                <c:pt idx="407">
                  <c:v>85.88</c:v>
                </c:pt>
                <c:pt idx="408">
                  <c:v>83.71</c:v>
                </c:pt>
                <c:pt idx="409">
                  <c:v>77.49</c:v>
                </c:pt>
                <c:pt idx="410">
                  <c:v>75.09</c:v>
                </c:pt>
                <c:pt idx="411">
                  <c:v>73.15</c:v>
                </c:pt>
                <c:pt idx="412">
                  <c:v>76.23</c:v>
                </c:pt>
                <c:pt idx="413">
                  <c:v>74.42</c:v>
                </c:pt>
                <c:pt idx="414">
                  <c:v>85.48</c:v>
                </c:pt>
                <c:pt idx="415">
                  <c:v>77.7</c:v>
                </c:pt>
                <c:pt idx="416">
                  <c:v>81.36</c:v>
                </c:pt>
                <c:pt idx="417">
                  <c:v>75.75</c:v>
                </c:pt>
                <c:pt idx="418">
                  <c:v>76.11</c:v>
                </c:pt>
                <c:pt idx="419">
                  <c:v>78.98</c:v>
                </c:pt>
                <c:pt idx="420">
                  <c:v>76.84</c:v>
                </c:pt>
                <c:pt idx="421">
                  <c:v>74</c:v>
                </c:pt>
                <c:pt idx="422">
                  <c:v>83.64</c:v>
                </c:pt>
                <c:pt idx="423">
                  <c:v>83.18</c:v>
                </c:pt>
                <c:pt idx="424">
                  <c:v>80.81</c:v>
                </c:pt>
                <c:pt idx="425">
                  <c:v>78.88</c:v>
                </c:pt>
                <c:pt idx="426">
                  <c:v>75.64</c:v>
                </c:pt>
                <c:pt idx="427">
                  <c:v>77.74</c:v>
                </c:pt>
                <c:pt idx="428">
                  <c:v>78.97</c:v>
                </c:pt>
                <c:pt idx="429">
                  <c:v>85.82</c:v>
                </c:pt>
                <c:pt idx="430">
                  <c:v>84.96</c:v>
                </c:pt>
                <c:pt idx="431">
                  <c:v>82.38</c:v>
                </c:pt>
                <c:pt idx="432">
                  <c:v>77.95</c:v>
                </c:pt>
                <c:pt idx="433">
                  <c:v>78.59</c:v>
                </c:pt>
                <c:pt idx="434">
                  <c:v>72.57</c:v>
                </c:pt>
                <c:pt idx="435">
                  <c:v>77.36</c:v>
                </c:pt>
                <c:pt idx="436">
                  <c:v>90.81</c:v>
                </c:pt>
                <c:pt idx="437">
                  <c:v>82.86</c:v>
                </c:pt>
                <c:pt idx="438">
                  <c:v>84.06</c:v>
                </c:pt>
                <c:pt idx="439">
                  <c:v>79.03</c:v>
                </c:pt>
                <c:pt idx="440">
                  <c:v>78.19</c:v>
                </c:pt>
                <c:pt idx="441">
                  <c:v>72.61</c:v>
                </c:pt>
                <c:pt idx="442">
                  <c:v>77.64</c:v>
                </c:pt>
                <c:pt idx="443">
                  <c:v>75.22</c:v>
                </c:pt>
                <c:pt idx="444">
                  <c:v>83.49</c:v>
                </c:pt>
                <c:pt idx="445">
                  <c:v>84.81</c:v>
                </c:pt>
                <c:pt idx="446">
                  <c:v>80.74</c:v>
                </c:pt>
                <c:pt idx="447">
                  <c:v>75.85</c:v>
                </c:pt>
                <c:pt idx="448">
                  <c:v>59.02</c:v>
                </c:pt>
                <c:pt idx="449">
                  <c:v>78.96</c:v>
                </c:pt>
                <c:pt idx="450">
                  <c:v>76.48</c:v>
                </c:pt>
                <c:pt idx="451">
                  <c:v>75.19</c:v>
                </c:pt>
                <c:pt idx="452">
                  <c:v>84.33</c:v>
                </c:pt>
                <c:pt idx="453">
                  <c:v>82.81</c:v>
                </c:pt>
                <c:pt idx="454">
                  <c:v>76.49</c:v>
                </c:pt>
                <c:pt idx="455">
                  <c:v>77.9</c:v>
                </c:pt>
                <c:pt idx="456">
                  <c:v>71.59</c:v>
                </c:pt>
                <c:pt idx="457">
                  <c:v>76.89</c:v>
                </c:pt>
                <c:pt idx="458">
                  <c:v>75.16</c:v>
                </c:pt>
                <c:pt idx="459">
                  <c:v>86.87</c:v>
                </c:pt>
                <c:pt idx="460">
                  <c:v>82.38</c:v>
                </c:pt>
                <c:pt idx="461">
                  <c:v>77.29</c:v>
                </c:pt>
                <c:pt idx="462">
                  <c:v>78.56</c:v>
                </c:pt>
                <c:pt idx="463">
                  <c:v>75.31</c:v>
                </c:pt>
                <c:pt idx="464">
                  <c:v>77.71</c:v>
                </c:pt>
                <c:pt idx="465">
                  <c:v>75.4</c:v>
                </c:pt>
                <c:pt idx="466">
                  <c:v>74.86</c:v>
                </c:pt>
                <c:pt idx="467">
                  <c:v>84.38</c:v>
                </c:pt>
                <c:pt idx="468">
                  <c:v>83.47</c:v>
                </c:pt>
                <c:pt idx="469">
                  <c:v>78.97</c:v>
                </c:pt>
                <c:pt idx="470">
                  <c:v>75.59</c:v>
                </c:pt>
                <c:pt idx="471">
                  <c:v>74.11</c:v>
                </c:pt>
                <c:pt idx="472">
                  <c:v>77.25</c:v>
                </c:pt>
                <c:pt idx="473">
                  <c:v>75.36</c:v>
                </c:pt>
                <c:pt idx="474">
                  <c:v>85.03</c:v>
                </c:pt>
                <c:pt idx="475">
                  <c:v>82.54</c:v>
                </c:pt>
                <c:pt idx="476">
                  <c:v>83.03</c:v>
                </c:pt>
                <c:pt idx="477">
                  <c:v>76.34</c:v>
                </c:pt>
                <c:pt idx="478">
                  <c:v>72.72</c:v>
                </c:pt>
                <c:pt idx="479">
                  <c:v>79.3</c:v>
                </c:pt>
                <c:pt idx="480">
                  <c:v>76.51</c:v>
                </c:pt>
                <c:pt idx="481">
                  <c:v>73.47</c:v>
                </c:pt>
                <c:pt idx="482">
                  <c:v>87.18</c:v>
                </c:pt>
                <c:pt idx="483">
                  <c:v>80.63</c:v>
                </c:pt>
                <c:pt idx="484">
                  <c:v>78.18</c:v>
                </c:pt>
                <c:pt idx="485">
                  <c:v>60.35</c:v>
                </c:pt>
                <c:pt idx="486">
                  <c:v>78.41</c:v>
                </c:pt>
                <c:pt idx="487">
                  <c:v>75.73</c:v>
                </c:pt>
                <c:pt idx="488">
                  <c:v>63.87</c:v>
                </c:pt>
                <c:pt idx="489">
                  <c:v>84.22</c:v>
                </c:pt>
                <c:pt idx="490">
                  <c:v>81.24</c:v>
                </c:pt>
                <c:pt idx="491">
                  <c:v>77.94</c:v>
                </c:pt>
                <c:pt idx="492">
                  <c:v>62.48</c:v>
                </c:pt>
                <c:pt idx="493">
                  <c:v>62.62</c:v>
                </c:pt>
                <c:pt idx="494">
                  <c:v>73.26</c:v>
                </c:pt>
                <c:pt idx="495">
                  <c:v>57.41</c:v>
                </c:pt>
                <c:pt idx="496">
                  <c:v>57.75</c:v>
                </c:pt>
                <c:pt idx="497">
                  <c:v>59.64</c:v>
                </c:pt>
                <c:pt idx="498">
                  <c:v>79.67</c:v>
                </c:pt>
                <c:pt idx="499">
                  <c:v>74.73</c:v>
                </c:pt>
                <c:pt idx="500">
                  <c:v>81.43</c:v>
                </c:pt>
                <c:pt idx="501">
                  <c:v>79.37</c:v>
                </c:pt>
                <c:pt idx="502">
                  <c:v>77.92</c:v>
                </c:pt>
                <c:pt idx="503">
                  <c:v>75.92</c:v>
                </c:pt>
                <c:pt idx="504">
                  <c:v>74.17</c:v>
                </c:pt>
                <c:pt idx="505">
                  <c:v>83.53</c:v>
                </c:pt>
                <c:pt idx="506">
                  <c:v>79.11</c:v>
                </c:pt>
                <c:pt idx="507">
                  <c:v>79.57</c:v>
                </c:pt>
                <c:pt idx="508">
                  <c:v>75.26</c:v>
                </c:pt>
                <c:pt idx="509">
                  <c:v>71.48</c:v>
                </c:pt>
                <c:pt idx="510">
                  <c:v>76.46</c:v>
                </c:pt>
                <c:pt idx="511">
                  <c:v>74.57</c:v>
                </c:pt>
                <c:pt idx="512">
                  <c:v>75.63</c:v>
                </c:pt>
              </c:numCache>
            </c:numRef>
          </c:yVal>
          <c:smooth val="0"/>
        </c:ser>
        <c:axId val="94862343"/>
        <c:axId val="93401835"/>
      </c:scatterChart>
      <c:valAx>
        <c:axId val="94862343"/>
        <c:scaling>
          <c:orientation val="minMax"/>
          <c:max val="513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1835"/>
        <c:crossesAt val="0"/>
        <c:crossBetween val="midCat"/>
      </c:valAx>
      <c:valAx>
        <c:axId val="93401835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Ccp (pF) / R (×10kΩ） / Icp (×0.1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23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533309326611"/>
          <c:y val="0.371587527493854"/>
          <c:w val="0.127043572200216"/>
          <c:h val="0.2372881355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067_axial sensor</a:t>
            </a:r>
          </a:p>
        </c:rich>
      </c:tx>
      <c:layout>
        <c:manualLayout>
          <c:xMode val="edge"/>
          <c:yMode val="edge"/>
          <c:x val="0.364506242057262"/>
          <c:y val="0.077816655003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06757867982"/>
          <c:y val="0.173827851644507"/>
          <c:w val="0.801076474545862"/>
          <c:h val="0.71924422673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p"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5]067_e!$A$3:$A$258</c:f>
              <c:numCache>
                <c:formatCode>General</c:formatCode>
                <c:ptCount val="25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</c:numCache>
            </c:numRef>
          </c:xVal>
          <c:yVal>
            <c:numRef>
              <c:f>[15]067_e!$B$3:$B$258</c:f>
              <c:numCache>
                <c:formatCode>General</c:formatCode>
                <c:ptCount val="256"/>
                <c:pt idx="0">
                  <c:v>119.806</c:v>
                </c:pt>
                <c:pt idx="1">
                  <c:v>120.119</c:v>
                </c:pt>
                <c:pt idx="2">
                  <c:v>120.255</c:v>
                </c:pt>
                <c:pt idx="3">
                  <c:v>120.143</c:v>
                </c:pt>
                <c:pt idx="4">
                  <c:v>119.604</c:v>
                </c:pt>
                <c:pt idx="5">
                  <c:v>120.534</c:v>
                </c:pt>
                <c:pt idx="6">
                  <c:v>120.135</c:v>
                </c:pt>
                <c:pt idx="7">
                  <c:v>120.625</c:v>
                </c:pt>
                <c:pt idx="8">
                  <c:v>120.316</c:v>
                </c:pt>
                <c:pt idx="9">
                  <c:v>120.067</c:v>
                </c:pt>
                <c:pt idx="10">
                  <c:v>120.419</c:v>
                </c:pt>
                <c:pt idx="11">
                  <c:v>120.499</c:v>
                </c:pt>
                <c:pt idx="12">
                  <c:v>120.274</c:v>
                </c:pt>
                <c:pt idx="13">
                  <c:v>119.803</c:v>
                </c:pt>
                <c:pt idx="14">
                  <c:v>120.269</c:v>
                </c:pt>
                <c:pt idx="15">
                  <c:v>120.527</c:v>
                </c:pt>
                <c:pt idx="16">
                  <c:v>119.454</c:v>
                </c:pt>
                <c:pt idx="17">
                  <c:v>120.157</c:v>
                </c:pt>
                <c:pt idx="18">
                  <c:v>120.472</c:v>
                </c:pt>
                <c:pt idx="19">
                  <c:v>120.441</c:v>
                </c:pt>
                <c:pt idx="20">
                  <c:v>120.635</c:v>
                </c:pt>
                <c:pt idx="21">
                  <c:v>120.295</c:v>
                </c:pt>
                <c:pt idx="22">
                  <c:v>120.845</c:v>
                </c:pt>
                <c:pt idx="23">
                  <c:v>120.408</c:v>
                </c:pt>
                <c:pt idx="24">
                  <c:v>120.732</c:v>
                </c:pt>
                <c:pt idx="25">
                  <c:v>120.131</c:v>
                </c:pt>
                <c:pt idx="26">
                  <c:v>119.775</c:v>
                </c:pt>
                <c:pt idx="27">
                  <c:v>119.788</c:v>
                </c:pt>
                <c:pt idx="28">
                  <c:v>120.513</c:v>
                </c:pt>
                <c:pt idx="29">
                  <c:v>120.406</c:v>
                </c:pt>
                <c:pt idx="30">
                  <c:v>120.552</c:v>
                </c:pt>
                <c:pt idx="31">
                  <c:v>120.436</c:v>
                </c:pt>
                <c:pt idx="32">
                  <c:v>120.172</c:v>
                </c:pt>
                <c:pt idx="33">
                  <c:v>119.681</c:v>
                </c:pt>
                <c:pt idx="34">
                  <c:v>120.967</c:v>
                </c:pt>
                <c:pt idx="35">
                  <c:v>119.738</c:v>
                </c:pt>
                <c:pt idx="36">
                  <c:v>120.688</c:v>
                </c:pt>
                <c:pt idx="37">
                  <c:v>119.789</c:v>
                </c:pt>
                <c:pt idx="38">
                  <c:v>120.372</c:v>
                </c:pt>
                <c:pt idx="39">
                  <c:v>120.223</c:v>
                </c:pt>
                <c:pt idx="40">
                  <c:v>119.985</c:v>
                </c:pt>
                <c:pt idx="41">
                  <c:v>119.75</c:v>
                </c:pt>
                <c:pt idx="42">
                  <c:v>120.28</c:v>
                </c:pt>
                <c:pt idx="43">
                  <c:v>119.98</c:v>
                </c:pt>
                <c:pt idx="44">
                  <c:v>119.51</c:v>
                </c:pt>
                <c:pt idx="45">
                  <c:v>120.366</c:v>
                </c:pt>
                <c:pt idx="46">
                  <c:v>120.336</c:v>
                </c:pt>
                <c:pt idx="47">
                  <c:v>119.996</c:v>
                </c:pt>
                <c:pt idx="48">
                  <c:v>120.496</c:v>
                </c:pt>
                <c:pt idx="49">
                  <c:v>120.209</c:v>
                </c:pt>
                <c:pt idx="50">
                  <c:v>119.817</c:v>
                </c:pt>
                <c:pt idx="51">
                  <c:v>119.994</c:v>
                </c:pt>
                <c:pt idx="52">
                  <c:v>120.413</c:v>
                </c:pt>
                <c:pt idx="53">
                  <c:v>120.437</c:v>
                </c:pt>
                <c:pt idx="54">
                  <c:v>120.804</c:v>
                </c:pt>
                <c:pt idx="55">
                  <c:v>119.908</c:v>
                </c:pt>
                <c:pt idx="56">
                  <c:v>120.145</c:v>
                </c:pt>
                <c:pt idx="57">
                  <c:v>119.764</c:v>
                </c:pt>
                <c:pt idx="58">
                  <c:v>120.323</c:v>
                </c:pt>
                <c:pt idx="59">
                  <c:v>119.758</c:v>
                </c:pt>
                <c:pt idx="60">
                  <c:v>119.997</c:v>
                </c:pt>
                <c:pt idx="61">
                  <c:v>120.815</c:v>
                </c:pt>
                <c:pt idx="62">
                  <c:v>119.672</c:v>
                </c:pt>
                <c:pt idx="63">
                  <c:v>120.482</c:v>
                </c:pt>
                <c:pt idx="64">
                  <c:v>120.434</c:v>
                </c:pt>
                <c:pt idx="65">
                  <c:v>120.046</c:v>
                </c:pt>
                <c:pt idx="66">
                  <c:v>120.367</c:v>
                </c:pt>
                <c:pt idx="67">
                  <c:v>120.629</c:v>
                </c:pt>
                <c:pt idx="68">
                  <c:v>119.922</c:v>
                </c:pt>
                <c:pt idx="69">
                  <c:v>119.763</c:v>
                </c:pt>
                <c:pt idx="70">
                  <c:v>119.863</c:v>
                </c:pt>
                <c:pt idx="71">
                  <c:v>120.115</c:v>
                </c:pt>
                <c:pt idx="72">
                  <c:v>120.535</c:v>
                </c:pt>
                <c:pt idx="73">
                  <c:v>120.025</c:v>
                </c:pt>
                <c:pt idx="74">
                  <c:v>120.01</c:v>
                </c:pt>
                <c:pt idx="75">
                  <c:v>120.432</c:v>
                </c:pt>
                <c:pt idx="76">
                  <c:v>119.786</c:v>
                </c:pt>
                <c:pt idx="77">
                  <c:v>120.589</c:v>
                </c:pt>
                <c:pt idx="78">
                  <c:v>120.072</c:v>
                </c:pt>
                <c:pt idx="79">
                  <c:v>120.488</c:v>
                </c:pt>
                <c:pt idx="80">
                  <c:v>119.956</c:v>
                </c:pt>
                <c:pt idx="81">
                  <c:v>120.353</c:v>
                </c:pt>
                <c:pt idx="82">
                  <c:v>120.26</c:v>
                </c:pt>
                <c:pt idx="83">
                  <c:v>120.144</c:v>
                </c:pt>
                <c:pt idx="84">
                  <c:v>119.819</c:v>
                </c:pt>
                <c:pt idx="85">
                  <c:v>120.058</c:v>
                </c:pt>
                <c:pt idx="86">
                  <c:v>120.495</c:v>
                </c:pt>
                <c:pt idx="87">
                  <c:v>120.043</c:v>
                </c:pt>
                <c:pt idx="88">
                  <c:v>120.418</c:v>
                </c:pt>
                <c:pt idx="89">
                  <c:v>120.149</c:v>
                </c:pt>
                <c:pt idx="90">
                  <c:v>120.745</c:v>
                </c:pt>
                <c:pt idx="91">
                  <c:v>119.93</c:v>
                </c:pt>
                <c:pt idx="92">
                  <c:v>120.271</c:v>
                </c:pt>
                <c:pt idx="93">
                  <c:v>120.068</c:v>
                </c:pt>
                <c:pt idx="94">
                  <c:v>120.107</c:v>
                </c:pt>
                <c:pt idx="95">
                  <c:v>120.184</c:v>
                </c:pt>
                <c:pt idx="96">
                  <c:v>120.832</c:v>
                </c:pt>
                <c:pt idx="97">
                  <c:v>120.714</c:v>
                </c:pt>
                <c:pt idx="98">
                  <c:v>120.402</c:v>
                </c:pt>
                <c:pt idx="99">
                  <c:v>119.864</c:v>
                </c:pt>
                <c:pt idx="100">
                  <c:v>120.844</c:v>
                </c:pt>
                <c:pt idx="101">
                  <c:v>119.888</c:v>
                </c:pt>
                <c:pt idx="102">
                  <c:v>120.523</c:v>
                </c:pt>
                <c:pt idx="103">
                  <c:v>119.765</c:v>
                </c:pt>
                <c:pt idx="104">
                  <c:v>120.056</c:v>
                </c:pt>
                <c:pt idx="105">
                  <c:v>120.573</c:v>
                </c:pt>
                <c:pt idx="106">
                  <c:v>120.544</c:v>
                </c:pt>
                <c:pt idx="107">
                  <c:v>120.314</c:v>
                </c:pt>
                <c:pt idx="108">
                  <c:v>120.681</c:v>
                </c:pt>
                <c:pt idx="109">
                  <c:v>120.374</c:v>
                </c:pt>
                <c:pt idx="110">
                  <c:v>120.293</c:v>
                </c:pt>
                <c:pt idx="111">
                  <c:v>120.4</c:v>
                </c:pt>
                <c:pt idx="112">
                  <c:v>120.207</c:v>
                </c:pt>
                <c:pt idx="113">
                  <c:v>120.364</c:v>
                </c:pt>
                <c:pt idx="114">
                  <c:v>120.33</c:v>
                </c:pt>
                <c:pt idx="115">
                  <c:v>119.794</c:v>
                </c:pt>
                <c:pt idx="116">
                  <c:v>120.164</c:v>
                </c:pt>
                <c:pt idx="117">
                  <c:v>120.38</c:v>
                </c:pt>
                <c:pt idx="118">
                  <c:v>120.009</c:v>
                </c:pt>
                <c:pt idx="119">
                  <c:v>120.576</c:v>
                </c:pt>
                <c:pt idx="120">
                  <c:v>120.389</c:v>
                </c:pt>
                <c:pt idx="121">
                  <c:v>120.604</c:v>
                </c:pt>
                <c:pt idx="122">
                  <c:v>119.799</c:v>
                </c:pt>
                <c:pt idx="123">
                  <c:v>119.555</c:v>
                </c:pt>
                <c:pt idx="124">
                  <c:v>120.422</c:v>
                </c:pt>
                <c:pt idx="125">
                  <c:v>120.008</c:v>
                </c:pt>
                <c:pt idx="126">
                  <c:v>120.143</c:v>
                </c:pt>
                <c:pt idx="127">
                  <c:v>120.594</c:v>
                </c:pt>
                <c:pt idx="128">
                  <c:v>120.869</c:v>
                </c:pt>
                <c:pt idx="129">
                  <c:v>120.294</c:v>
                </c:pt>
                <c:pt idx="130">
                  <c:v>120.741</c:v>
                </c:pt>
                <c:pt idx="131">
                  <c:v>120.506</c:v>
                </c:pt>
                <c:pt idx="132">
                  <c:v>120.13</c:v>
                </c:pt>
                <c:pt idx="133">
                  <c:v>119.701</c:v>
                </c:pt>
                <c:pt idx="134">
                  <c:v>121.09</c:v>
                </c:pt>
                <c:pt idx="135">
                  <c:v>120.161</c:v>
                </c:pt>
                <c:pt idx="136">
                  <c:v>120.697</c:v>
                </c:pt>
                <c:pt idx="137">
                  <c:v>120.487</c:v>
                </c:pt>
                <c:pt idx="138">
                  <c:v>119.843</c:v>
                </c:pt>
                <c:pt idx="139">
                  <c:v>120.014</c:v>
                </c:pt>
                <c:pt idx="140">
                  <c:v>120.402</c:v>
                </c:pt>
                <c:pt idx="141">
                  <c:v>120.091</c:v>
                </c:pt>
                <c:pt idx="142">
                  <c:v>119.729</c:v>
                </c:pt>
                <c:pt idx="143">
                  <c:v>119.827</c:v>
                </c:pt>
                <c:pt idx="144">
                  <c:v>119.826</c:v>
                </c:pt>
                <c:pt idx="145">
                  <c:v>119.8</c:v>
                </c:pt>
                <c:pt idx="146">
                  <c:v>120.228</c:v>
                </c:pt>
                <c:pt idx="147">
                  <c:v>120.215</c:v>
                </c:pt>
                <c:pt idx="148">
                  <c:v>120.35</c:v>
                </c:pt>
                <c:pt idx="149">
                  <c:v>119.902</c:v>
                </c:pt>
                <c:pt idx="150">
                  <c:v>119.828</c:v>
                </c:pt>
                <c:pt idx="151">
                  <c:v>120.337</c:v>
                </c:pt>
                <c:pt idx="152">
                  <c:v>120.813</c:v>
                </c:pt>
                <c:pt idx="153">
                  <c:v>120.469</c:v>
                </c:pt>
                <c:pt idx="154">
                  <c:v>120.444</c:v>
                </c:pt>
                <c:pt idx="155">
                  <c:v>119.696</c:v>
                </c:pt>
                <c:pt idx="156">
                  <c:v>119.894</c:v>
                </c:pt>
                <c:pt idx="157">
                  <c:v>119.923</c:v>
                </c:pt>
                <c:pt idx="158">
                  <c:v>119.887</c:v>
                </c:pt>
                <c:pt idx="159">
                  <c:v>120.343</c:v>
                </c:pt>
                <c:pt idx="160">
                  <c:v>119.962</c:v>
                </c:pt>
                <c:pt idx="161">
                  <c:v>120.78</c:v>
                </c:pt>
                <c:pt idx="162">
                  <c:v>119.792</c:v>
                </c:pt>
                <c:pt idx="163">
                  <c:v>120.145</c:v>
                </c:pt>
                <c:pt idx="164">
                  <c:v>119.875</c:v>
                </c:pt>
                <c:pt idx="165">
                  <c:v>120.105</c:v>
                </c:pt>
                <c:pt idx="166">
                  <c:v>119.995</c:v>
                </c:pt>
                <c:pt idx="167">
                  <c:v>119.71</c:v>
                </c:pt>
                <c:pt idx="168">
                  <c:v>120.483</c:v>
                </c:pt>
                <c:pt idx="169">
                  <c:v>120.059</c:v>
                </c:pt>
                <c:pt idx="170">
                  <c:v>119.915</c:v>
                </c:pt>
                <c:pt idx="171">
                  <c:v>120.012</c:v>
                </c:pt>
                <c:pt idx="172">
                  <c:v>119.997</c:v>
                </c:pt>
                <c:pt idx="173">
                  <c:v>119.701</c:v>
                </c:pt>
                <c:pt idx="174">
                  <c:v>119.848</c:v>
                </c:pt>
                <c:pt idx="175">
                  <c:v>120.066</c:v>
                </c:pt>
                <c:pt idx="176">
                  <c:v>120.14</c:v>
                </c:pt>
                <c:pt idx="177">
                  <c:v>120.014</c:v>
                </c:pt>
                <c:pt idx="178">
                  <c:v>120.114</c:v>
                </c:pt>
                <c:pt idx="179">
                  <c:v>120.158</c:v>
                </c:pt>
                <c:pt idx="180">
                  <c:v>120.85</c:v>
                </c:pt>
                <c:pt idx="181">
                  <c:v>120.568</c:v>
                </c:pt>
                <c:pt idx="182">
                  <c:v>120.157</c:v>
                </c:pt>
                <c:pt idx="183">
                  <c:v>120.251</c:v>
                </c:pt>
                <c:pt idx="184">
                  <c:v>119.398</c:v>
                </c:pt>
                <c:pt idx="185">
                  <c:v>120.41</c:v>
                </c:pt>
                <c:pt idx="186">
                  <c:v>119.875</c:v>
                </c:pt>
                <c:pt idx="187">
                  <c:v>120.024</c:v>
                </c:pt>
                <c:pt idx="188">
                  <c:v>119.835</c:v>
                </c:pt>
                <c:pt idx="189">
                  <c:v>119.873</c:v>
                </c:pt>
                <c:pt idx="190">
                  <c:v>120.008</c:v>
                </c:pt>
                <c:pt idx="191">
                  <c:v>120.492</c:v>
                </c:pt>
                <c:pt idx="192">
                  <c:v>120.143</c:v>
                </c:pt>
                <c:pt idx="193">
                  <c:v>119.595</c:v>
                </c:pt>
                <c:pt idx="194">
                  <c:v>119.812</c:v>
                </c:pt>
                <c:pt idx="195">
                  <c:v>120.313</c:v>
                </c:pt>
                <c:pt idx="196">
                  <c:v>119.76</c:v>
                </c:pt>
                <c:pt idx="197">
                  <c:v>120.22</c:v>
                </c:pt>
                <c:pt idx="198">
                  <c:v>119.824</c:v>
                </c:pt>
                <c:pt idx="199">
                  <c:v>120.099</c:v>
                </c:pt>
                <c:pt idx="200">
                  <c:v>119.275</c:v>
                </c:pt>
                <c:pt idx="201">
                  <c:v>119.793</c:v>
                </c:pt>
                <c:pt idx="202">
                  <c:v>119.938</c:v>
                </c:pt>
                <c:pt idx="203">
                  <c:v>119.289</c:v>
                </c:pt>
                <c:pt idx="204">
                  <c:v>119.687</c:v>
                </c:pt>
                <c:pt idx="205">
                  <c:v>120.676</c:v>
                </c:pt>
                <c:pt idx="206">
                  <c:v>119.935</c:v>
                </c:pt>
                <c:pt idx="207">
                  <c:v>120.434</c:v>
                </c:pt>
                <c:pt idx="208">
                  <c:v>120.395</c:v>
                </c:pt>
                <c:pt idx="209">
                  <c:v>119.743</c:v>
                </c:pt>
                <c:pt idx="210">
                  <c:v>120.846</c:v>
                </c:pt>
                <c:pt idx="211">
                  <c:v>119.668</c:v>
                </c:pt>
                <c:pt idx="212">
                  <c:v>120.453</c:v>
                </c:pt>
                <c:pt idx="213">
                  <c:v>120.587</c:v>
                </c:pt>
                <c:pt idx="214">
                  <c:v>119.757</c:v>
                </c:pt>
                <c:pt idx="215">
                  <c:v>119.915</c:v>
                </c:pt>
                <c:pt idx="216">
                  <c:v>120.39</c:v>
                </c:pt>
                <c:pt idx="217">
                  <c:v>120.597</c:v>
                </c:pt>
                <c:pt idx="218">
                  <c:v>120.037</c:v>
                </c:pt>
                <c:pt idx="219">
                  <c:v>120.609</c:v>
                </c:pt>
                <c:pt idx="220">
                  <c:v>120.465</c:v>
                </c:pt>
                <c:pt idx="221">
                  <c:v>119.761</c:v>
                </c:pt>
                <c:pt idx="222">
                  <c:v>120.262</c:v>
                </c:pt>
                <c:pt idx="223">
                  <c:v>119.614</c:v>
                </c:pt>
                <c:pt idx="224">
                  <c:v>120.284</c:v>
                </c:pt>
                <c:pt idx="225">
                  <c:v>119.676</c:v>
                </c:pt>
                <c:pt idx="226">
                  <c:v>120.257</c:v>
                </c:pt>
                <c:pt idx="227">
                  <c:v>119.535</c:v>
                </c:pt>
                <c:pt idx="228">
                  <c:v>120.179</c:v>
                </c:pt>
                <c:pt idx="229">
                  <c:v>120.409</c:v>
                </c:pt>
                <c:pt idx="230">
                  <c:v>120.169</c:v>
                </c:pt>
                <c:pt idx="231">
                  <c:v>120.007</c:v>
                </c:pt>
                <c:pt idx="232">
                  <c:v>120.572</c:v>
                </c:pt>
                <c:pt idx="233">
                  <c:v>120.394</c:v>
                </c:pt>
                <c:pt idx="234">
                  <c:v>119.972</c:v>
                </c:pt>
                <c:pt idx="235">
                  <c:v>119.975</c:v>
                </c:pt>
                <c:pt idx="236">
                  <c:v>119.967</c:v>
                </c:pt>
                <c:pt idx="237">
                  <c:v>120.277</c:v>
                </c:pt>
                <c:pt idx="238">
                  <c:v>119.664</c:v>
                </c:pt>
                <c:pt idx="239">
                  <c:v>120.472</c:v>
                </c:pt>
                <c:pt idx="240">
                  <c:v>120.344</c:v>
                </c:pt>
                <c:pt idx="241">
                  <c:v>120.448</c:v>
                </c:pt>
                <c:pt idx="242">
                  <c:v>119.639</c:v>
                </c:pt>
                <c:pt idx="243">
                  <c:v>119.685</c:v>
                </c:pt>
                <c:pt idx="244">
                  <c:v>119.88</c:v>
                </c:pt>
                <c:pt idx="245">
                  <c:v>119.662</c:v>
                </c:pt>
                <c:pt idx="246">
                  <c:v>120.221</c:v>
                </c:pt>
                <c:pt idx="247">
                  <c:v>120.594</c:v>
                </c:pt>
                <c:pt idx="248">
                  <c:v>120.377</c:v>
                </c:pt>
                <c:pt idx="249">
                  <c:v>120.134</c:v>
                </c:pt>
                <c:pt idx="250">
                  <c:v>120.63</c:v>
                </c:pt>
                <c:pt idx="251">
                  <c:v>119.649</c:v>
                </c:pt>
                <c:pt idx="252">
                  <c:v>120.597</c:v>
                </c:pt>
                <c:pt idx="253">
                  <c:v>120.531</c:v>
                </c:pt>
                <c:pt idx="254">
                  <c:v>119.438</c:v>
                </c:pt>
                <c:pt idx="255">
                  <c:v>119.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"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5]067_e!$A$3:$A$258</c:f>
              <c:numCache>
                <c:formatCode>General</c:formatCode>
                <c:ptCount val="25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</c:numCache>
            </c:numRef>
          </c:xVal>
          <c:yVal>
            <c:numRef>
              <c:f>[15]067_e!$F$3:$F$258</c:f>
              <c:numCache>
                <c:formatCode>General</c:formatCode>
                <c:ptCount val="256"/>
                <c:pt idx="0">
                  <c:v>201.741</c:v>
                </c:pt>
                <c:pt idx="1">
                  <c:v>201.153</c:v>
                </c:pt>
                <c:pt idx="2">
                  <c:v>202.667</c:v>
                </c:pt>
                <c:pt idx="3">
                  <c:v>200.577</c:v>
                </c:pt>
                <c:pt idx="4">
                  <c:v>201.942</c:v>
                </c:pt>
                <c:pt idx="5">
                  <c:v>202.591</c:v>
                </c:pt>
                <c:pt idx="6">
                  <c:v>203.368</c:v>
                </c:pt>
                <c:pt idx="7">
                  <c:v>203.047</c:v>
                </c:pt>
                <c:pt idx="8">
                  <c:v>201.662</c:v>
                </c:pt>
                <c:pt idx="9">
                  <c:v>200.644</c:v>
                </c:pt>
                <c:pt idx="10">
                  <c:v>203.524</c:v>
                </c:pt>
                <c:pt idx="11">
                  <c:v>203.607</c:v>
                </c:pt>
                <c:pt idx="12">
                  <c:v>202.297</c:v>
                </c:pt>
                <c:pt idx="13">
                  <c:v>201.536</c:v>
                </c:pt>
                <c:pt idx="14">
                  <c:v>203.196</c:v>
                </c:pt>
                <c:pt idx="15">
                  <c:v>202.398</c:v>
                </c:pt>
                <c:pt idx="16">
                  <c:v>201.858</c:v>
                </c:pt>
                <c:pt idx="17">
                  <c:v>203.249</c:v>
                </c:pt>
                <c:pt idx="18">
                  <c:v>202.072</c:v>
                </c:pt>
                <c:pt idx="19">
                  <c:v>202.842</c:v>
                </c:pt>
                <c:pt idx="20">
                  <c:v>203.795</c:v>
                </c:pt>
                <c:pt idx="21">
                  <c:v>201.741</c:v>
                </c:pt>
                <c:pt idx="22">
                  <c:v>199.587</c:v>
                </c:pt>
                <c:pt idx="23">
                  <c:v>201.772</c:v>
                </c:pt>
                <c:pt idx="24">
                  <c:v>203.088</c:v>
                </c:pt>
                <c:pt idx="25">
                  <c:v>203.777</c:v>
                </c:pt>
                <c:pt idx="26">
                  <c:v>203.309</c:v>
                </c:pt>
                <c:pt idx="27">
                  <c:v>202.288</c:v>
                </c:pt>
                <c:pt idx="28">
                  <c:v>204.464</c:v>
                </c:pt>
                <c:pt idx="29">
                  <c:v>203.725</c:v>
                </c:pt>
                <c:pt idx="30">
                  <c:v>201.669</c:v>
                </c:pt>
                <c:pt idx="31">
                  <c:v>203.476</c:v>
                </c:pt>
                <c:pt idx="32">
                  <c:v>201.661</c:v>
                </c:pt>
                <c:pt idx="33">
                  <c:v>202.625</c:v>
                </c:pt>
                <c:pt idx="34">
                  <c:v>203.515</c:v>
                </c:pt>
                <c:pt idx="35">
                  <c:v>203.934</c:v>
                </c:pt>
                <c:pt idx="36">
                  <c:v>204.51</c:v>
                </c:pt>
                <c:pt idx="37">
                  <c:v>202.976</c:v>
                </c:pt>
                <c:pt idx="38">
                  <c:v>203.737</c:v>
                </c:pt>
                <c:pt idx="39">
                  <c:v>201.393</c:v>
                </c:pt>
                <c:pt idx="40">
                  <c:v>204.749</c:v>
                </c:pt>
                <c:pt idx="41">
                  <c:v>202.483</c:v>
                </c:pt>
                <c:pt idx="42">
                  <c:v>202.938</c:v>
                </c:pt>
                <c:pt idx="43">
                  <c:v>205.867</c:v>
                </c:pt>
                <c:pt idx="44">
                  <c:v>204.143</c:v>
                </c:pt>
                <c:pt idx="45">
                  <c:v>202.854</c:v>
                </c:pt>
                <c:pt idx="46">
                  <c:v>203.756</c:v>
                </c:pt>
                <c:pt idx="47">
                  <c:v>203.224</c:v>
                </c:pt>
                <c:pt idx="48">
                  <c:v>205.354</c:v>
                </c:pt>
                <c:pt idx="49">
                  <c:v>204.382</c:v>
                </c:pt>
                <c:pt idx="50">
                  <c:v>204.572</c:v>
                </c:pt>
                <c:pt idx="51">
                  <c:v>202.923</c:v>
                </c:pt>
                <c:pt idx="52">
                  <c:v>205.568</c:v>
                </c:pt>
                <c:pt idx="53">
                  <c:v>205.256</c:v>
                </c:pt>
                <c:pt idx="54">
                  <c:v>203.482</c:v>
                </c:pt>
                <c:pt idx="55">
                  <c:v>202.659</c:v>
                </c:pt>
                <c:pt idx="56">
                  <c:v>202.642</c:v>
                </c:pt>
                <c:pt idx="57">
                  <c:v>203.275</c:v>
                </c:pt>
                <c:pt idx="58">
                  <c:v>204.089</c:v>
                </c:pt>
                <c:pt idx="59">
                  <c:v>203.383</c:v>
                </c:pt>
                <c:pt idx="60">
                  <c:v>201.669</c:v>
                </c:pt>
                <c:pt idx="61">
                  <c:v>203.943</c:v>
                </c:pt>
                <c:pt idx="62">
                  <c:v>202.967</c:v>
                </c:pt>
                <c:pt idx="63">
                  <c:v>201.816</c:v>
                </c:pt>
                <c:pt idx="64">
                  <c:v>203.792</c:v>
                </c:pt>
                <c:pt idx="65">
                  <c:v>201.413</c:v>
                </c:pt>
                <c:pt idx="66">
                  <c:v>204.382</c:v>
                </c:pt>
                <c:pt idx="67">
                  <c:v>204.792</c:v>
                </c:pt>
                <c:pt idx="68">
                  <c:v>205.162</c:v>
                </c:pt>
                <c:pt idx="69">
                  <c:v>203.932</c:v>
                </c:pt>
                <c:pt idx="70">
                  <c:v>203.54</c:v>
                </c:pt>
                <c:pt idx="71">
                  <c:v>203.121</c:v>
                </c:pt>
                <c:pt idx="72">
                  <c:v>205.087</c:v>
                </c:pt>
                <c:pt idx="73">
                  <c:v>203.595</c:v>
                </c:pt>
                <c:pt idx="74">
                  <c:v>202.976</c:v>
                </c:pt>
                <c:pt idx="75">
                  <c:v>203.337</c:v>
                </c:pt>
                <c:pt idx="76">
                  <c:v>203.131</c:v>
                </c:pt>
                <c:pt idx="77">
                  <c:v>204.866</c:v>
                </c:pt>
                <c:pt idx="78">
                  <c:v>201.483</c:v>
                </c:pt>
                <c:pt idx="79">
                  <c:v>204.136</c:v>
                </c:pt>
                <c:pt idx="80">
                  <c:v>201.563</c:v>
                </c:pt>
                <c:pt idx="81">
                  <c:v>203.009</c:v>
                </c:pt>
                <c:pt idx="82">
                  <c:v>201.951</c:v>
                </c:pt>
                <c:pt idx="83">
                  <c:v>201.76</c:v>
                </c:pt>
                <c:pt idx="84">
                  <c:v>201.197</c:v>
                </c:pt>
                <c:pt idx="85">
                  <c:v>199.864</c:v>
                </c:pt>
                <c:pt idx="86">
                  <c:v>202.548</c:v>
                </c:pt>
                <c:pt idx="87">
                  <c:v>202.557</c:v>
                </c:pt>
                <c:pt idx="88">
                  <c:v>202.013</c:v>
                </c:pt>
                <c:pt idx="89">
                  <c:v>202.631</c:v>
                </c:pt>
                <c:pt idx="90">
                  <c:v>202.916</c:v>
                </c:pt>
                <c:pt idx="91">
                  <c:v>202.186</c:v>
                </c:pt>
                <c:pt idx="92">
                  <c:v>201.661</c:v>
                </c:pt>
                <c:pt idx="93">
                  <c:v>200.025</c:v>
                </c:pt>
                <c:pt idx="94">
                  <c:v>202.431</c:v>
                </c:pt>
                <c:pt idx="95">
                  <c:v>202.464</c:v>
                </c:pt>
                <c:pt idx="96">
                  <c:v>201.879</c:v>
                </c:pt>
                <c:pt idx="97">
                  <c:v>200.133</c:v>
                </c:pt>
                <c:pt idx="98">
                  <c:v>201.11</c:v>
                </c:pt>
                <c:pt idx="99">
                  <c:v>202.041</c:v>
                </c:pt>
                <c:pt idx="100">
                  <c:v>198.695</c:v>
                </c:pt>
                <c:pt idx="101">
                  <c:v>201.433</c:v>
                </c:pt>
                <c:pt idx="102">
                  <c:v>201.251</c:v>
                </c:pt>
                <c:pt idx="103">
                  <c:v>201.015</c:v>
                </c:pt>
                <c:pt idx="104">
                  <c:v>199.558</c:v>
                </c:pt>
                <c:pt idx="105">
                  <c:v>201.887</c:v>
                </c:pt>
                <c:pt idx="106">
                  <c:v>201.504</c:v>
                </c:pt>
                <c:pt idx="107">
                  <c:v>198.743</c:v>
                </c:pt>
                <c:pt idx="108">
                  <c:v>200.579</c:v>
                </c:pt>
                <c:pt idx="109">
                  <c:v>199.943</c:v>
                </c:pt>
                <c:pt idx="110">
                  <c:v>200.39</c:v>
                </c:pt>
                <c:pt idx="111">
                  <c:v>201.23</c:v>
                </c:pt>
                <c:pt idx="112">
                  <c:v>201.474</c:v>
                </c:pt>
                <c:pt idx="113">
                  <c:v>199.625</c:v>
                </c:pt>
                <c:pt idx="114">
                  <c:v>199.95</c:v>
                </c:pt>
                <c:pt idx="115">
                  <c:v>201.071</c:v>
                </c:pt>
                <c:pt idx="116">
                  <c:v>200.978</c:v>
                </c:pt>
                <c:pt idx="117">
                  <c:v>199.767</c:v>
                </c:pt>
                <c:pt idx="118">
                  <c:v>199.398</c:v>
                </c:pt>
                <c:pt idx="119">
                  <c:v>199.817</c:v>
                </c:pt>
                <c:pt idx="120">
                  <c:v>201.125</c:v>
                </c:pt>
                <c:pt idx="121">
                  <c:v>198.892</c:v>
                </c:pt>
                <c:pt idx="122">
                  <c:v>199.216</c:v>
                </c:pt>
                <c:pt idx="123">
                  <c:v>199.916</c:v>
                </c:pt>
                <c:pt idx="124">
                  <c:v>200.098</c:v>
                </c:pt>
                <c:pt idx="125">
                  <c:v>198.063</c:v>
                </c:pt>
                <c:pt idx="126">
                  <c:v>200.743</c:v>
                </c:pt>
                <c:pt idx="127">
                  <c:v>199.23</c:v>
                </c:pt>
                <c:pt idx="128">
                  <c:v>200.989</c:v>
                </c:pt>
                <c:pt idx="129">
                  <c:v>200.255</c:v>
                </c:pt>
                <c:pt idx="130">
                  <c:v>199.766</c:v>
                </c:pt>
                <c:pt idx="131">
                  <c:v>200.559</c:v>
                </c:pt>
                <c:pt idx="132">
                  <c:v>199.253</c:v>
                </c:pt>
                <c:pt idx="133">
                  <c:v>198.763</c:v>
                </c:pt>
                <c:pt idx="134">
                  <c:v>200.351</c:v>
                </c:pt>
                <c:pt idx="135">
                  <c:v>200.151</c:v>
                </c:pt>
                <c:pt idx="136">
                  <c:v>201.053</c:v>
                </c:pt>
                <c:pt idx="137">
                  <c:v>201.922</c:v>
                </c:pt>
                <c:pt idx="138">
                  <c:v>200.022</c:v>
                </c:pt>
                <c:pt idx="139">
                  <c:v>198.418</c:v>
                </c:pt>
                <c:pt idx="140">
                  <c:v>199.191</c:v>
                </c:pt>
                <c:pt idx="141">
                  <c:v>199.662</c:v>
                </c:pt>
                <c:pt idx="142">
                  <c:v>199.071</c:v>
                </c:pt>
                <c:pt idx="143">
                  <c:v>198.977</c:v>
                </c:pt>
                <c:pt idx="144">
                  <c:v>199.168</c:v>
                </c:pt>
                <c:pt idx="145">
                  <c:v>200.399</c:v>
                </c:pt>
                <c:pt idx="146">
                  <c:v>199.259</c:v>
                </c:pt>
                <c:pt idx="147">
                  <c:v>198.356</c:v>
                </c:pt>
                <c:pt idx="148">
                  <c:v>199.544</c:v>
                </c:pt>
                <c:pt idx="149">
                  <c:v>199.987</c:v>
                </c:pt>
                <c:pt idx="150">
                  <c:v>199.898</c:v>
                </c:pt>
                <c:pt idx="151">
                  <c:v>200.104</c:v>
                </c:pt>
                <c:pt idx="152">
                  <c:v>199.877</c:v>
                </c:pt>
                <c:pt idx="153">
                  <c:v>199.107</c:v>
                </c:pt>
                <c:pt idx="154">
                  <c:v>200.407</c:v>
                </c:pt>
                <c:pt idx="155">
                  <c:v>199.099</c:v>
                </c:pt>
                <c:pt idx="156">
                  <c:v>199.546</c:v>
                </c:pt>
                <c:pt idx="157">
                  <c:v>199.671</c:v>
                </c:pt>
                <c:pt idx="158">
                  <c:v>198.923</c:v>
                </c:pt>
                <c:pt idx="159">
                  <c:v>200.088</c:v>
                </c:pt>
                <c:pt idx="160">
                  <c:v>200.71</c:v>
                </c:pt>
                <c:pt idx="161">
                  <c:v>199.758</c:v>
                </c:pt>
                <c:pt idx="162">
                  <c:v>198.876</c:v>
                </c:pt>
                <c:pt idx="163">
                  <c:v>199.57</c:v>
                </c:pt>
                <c:pt idx="164">
                  <c:v>197.268</c:v>
                </c:pt>
                <c:pt idx="165">
                  <c:v>198.468</c:v>
                </c:pt>
                <c:pt idx="166">
                  <c:v>200.743</c:v>
                </c:pt>
                <c:pt idx="167">
                  <c:v>199.861</c:v>
                </c:pt>
                <c:pt idx="168">
                  <c:v>200.935</c:v>
                </c:pt>
                <c:pt idx="169">
                  <c:v>198.171</c:v>
                </c:pt>
                <c:pt idx="170">
                  <c:v>198.278</c:v>
                </c:pt>
                <c:pt idx="171">
                  <c:v>197.314</c:v>
                </c:pt>
                <c:pt idx="172">
                  <c:v>199.166</c:v>
                </c:pt>
                <c:pt idx="173">
                  <c:v>200.826</c:v>
                </c:pt>
                <c:pt idx="174">
                  <c:v>199.212</c:v>
                </c:pt>
                <c:pt idx="175">
                  <c:v>198.239</c:v>
                </c:pt>
                <c:pt idx="176">
                  <c:v>198.683</c:v>
                </c:pt>
                <c:pt idx="177">
                  <c:v>198.489</c:v>
                </c:pt>
                <c:pt idx="178">
                  <c:v>197.95</c:v>
                </c:pt>
                <c:pt idx="179">
                  <c:v>199.387</c:v>
                </c:pt>
                <c:pt idx="180">
                  <c:v>200.628</c:v>
                </c:pt>
                <c:pt idx="181">
                  <c:v>199.14</c:v>
                </c:pt>
                <c:pt idx="182">
                  <c:v>199.187</c:v>
                </c:pt>
                <c:pt idx="183">
                  <c:v>199.036</c:v>
                </c:pt>
                <c:pt idx="184">
                  <c:v>198.798</c:v>
                </c:pt>
                <c:pt idx="185">
                  <c:v>197.849</c:v>
                </c:pt>
                <c:pt idx="186">
                  <c:v>198.608</c:v>
                </c:pt>
                <c:pt idx="187">
                  <c:v>199.187</c:v>
                </c:pt>
                <c:pt idx="188">
                  <c:v>197.565</c:v>
                </c:pt>
                <c:pt idx="189">
                  <c:v>199.241</c:v>
                </c:pt>
                <c:pt idx="190">
                  <c:v>200.352</c:v>
                </c:pt>
                <c:pt idx="191">
                  <c:v>198.043</c:v>
                </c:pt>
                <c:pt idx="192">
                  <c:v>199.67</c:v>
                </c:pt>
                <c:pt idx="193">
                  <c:v>198.211</c:v>
                </c:pt>
                <c:pt idx="194">
                  <c:v>197.354</c:v>
                </c:pt>
                <c:pt idx="195">
                  <c:v>199.351</c:v>
                </c:pt>
                <c:pt idx="196">
                  <c:v>199.399</c:v>
                </c:pt>
                <c:pt idx="197">
                  <c:v>200.647</c:v>
                </c:pt>
                <c:pt idx="198">
                  <c:v>199.401</c:v>
                </c:pt>
                <c:pt idx="199">
                  <c:v>198.96</c:v>
                </c:pt>
                <c:pt idx="200">
                  <c:v>199.498</c:v>
                </c:pt>
                <c:pt idx="201">
                  <c:v>200.252</c:v>
                </c:pt>
                <c:pt idx="202">
                  <c:v>198.179</c:v>
                </c:pt>
                <c:pt idx="203">
                  <c:v>198.721</c:v>
                </c:pt>
                <c:pt idx="204">
                  <c:v>201.499</c:v>
                </c:pt>
                <c:pt idx="205">
                  <c:v>199.915</c:v>
                </c:pt>
                <c:pt idx="206">
                  <c:v>198.585</c:v>
                </c:pt>
                <c:pt idx="207">
                  <c:v>199.306</c:v>
                </c:pt>
                <c:pt idx="208">
                  <c:v>200.754</c:v>
                </c:pt>
                <c:pt idx="209">
                  <c:v>198.445</c:v>
                </c:pt>
                <c:pt idx="210">
                  <c:v>198.934</c:v>
                </c:pt>
                <c:pt idx="211">
                  <c:v>198.491</c:v>
                </c:pt>
                <c:pt idx="212">
                  <c:v>198.587</c:v>
                </c:pt>
                <c:pt idx="213">
                  <c:v>199.506</c:v>
                </c:pt>
                <c:pt idx="214">
                  <c:v>197.894</c:v>
                </c:pt>
                <c:pt idx="215">
                  <c:v>197.578</c:v>
                </c:pt>
                <c:pt idx="216">
                  <c:v>200.557</c:v>
                </c:pt>
                <c:pt idx="217">
                  <c:v>198.39</c:v>
                </c:pt>
                <c:pt idx="218">
                  <c:v>197.352</c:v>
                </c:pt>
                <c:pt idx="219">
                  <c:v>196.473</c:v>
                </c:pt>
                <c:pt idx="220">
                  <c:v>197.069</c:v>
                </c:pt>
                <c:pt idx="221">
                  <c:v>198.934</c:v>
                </c:pt>
                <c:pt idx="222">
                  <c:v>199.519</c:v>
                </c:pt>
                <c:pt idx="223">
                  <c:v>198.259</c:v>
                </c:pt>
                <c:pt idx="224">
                  <c:v>198.513</c:v>
                </c:pt>
                <c:pt idx="225">
                  <c:v>198.175</c:v>
                </c:pt>
                <c:pt idx="226">
                  <c:v>198.988</c:v>
                </c:pt>
                <c:pt idx="227">
                  <c:v>197.07</c:v>
                </c:pt>
                <c:pt idx="228">
                  <c:v>197.158</c:v>
                </c:pt>
                <c:pt idx="229">
                  <c:v>197.126</c:v>
                </c:pt>
                <c:pt idx="230">
                  <c:v>197.158</c:v>
                </c:pt>
                <c:pt idx="231">
                  <c:v>197.103</c:v>
                </c:pt>
                <c:pt idx="232">
                  <c:v>199.212</c:v>
                </c:pt>
                <c:pt idx="233">
                  <c:v>197.984</c:v>
                </c:pt>
                <c:pt idx="234">
                  <c:v>196.471</c:v>
                </c:pt>
                <c:pt idx="235">
                  <c:v>196.699</c:v>
                </c:pt>
                <c:pt idx="236">
                  <c:v>196.073</c:v>
                </c:pt>
                <c:pt idx="237">
                  <c:v>197.057</c:v>
                </c:pt>
                <c:pt idx="238">
                  <c:v>199.656</c:v>
                </c:pt>
                <c:pt idx="239">
                  <c:v>196.289</c:v>
                </c:pt>
                <c:pt idx="240">
                  <c:v>198.343</c:v>
                </c:pt>
                <c:pt idx="241">
                  <c:v>197.245</c:v>
                </c:pt>
                <c:pt idx="242">
                  <c:v>198.04</c:v>
                </c:pt>
                <c:pt idx="243">
                  <c:v>197.134</c:v>
                </c:pt>
                <c:pt idx="244">
                  <c:v>197.559</c:v>
                </c:pt>
                <c:pt idx="245">
                  <c:v>196.711</c:v>
                </c:pt>
                <c:pt idx="246">
                  <c:v>198.101</c:v>
                </c:pt>
                <c:pt idx="247">
                  <c:v>197.974</c:v>
                </c:pt>
                <c:pt idx="248">
                  <c:v>196.076</c:v>
                </c:pt>
                <c:pt idx="249">
                  <c:v>198.648</c:v>
                </c:pt>
                <c:pt idx="250">
                  <c:v>197.34</c:v>
                </c:pt>
                <c:pt idx="251">
                  <c:v>197.52</c:v>
                </c:pt>
                <c:pt idx="252">
                  <c:v>196.476</c:v>
                </c:pt>
                <c:pt idx="253">
                  <c:v>197.68</c:v>
                </c:pt>
                <c:pt idx="254">
                  <c:v>199.206</c:v>
                </c:pt>
                <c:pt idx="255">
                  <c:v>198.2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cp"</c:f>
              <c:strCache>
                <c:ptCount val="1"/>
                <c:pt idx="0">
                  <c:v>I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5]067_e!$A$3:$A$258</c:f>
              <c:numCache>
                <c:formatCode>General</c:formatCode>
                <c:ptCount val="25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  <c:pt idx="46">
                  <c:v>94</c:v>
                </c:pt>
                <c:pt idx="47">
                  <c:v>96</c:v>
                </c:pt>
                <c:pt idx="48">
                  <c:v>98</c:v>
                </c:pt>
                <c:pt idx="49">
                  <c:v>100</c:v>
                </c:pt>
                <c:pt idx="50">
                  <c:v>102</c:v>
                </c:pt>
                <c:pt idx="51">
                  <c:v>104</c:v>
                </c:pt>
                <c:pt idx="52">
                  <c:v>106</c:v>
                </c:pt>
                <c:pt idx="53">
                  <c:v>108</c:v>
                </c:pt>
                <c:pt idx="54">
                  <c:v>110</c:v>
                </c:pt>
                <c:pt idx="55">
                  <c:v>112</c:v>
                </c:pt>
                <c:pt idx="56">
                  <c:v>114</c:v>
                </c:pt>
                <c:pt idx="57">
                  <c:v>116</c:v>
                </c:pt>
                <c:pt idx="58">
                  <c:v>118</c:v>
                </c:pt>
                <c:pt idx="59">
                  <c:v>120</c:v>
                </c:pt>
                <c:pt idx="60">
                  <c:v>122</c:v>
                </c:pt>
                <c:pt idx="61">
                  <c:v>124</c:v>
                </c:pt>
                <c:pt idx="62">
                  <c:v>126</c:v>
                </c:pt>
                <c:pt idx="63">
                  <c:v>128</c:v>
                </c:pt>
                <c:pt idx="64">
                  <c:v>130</c:v>
                </c:pt>
                <c:pt idx="65">
                  <c:v>132</c:v>
                </c:pt>
                <c:pt idx="66">
                  <c:v>134</c:v>
                </c:pt>
                <c:pt idx="67">
                  <c:v>136</c:v>
                </c:pt>
                <c:pt idx="68">
                  <c:v>138</c:v>
                </c:pt>
                <c:pt idx="69">
                  <c:v>140</c:v>
                </c:pt>
                <c:pt idx="70">
                  <c:v>142</c:v>
                </c:pt>
                <c:pt idx="71">
                  <c:v>144</c:v>
                </c:pt>
                <c:pt idx="72">
                  <c:v>146</c:v>
                </c:pt>
                <c:pt idx="73">
                  <c:v>148</c:v>
                </c:pt>
                <c:pt idx="74">
                  <c:v>150</c:v>
                </c:pt>
                <c:pt idx="75">
                  <c:v>152</c:v>
                </c:pt>
                <c:pt idx="76">
                  <c:v>154</c:v>
                </c:pt>
                <c:pt idx="77">
                  <c:v>156</c:v>
                </c:pt>
                <c:pt idx="78">
                  <c:v>158</c:v>
                </c:pt>
                <c:pt idx="79">
                  <c:v>160</c:v>
                </c:pt>
                <c:pt idx="80">
                  <c:v>162</c:v>
                </c:pt>
                <c:pt idx="81">
                  <c:v>164</c:v>
                </c:pt>
                <c:pt idx="82">
                  <c:v>166</c:v>
                </c:pt>
                <c:pt idx="83">
                  <c:v>168</c:v>
                </c:pt>
                <c:pt idx="84">
                  <c:v>170</c:v>
                </c:pt>
                <c:pt idx="85">
                  <c:v>172</c:v>
                </c:pt>
                <c:pt idx="86">
                  <c:v>174</c:v>
                </c:pt>
                <c:pt idx="87">
                  <c:v>176</c:v>
                </c:pt>
                <c:pt idx="88">
                  <c:v>178</c:v>
                </c:pt>
                <c:pt idx="89">
                  <c:v>180</c:v>
                </c:pt>
                <c:pt idx="90">
                  <c:v>182</c:v>
                </c:pt>
                <c:pt idx="91">
                  <c:v>184</c:v>
                </c:pt>
                <c:pt idx="92">
                  <c:v>186</c:v>
                </c:pt>
                <c:pt idx="93">
                  <c:v>188</c:v>
                </c:pt>
                <c:pt idx="94">
                  <c:v>190</c:v>
                </c:pt>
                <c:pt idx="95">
                  <c:v>192</c:v>
                </c:pt>
                <c:pt idx="96">
                  <c:v>194</c:v>
                </c:pt>
                <c:pt idx="97">
                  <c:v>196</c:v>
                </c:pt>
                <c:pt idx="98">
                  <c:v>198</c:v>
                </c:pt>
                <c:pt idx="99">
                  <c:v>200</c:v>
                </c:pt>
                <c:pt idx="100">
                  <c:v>202</c:v>
                </c:pt>
                <c:pt idx="101">
                  <c:v>204</c:v>
                </c:pt>
                <c:pt idx="102">
                  <c:v>206</c:v>
                </c:pt>
                <c:pt idx="103">
                  <c:v>208</c:v>
                </c:pt>
                <c:pt idx="104">
                  <c:v>210</c:v>
                </c:pt>
                <c:pt idx="105">
                  <c:v>212</c:v>
                </c:pt>
                <c:pt idx="106">
                  <c:v>214</c:v>
                </c:pt>
                <c:pt idx="107">
                  <c:v>216</c:v>
                </c:pt>
                <c:pt idx="108">
                  <c:v>218</c:v>
                </c:pt>
                <c:pt idx="109">
                  <c:v>220</c:v>
                </c:pt>
                <c:pt idx="110">
                  <c:v>222</c:v>
                </c:pt>
                <c:pt idx="111">
                  <c:v>224</c:v>
                </c:pt>
                <c:pt idx="112">
                  <c:v>226</c:v>
                </c:pt>
                <c:pt idx="113">
                  <c:v>228</c:v>
                </c:pt>
                <c:pt idx="114">
                  <c:v>230</c:v>
                </c:pt>
                <c:pt idx="115">
                  <c:v>232</c:v>
                </c:pt>
                <c:pt idx="116">
                  <c:v>234</c:v>
                </c:pt>
                <c:pt idx="117">
                  <c:v>236</c:v>
                </c:pt>
                <c:pt idx="118">
                  <c:v>238</c:v>
                </c:pt>
                <c:pt idx="119">
                  <c:v>240</c:v>
                </c:pt>
                <c:pt idx="120">
                  <c:v>242</c:v>
                </c:pt>
                <c:pt idx="121">
                  <c:v>244</c:v>
                </c:pt>
                <c:pt idx="122">
                  <c:v>246</c:v>
                </c:pt>
                <c:pt idx="123">
                  <c:v>248</c:v>
                </c:pt>
                <c:pt idx="124">
                  <c:v>250</c:v>
                </c:pt>
                <c:pt idx="125">
                  <c:v>252</c:v>
                </c:pt>
                <c:pt idx="126">
                  <c:v>254</c:v>
                </c:pt>
                <c:pt idx="127">
                  <c:v>256</c:v>
                </c:pt>
                <c:pt idx="128">
                  <c:v>258</c:v>
                </c:pt>
                <c:pt idx="129">
                  <c:v>260</c:v>
                </c:pt>
                <c:pt idx="130">
                  <c:v>262</c:v>
                </c:pt>
                <c:pt idx="131">
                  <c:v>264</c:v>
                </c:pt>
                <c:pt idx="132">
                  <c:v>266</c:v>
                </c:pt>
                <c:pt idx="133">
                  <c:v>268</c:v>
                </c:pt>
                <c:pt idx="134">
                  <c:v>270</c:v>
                </c:pt>
                <c:pt idx="135">
                  <c:v>272</c:v>
                </c:pt>
                <c:pt idx="136">
                  <c:v>274</c:v>
                </c:pt>
                <c:pt idx="137">
                  <c:v>276</c:v>
                </c:pt>
                <c:pt idx="138">
                  <c:v>278</c:v>
                </c:pt>
                <c:pt idx="139">
                  <c:v>280</c:v>
                </c:pt>
                <c:pt idx="140">
                  <c:v>282</c:v>
                </c:pt>
                <c:pt idx="141">
                  <c:v>284</c:v>
                </c:pt>
                <c:pt idx="142">
                  <c:v>286</c:v>
                </c:pt>
                <c:pt idx="143">
                  <c:v>288</c:v>
                </c:pt>
                <c:pt idx="144">
                  <c:v>290</c:v>
                </c:pt>
                <c:pt idx="145">
                  <c:v>292</c:v>
                </c:pt>
                <c:pt idx="146">
                  <c:v>294</c:v>
                </c:pt>
                <c:pt idx="147">
                  <c:v>296</c:v>
                </c:pt>
                <c:pt idx="148">
                  <c:v>298</c:v>
                </c:pt>
                <c:pt idx="149">
                  <c:v>300</c:v>
                </c:pt>
                <c:pt idx="150">
                  <c:v>302</c:v>
                </c:pt>
                <c:pt idx="151">
                  <c:v>304</c:v>
                </c:pt>
                <c:pt idx="152">
                  <c:v>306</c:v>
                </c:pt>
                <c:pt idx="153">
                  <c:v>308</c:v>
                </c:pt>
                <c:pt idx="154">
                  <c:v>310</c:v>
                </c:pt>
                <c:pt idx="155">
                  <c:v>312</c:v>
                </c:pt>
                <c:pt idx="156">
                  <c:v>314</c:v>
                </c:pt>
                <c:pt idx="157">
                  <c:v>316</c:v>
                </c:pt>
                <c:pt idx="158">
                  <c:v>318</c:v>
                </c:pt>
                <c:pt idx="159">
                  <c:v>320</c:v>
                </c:pt>
                <c:pt idx="160">
                  <c:v>322</c:v>
                </c:pt>
                <c:pt idx="161">
                  <c:v>324</c:v>
                </c:pt>
                <c:pt idx="162">
                  <c:v>326</c:v>
                </c:pt>
                <c:pt idx="163">
                  <c:v>328</c:v>
                </c:pt>
                <c:pt idx="164">
                  <c:v>330</c:v>
                </c:pt>
                <c:pt idx="165">
                  <c:v>332</c:v>
                </c:pt>
                <c:pt idx="166">
                  <c:v>334</c:v>
                </c:pt>
                <c:pt idx="167">
                  <c:v>336</c:v>
                </c:pt>
                <c:pt idx="168">
                  <c:v>338</c:v>
                </c:pt>
                <c:pt idx="169">
                  <c:v>340</c:v>
                </c:pt>
                <c:pt idx="170">
                  <c:v>342</c:v>
                </c:pt>
                <c:pt idx="171">
                  <c:v>344</c:v>
                </c:pt>
                <c:pt idx="172">
                  <c:v>346</c:v>
                </c:pt>
                <c:pt idx="173">
                  <c:v>348</c:v>
                </c:pt>
                <c:pt idx="174">
                  <c:v>350</c:v>
                </c:pt>
                <c:pt idx="175">
                  <c:v>352</c:v>
                </c:pt>
                <c:pt idx="176">
                  <c:v>354</c:v>
                </c:pt>
                <c:pt idx="177">
                  <c:v>356</c:v>
                </c:pt>
                <c:pt idx="178">
                  <c:v>358</c:v>
                </c:pt>
                <c:pt idx="179">
                  <c:v>360</c:v>
                </c:pt>
                <c:pt idx="180">
                  <c:v>362</c:v>
                </c:pt>
                <c:pt idx="181">
                  <c:v>364</c:v>
                </c:pt>
                <c:pt idx="182">
                  <c:v>366</c:v>
                </c:pt>
                <c:pt idx="183">
                  <c:v>368</c:v>
                </c:pt>
                <c:pt idx="184">
                  <c:v>370</c:v>
                </c:pt>
                <c:pt idx="185">
                  <c:v>372</c:v>
                </c:pt>
                <c:pt idx="186">
                  <c:v>374</c:v>
                </c:pt>
                <c:pt idx="187">
                  <c:v>376</c:v>
                </c:pt>
                <c:pt idx="188">
                  <c:v>378</c:v>
                </c:pt>
                <c:pt idx="189">
                  <c:v>380</c:v>
                </c:pt>
                <c:pt idx="190">
                  <c:v>382</c:v>
                </c:pt>
                <c:pt idx="191">
                  <c:v>384</c:v>
                </c:pt>
                <c:pt idx="192">
                  <c:v>386</c:v>
                </c:pt>
                <c:pt idx="193">
                  <c:v>388</c:v>
                </c:pt>
                <c:pt idx="194">
                  <c:v>390</c:v>
                </c:pt>
                <c:pt idx="195">
                  <c:v>392</c:v>
                </c:pt>
                <c:pt idx="196">
                  <c:v>394</c:v>
                </c:pt>
                <c:pt idx="197">
                  <c:v>396</c:v>
                </c:pt>
                <c:pt idx="198">
                  <c:v>398</c:v>
                </c:pt>
                <c:pt idx="199">
                  <c:v>400</c:v>
                </c:pt>
                <c:pt idx="200">
                  <c:v>402</c:v>
                </c:pt>
                <c:pt idx="201">
                  <c:v>404</c:v>
                </c:pt>
                <c:pt idx="202">
                  <c:v>406</c:v>
                </c:pt>
                <c:pt idx="203">
                  <c:v>408</c:v>
                </c:pt>
                <c:pt idx="204">
                  <c:v>410</c:v>
                </c:pt>
                <c:pt idx="205">
                  <c:v>412</c:v>
                </c:pt>
                <c:pt idx="206">
                  <c:v>414</c:v>
                </c:pt>
                <c:pt idx="207">
                  <c:v>416</c:v>
                </c:pt>
                <c:pt idx="208">
                  <c:v>418</c:v>
                </c:pt>
                <c:pt idx="209">
                  <c:v>420</c:v>
                </c:pt>
                <c:pt idx="210">
                  <c:v>422</c:v>
                </c:pt>
                <c:pt idx="211">
                  <c:v>424</c:v>
                </c:pt>
                <c:pt idx="212">
                  <c:v>426</c:v>
                </c:pt>
                <c:pt idx="213">
                  <c:v>428</c:v>
                </c:pt>
                <c:pt idx="214">
                  <c:v>430</c:v>
                </c:pt>
                <c:pt idx="215">
                  <c:v>432</c:v>
                </c:pt>
                <c:pt idx="216">
                  <c:v>434</c:v>
                </c:pt>
                <c:pt idx="217">
                  <c:v>436</c:v>
                </c:pt>
                <c:pt idx="218">
                  <c:v>438</c:v>
                </c:pt>
                <c:pt idx="219">
                  <c:v>440</c:v>
                </c:pt>
                <c:pt idx="220">
                  <c:v>442</c:v>
                </c:pt>
                <c:pt idx="221">
                  <c:v>444</c:v>
                </c:pt>
                <c:pt idx="222">
                  <c:v>446</c:v>
                </c:pt>
                <c:pt idx="223">
                  <c:v>448</c:v>
                </c:pt>
                <c:pt idx="224">
                  <c:v>450</c:v>
                </c:pt>
                <c:pt idx="225">
                  <c:v>452</c:v>
                </c:pt>
                <c:pt idx="226">
                  <c:v>454</c:v>
                </c:pt>
                <c:pt idx="227">
                  <c:v>456</c:v>
                </c:pt>
                <c:pt idx="228">
                  <c:v>458</c:v>
                </c:pt>
                <c:pt idx="229">
                  <c:v>460</c:v>
                </c:pt>
                <c:pt idx="230">
                  <c:v>462</c:v>
                </c:pt>
                <c:pt idx="231">
                  <c:v>464</c:v>
                </c:pt>
                <c:pt idx="232">
                  <c:v>466</c:v>
                </c:pt>
                <c:pt idx="233">
                  <c:v>468</c:v>
                </c:pt>
                <c:pt idx="234">
                  <c:v>470</c:v>
                </c:pt>
                <c:pt idx="235">
                  <c:v>472</c:v>
                </c:pt>
                <c:pt idx="236">
                  <c:v>474</c:v>
                </c:pt>
                <c:pt idx="237">
                  <c:v>476</c:v>
                </c:pt>
                <c:pt idx="238">
                  <c:v>478</c:v>
                </c:pt>
                <c:pt idx="239">
                  <c:v>480</c:v>
                </c:pt>
                <c:pt idx="240">
                  <c:v>482</c:v>
                </c:pt>
                <c:pt idx="241">
                  <c:v>484</c:v>
                </c:pt>
                <c:pt idx="242">
                  <c:v>486</c:v>
                </c:pt>
                <c:pt idx="243">
                  <c:v>488</c:v>
                </c:pt>
                <c:pt idx="244">
                  <c:v>490</c:v>
                </c:pt>
                <c:pt idx="245">
                  <c:v>492</c:v>
                </c:pt>
                <c:pt idx="246">
                  <c:v>494</c:v>
                </c:pt>
                <c:pt idx="247">
                  <c:v>496</c:v>
                </c:pt>
                <c:pt idx="248">
                  <c:v>498</c:v>
                </c:pt>
                <c:pt idx="249">
                  <c:v>500</c:v>
                </c:pt>
                <c:pt idx="250">
                  <c:v>502</c:v>
                </c:pt>
                <c:pt idx="251">
                  <c:v>504</c:v>
                </c:pt>
                <c:pt idx="252">
                  <c:v>506</c:v>
                </c:pt>
                <c:pt idx="253">
                  <c:v>508</c:v>
                </c:pt>
                <c:pt idx="254">
                  <c:v>510</c:v>
                </c:pt>
                <c:pt idx="255">
                  <c:v>512</c:v>
                </c:pt>
              </c:numCache>
            </c:numRef>
          </c:xVal>
          <c:yVal>
            <c:numRef>
              <c:f>[15]067_e!$G$3:$G$258</c:f>
              <c:numCache>
                <c:formatCode>General</c:formatCode>
                <c:ptCount val="256"/>
                <c:pt idx="0">
                  <c:v>70.4</c:v>
                </c:pt>
                <c:pt idx="1">
                  <c:v>69.5</c:v>
                </c:pt>
                <c:pt idx="2">
                  <c:v>80.43</c:v>
                </c:pt>
                <c:pt idx="3">
                  <c:v>70.91</c:v>
                </c:pt>
                <c:pt idx="4">
                  <c:v>71.14</c:v>
                </c:pt>
                <c:pt idx="5">
                  <c:v>66.39</c:v>
                </c:pt>
                <c:pt idx="6">
                  <c:v>76.16</c:v>
                </c:pt>
                <c:pt idx="7">
                  <c:v>75.1</c:v>
                </c:pt>
                <c:pt idx="8">
                  <c:v>71.13</c:v>
                </c:pt>
                <c:pt idx="9">
                  <c:v>70.89</c:v>
                </c:pt>
                <c:pt idx="10">
                  <c:v>68.72</c:v>
                </c:pt>
                <c:pt idx="11">
                  <c:v>73.74</c:v>
                </c:pt>
                <c:pt idx="12">
                  <c:v>73.51</c:v>
                </c:pt>
                <c:pt idx="13">
                  <c:v>68.71</c:v>
                </c:pt>
                <c:pt idx="14">
                  <c:v>73.77</c:v>
                </c:pt>
                <c:pt idx="15">
                  <c:v>78.55</c:v>
                </c:pt>
                <c:pt idx="16">
                  <c:v>70.07</c:v>
                </c:pt>
                <c:pt idx="17">
                  <c:v>73.13</c:v>
                </c:pt>
                <c:pt idx="18">
                  <c:v>69.54</c:v>
                </c:pt>
                <c:pt idx="19">
                  <c:v>72.2</c:v>
                </c:pt>
                <c:pt idx="20">
                  <c:v>76.94</c:v>
                </c:pt>
                <c:pt idx="21">
                  <c:v>71.82</c:v>
                </c:pt>
                <c:pt idx="22">
                  <c:v>77.28</c:v>
                </c:pt>
                <c:pt idx="23">
                  <c:v>73</c:v>
                </c:pt>
                <c:pt idx="24">
                  <c:v>71.31</c:v>
                </c:pt>
                <c:pt idx="25">
                  <c:v>75.28</c:v>
                </c:pt>
                <c:pt idx="26">
                  <c:v>73.35</c:v>
                </c:pt>
                <c:pt idx="27">
                  <c:v>74.28</c:v>
                </c:pt>
                <c:pt idx="28">
                  <c:v>74.45</c:v>
                </c:pt>
                <c:pt idx="29">
                  <c:v>79.53</c:v>
                </c:pt>
                <c:pt idx="30">
                  <c:v>79.27</c:v>
                </c:pt>
                <c:pt idx="31">
                  <c:v>71.86</c:v>
                </c:pt>
                <c:pt idx="32">
                  <c:v>75.85</c:v>
                </c:pt>
                <c:pt idx="33">
                  <c:v>75.75</c:v>
                </c:pt>
                <c:pt idx="34">
                  <c:v>70.62</c:v>
                </c:pt>
                <c:pt idx="35">
                  <c:v>68.31</c:v>
                </c:pt>
                <c:pt idx="36">
                  <c:v>72.51</c:v>
                </c:pt>
                <c:pt idx="37">
                  <c:v>73.86</c:v>
                </c:pt>
                <c:pt idx="38">
                  <c:v>72.04</c:v>
                </c:pt>
                <c:pt idx="39">
                  <c:v>78.07</c:v>
                </c:pt>
                <c:pt idx="40">
                  <c:v>70.42</c:v>
                </c:pt>
                <c:pt idx="41">
                  <c:v>79.9</c:v>
                </c:pt>
                <c:pt idx="42">
                  <c:v>72.71</c:v>
                </c:pt>
                <c:pt idx="43">
                  <c:v>73.71</c:v>
                </c:pt>
                <c:pt idx="44">
                  <c:v>76.29</c:v>
                </c:pt>
                <c:pt idx="45">
                  <c:v>72.17</c:v>
                </c:pt>
                <c:pt idx="46">
                  <c:v>71.25</c:v>
                </c:pt>
                <c:pt idx="47">
                  <c:v>67.74</c:v>
                </c:pt>
                <c:pt idx="48">
                  <c:v>74.93</c:v>
                </c:pt>
                <c:pt idx="49">
                  <c:v>68.4</c:v>
                </c:pt>
                <c:pt idx="50">
                  <c:v>63.67</c:v>
                </c:pt>
                <c:pt idx="51">
                  <c:v>70.05</c:v>
                </c:pt>
                <c:pt idx="52">
                  <c:v>71.67</c:v>
                </c:pt>
                <c:pt idx="53">
                  <c:v>74.04</c:v>
                </c:pt>
                <c:pt idx="54">
                  <c:v>71.8</c:v>
                </c:pt>
                <c:pt idx="55">
                  <c:v>72.17</c:v>
                </c:pt>
                <c:pt idx="56">
                  <c:v>65.09</c:v>
                </c:pt>
                <c:pt idx="57">
                  <c:v>75.98</c:v>
                </c:pt>
                <c:pt idx="58">
                  <c:v>70.6</c:v>
                </c:pt>
                <c:pt idx="59">
                  <c:v>78.26</c:v>
                </c:pt>
                <c:pt idx="60">
                  <c:v>70.94</c:v>
                </c:pt>
                <c:pt idx="61">
                  <c:v>66.96</c:v>
                </c:pt>
                <c:pt idx="62">
                  <c:v>66.42</c:v>
                </c:pt>
                <c:pt idx="63">
                  <c:v>74.72</c:v>
                </c:pt>
                <c:pt idx="64">
                  <c:v>81.43</c:v>
                </c:pt>
                <c:pt idx="65">
                  <c:v>69.26</c:v>
                </c:pt>
                <c:pt idx="66">
                  <c:v>63.96</c:v>
                </c:pt>
                <c:pt idx="67">
                  <c:v>72.33</c:v>
                </c:pt>
                <c:pt idx="68">
                  <c:v>82.55</c:v>
                </c:pt>
                <c:pt idx="69">
                  <c:v>77.81</c:v>
                </c:pt>
                <c:pt idx="70">
                  <c:v>67.24</c:v>
                </c:pt>
                <c:pt idx="71">
                  <c:v>81.13</c:v>
                </c:pt>
                <c:pt idx="72">
                  <c:v>73.85</c:v>
                </c:pt>
                <c:pt idx="73">
                  <c:v>74.44</c:v>
                </c:pt>
                <c:pt idx="74">
                  <c:v>72.12</c:v>
                </c:pt>
                <c:pt idx="75">
                  <c:v>70.75</c:v>
                </c:pt>
                <c:pt idx="76">
                  <c:v>78.07</c:v>
                </c:pt>
                <c:pt idx="77">
                  <c:v>71.43</c:v>
                </c:pt>
                <c:pt idx="78">
                  <c:v>75.36</c:v>
                </c:pt>
                <c:pt idx="79">
                  <c:v>70.72</c:v>
                </c:pt>
                <c:pt idx="80">
                  <c:v>70.56</c:v>
                </c:pt>
                <c:pt idx="81">
                  <c:v>78.23</c:v>
                </c:pt>
                <c:pt idx="82">
                  <c:v>72.42</c:v>
                </c:pt>
                <c:pt idx="83">
                  <c:v>70.46</c:v>
                </c:pt>
                <c:pt idx="84">
                  <c:v>72.09</c:v>
                </c:pt>
                <c:pt idx="85">
                  <c:v>76.69</c:v>
                </c:pt>
                <c:pt idx="86">
                  <c:v>71.1</c:v>
                </c:pt>
                <c:pt idx="87">
                  <c:v>73.43</c:v>
                </c:pt>
                <c:pt idx="88">
                  <c:v>69.98</c:v>
                </c:pt>
                <c:pt idx="89">
                  <c:v>66.22</c:v>
                </c:pt>
                <c:pt idx="90">
                  <c:v>73.63</c:v>
                </c:pt>
                <c:pt idx="91">
                  <c:v>82.13</c:v>
                </c:pt>
                <c:pt idx="92">
                  <c:v>73.42</c:v>
                </c:pt>
                <c:pt idx="93">
                  <c:v>70.02</c:v>
                </c:pt>
                <c:pt idx="94">
                  <c:v>72.59</c:v>
                </c:pt>
                <c:pt idx="95">
                  <c:v>73.81</c:v>
                </c:pt>
                <c:pt idx="96">
                  <c:v>70.16</c:v>
                </c:pt>
                <c:pt idx="97">
                  <c:v>69.48</c:v>
                </c:pt>
                <c:pt idx="98">
                  <c:v>72.43</c:v>
                </c:pt>
                <c:pt idx="99">
                  <c:v>73</c:v>
                </c:pt>
                <c:pt idx="100">
                  <c:v>78.24</c:v>
                </c:pt>
                <c:pt idx="101">
                  <c:v>82.59</c:v>
                </c:pt>
                <c:pt idx="102">
                  <c:v>71.29</c:v>
                </c:pt>
                <c:pt idx="103">
                  <c:v>75.01</c:v>
                </c:pt>
                <c:pt idx="104">
                  <c:v>74.94</c:v>
                </c:pt>
                <c:pt idx="105">
                  <c:v>72.41</c:v>
                </c:pt>
                <c:pt idx="106">
                  <c:v>71.97</c:v>
                </c:pt>
                <c:pt idx="107">
                  <c:v>79.3</c:v>
                </c:pt>
                <c:pt idx="108">
                  <c:v>74.28</c:v>
                </c:pt>
                <c:pt idx="109">
                  <c:v>74.03</c:v>
                </c:pt>
                <c:pt idx="110">
                  <c:v>66.32</c:v>
                </c:pt>
                <c:pt idx="111">
                  <c:v>70.26</c:v>
                </c:pt>
                <c:pt idx="112">
                  <c:v>78.67</c:v>
                </c:pt>
                <c:pt idx="113">
                  <c:v>67.23</c:v>
                </c:pt>
                <c:pt idx="114">
                  <c:v>71.44</c:v>
                </c:pt>
                <c:pt idx="115">
                  <c:v>76.18</c:v>
                </c:pt>
                <c:pt idx="116">
                  <c:v>72.58</c:v>
                </c:pt>
                <c:pt idx="117">
                  <c:v>69.37</c:v>
                </c:pt>
                <c:pt idx="118">
                  <c:v>72.54</c:v>
                </c:pt>
                <c:pt idx="119">
                  <c:v>71.17</c:v>
                </c:pt>
                <c:pt idx="120">
                  <c:v>77.03</c:v>
                </c:pt>
                <c:pt idx="121">
                  <c:v>73.17</c:v>
                </c:pt>
                <c:pt idx="122">
                  <c:v>72.33</c:v>
                </c:pt>
                <c:pt idx="123">
                  <c:v>66.91</c:v>
                </c:pt>
                <c:pt idx="124">
                  <c:v>69.15</c:v>
                </c:pt>
                <c:pt idx="125">
                  <c:v>73.35</c:v>
                </c:pt>
                <c:pt idx="126">
                  <c:v>71.52</c:v>
                </c:pt>
                <c:pt idx="127">
                  <c:v>80.48</c:v>
                </c:pt>
                <c:pt idx="128">
                  <c:v>73.87</c:v>
                </c:pt>
                <c:pt idx="129">
                  <c:v>72.81</c:v>
                </c:pt>
                <c:pt idx="130">
                  <c:v>75.18</c:v>
                </c:pt>
                <c:pt idx="131">
                  <c:v>64.87</c:v>
                </c:pt>
                <c:pt idx="132">
                  <c:v>67.24</c:v>
                </c:pt>
                <c:pt idx="133">
                  <c:v>70.76</c:v>
                </c:pt>
                <c:pt idx="134">
                  <c:v>81.63</c:v>
                </c:pt>
                <c:pt idx="135">
                  <c:v>74.89</c:v>
                </c:pt>
                <c:pt idx="136">
                  <c:v>72.22</c:v>
                </c:pt>
                <c:pt idx="137">
                  <c:v>76.6</c:v>
                </c:pt>
                <c:pt idx="138">
                  <c:v>74.1</c:v>
                </c:pt>
                <c:pt idx="139">
                  <c:v>74.16</c:v>
                </c:pt>
                <c:pt idx="140">
                  <c:v>76.06</c:v>
                </c:pt>
                <c:pt idx="141">
                  <c:v>71.69</c:v>
                </c:pt>
                <c:pt idx="142">
                  <c:v>73.35</c:v>
                </c:pt>
                <c:pt idx="143">
                  <c:v>83.13</c:v>
                </c:pt>
                <c:pt idx="144">
                  <c:v>72.39</c:v>
                </c:pt>
                <c:pt idx="145">
                  <c:v>70.27</c:v>
                </c:pt>
                <c:pt idx="146">
                  <c:v>66.44</c:v>
                </c:pt>
                <c:pt idx="147">
                  <c:v>73.31</c:v>
                </c:pt>
                <c:pt idx="148">
                  <c:v>70.27</c:v>
                </c:pt>
                <c:pt idx="149">
                  <c:v>75.71</c:v>
                </c:pt>
                <c:pt idx="150">
                  <c:v>69.47</c:v>
                </c:pt>
                <c:pt idx="151">
                  <c:v>68.05</c:v>
                </c:pt>
                <c:pt idx="152">
                  <c:v>71.99</c:v>
                </c:pt>
                <c:pt idx="153">
                  <c:v>69.98</c:v>
                </c:pt>
                <c:pt idx="154">
                  <c:v>69.41</c:v>
                </c:pt>
                <c:pt idx="155">
                  <c:v>76.96</c:v>
                </c:pt>
                <c:pt idx="156">
                  <c:v>69.92</c:v>
                </c:pt>
                <c:pt idx="157">
                  <c:v>70.94</c:v>
                </c:pt>
                <c:pt idx="158">
                  <c:v>76.87</c:v>
                </c:pt>
                <c:pt idx="159">
                  <c:v>81.03</c:v>
                </c:pt>
                <c:pt idx="160">
                  <c:v>81.53</c:v>
                </c:pt>
                <c:pt idx="161">
                  <c:v>78.27</c:v>
                </c:pt>
                <c:pt idx="162">
                  <c:v>73.24</c:v>
                </c:pt>
                <c:pt idx="163">
                  <c:v>71.22</c:v>
                </c:pt>
                <c:pt idx="164">
                  <c:v>69.93</c:v>
                </c:pt>
                <c:pt idx="165">
                  <c:v>74.43</c:v>
                </c:pt>
                <c:pt idx="166">
                  <c:v>70.7</c:v>
                </c:pt>
                <c:pt idx="167">
                  <c:v>72.04</c:v>
                </c:pt>
                <c:pt idx="168">
                  <c:v>71.86</c:v>
                </c:pt>
                <c:pt idx="169">
                  <c:v>82.99</c:v>
                </c:pt>
                <c:pt idx="170">
                  <c:v>70.64</c:v>
                </c:pt>
                <c:pt idx="171">
                  <c:v>75.67</c:v>
                </c:pt>
                <c:pt idx="172">
                  <c:v>79.17</c:v>
                </c:pt>
                <c:pt idx="173">
                  <c:v>80.47</c:v>
                </c:pt>
                <c:pt idx="174">
                  <c:v>75.14</c:v>
                </c:pt>
                <c:pt idx="175">
                  <c:v>72.34</c:v>
                </c:pt>
                <c:pt idx="176">
                  <c:v>76.31</c:v>
                </c:pt>
                <c:pt idx="177">
                  <c:v>75.38</c:v>
                </c:pt>
                <c:pt idx="178">
                  <c:v>74.47</c:v>
                </c:pt>
                <c:pt idx="179">
                  <c:v>74.23</c:v>
                </c:pt>
                <c:pt idx="180">
                  <c:v>71.91</c:v>
                </c:pt>
                <c:pt idx="181">
                  <c:v>71.92</c:v>
                </c:pt>
                <c:pt idx="182">
                  <c:v>73.14</c:v>
                </c:pt>
                <c:pt idx="183">
                  <c:v>70.83</c:v>
                </c:pt>
                <c:pt idx="184">
                  <c:v>72.9</c:v>
                </c:pt>
                <c:pt idx="185">
                  <c:v>73.57</c:v>
                </c:pt>
                <c:pt idx="186">
                  <c:v>72.2</c:v>
                </c:pt>
                <c:pt idx="187">
                  <c:v>71.55</c:v>
                </c:pt>
                <c:pt idx="188">
                  <c:v>71.99</c:v>
                </c:pt>
                <c:pt idx="189">
                  <c:v>69.9</c:v>
                </c:pt>
                <c:pt idx="190">
                  <c:v>80.6</c:v>
                </c:pt>
                <c:pt idx="191">
                  <c:v>74.21</c:v>
                </c:pt>
                <c:pt idx="192">
                  <c:v>71.71</c:v>
                </c:pt>
                <c:pt idx="193">
                  <c:v>69.02</c:v>
                </c:pt>
                <c:pt idx="194">
                  <c:v>70.85</c:v>
                </c:pt>
                <c:pt idx="195">
                  <c:v>72.68</c:v>
                </c:pt>
                <c:pt idx="196">
                  <c:v>73.78</c:v>
                </c:pt>
                <c:pt idx="197">
                  <c:v>73.02</c:v>
                </c:pt>
                <c:pt idx="198">
                  <c:v>74.75</c:v>
                </c:pt>
                <c:pt idx="199">
                  <c:v>72.47</c:v>
                </c:pt>
                <c:pt idx="200">
                  <c:v>71.7</c:v>
                </c:pt>
                <c:pt idx="201">
                  <c:v>71.8</c:v>
                </c:pt>
                <c:pt idx="202">
                  <c:v>81.25</c:v>
                </c:pt>
                <c:pt idx="203">
                  <c:v>75.04</c:v>
                </c:pt>
                <c:pt idx="204">
                  <c:v>82.02</c:v>
                </c:pt>
                <c:pt idx="205">
                  <c:v>80.66</c:v>
                </c:pt>
                <c:pt idx="206">
                  <c:v>78.17</c:v>
                </c:pt>
                <c:pt idx="207">
                  <c:v>79.2</c:v>
                </c:pt>
                <c:pt idx="208">
                  <c:v>72.75</c:v>
                </c:pt>
                <c:pt idx="209">
                  <c:v>75.5</c:v>
                </c:pt>
                <c:pt idx="210">
                  <c:v>76.19</c:v>
                </c:pt>
                <c:pt idx="211">
                  <c:v>72.54</c:v>
                </c:pt>
                <c:pt idx="212">
                  <c:v>75.27</c:v>
                </c:pt>
                <c:pt idx="213">
                  <c:v>74.19</c:v>
                </c:pt>
                <c:pt idx="214">
                  <c:v>71.87</c:v>
                </c:pt>
                <c:pt idx="215">
                  <c:v>69.52</c:v>
                </c:pt>
                <c:pt idx="216">
                  <c:v>72.74</c:v>
                </c:pt>
                <c:pt idx="217">
                  <c:v>73.86</c:v>
                </c:pt>
                <c:pt idx="218">
                  <c:v>73.86</c:v>
                </c:pt>
                <c:pt idx="219">
                  <c:v>74.43</c:v>
                </c:pt>
                <c:pt idx="220">
                  <c:v>71.73</c:v>
                </c:pt>
                <c:pt idx="221">
                  <c:v>70.54</c:v>
                </c:pt>
                <c:pt idx="222">
                  <c:v>71.59</c:v>
                </c:pt>
                <c:pt idx="223">
                  <c:v>73.49</c:v>
                </c:pt>
                <c:pt idx="224">
                  <c:v>74.01</c:v>
                </c:pt>
                <c:pt idx="225">
                  <c:v>71.89</c:v>
                </c:pt>
                <c:pt idx="226">
                  <c:v>72.42</c:v>
                </c:pt>
                <c:pt idx="227">
                  <c:v>78.73</c:v>
                </c:pt>
                <c:pt idx="228">
                  <c:v>69.98</c:v>
                </c:pt>
                <c:pt idx="229">
                  <c:v>74.39</c:v>
                </c:pt>
                <c:pt idx="230">
                  <c:v>70.47</c:v>
                </c:pt>
                <c:pt idx="231">
                  <c:v>71.93</c:v>
                </c:pt>
                <c:pt idx="232">
                  <c:v>73.91</c:v>
                </c:pt>
                <c:pt idx="233">
                  <c:v>72.19</c:v>
                </c:pt>
                <c:pt idx="234">
                  <c:v>71.51</c:v>
                </c:pt>
                <c:pt idx="235">
                  <c:v>74.61</c:v>
                </c:pt>
                <c:pt idx="236">
                  <c:v>79.95</c:v>
                </c:pt>
                <c:pt idx="237">
                  <c:v>71.25</c:v>
                </c:pt>
                <c:pt idx="238">
                  <c:v>73.19</c:v>
                </c:pt>
                <c:pt idx="239">
                  <c:v>74.14</c:v>
                </c:pt>
                <c:pt idx="240">
                  <c:v>74.05</c:v>
                </c:pt>
                <c:pt idx="241">
                  <c:v>73.95</c:v>
                </c:pt>
                <c:pt idx="242">
                  <c:v>76.98</c:v>
                </c:pt>
                <c:pt idx="243">
                  <c:v>77.57</c:v>
                </c:pt>
                <c:pt idx="244">
                  <c:v>72.05</c:v>
                </c:pt>
                <c:pt idx="245">
                  <c:v>77.29</c:v>
                </c:pt>
                <c:pt idx="246">
                  <c:v>75.86</c:v>
                </c:pt>
                <c:pt idx="247">
                  <c:v>75.92</c:v>
                </c:pt>
                <c:pt idx="248">
                  <c:v>73.92</c:v>
                </c:pt>
                <c:pt idx="249">
                  <c:v>73.45</c:v>
                </c:pt>
                <c:pt idx="250">
                  <c:v>72.11</c:v>
                </c:pt>
                <c:pt idx="251">
                  <c:v>68.17</c:v>
                </c:pt>
                <c:pt idx="252">
                  <c:v>74.15</c:v>
                </c:pt>
                <c:pt idx="253">
                  <c:v>73.54</c:v>
                </c:pt>
                <c:pt idx="254">
                  <c:v>74.55</c:v>
                </c:pt>
                <c:pt idx="255">
                  <c:v>79.4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6]067'!$A$3:$A$259</c:f>
              <c:numCache>
                <c:formatCode>General</c:formatCode>
                <c:ptCount val="25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</c:numCache>
            </c:numRef>
          </c:xVal>
          <c:yVal>
            <c:numRef>
              <c:f>'[16]067'!$B$3:$B$259</c:f>
              <c:numCache>
                <c:formatCode>General</c:formatCode>
                <c:ptCount val="257"/>
                <c:pt idx="0">
                  <c:v>119.536</c:v>
                </c:pt>
                <c:pt idx="1">
                  <c:v>120.163</c:v>
                </c:pt>
                <c:pt idx="2">
                  <c:v>119.8</c:v>
                </c:pt>
                <c:pt idx="3">
                  <c:v>120.433</c:v>
                </c:pt>
                <c:pt idx="4">
                  <c:v>120.344</c:v>
                </c:pt>
                <c:pt idx="5">
                  <c:v>120.503</c:v>
                </c:pt>
                <c:pt idx="6">
                  <c:v>119.546</c:v>
                </c:pt>
                <c:pt idx="7">
                  <c:v>119.964</c:v>
                </c:pt>
                <c:pt idx="8">
                  <c:v>120.425</c:v>
                </c:pt>
                <c:pt idx="9">
                  <c:v>120.125</c:v>
                </c:pt>
                <c:pt idx="10">
                  <c:v>119.694</c:v>
                </c:pt>
                <c:pt idx="11">
                  <c:v>120.348</c:v>
                </c:pt>
                <c:pt idx="12">
                  <c:v>119.847</c:v>
                </c:pt>
                <c:pt idx="13">
                  <c:v>120.335</c:v>
                </c:pt>
                <c:pt idx="14">
                  <c:v>119.961</c:v>
                </c:pt>
                <c:pt idx="15">
                  <c:v>120.449</c:v>
                </c:pt>
                <c:pt idx="16">
                  <c:v>120.048</c:v>
                </c:pt>
                <c:pt idx="17">
                  <c:v>120.232</c:v>
                </c:pt>
                <c:pt idx="18">
                  <c:v>119.742</c:v>
                </c:pt>
                <c:pt idx="19">
                  <c:v>119.728</c:v>
                </c:pt>
                <c:pt idx="20">
                  <c:v>119.354</c:v>
                </c:pt>
                <c:pt idx="21">
                  <c:v>119.986</c:v>
                </c:pt>
                <c:pt idx="22">
                  <c:v>120.192</c:v>
                </c:pt>
                <c:pt idx="23">
                  <c:v>120.613</c:v>
                </c:pt>
                <c:pt idx="24">
                  <c:v>119.998</c:v>
                </c:pt>
                <c:pt idx="25">
                  <c:v>119.846</c:v>
                </c:pt>
                <c:pt idx="26">
                  <c:v>120.117</c:v>
                </c:pt>
                <c:pt idx="27">
                  <c:v>120.424</c:v>
                </c:pt>
                <c:pt idx="28">
                  <c:v>120.643</c:v>
                </c:pt>
                <c:pt idx="29">
                  <c:v>120.152</c:v>
                </c:pt>
                <c:pt idx="30">
                  <c:v>119.561</c:v>
                </c:pt>
                <c:pt idx="31">
                  <c:v>120.072</c:v>
                </c:pt>
                <c:pt idx="32">
                  <c:v>120.33</c:v>
                </c:pt>
                <c:pt idx="33">
                  <c:v>120.427</c:v>
                </c:pt>
                <c:pt idx="34">
                  <c:v>120.591</c:v>
                </c:pt>
                <c:pt idx="35">
                  <c:v>120.617</c:v>
                </c:pt>
                <c:pt idx="36">
                  <c:v>120.741</c:v>
                </c:pt>
                <c:pt idx="37">
                  <c:v>120.237</c:v>
                </c:pt>
                <c:pt idx="38">
                  <c:v>120.508</c:v>
                </c:pt>
                <c:pt idx="39">
                  <c:v>120.311</c:v>
                </c:pt>
                <c:pt idx="40">
                  <c:v>120.361</c:v>
                </c:pt>
                <c:pt idx="41">
                  <c:v>119.889</c:v>
                </c:pt>
                <c:pt idx="42">
                  <c:v>119.951</c:v>
                </c:pt>
                <c:pt idx="43">
                  <c:v>119.965</c:v>
                </c:pt>
                <c:pt idx="44">
                  <c:v>119.588</c:v>
                </c:pt>
                <c:pt idx="45">
                  <c:v>120.309</c:v>
                </c:pt>
                <c:pt idx="46">
                  <c:v>120.562</c:v>
                </c:pt>
                <c:pt idx="47">
                  <c:v>120.143</c:v>
                </c:pt>
                <c:pt idx="48">
                  <c:v>119.535</c:v>
                </c:pt>
                <c:pt idx="49">
                  <c:v>120.379</c:v>
                </c:pt>
                <c:pt idx="50">
                  <c:v>119.96</c:v>
                </c:pt>
                <c:pt idx="51">
                  <c:v>119.441</c:v>
                </c:pt>
                <c:pt idx="52">
                  <c:v>119.849</c:v>
                </c:pt>
                <c:pt idx="53">
                  <c:v>120.055</c:v>
                </c:pt>
                <c:pt idx="54">
                  <c:v>119.893</c:v>
                </c:pt>
                <c:pt idx="55">
                  <c:v>119.426</c:v>
                </c:pt>
                <c:pt idx="56">
                  <c:v>119.568</c:v>
                </c:pt>
                <c:pt idx="57">
                  <c:v>119.867</c:v>
                </c:pt>
                <c:pt idx="58">
                  <c:v>120.722</c:v>
                </c:pt>
                <c:pt idx="59">
                  <c:v>120.317</c:v>
                </c:pt>
                <c:pt idx="60">
                  <c:v>119.835</c:v>
                </c:pt>
                <c:pt idx="61">
                  <c:v>119.741</c:v>
                </c:pt>
                <c:pt idx="62">
                  <c:v>119.872</c:v>
                </c:pt>
                <c:pt idx="63">
                  <c:v>120.07</c:v>
                </c:pt>
                <c:pt idx="64">
                  <c:v>119.692</c:v>
                </c:pt>
                <c:pt idx="65">
                  <c:v>120.266</c:v>
                </c:pt>
                <c:pt idx="66">
                  <c:v>120.146</c:v>
                </c:pt>
                <c:pt idx="67">
                  <c:v>120.35</c:v>
                </c:pt>
                <c:pt idx="68">
                  <c:v>120.39</c:v>
                </c:pt>
                <c:pt idx="69">
                  <c:v>119.922</c:v>
                </c:pt>
                <c:pt idx="70">
                  <c:v>120.095</c:v>
                </c:pt>
                <c:pt idx="71">
                  <c:v>120.263</c:v>
                </c:pt>
                <c:pt idx="72">
                  <c:v>120.21</c:v>
                </c:pt>
                <c:pt idx="73">
                  <c:v>120.606</c:v>
                </c:pt>
                <c:pt idx="74">
                  <c:v>120.044</c:v>
                </c:pt>
                <c:pt idx="75">
                  <c:v>120.373</c:v>
                </c:pt>
                <c:pt idx="76">
                  <c:v>119.127</c:v>
                </c:pt>
                <c:pt idx="77">
                  <c:v>120.296</c:v>
                </c:pt>
                <c:pt idx="78">
                  <c:v>120.037</c:v>
                </c:pt>
                <c:pt idx="79">
                  <c:v>120.554</c:v>
                </c:pt>
                <c:pt idx="80">
                  <c:v>119.962</c:v>
                </c:pt>
                <c:pt idx="81">
                  <c:v>120.704</c:v>
                </c:pt>
                <c:pt idx="82">
                  <c:v>120.85</c:v>
                </c:pt>
                <c:pt idx="83">
                  <c:v>120.221</c:v>
                </c:pt>
                <c:pt idx="84">
                  <c:v>119.831</c:v>
                </c:pt>
                <c:pt idx="85">
                  <c:v>120.184</c:v>
                </c:pt>
                <c:pt idx="86">
                  <c:v>120.014</c:v>
                </c:pt>
                <c:pt idx="87">
                  <c:v>119.84</c:v>
                </c:pt>
                <c:pt idx="88">
                  <c:v>119.538</c:v>
                </c:pt>
                <c:pt idx="89">
                  <c:v>119.986</c:v>
                </c:pt>
                <c:pt idx="90">
                  <c:v>119.644</c:v>
                </c:pt>
                <c:pt idx="91">
                  <c:v>120.862</c:v>
                </c:pt>
                <c:pt idx="92">
                  <c:v>119.919</c:v>
                </c:pt>
                <c:pt idx="93">
                  <c:v>120.862</c:v>
                </c:pt>
                <c:pt idx="94">
                  <c:v>120.636</c:v>
                </c:pt>
                <c:pt idx="95">
                  <c:v>120.489</c:v>
                </c:pt>
                <c:pt idx="96">
                  <c:v>120.025</c:v>
                </c:pt>
                <c:pt idx="97">
                  <c:v>120.507</c:v>
                </c:pt>
                <c:pt idx="98">
                  <c:v>120.137</c:v>
                </c:pt>
                <c:pt idx="99">
                  <c:v>120.331</c:v>
                </c:pt>
                <c:pt idx="100">
                  <c:v>120.376</c:v>
                </c:pt>
                <c:pt idx="101">
                  <c:v>120.319</c:v>
                </c:pt>
                <c:pt idx="102">
                  <c:v>120.657</c:v>
                </c:pt>
                <c:pt idx="103">
                  <c:v>120.652</c:v>
                </c:pt>
                <c:pt idx="104">
                  <c:v>119.82</c:v>
                </c:pt>
                <c:pt idx="105">
                  <c:v>120.676</c:v>
                </c:pt>
                <c:pt idx="106">
                  <c:v>120.231</c:v>
                </c:pt>
                <c:pt idx="107">
                  <c:v>120.602</c:v>
                </c:pt>
                <c:pt idx="108">
                  <c:v>120.322</c:v>
                </c:pt>
                <c:pt idx="109">
                  <c:v>120.052</c:v>
                </c:pt>
                <c:pt idx="110">
                  <c:v>120.422</c:v>
                </c:pt>
                <c:pt idx="111">
                  <c:v>119.884</c:v>
                </c:pt>
                <c:pt idx="112">
                  <c:v>120.356</c:v>
                </c:pt>
                <c:pt idx="113">
                  <c:v>120.609</c:v>
                </c:pt>
                <c:pt idx="114">
                  <c:v>120.428</c:v>
                </c:pt>
                <c:pt idx="115">
                  <c:v>120.739</c:v>
                </c:pt>
                <c:pt idx="116">
                  <c:v>119.449</c:v>
                </c:pt>
                <c:pt idx="117">
                  <c:v>120.378</c:v>
                </c:pt>
                <c:pt idx="118">
                  <c:v>120.725</c:v>
                </c:pt>
                <c:pt idx="119">
                  <c:v>120.864</c:v>
                </c:pt>
                <c:pt idx="120">
                  <c:v>119.712</c:v>
                </c:pt>
                <c:pt idx="121">
                  <c:v>120.67</c:v>
                </c:pt>
                <c:pt idx="122">
                  <c:v>119.967</c:v>
                </c:pt>
                <c:pt idx="123">
                  <c:v>120.591</c:v>
                </c:pt>
                <c:pt idx="124">
                  <c:v>120.96</c:v>
                </c:pt>
                <c:pt idx="125">
                  <c:v>120.202</c:v>
                </c:pt>
                <c:pt idx="126">
                  <c:v>120.756</c:v>
                </c:pt>
                <c:pt idx="127">
                  <c:v>119.82</c:v>
                </c:pt>
                <c:pt idx="128">
                  <c:v>120.34</c:v>
                </c:pt>
                <c:pt idx="129">
                  <c:v>119.697</c:v>
                </c:pt>
                <c:pt idx="130">
                  <c:v>120.079</c:v>
                </c:pt>
                <c:pt idx="131">
                  <c:v>120.164</c:v>
                </c:pt>
                <c:pt idx="132">
                  <c:v>119.619</c:v>
                </c:pt>
                <c:pt idx="133">
                  <c:v>120.708</c:v>
                </c:pt>
                <c:pt idx="134">
                  <c:v>120.371</c:v>
                </c:pt>
                <c:pt idx="135">
                  <c:v>120.458</c:v>
                </c:pt>
                <c:pt idx="136">
                  <c:v>120.215</c:v>
                </c:pt>
                <c:pt idx="137">
                  <c:v>119.805</c:v>
                </c:pt>
                <c:pt idx="138">
                  <c:v>119.817</c:v>
                </c:pt>
                <c:pt idx="139">
                  <c:v>120.29</c:v>
                </c:pt>
                <c:pt idx="140">
                  <c:v>119.61</c:v>
                </c:pt>
                <c:pt idx="141">
                  <c:v>120.841</c:v>
                </c:pt>
                <c:pt idx="142">
                  <c:v>120.106</c:v>
                </c:pt>
                <c:pt idx="143">
                  <c:v>120.443</c:v>
                </c:pt>
                <c:pt idx="144">
                  <c:v>119.95</c:v>
                </c:pt>
                <c:pt idx="145">
                  <c:v>120.74</c:v>
                </c:pt>
                <c:pt idx="146">
                  <c:v>120.295</c:v>
                </c:pt>
                <c:pt idx="147">
                  <c:v>120.402</c:v>
                </c:pt>
                <c:pt idx="148">
                  <c:v>119.94</c:v>
                </c:pt>
                <c:pt idx="149">
                  <c:v>119.884</c:v>
                </c:pt>
                <c:pt idx="150">
                  <c:v>120.453</c:v>
                </c:pt>
                <c:pt idx="151">
                  <c:v>120.533</c:v>
                </c:pt>
                <c:pt idx="152">
                  <c:v>119.648</c:v>
                </c:pt>
                <c:pt idx="153">
                  <c:v>119.846</c:v>
                </c:pt>
                <c:pt idx="154">
                  <c:v>120.404</c:v>
                </c:pt>
                <c:pt idx="155">
                  <c:v>120.359</c:v>
                </c:pt>
                <c:pt idx="156">
                  <c:v>120.594</c:v>
                </c:pt>
                <c:pt idx="157">
                  <c:v>120.238</c:v>
                </c:pt>
                <c:pt idx="158">
                  <c:v>120.182</c:v>
                </c:pt>
                <c:pt idx="159">
                  <c:v>119.999</c:v>
                </c:pt>
                <c:pt idx="160">
                  <c:v>120.207</c:v>
                </c:pt>
                <c:pt idx="161">
                  <c:v>120.296</c:v>
                </c:pt>
                <c:pt idx="162">
                  <c:v>120.287</c:v>
                </c:pt>
                <c:pt idx="163">
                  <c:v>120.118</c:v>
                </c:pt>
                <c:pt idx="164">
                  <c:v>119.951</c:v>
                </c:pt>
                <c:pt idx="165">
                  <c:v>120.49</c:v>
                </c:pt>
                <c:pt idx="166">
                  <c:v>120.124</c:v>
                </c:pt>
                <c:pt idx="167">
                  <c:v>120.279</c:v>
                </c:pt>
                <c:pt idx="168">
                  <c:v>119.846</c:v>
                </c:pt>
                <c:pt idx="169">
                  <c:v>119.668</c:v>
                </c:pt>
                <c:pt idx="170">
                  <c:v>120.422</c:v>
                </c:pt>
                <c:pt idx="171">
                  <c:v>120.701</c:v>
                </c:pt>
                <c:pt idx="172">
                  <c:v>120.826</c:v>
                </c:pt>
                <c:pt idx="173">
                  <c:v>120.021</c:v>
                </c:pt>
                <c:pt idx="174">
                  <c:v>119.302</c:v>
                </c:pt>
                <c:pt idx="175">
                  <c:v>120.421</c:v>
                </c:pt>
                <c:pt idx="176">
                  <c:v>119.421</c:v>
                </c:pt>
                <c:pt idx="177">
                  <c:v>120.481</c:v>
                </c:pt>
                <c:pt idx="178">
                  <c:v>120.2</c:v>
                </c:pt>
                <c:pt idx="179">
                  <c:v>120.33</c:v>
                </c:pt>
                <c:pt idx="180">
                  <c:v>120.514</c:v>
                </c:pt>
                <c:pt idx="181">
                  <c:v>120.569</c:v>
                </c:pt>
                <c:pt idx="182">
                  <c:v>119.826</c:v>
                </c:pt>
                <c:pt idx="183">
                  <c:v>120.166</c:v>
                </c:pt>
                <c:pt idx="184">
                  <c:v>120.393</c:v>
                </c:pt>
                <c:pt idx="185">
                  <c:v>120.15</c:v>
                </c:pt>
                <c:pt idx="186">
                  <c:v>119.909</c:v>
                </c:pt>
                <c:pt idx="187">
                  <c:v>120.531</c:v>
                </c:pt>
                <c:pt idx="188">
                  <c:v>120.125</c:v>
                </c:pt>
                <c:pt idx="189">
                  <c:v>120.562</c:v>
                </c:pt>
                <c:pt idx="190">
                  <c:v>120.223</c:v>
                </c:pt>
                <c:pt idx="191">
                  <c:v>119.938</c:v>
                </c:pt>
                <c:pt idx="192">
                  <c:v>120.021</c:v>
                </c:pt>
                <c:pt idx="193">
                  <c:v>120.013</c:v>
                </c:pt>
                <c:pt idx="194">
                  <c:v>120.178</c:v>
                </c:pt>
                <c:pt idx="195">
                  <c:v>120.865</c:v>
                </c:pt>
                <c:pt idx="196">
                  <c:v>83.0052</c:v>
                </c:pt>
                <c:pt idx="197">
                  <c:v>120.185</c:v>
                </c:pt>
                <c:pt idx="198">
                  <c:v>120.261</c:v>
                </c:pt>
                <c:pt idx="199">
                  <c:v>120.486</c:v>
                </c:pt>
                <c:pt idx="200">
                  <c:v>120.313</c:v>
                </c:pt>
                <c:pt idx="201">
                  <c:v>120.428</c:v>
                </c:pt>
                <c:pt idx="202">
                  <c:v>119.735</c:v>
                </c:pt>
                <c:pt idx="203">
                  <c:v>120.724</c:v>
                </c:pt>
                <c:pt idx="204">
                  <c:v>119.904</c:v>
                </c:pt>
                <c:pt idx="205">
                  <c:v>119.865</c:v>
                </c:pt>
                <c:pt idx="206">
                  <c:v>120.195</c:v>
                </c:pt>
                <c:pt idx="207">
                  <c:v>120.196</c:v>
                </c:pt>
                <c:pt idx="208">
                  <c:v>119.902</c:v>
                </c:pt>
                <c:pt idx="209">
                  <c:v>120.308</c:v>
                </c:pt>
                <c:pt idx="210">
                  <c:v>120.108</c:v>
                </c:pt>
                <c:pt idx="211">
                  <c:v>119.998</c:v>
                </c:pt>
                <c:pt idx="212">
                  <c:v>120.324</c:v>
                </c:pt>
                <c:pt idx="213">
                  <c:v>119.358</c:v>
                </c:pt>
                <c:pt idx="214">
                  <c:v>120.262</c:v>
                </c:pt>
                <c:pt idx="215">
                  <c:v>120.124</c:v>
                </c:pt>
                <c:pt idx="216">
                  <c:v>120.465</c:v>
                </c:pt>
                <c:pt idx="217">
                  <c:v>120.7</c:v>
                </c:pt>
                <c:pt idx="218">
                  <c:v>120.61</c:v>
                </c:pt>
                <c:pt idx="219">
                  <c:v>119.984</c:v>
                </c:pt>
                <c:pt idx="220">
                  <c:v>120.458</c:v>
                </c:pt>
                <c:pt idx="221">
                  <c:v>120.333</c:v>
                </c:pt>
                <c:pt idx="222">
                  <c:v>119.732</c:v>
                </c:pt>
                <c:pt idx="223">
                  <c:v>120.363</c:v>
                </c:pt>
                <c:pt idx="224">
                  <c:v>119.613</c:v>
                </c:pt>
                <c:pt idx="225">
                  <c:v>120.191</c:v>
                </c:pt>
                <c:pt idx="226">
                  <c:v>120.102</c:v>
                </c:pt>
                <c:pt idx="227">
                  <c:v>120.525</c:v>
                </c:pt>
                <c:pt idx="228">
                  <c:v>120.554</c:v>
                </c:pt>
                <c:pt idx="229">
                  <c:v>120.332</c:v>
                </c:pt>
                <c:pt idx="230">
                  <c:v>120.648</c:v>
                </c:pt>
                <c:pt idx="231">
                  <c:v>120.338</c:v>
                </c:pt>
                <c:pt idx="232">
                  <c:v>119.598</c:v>
                </c:pt>
                <c:pt idx="233">
                  <c:v>120.877</c:v>
                </c:pt>
                <c:pt idx="234">
                  <c:v>120.203</c:v>
                </c:pt>
                <c:pt idx="235">
                  <c:v>119.29</c:v>
                </c:pt>
                <c:pt idx="236">
                  <c:v>120.596</c:v>
                </c:pt>
                <c:pt idx="237">
                  <c:v>119.569</c:v>
                </c:pt>
                <c:pt idx="238">
                  <c:v>120.459</c:v>
                </c:pt>
                <c:pt idx="239">
                  <c:v>119.67</c:v>
                </c:pt>
                <c:pt idx="240">
                  <c:v>120.675</c:v>
                </c:pt>
                <c:pt idx="241">
                  <c:v>120.106</c:v>
                </c:pt>
                <c:pt idx="242">
                  <c:v>120.333</c:v>
                </c:pt>
                <c:pt idx="243">
                  <c:v>119.791</c:v>
                </c:pt>
                <c:pt idx="244">
                  <c:v>119.992</c:v>
                </c:pt>
                <c:pt idx="245">
                  <c:v>119.944</c:v>
                </c:pt>
                <c:pt idx="246">
                  <c:v>120.221</c:v>
                </c:pt>
                <c:pt idx="247">
                  <c:v>119.569</c:v>
                </c:pt>
                <c:pt idx="248">
                  <c:v>120.477</c:v>
                </c:pt>
                <c:pt idx="249">
                  <c:v>120.244</c:v>
                </c:pt>
                <c:pt idx="250">
                  <c:v>119.703</c:v>
                </c:pt>
                <c:pt idx="251">
                  <c:v>120.059</c:v>
                </c:pt>
                <c:pt idx="252">
                  <c:v>119.742</c:v>
                </c:pt>
                <c:pt idx="253">
                  <c:v>120.057</c:v>
                </c:pt>
                <c:pt idx="254">
                  <c:v>119.702</c:v>
                </c:pt>
                <c:pt idx="255">
                  <c:v>119.553</c:v>
                </c:pt>
                <c:pt idx="256">
                  <c:v>119.78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6]067'!$A$3:$A$259</c:f>
              <c:numCache>
                <c:formatCode>General</c:formatCode>
                <c:ptCount val="25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</c:numCache>
            </c:numRef>
          </c:xVal>
          <c:yVal>
            <c:numRef>
              <c:f>'[16]067'!$F$3:$F$259</c:f>
              <c:numCache>
                <c:formatCode>General</c:formatCode>
                <c:ptCount val="257"/>
                <c:pt idx="0">
                  <c:v>203.248</c:v>
                </c:pt>
                <c:pt idx="1">
                  <c:v>201.696</c:v>
                </c:pt>
                <c:pt idx="2">
                  <c:v>203.242</c:v>
                </c:pt>
                <c:pt idx="3">
                  <c:v>202.408</c:v>
                </c:pt>
                <c:pt idx="4">
                  <c:v>202.337</c:v>
                </c:pt>
                <c:pt idx="5">
                  <c:v>203.095</c:v>
                </c:pt>
                <c:pt idx="6">
                  <c:v>200.899</c:v>
                </c:pt>
                <c:pt idx="7">
                  <c:v>202.504</c:v>
                </c:pt>
                <c:pt idx="8">
                  <c:v>201.62</c:v>
                </c:pt>
                <c:pt idx="9">
                  <c:v>203.147</c:v>
                </c:pt>
                <c:pt idx="10">
                  <c:v>202.215</c:v>
                </c:pt>
                <c:pt idx="11">
                  <c:v>201.811</c:v>
                </c:pt>
                <c:pt idx="12">
                  <c:v>202.623</c:v>
                </c:pt>
                <c:pt idx="13">
                  <c:v>201.783</c:v>
                </c:pt>
                <c:pt idx="14">
                  <c:v>202.445</c:v>
                </c:pt>
                <c:pt idx="15">
                  <c:v>201.765</c:v>
                </c:pt>
                <c:pt idx="16">
                  <c:v>202.54</c:v>
                </c:pt>
                <c:pt idx="17">
                  <c:v>203.112</c:v>
                </c:pt>
                <c:pt idx="18">
                  <c:v>202.358</c:v>
                </c:pt>
                <c:pt idx="19">
                  <c:v>200.822</c:v>
                </c:pt>
                <c:pt idx="20">
                  <c:v>202.743</c:v>
                </c:pt>
                <c:pt idx="21">
                  <c:v>201.598</c:v>
                </c:pt>
                <c:pt idx="22">
                  <c:v>201.496</c:v>
                </c:pt>
                <c:pt idx="23">
                  <c:v>203.882</c:v>
                </c:pt>
                <c:pt idx="24">
                  <c:v>202.632</c:v>
                </c:pt>
                <c:pt idx="25">
                  <c:v>202.962</c:v>
                </c:pt>
                <c:pt idx="26">
                  <c:v>202.816</c:v>
                </c:pt>
                <c:pt idx="27">
                  <c:v>203.427</c:v>
                </c:pt>
                <c:pt idx="28">
                  <c:v>202.512</c:v>
                </c:pt>
                <c:pt idx="29">
                  <c:v>202.791</c:v>
                </c:pt>
                <c:pt idx="30">
                  <c:v>201.997</c:v>
                </c:pt>
                <c:pt idx="31">
                  <c:v>202.512</c:v>
                </c:pt>
                <c:pt idx="32">
                  <c:v>201.987</c:v>
                </c:pt>
                <c:pt idx="33">
                  <c:v>201.905</c:v>
                </c:pt>
                <c:pt idx="34">
                  <c:v>202.25</c:v>
                </c:pt>
                <c:pt idx="35">
                  <c:v>203.468</c:v>
                </c:pt>
                <c:pt idx="36">
                  <c:v>203.581</c:v>
                </c:pt>
                <c:pt idx="37">
                  <c:v>205.203</c:v>
                </c:pt>
                <c:pt idx="38">
                  <c:v>204.419</c:v>
                </c:pt>
                <c:pt idx="39">
                  <c:v>204.35</c:v>
                </c:pt>
                <c:pt idx="40">
                  <c:v>203.562</c:v>
                </c:pt>
                <c:pt idx="41">
                  <c:v>205.518</c:v>
                </c:pt>
                <c:pt idx="42">
                  <c:v>203.454</c:v>
                </c:pt>
                <c:pt idx="43">
                  <c:v>203.456</c:v>
                </c:pt>
                <c:pt idx="44">
                  <c:v>204.978</c:v>
                </c:pt>
                <c:pt idx="45">
                  <c:v>205.541</c:v>
                </c:pt>
                <c:pt idx="46">
                  <c:v>203.32</c:v>
                </c:pt>
                <c:pt idx="47">
                  <c:v>203.164</c:v>
                </c:pt>
                <c:pt idx="48">
                  <c:v>204.782</c:v>
                </c:pt>
                <c:pt idx="49">
                  <c:v>203.989</c:v>
                </c:pt>
                <c:pt idx="50">
                  <c:v>205.06</c:v>
                </c:pt>
                <c:pt idx="51">
                  <c:v>204.216</c:v>
                </c:pt>
                <c:pt idx="52">
                  <c:v>204.822</c:v>
                </c:pt>
                <c:pt idx="53">
                  <c:v>204.074</c:v>
                </c:pt>
                <c:pt idx="54">
                  <c:v>203.79</c:v>
                </c:pt>
                <c:pt idx="55">
                  <c:v>203.671</c:v>
                </c:pt>
                <c:pt idx="56">
                  <c:v>204.108</c:v>
                </c:pt>
                <c:pt idx="57">
                  <c:v>205.074</c:v>
                </c:pt>
                <c:pt idx="58">
                  <c:v>205.468</c:v>
                </c:pt>
                <c:pt idx="59">
                  <c:v>205.829</c:v>
                </c:pt>
                <c:pt idx="60">
                  <c:v>203.275</c:v>
                </c:pt>
                <c:pt idx="61">
                  <c:v>203.558</c:v>
                </c:pt>
                <c:pt idx="62">
                  <c:v>202.7</c:v>
                </c:pt>
                <c:pt idx="63">
                  <c:v>203.25</c:v>
                </c:pt>
                <c:pt idx="64">
                  <c:v>203.822</c:v>
                </c:pt>
                <c:pt idx="65">
                  <c:v>205.215</c:v>
                </c:pt>
                <c:pt idx="66">
                  <c:v>203.718</c:v>
                </c:pt>
                <c:pt idx="67">
                  <c:v>202.529</c:v>
                </c:pt>
                <c:pt idx="68">
                  <c:v>204.785</c:v>
                </c:pt>
                <c:pt idx="69">
                  <c:v>204.068</c:v>
                </c:pt>
                <c:pt idx="70">
                  <c:v>205.288</c:v>
                </c:pt>
                <c:pt idx="71">
                  <c:v>206.225</c:v>
                </c:pt>
                <c:pt idx="72">
                  <c:v>204.12</c:v>
                </c:pt>
                <c:pt idx="73">
                  <c:v>204.082</c:v>
                </c:pt>
                <c:pt idx="74">
                  <c:v>205.444</c:v>
                </c:pt>
                <c:pt idx="75">
                  <c:v>202.319</c:v>
                </c:pt>
                <c:pt idx="76">
                  <c:v>203.786</c:v>
                </c:pt>
                <c:pt idx="77">
                  <c:v>201.976</c:v>
                </c:pt>
                <c:pt idx="78">
                  <c:v>203.185</c:v>
                </c:pt>
                <c:pt idx="79">
                  <c:v>204.263</c:v>
                </c:pt>
                <c:pt idx="80">
                  <c:v>203.821</c:v>
                </c:pt>
                <c:pt idx="81">
                  <c:v>203.092</c:v>
                </c:pt>
                <c:pt idx="82">
                  <c:v>202.843</c:v>
                </c:pt>
                <c:pt idx="83">
                  <c:v>202.297</c:v>
                </c:pt>
                <c:pt idx="84">
                  <c:v>202.011</c:v>
                </c:pt>
                <c:pt idx="85">
                  <c:v>203.95</c:v>
                </c:pt>
                <c:pt idx="86">
                  <c:v>201.213</c:v>
                </c:pt>
                <c:pt idx="87">
                  <c:v>203.442</c:v>
                </c:pt>
                <c:pt idx="88">
                  <c:v>202.49</c:v>
                </c:pt>
                <c:pt idx="89">
                  <c:v>200.874</c:v>
                </c:pt>
                <c:pt idx="90">
                  <c:v>202.819</c:v>
                </c:pt>
                <c:pt idx="91">
                  <c:v>203.611</c:v>
                </c:pt>
                <c:pt idx="92">
                  <c:v>200.001</c:v>
                </c:pt>
                <c:pt idx="93">
                  <c:v>202.27</c:v>
                </c:pt>
                <c:pt idx="94">
                  <c:v>200</c:v>
                </c:pt>
                <c:pt idx="95">
                  <c:v>201.936</c:v>
                </c:pt>
                <c:pt idx="96">
                  <c:v>200.334</c:v>
                </c:pt>
                <c:pt idx="97">
                  <c:v>201.474</c:v>
                </c:pt>
                <c:pt idx="98">
                  <c:v>199.423</c:v>
                </c:pt>
                <c:pt idx="99">
                  <c:v>199.944</c:v>
                </c:pt>
                <c:pt idx="100">
                  <c:v>201.236</c:v>
                </c:pt>
                <c:pt idx="101">
                  <c:v>199.495</c:v>
                </c:pt>
                <c:pt idx="102">
                  <c:v>200.458</c:v>
                </c:pt>
                <c:pt idx="103">
                  <c:v>201.293</c:v>
                </c:pt>
                <c:pt idx="104">
                  <c:v>201.341</c:v>
                </c:pt>
                <c:pt idx="105">
                  <c:v>201.708</c:v>
                </c:pt>
                <c:pt idx="106">
                  <c:v>201.805</c:v>
                </c:pt>
                <c:pt idx="107">
                  <c:v>198.516</c:v>
                </c:pt>
                <c:pt idx="108">
                  <c:v>199.113</c:v>
                </c:pt>
                <c:pt idx="109">
                  <c:v>200.741</c:v>
                </c:pt>
                <c:pt idx="110">
                  <c:v>201.911</c:v>
                </c:pt>
                <c:pt idx="111">
                  <c:v>198.568</c:v>
                </c:pt>
                <c:pt idx="112">
                  <c:v>200.274</c:v>
                </c:pt>
                <c:pt idx="113">
                  <c:v>199.191</c:v>
                </c:pt>
                <c:pt idx="114">
                  <c:v>199.78</c:v>
                </c:pt>
                <c:pt idx="115">
                  <c:v>202.773</c:v>
                </c:pt>
                <c:pt idx="116">
                  <c:v>199.274</c:v>
                </c:pt>
                <c:pt idx="117">
                  <c:v>200.861</c:v>
                </c:pt>
                <c:pt idx="118">
                  <c:v>198.988</c:v>
                </c:pt>
                <c:pt idx="119">
                  <c:v>201.35</c:v>
                </c:pt>
                <c:pt idx="120">
                  <c:v>200.557</c:v>
                </c:pt>
                <c:pt idx="121">
                  <c:v>200.798</c:v>
                </c:pt>
                <c:pt idx="122">
                  <c:v>199.721</c:v>
                </c:pt>
                <c:pt idx="123">
                  <c:v>200.08</c:v>
                </c:pt>
                <c:pt idx="124">
                  <c:v>201.467</c:v>
                </c:pt>
                <c:pt idx="125">
                  <c:v>201.415</c:v>
                </c:pt>
                <c:pt idx="126">
                  <c:v>201.835</c:v>
                </c:pt>
                <c:pt idx="127">
                  <c:v>201.351</c:v>
                </c:pt>
                <c:pt idx="128">
                  <c:v>200.352</c:v>
                </c:pt>
                <c:pt idx="129">
                  <c:v>203.229</c:v>
                </c:pt>
                <c:pt idx="130">
                  <c:v>199.819</c:v>
                </c:pt>
                <c:pt idx="131">
                  <c:v>199.325</c:v>
                </c:pt>
                <c:pt idx="132">
                  <c:v>199.896</c:v>
                </c:pt>
                <c:pt idx="133">
                  <c:v>200.476</c:v>
                </c:pt>
                <c:pt idx="134">
                  <c:v>200.92</c:v>
                </c:pt>
                <c:pt idx="135">
                  <c:v>199.838</c:v>
                </c:pt>
                <c:pt idx="136">
                  <c:v>202.041</c:v>
                </c:pt>
                <c:pt idx="137">
                  <c:v>200.878</c:v>
                </c:pt>
                <c:pt idx="138">
                  <c:v>198.792</c:v>
                </c:pt>
                <c:pt idx="139">
                  <c:v>200.711</c:v>
                </c:pt>
                <c:pt idx="140">
                  <c:v>199.942</c:v>
                </c:pt>
                <c:pt idx="141">
                  <c:v>201.151</c:v>
                </c:pt>
                <c:pt idx="142">
                  <c:v>199.247</c:v>
                </c:pt>
                <c:pt idx="143">
                  <c:v>200.151</c:v>
                </c:pt>
                <c:pt idx="144">
                  <c:v>199.916</c:v>
                </c:pt>
                <c:pt idx="145">
                  <c:v>200.58</c:v>
                </c:pt>
                <c:pt idx="146">
                  <c:v>199.644</c:v>
                </c:pt>
                <c:pt idx="147">
                  <c:v>200.253</c:v>
                </c:pt>
                <c:pt idx="148">
                  <c:v>199.621</c:v>
                </c:pt>
                <c:pt idx="149">
                  <c:v>199.306</c:v>
                </c:pt>
                <c:pt idx="150">
                  <c:v>200.865</c:v>
                </c:pt>
                <c:pt idx="151">
                  <c:v>198.549</c:v>
                </c:pt>
                <c:pt idx="152">
                  <c:v>199.614</c:v>
                </c:pt>
                <c:pt idx="153">
                  <c:v>199.348</c:v>
                </c:pt>
                <c:pt idx="154">
                  <c:v>199.014</c:v>
                </c:pt>
                <c:pt idx="155">
                  <c:v>198.26</c:v>
                </c:pt>
                <c:pt idx="156">
                  <c:v>199.514</c:v>
                </c:pt>
                <c:pt idx="157">
                  <c:v>199.874</c:v>
                </c:pt>
                <c:pt idx="158">
                  <c:v>199.943</c:v>
                </c:pt>
                <c:pt idx="159">
                  <c:v>198.701</c:v>
                </c:pt>
                <c:pt idx="160">
                  <c:v>199.59</c:v>
                </c:pt>
                <c:pt idx="161">
                  <c:v>198.745</c:v>
                </c:pt>
                <c:pt idx="162">
                  <c:v>199.551</c:v>
                </c:pt>
                <c:pt idx="163">
                  <c:v>198.388</c:v>
                </c:pt>
                <c:pt idx="164">
                  <c:v>198.316</c:v>
                </c:pt>
                <c:pt idx="165">
                  <c:v>197.824</c:v>
                </c:pt>
                <c:pt idx="166">
                  <c:v>199.411</c:v>
                </c:pt>
                <c:pt idx="167">
                  <c:v>200.501</c:v>
                </c:pt>
                <c:pt idx="168">
                  <c:v>200.328</c:v>
                </c:pt>
                <c:pt idx="169">
                  <c:v>198.666</c:v>
                </c:pt>
                <c:pt idx="170">
                  <c:v>199.046</c:v>
                </c:pt>
                <c:pt idx="171">
                  <c:v>198.33</c:v>
                </c:pt>
                <c:pt idx="172">
                  <c:v>199.552</c:v>
                </c:pt>
                <c:pt idx="173">
                  <c:v>199.92</c:v>
                </c:pt>
                <c:pt idx="174">
                  <c:v>199.528</c:v>
                </c:pt>
                <c:pt idx="175">
                  <c:v>199.654</c:v>
                </c:pt>
                <c:pt idx="176">
                  <c:v>199.529</c:v>
                </c:pt>
                <c:pt idx="177">
                  <c:v>199.963</c:v>
                </c:pt>
                <c:pt idx="178">
                  <c:v>199.238</c:v>
                </c:pt>
                <c:pt idx="179">
                  <c:v>199.953</c:v>
                </c:pt>
                <c:pt idx="180">
                  <c:v>200.051</c:v>
                </c:pt>
                <c:pt idx="181">
                  <c:v>197.221</c:v>
                </c:pt>
                <c:pt idx="182">
                  <c:v>198.424</c:v>
                </c:pt>
                <c:pt idx="183">
                  <c:v>199.388</c:v>
                </c:pt>
                <c:pt idx="184">
                  <c:v>200.781</c:v>
                </c:pt>
                <c:pt idx="185">
                  <c:v>200.249</c:v>
                </c:pt>
                <c:pt idx="186">
                  <c:v>200.28</c:v>
                </c:pt>
                <c:pt idx="187">
                  <c:v>197.804</c:v>
                </c:pt>
                <c:pt idx="188">
                  <c:v>199.9</c:v>
                </c:pt>
                <c:pt idx="189">
                  <c:v>200.064</c:v>
                </c:pt>
                <c:pt idx="190">
                  <c:v>198.424</c:v>
                </c:pt>
                <c:pt idx="191">
                  <c:v>198.128</c:v>
                </c:pt>
                <c:pt idx="192">
                  <c:v>199.774</c:v>
                </c:pt>
                <c:pt idx="193">
                  <c:v>198.912</c:v>
                </c:pt>
                <c:pt idx="194">
                  <c:v>200.237</c:v>
                </c:pt>
                <c:pt idx="195">
                  <c:v>199.733</c:v>
                </c:pt>
                <c:pt idx="196">
                  <c:v>160.028</c:v>
                </c:pt>
                <c:pt idx="197">
                  <c:v>197.211</c:v>
                </c:pt>
                <c:pt idx="198">
                  <c:v>200.245</c:v>
                </c:pt>
                <c:pt idx="199">
                  <c:v>198.696</c:v>
                </c:pt>
                <c:pt idx="200">
                  <c:v>198.625</c:v>
                </c:pt>
                <c:pt idx="201">
                  <c:v>199.201</c:v>
                </c:pt>
                <c:pt idx="202">
                  <c:v>198.436</c:v>
                </c:pt>
                <c:pt idx="203">
                  <c:v>197.377</c:v>
                </c:pt>
                <c:pt idx="204">
                  <c:v>200.427</c:v>
                </c:pt>
                <c:pt idx="205">
                  <c:v>199.242</c:v>
                </c:pt>
                <c:pt idx="206">
                  <c:v>198.984</c:v>
                </c:pt>
                <c:pt idx="207">
                  <c:v>201.936</c:v>
                </c:pt>
                <c:pt idx="208">
                  <c:v>198.185</c:v>
                </c:pt>
                <c:pt idx="209">
                  <c:v>200.885</c:v>
                </c:pt>
                <c:pt idx="210">
                  <c:v>199.697</c:v>
                </c:pt>
                <c:pt idx="211">
                  <c:v>198.229</c:v>
                </c:pt>
                <c:pt idx="212">
                  <c:v>199.863</c:v>
                </c:pt>
                <c:pt idx="213">
                  <c:v>198.354</c:v>
                </c:pt>
                <c:pt idx="214">
                  <c:v>199.19</c:v>
                </c:pt>
                <c:pt idx="215">
                  <c:v>199.016</c:v>
                </c:pt>
                <c:pt idx="216">
                  <c:v>198.761</c:v>
                </c:pt>
                <c:pt idx="217">
                  <c:v>198.648</c:v>
                </c:pt>
                <c:pt idx="218">
                  <c:v>198.715</c:v>
                </c:pt>
                <c:pt idx="219">
                  <c:v>195.808</c:v>
                </c:pt>
                <c:pt idx="220">
                  <c:v>201.075</c:v>
                </c:pt>
                <c:pt idx="221">
                  <c:v>199.73</c:v>
                </c:pt>
                <c:pt idx="222">
                  <c:v>197.48</c:v>
                </c:pt>
                <c:pt idx="223">
                  <c:v>200.206</c:v>
                </c:pt>
                <c:pt idx="224">
                  <c:v>198.706</c:v>
                </c:pt>
                <c:pt idx="225">
                  <c:v>197.581</c:v>
                </c:pt>
                <c:pt idx="226">
                  <c:v>197.036</c:v>
                </c:pt>
                <c:pt idx="227">
                  <c:v>195.718</c:v>
                </c:pt>
                <c:pt idx="228">
                  <c:v>198.752</c:v>
                </c:pt>
                <c:pt idx="229">
                  <c:v>197.819</c:v>
                </c:pt>
                <c:pt idx="230">
                  <c:v>197.828</c:v>
                </c:pt>
                <c:pt idx="231">
                  <c:v>199.301</c:v>
                </c:pt>
                <c:pt idx="232">
                  <c:v>197.993</c:v>
                </c:pt>
                <c:pt idx="233">
                  <c:v>197.609</c:v>
                </c:pt>
                <c:pt idx="234">
                  <c:v>197.762</c:v>
                </c:pt>
                <c:pt idx="235">
                  <c:v>197.194</c:v>
                </c:pt>
                <c:pt idx="236">
                  <c:v>199.198</c:v>
                </c:pt>
                <c:pt idx="237">
                  <c:v>197.054</c:v>
                </c:pt>
                <c:pt idx="238">
                  <c:v>199.157</c:v>
                </c:pt>
                <c:pt idx="239">
                  <c:v>196.862</c:v>
                </c:pt>
                <c:pt idx="240">
                  <c:v>198.512</c:v>
                </c:pt>
                <c:pt idx="241">
                  <c:v>198.2</c:v>
                </c:pt>
                <c:pt idx="242">
                  <c:v>199.447</c:v>
                </c:pt>
                <c:pt idx="243">
                  <c:v>198.829</c:v>
                </c:pt>
                <c:pt idx="244">
                  <c:v>197.559</c:v>
                </c:pt>
                <c:pt idx="245">
                  <c:v>198.211</c:v>
                </c:pt>
                <c:pt idx="246">
                  <c:v>196.765</c:v>
                </c:pt>
                <c:pt idx="247">
                  <c:v>199.464</c:v>
                </c:pt>
                <c:pt idx="248">
                  <c:v>198.172</c:v>
                </c:pt>
                <c:pt idx="249">
                  <c:v>198.439</c:v>
                </c:pt>
                <c:pt idx="250">
                  <c:v>196.878</c:v>
                </c:pt>
                <c:pt idx="251">
                  <c:v>196.568</c:v>
                </c:pt>
                <c:pt idx="252">
                  <c:v>198.281</c:v>
                </c:pt>
                <c:pt idx="253">
                  <c:v>198.469</c:v>
                </c:pt>
                <c:pt idx="254">
                  <c:v>197.658</c:v>
                </c:pt>
                <c:pt idx="255">
                  <c:v>199.213</c:v>
                </c:pt>
                <c:pt idx="256">
                  <c:v>197.28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6]067'!$A$3:$A$259</c:f>
              <c:numCache>
                <c:formatCode>General</c:formatCode>
                <c:ptCount val="25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  <c:pt idx="50">
                  <c:v>101</c:v>
                </c:pt>
                <c:pt idx="51">
                  <c:v>103</c:v>
                </c:pt>
                <c:pt idx="52">
                  <c:v>105</c:v>
                </c:pt>
                <c:pt idx="53">
                  <c:v>107</c:v>
                </c:pt>
                <c:pt idx="54">
                  <c:v>109</c:v>
                </c:pt>
                <c:pt idx="55">
                  <c:v>111</c:v>
                </c:pt>
                <c:pt idx="56">
                  <c:v>113</c:v>
                </c:pt>
                <c:pt idx="57">
                  <c:v>115</c:v>
                </c:pt>
                <c:pt idx="58">
                  <c:v>117</c:v>
                </c:pt>
                <c:pt idx="59">
                  <c:v>119</c:v>
                </c:pt>
                <c:pt idx="60">
                  <c:v>121</c:v>
                </c:pt>
                <c:pt idx="61">
                  <c:v>123</c:v>
                </c:pt>
                <c:pt idx="62">
                  <c:v>125</c:v>
                </c:pt>
                <c:pt idx="63">
                  <c:v>127</c:v>
                </c:pt>
                <c:pt idx="64">
                  <c:v>129</c:v>
                </c:pt>
                <c:pt idx="65">
                  <c:v>131</c:v>
                </c:pt>
                <c:pt idx="66">
                  <c:v>133</c:v>
                </c:pt>
                <c:pt idx="67">
                  <c:v>135</c:v>
                </c:pt>
                <c:pt idx="68">
                  <c:v>137</c:v>
                </c:pt>
                <c:pt idx="69">
                  <c:v>139</c:v>
                </c:pt>
                <c:pt idx="70">
                  <c:v>141</c:v>
                </c:pt>
                <c:pt idx="71">
                  <c:v>143</c:v>
                </c:pt>
                <c:pt idx="72">
                  <c:v>145</c:v>
                </c:pt>
                <c:pt idx="73">
                  <c:v>147</c:v>
                </c:pt>
                <c:pt idx="74">
                  <c:v>149</c:v>
                </c:pt>
                <c:pt idx="75">
                  <c:v>151</c:v>
                </c:pt>
                <c:pt idx="76">
                  <c:v>153</c:v>
                </c:pt>
                <c:pt idx="77">
                  <c:v>155</c:v>
                </c:pt>
                <c:pt idx="78">
                  <c:v>157</c:v>
                </c:pt>
                <c:pt idx="79">
                  <c:v>159</c:v>
                </c:pt>
                <c:pt idx="80">
                  <c:v>161</c:v>
                </c:pt>
                <c:pt idx="81">
                  <c:v>163</c:v>
                </c:pt>
                <c:pt idx="82">
                  <c:v>165</c:v>
                </c:pt>
                <c:pt idx="83">
                  <c:v>167</c:v>
                </c:pt>
                <c:pt idx="84">
                  <c:v>169</c:v>
                </c:pt>
                <c:pt idx="85">
                  <c:v>171</c:v>
                </c:pt>
                <c:pt idx="86">
                  <c:v>173</c:v>
                </c:pt>
                <c:pt idx="87">
                  <c:v>175</c:v>
                </c:pt>
                <c:pt idx="88">
                  <c:v>177</c:v>
                </c:pt>
                <c:pt idx="89">
                  <c:v>179</c:v>
                </c:pt>
                <c:pt idx="90">
                  <c:v>181</c:v>
                </c:pt>
                <c:pt idx="91">
                  <c:v>183</c:v>
                </c:pt>
                <c:pt idx="92">
                  <c:v>185</c:v>
                </c:pt>
                <c:pt idx="93">
                  <c:v>187</c:v>
                </c:pt>
                <c:pt idx="94">
                  <c:v>189</c:v>
                </c:pt>
                <c:pt idx="95">
                  <c:v>191</c:v>
                </c:pt>
                <c:pt idx="96">
                  <c:v>193</c:v>
                </c:pt>
                <c:pt idx="97">
                  <c:v>195</c:v>
                </c:pt>
                <c:pt idx="98">
                  <c:v>197</c:v>
                </c:pt>
                <c:pt idx="99">
                  <c:v>199</c:v>
                </c:pt>
                <c:pt idx="100">
                  <c:v>201</c:v>
                </c:pt>
                <c:pt idx="101">
                  <c:v>203</c:v>
                </c:pt>
                <c:pt idx="102">
                  <c:v>205</c:v>
                </c:pt>
                <c:pt idx="103">
                  <c:v>207</c:v>
                </c:pt>
                <c:pt idx="104">
                  <c:v>209</c:v>
                </c:pt>
                <c:pt idx="105">
                  <c:v>211</c:v>
                </c:pt>
                <c:pt idx="106">
                  <c:v>213</c:v>
                </c:pt>
                <c:pt idx="107">
                  <c:v>215</c:v>
                </c:pt>
                <c:pt idx="108">
                  <c:v>217</c:v>
                </c:pt>
                <c:pt idx="109">
                  <c:v>219</c:v>
                </c:pt>
                <c:pt idx="110">
                  <c:v>221</c:v>
                </c:pt>
                <c:pt idx="111">
                  <c:v>223</c:v>
                </c:pt>
                <c:pt idx="112">
                  <c:v>225</c:v>
                </c:pt>
                <c:pt idx="113">
                  <c:v>227</c:v>
                </c:pt>
                <c:pt idx="114">
                  <c:v>229</c:v>
                </c:pt>
                <c:pt idx="115">
                  <c:v>231</c:v>
                </c:pt>
                <c:pt idx="116">
                  <c:v>233</c:v>
                </c:pt>
                <c:pt idx="117">
                  <c:v>235</c:v>
                </c:pt>
                <c:pt idx="118">
                  <c:v>237</c:v>
                </c:pt>
                <c:pt idx="119">
                  <c:v>239</c:v>
                </c:pt>
                <c:pt idx="120">
                  <c:v>241</c:v>
                </c:pt>
                <c:pt idx="121">
                  <c:v>243</c:v>
                </c:pt>
                <c:pt idx="122">
                  <c:v>245</c:v>
                </c:pt>
                <c:pt idx="123">
                  <c:v>247</c:v>
                </c:pt>
                <c:pt idx="124">
                  <c:v>249</c:v>
                </c:pt>
                <c:pt idx="125">
                  <c:v>251</c:v>
                </c:pt>
                <c:pt idx="126">
                  <c:v>253</c:v>
                </c:pt>
                <c:pt idx="127">
                  <c:v>255</c:v>
                </c:pt>
                <c:pt idx="128">
                  <c:v>257</c:v>
                </c:pt>
                <c:pt idx="129">
                  <c:v>259</c:v>
                </c:pt>
                <c:pt idx="130">
                  <c:v>261</c:v>
                </c:pt>
                <c:pt idx="131">
                  <c:v>263</c:v>
                </c:pt>
                <c:pt idx="132">
                  <c:v>265</c:v>
                </c:pt>
                <c:pt idx="133">
                  <c:v>267</c:v>
                </c:pt>
                <c:pt idx="134">
                  <c:v>269</c:v>
                </c:pt>
                <c:pt idx="135">
                  <c:v>271</c:v>
                </c:pt>
                <c:pt idx="136">
                  <c:v>273</c:v>
                </c:pt>
                <c:pt idx="137">
                  <c:v>275</c:v>
                </c:pt>
                <c:pt idx="138">
                  <c:v>277</c:v>
                </c:pt>
                <c:pt idx="139">
                  <c:v>279</c:v>
                </c:pt>
                <c:pt idx="140">
                  <c:v>281</c:v>
                </c:pt>
                <c:pt idx="141">
                  <c:v>283</c:v>
                </c:pt>
                <c:pt idx="142">
                  <c:v>285</c:v>
                </c:pt>
                <c:pt idx="143">
                  <c:v>287</c:v>
                </c:pt>
                <c:pt idx="144">
                  <c:v>289</c:v>
                </c:pt>
                <c:pt idx="145">
                  <c:v>291</c:v>
                </c:pt>
                <c:pt idx="146">
                  <c:v>293</c:v>
                </c:pt>
                <c:pt idx="147">
                  <c:v>295</c:v>
                </c:pt>
                <c:pt idx="148">
                  <c:v>297</c:v>
                </c:pt>
                <c:pt idx="149">
                  <c:v>299</c:v>
                </c:pt>
                <c:pt idx="150">
                  <c:v>301</c:v>
                </c:pt>
                <c:pt idx="151">
                  <c:v>303</c:v>
                </c:pt>
                <c:pt idx="152">
                  <c:v>305</c:v>
                </c:pt>
                <c:pt idx="153">
                  <c:v>307</c:v>
                </c:pt>
                <c:pt idx="154">
                  <c:v>309</c:v>
                </c:pt>
                <c:pt idx="155">
                  <c:v>311</c:v>
                </c:pt>
                <c:pt idx="156">
                  <c:v>313</c:v>
                </c:pt>
                <c:pt idx="157">
                  <c:v>315</c:v>
                </c:pt>
                <c:pt idx="158">
                  <c:v>317</c:v>
                </c:pt>
                <c:pt idx="159">
                  <c:v>319</c:v>
                </c:pt>
                <c:pt idx="160">
                  <c:v>321</c:v>
                </c:pt>
                <c:pt idx="161">
                  <c:v>323</c:v>
                </c:pt>
                <c:pt idx="162">
                  <c:v>325</c:v>
                </c:pt>
                <c:pt idx="163">
                  <c:v>327</c:v>
                </c:pt>
                <c:pt idx="164">
                  <c:v>329</c:v>
                </c:pt>
                <c:pt idx="165">
                  <c:v>331</c:v>
                </c:pt>
                <c:pt idx="166">
                  <c:v>333</c:v>
                </c:pt>
                <c:pt idx="167">
                  <c:v>335</c:v>
                </c:pt>
                <c:pt idx="168">
                  <c:v>337</c:v>
                </c:pt>
                <c:pt idx="169">
                  <c:v>339</c:v>
                </c:pt>
                <c:pt idx="170">
                  <c:v>341</c:v>
                </c:pt>
                <c:pt idx="171">
                  <c:v>343</c:v>
                </c:pt>
                <c:pt idx="172">
                  <c:v>345</c:v>
                </c:pt>
                <c:pt idx="173">
                  <c:v>347</c:v>
                </c:pt>
                <c:pt idx="174">
                  <c:v>349</c:v>
                </c:pt>
                <c:pt idx="175">
                  <c:v>351</c:v>
                </c:pt>
                <c:pt idx="176">
                  <c:v>353</c:v>
                </c:pt>
                <c:pt idx="177">
                  <c:v>355</c:v>
                </c:pt>
                <c:pt idx="178">
                  <c:v>357</c:v>
                </c:pt>
                <c:pt idx="179">
                  <c:v>359</c:v>
                </c:pt>
                <c:pt idx="180">
                  <c:v>361</c:v>
                </c:pt>
                <c:pt idx="181">
                  <c:v>363</c:v>
                </c:pt>
                <c:pt idx="182">
                  <c:v>365</c:v>
                </c:pt>
                <c:pt idx="183">
                  <c:v>367</c:v>
                </c:pt>
                <c:pt idx="184">
                  <c:v>369</c:v>
                </c:pt>
                <c:pt idx="185">
                  <c:v>371</c:v>
                </c:pt>
                <c:pt idx="186">
                  <c:v>373</c:v>
                </c:pt>
                <c:pt idx="187">
                  <c:v>375</c:v>
                </c:pt>
                <c:pt idx="188">
                  <c:v>377</c:v>
                </c:pt>
                <c:pt idx="189">
                  <c:v>379</c:v>
                </c:pt>
                <c:pt idx="190">
                  <c:v>381</c:v>
                </c:pt>
                <c:pt idx="191">
                  <c:v>383</c:v>
                </c:pt>
                <c:pt idx="192">
                  <c:v>385</c:v>
                </c:pt>
                <c:pt idx="193">
                  <c:v>387</c:v>
                </c:pt>
                <c:pt idx="194">
                  <c:v>389</c:v>
                </c:pt>
                <c:pt idx="195">
                  <c:v>391</c:v>
                </c:pt>
                <c:pt idx="196">
                  <c:v>393</c:v>
                </c:pt>
                <c:pt idx="197">
                  <c:v>395</c:v>
                </c:pt>
                <c:pt idx="198">
                  <c:v>397</c:v>
                </c:pt>
                <c:pt idx="199">
                  <c:v>399</c:v>
                </c:pt>
                <c:pt idx="200">
                  <c:v>401</c:v>
                </c:pt>
                <c:pt idx="201">
                  <c:v>403</c:v>
                </c:pt>
                <c:pt idx="202">
                  <c:v>405</c:v>
                </c:pt>
                <c:pt idx="203">
                  <c:v>407</c:v>
                </c:pt>
                <c:pt idx="204">
                  <c:v>409</c:v>
                </c:pt>
                <c:pt idx="205">
                  <c:v>411</c:v>
                </c:pt>
                <c:pt idx="206">
                  <c:v>413</c:v>
                </c:pt>
                <c:pt idx="207">
                  <c:v>415</c:v>
                </c:pt>
                <c:pt idx="208">
                  <c:v>417</c:v>
                </c:pt>
                <c:pt idx="209">
                  <c:v>419</c:v>
                </c:pt>
                <c:pt idx="210">
                  <c:v>421</c:v>
                </c:pt>
                <c:pt idx="211">
                  <c:v>423</c:v>
                </c:pt>
                <c:pt idx="212">
                  <c:v>425</c:v>
                </c:pt>
                <c:pt idx="213">
                  <c:v>427</c:v>
                </c:pt>
                <c:pt idx="214">
                  <c:v>429</c:v>
                </c:pt>
                <c:pt idx="215">
                  <c:v>431</c:v>
                </c:pt>
                <c:pt idx="216">
                  <c:v>433</c:v>
                </c:pt>
                <c:pt idx="217">
                  <c:v>435</c:v>
                </c:pt>
                <c:pt idx="218">
                  <c:v>437</c:v>
                </c:pt>
                <c:pt idx="219">
                  <c:v>439</c:v>
                </c:pt>
                <c:pt idx="220">
                  <c:v>441</c:v>
                </c:pt>
                <c:pt idx="221">
                  <c:v>443</c:v>
                </c:pt>
                <c:pt idx="222">
                  <c:v>445</c:v>
                </c:pt>
                <c:pt idx="223">
                  <c:v>447</c:v>
                </c:pt>
                <c:pt idx="224">
                  <c:v>449</c:v>
                </c:pt>
                <c:pt idx="225">
                  <c:v>451</c:v>
                </c:pt>
                <c:pt idx="226">
                  <c:v>453</c:v>
                </c:pt>
                <c:pt idx="227">
                  <c:v>455</c:v>
                </c:pt>
                <c:pt idx="228">
                  <c:v>457</c:v>
                </c:pt>
                <c:pt idx="229">
                  <c:v>459</c:v>
                </c:pt>
                <c:pt idx="230">
                  <c:v>461</c:v>
                </c:pt>
                <c:pt idx="231">
                  <c:v>463</c:v>
                </c:pt>
                <c:pt idx="232">
                  <c:v>465</c:v>
                </c:pt>
                <c:pt idx="233">
                  <c:v>467</c:v>
                </c:pt>
                <c:pt idx="234">
                  <c:v>469</c:v>
                </c:pt>
                <c:pt idx="235">
                  <c:v>471</c:v>
                </c:pt>
                <c:pt idx="236">
                  <c:v>473</c:v>
                </c:pt>
                <c:pt idx="237">
                  <c:v>475</c:v>
                </c:pt>
                <c:pt idx="238">
                  <c:v>477</c:v>
                </c:pt>
                <c:pt idx="239">
                  <c:v>479</c:v>
                </c:pt>
                <c:pt idx="240">
                  <c:v>481</c:v>
                </c:pt>
                <c:pt idx="241">
                  <c:v>483</c:v>
                </c:pt>
                <c:pt idx="242">
                  <c:v>485</c:v>
                </c:pt>
                <c:pt idx="243">
                  <c:v>487</c:v>
                </c:pt>
                <c:pt idx="244">
                  <c:v>489</c:v>
                </c:pt>
                <c:pt idx="245">
                  <c:v>491</c:v>
                </c:pt>
                <c:pt idx="246">
                  <c:v>493</c:v>
                </c:pt>
                <c:pt idx="247">
                  <c:v>495</c:v>
                </c:pt>
                <c:pt idx="248">
                  <c:v>497</c:v>
                </c:pt>
                <c:pt idx="249">
                  <c:v>499</c:v>
                </c:pt>
                <c:pt idx="250">
                  <c:v>501</c:v>
                </c:pt>
                <c:pt idx="251">
                  <c:v>503</c:v>
                </c:pt>
                <c:pt idx="252">
                  <c:v>505</c:v>
                </c:pt>
                <c:pt idx="253">
                  <c:v>507</c:v>
                </c:pt>
                <c:pt idx="254">
                  <c:v>509</c:v>
                </c:pt>
                <c:pt idx="255">
                  <c:v>511</c:v>
                </c:pt>
                <c:pt idx="256">
                  <c:v>513</c:v>
                </c:pt>
              </c:numCache>
            </c:numRef>
          </c:xVal>
          <c:yVal>
            <c:numRef>
              <c:f>'[16]067'!$G$3:$G$259</c:f>
              <c:numCache>
                <c:formatCode>General</c:formatCode>
                <c:ptCount val="257"/>
                <c:pt idx="0">
                  <c:v>85.81</c:v>
                </c:pt>
                <c:pt idx="1">
                  <c:v>72.81</c:v>
                </c:pt>
                <c:pt idx="2">
                  <c:v>80.18</c:v>
                </c:pt>
                <c:pt idx="3">
                  <c:v>72.95</c:v>
                </c:pt>
                <c:pt idx="4">
                  <c:v>69.22</c:v>
                </c:pt>
                <c:pt idx="5">
                  <c:v>77.31</c:v>
                </c:pt>
                <c:pt idx="6">
                  <c:v>71.6</c:v>
                </c:pt>
                <c:pt idx="7">
                  <c:v>75.41</c:v>
                </c:pt>
                <c:pt idx="8">
                  <c:v>72.78</c:v>
                </c:pt>
                <c:pt idx="9">
                  <c:v>77.62</c:v>
                </c:pt>
                <c:pt idx="10">
                  <c:v>79.85</c:v>
                </c:pt>
                <c:pt idx="11">
                  <c:v>73.08</c:v>
                </c:pt>
                <c:pt idx="12">
                  <c:v>76.46</c:v>
                </c:pt>
                <c:pt idx="13">
                  <c:v>71.89</c:v>
                </c:pt>
                <c:pt idx="14">
                  <c:v>68.36</c:v>
                </c:pt>
                <c:pt idx="15">
                  <c:v>74.59</c:v>
                </c:pt>
                <c:pt idx="16">
                  <c:v>78.35</c:v>
                </c:pt>
                <c:pt idx="17">
                  <c:v>71.03</c:v>
                </c:pt>
                <c:pt idx="18">
                  <c:v>74.34</c:v>
                </c:pt>
                <c:pt idx="19">
                  <c:v>72.87</c:v>
                </c:pt>
                <c:pt idx="20">
                  <c:v>71.38</c:v>
                </c:pt>
                <c:pt idx="21">
                  <c:v>77.34</c:v>
                </c:pt>
                <c:pt idx="22">
                  <c:v>73.56</c:v>
                </c:pt>
                <c:pt idx="23">
                  <c:v>74.52</c:v>
                </c:pt>
                <c:pt idx="24">
                  <c:v>83.92</c:v>
                </c:pt>
                <c:pt idx="25">
                  <c:v>72.32</c:v>
                </c:pt>
                <c:pt idx="26">
                  <c:v>74.81</c:v>
                </c:pt>
                <c:pt idx="27">
                  <c:v>73.62</c:v>
                </c:pt>
                <c:pt idx="28">
                  <c:v>77.01</c:v>
                </c:pt>
                <c:pt idx="29">
                  <c:v>81.64</c:v>
                </c:pt>
                <c:pt idx="30">
                  <c:v>68.59</c:v>
                </c:pt>
                <c:pt idx="31">
                  <c:v>73.21</c:v>
                </c:pt>
                <c:pt idx="32">
                  <c:v>74.75</c:v>
                </c:pt>
                <c:pt idx="33">
                  <c:v>71.99</c:v>
                </c:pt>
                <c:pt idx="34">
                  <c:v>73.66</c:v>
                </c:pt>
                <c:pt idx="35">
                  <c:v>72.96</c:v>
                </c:pt>
                <c:pt idx="36">
                  <c:v>73.69</c:v>
                </c:pt>
                <c:pt idx="37">
                  <c:v>69.36</c:v>
                </c:pt>
                <c:pt idx="38">
                  <c:v>71.07</c:v>
                </c:pt>
                <c:pt idx="39">
                  <c:v>72.16</c:v>
                </c:pt>
                <c:pt idx="40">
                  <c:v>68.51</c:v>
                </c:pt>
                <c:pt idx="41">
                  <c:v>71.97</c:v>
                </c:pt>
                <c:pt idx="42">
                  <c:v>77.75</c:v>
                </c:pt>
                <c:pt idx="43">
                  <c:v>73.38</c:v>
                </c:pt>
                <c:pt idx="44">
                  <c:v>74.01</c:v>
                </c:pt>
                <c:pt idx="45">
                  <c:v>77.85</c:v>
                </c:pt>
                <c:pt idx="46">
                  <c:v>74.46</c:v>
                </c:pt>
                <c:pt idx="47">
                  <c:v>71.72</c:v>
                </c:pt>
                <c:pt idx="48">
                  <c:v>75.95</c:v>
                </c:pt>
                <c:pt idx="49">
                  <c:v>77.9</c:v>
                </c:pt>
                <c:pt idx="50">
                  <c:v>72.54</c:v>
                </c:pt>
                <c:pt idx="51">
                  <c:v>71.75</c:v>
                </c:pt>
                <c:pt idx="52">
                  <c:v>74.7</c:v>
                </c:pt>
                <c:pt idx="53">
                  <c:v>79.58</c:v>
                </c:pt>
                <c:pt idx="54">
                  <c:v>73.16</c:v>
                </c:pt>
                <c:pt idx="55">
                  <c:v>69.46</c:v>
                </c:pt>
                <c:pt idx="56">
                  <c:v>81.48</c:v>
                </c:pt>
                <c:pt idx="57">
                  <c:v>79.71</c:v>
                </c:pt>
                <c:pt idx="58">
                  <c:v>77.04</c:v>
                </c:pt>
                <c:pt idx="59">
                  <c:v>69.15</c:v>
                </c:pt>
                <c:pt idx="60">
                  <c:v>74.61</c:v>
                </c:pt>
                <c:pt idx="61">
                  <c:v>72.08</c:v>
                </c:pt>
                <c:pt idx="62">
                  <c:v>72.35</c:v>
                </c:pt>
                <c:pt idx="63">
                  <c:v>73.37</c:v>
                </c:pt>
                <c:pt idx="64">
                  <c:v>75.84</c:v>
                </c:pt>
                <c:pt idx="65">
                  <c:v>63.36</c:v>
                </c:pt>
                <c:pt idx="66">
                  <c:v>69.72</c:v>
                </c:pt>
                <c:pt idx="67">
                  <c:v>79.76</c:v>
                </c:pt>
                <c:pt idx="68">
                  <c:v>75.91</c:v>
                </c:pt>
                <c:pt idx="69">
                  <c:v>72.63</c:v>
                </c:pt>
                <c:pt idx="70">
                  <c:v>69.12</c:v>
                </c:pt>
                <c:pt idx="71">
                  <c:v>74.33</c:v>
                </c:pt>
                <c:pt idx="72">
                  <c:v>74.44</c:v>
                </c:pt>
                <c:pt idx="73">
                  <c:v>78.16</c:v>
                </c:pt>
                <c:pt idx="74">
                  <c:v>70.58</c:v>
                </c:pt>
                <c:pt idx="75">
                  <c:v>70.8</c:v>
                </c:pt>
                <c:pt idx="76">
                  <c:v>75.79</c:v>
                </c:pt>
                <c:pt idx="77">
                  <c:v>81.27</c:v>
                </c:pt>
                <c:pt idx="78">
                  <c:v>81.21</c:v>
                </c:pt>
                <c:pt idx="79">
                  <c:v>78.53</c:v>
                </c:pt>
                <c:pt idx="80">
                  <c:v>78.12</c:v>
                </c:pt>
                <c:pt idx="81">
                  <c:v>71.76</c:v>
                </c:pt>
                <c:pt idx="82">
                  <c:v>72.69</c:v>
                </c:pt>
                <c:pt idx="83">
                  <c:v>68.56</c:v>
                </c:pt>
                <c:pt idx="84">
                  <c:v>70.46</c:v>
                </c:pt>
                <c:pt idx="85">
                  <c:v>75.63</c:v>
                </c:pt>
                <c:pt idx="86">
                  <c:v>79.55</c:v>
                </c:pt>
                <c:pt idx="87">
                  <c:v>67.58</c:v>
                </c:pt>
                <c:pt idx="88">
                  <c:v>76.18</c:v>
                </c:pt>
                <c:pt idx="89">
                  <c:v>77.39</c:v>
                </c:pt>
                <c:pt idx="90">
                  <c:v>79.75</c:v>
                </c:pt>
                <c:pt idx="91">
                  <c:v>70.7</c:v>
                </c:pt>
                <c:pt idx="92">
                  <c:v>75.17</c:v>
                </c:pt>
                <c:pt idx="93">
                  <c:v>76.69</c:v>
                </c:pt>
                <c:pt idx="94">
                  <c:v>71.91</c:v>
                </c:pt>
                <c:pt idx="95">
                  <c:v>83</c:v>
                </c:pt>
                <c:pt idx="96">
                  <c:v>78.44</c:v>
                </c:pt>
                <c:pt idx="97">
                  <c:v>72.83</c:v>
                </c:pt>
                <c:pt idx="98">
                  <c:v>79.03</c:v>
                </c:pt>
                <c:pt idx="99">
                  <c:v>70.49</c:v>
                </c:pt>
                <c:pt idx="100">
                  <c:v>71.69</c:v>
                </c:pt>
                <c:pt idx="101">
                  <c:v>74.59</c:v>
                </c:pt>
                <c:pt idx="102">
                  <c:v>81.3</c:v>
                </c:pt>
                <c:pt idx="103">
                  <c:v>72.31</c:v>
                </c:pt>
                <c:pt idx="104">
                  <c:v>71.24</c:v>
                </c:pt>
                <c:pt idx="105">
                  <c:v>75.16</c:v>
                </c:pt>
                <c:pt idx="106">
                  <c:v>82.61</c:v>
                </c:pt>
                <c:pt idx="107">
                  <c:v>67.51</c:v>
                </c:pt>
                <c:pt idx="108">
                  <c:v>77.05</c:v>
                </c:pt>
                <c:pt idx="109">
                  <c:v>83.91</c:v>
                </c:pt>
                <c:pt idx="110">
                  <c:v>82.91</c:v>
                </c:pt>
                <c:pt idx="111">
                  <c:v>71.98</c:v>
                </c:pt>
                <c:pt idx="112">
                  <c:v>79.96</c:v>
                </c:pt>
                <c:pt idx="113">
                  <c:v>71.7</c:v>
                </c:pt>
                <c:pt idx="114">
                  <c:v>74.44</c:v>
                </c:pt>
                <c:pt idx="115">
                  <c:v>82.35</c:v>
                </c:pt>
                <c:pt idx="116">
                  <c:v>73.16</c:v>
                </c:pt>
                <c:pt idx="117">
                  <c:v>73.7</c:v>
                </c:pt>
                <c:pt idx="118">
                  <c:v>82.21</c:v>
                </c:pt>
                <c:pt idx="119">
                  <c:v>71.89</c:v>
                </c:pt>
                <c:pt idx="120">
                  <c:v>71.68</c:v>
                </c:pt>
                <c:pt idx="121">
                  <c:v>82.33</c:v>
                </c:pt>
                <c:pt idx="122">
                  <c:v>73.71</c:v>
                </c:pt>
                <c:pt idx="123">
                  <c:v>77.8</c:v>
                </c:pt>
                <c:pt idx="124">
                  <c:v>71.57</c:v>
                </c:pt>
                <c:pt idx="125">
                  <c:v>70.84</c:v>
                </c:pt>
                <c:pt idx="126">
                  <c:v>70.96</c:v>
                </c:pt>
                <c:pt idx="127">
                  <c:v>77.96</c:v>
                </c:pt>
                <c:pt idx="128">
                  <c:v>81.73</c:v>
                </c:pt>
                <c:pt idx="129">
                  <c:v>81.32</c:v>
                </c:pt>
                <c:pt idx="130">
                  <c:v>74.37</c:v>
                </c:pt>
                <c:pt idx="131">
                  <c:v>74.84</c:v>
                </c:pt>
                <c:pt idx="132">
                  <c:v>73.45</c:v>
                </c:pt>
                <c:pt idx="133">
                  <c:v>72.66</c:v>
                </c:pt>
                <c:pt idx="134">
                  <c:v>74.19</c:v>
                </c:pt>
                <c:pt idx="135">
                  <c:v>70.41</c:v>
                </c:pt>
                <c:pt idx="136">
                  <c:v>85.04</c:v>
                </c:pt>
                <c:pt idx="137">
                  <c:v>71.23</c:v>
                </c:pt>
                <c:pt idx="138">
                  <c:v>81.55</c:v>
                </c:pt>
                <c:pt idx="139">
                  <c:v>69.15</c:v>
                </c:pt>
                <c:pt idx="140">
                  <c:v>73.78</c:v>
                </c:pt>
                <c:pt idx="141">
                  <c:v>75.88</c:v>
                </c:pt>
                <c:pt idx="142">
                  <c:v>70.95</c:v>
                </c:pt>
                <c:pt idx="143">
                  <c:v>77.38</c:v>
                </c:pt>
                <c:pt idx="144">
                  <c:v>80.43</c:v>
                </c:pt>
                <c:pt idx="145">
                  <c:v>80.18</c:v>
                </c:pt>
                <c:pt idx="146">
                  <c:v>71.36</c:v>
                </c:pt>
                <c:pt idx="147">
                  <c:v>77.08</c:v>
                </c:pt>
                <c:pt idx="148">
                  <c:v>73.26</c:v>
                </c:pt>
                <c:pt idx="149">
                  <c:v>73.42</c:v>
                </c:pt>
                <c:pt idx="150">
                  <c:v>73.85</c:v>
                </c:pt>
                <c:pt idx="151">
                  <c:v>74.73</c:v>
                </c:pt>
                <c:pt idx="152">
                  <c:v>71.77</c:v>
                </c:pt>
                <c:pt idx="153">
                  <c:v>72.03</c:v>
                </c:pt>
                <c:pt idx="154">
                  <c:v>71.77</c:v>
                </c:pt>
                <c:pt idx="155">
                  <c:v>80.82</c:v>
                </c:pt>
                <c:pt idx="156">
                  <c:v>80.41</c:v>
                </c:pt>
                <c:pt idx="157">
                  <c:v>82.8</c:v>
                </c:pt>
                <c:pt idx="158">
                  <c:v>78.65</c:v>
                </c:pt>
                <c:pt idx="159">
                  <c:v>75.92</c:v>
                </c:pt>
                <c:pt idx="160">
                  <c:v>76</c:v>
                </c:pt>
                <c:pt idx="161">
                  <c:v>77.08</c:v>
                </c:pt>
                <c:pt idx="162">
                  <c:v>77.91</c:v>
                </c:pt>
                <c:pt idx="163">
                  <c:v>74.85</c:v>
                </c:pt>
                <c:pt idx="164">
                  <c:v>78.54</c:v>
                </c:pt>
                <c:pt idx="165">
                  <c:v>81.33</c:v>
                </c:pt>
                <c:pt idx="166">
                  <c:v>78.39</c:v>
                </c:pt>
                <c:pt idx="167">
                  <c:v>73.06</c:v>
                </c:pt>
                <c:pt idx="168">
                  <c:v>78.28</c:v>
                </c:pt>
                <c:pt idx="169">
                  <c:v>77.11</c:v>
                </c:pt>
                <c:pt idx="170">
                  <c:v>70.28</c:v>
                </c:pt>
                <c:pt idx="171">
                  <c:v>76.79</c:v>
                </c:pt>
                <c:pt idx="172">
                  <c:v>73.54</c:v>
                </c:pt>
                <c:pt idx="173">
                  <c:v>74.33</c:v>
                </c:pt>
                <c:pt idx="174">
                  <c:v>71.73</c:v>
                </c:pt>
                <c:pt idx="175">
                  <c:v>71.92</c:v>
                </c:pt>
                <c:pt idx="176">
                  <c:v>82.41</c:v>
                </c:pt>
                <c:pt idx="177">
                  <c:v>81.23</c:v>
                </c:pt>
                <c:pt idx="178">
                  <c:v>77.84</c:v>
                </c:pt>
                <c:pt idx="179">
                  <c:v>79.3</c:v>
                </c:pt>
                <c:pt idx="180">
                  <c:v>78.13</c:v>
                </c:pt>
                <c:pt idx="181">
                  <c:v>74.4</c:v>
                </c:pt>
                <c:pt idx="182">
                  <c:v>76.21</c:v>
                </c:pt>
                <c:pt idx="183">
                  <c:v>77.47</c:v>
                </c:pt>
                <c:pt idx="184">
                  <c:v>77.05</c:v>
                </c:pt>
                <c:pt idx="185">
                  <c:v>75.44</c:v>
                </c:pt>
                <c:pt idx="186">
                  <c:v>76.05</c:v>
                </c:pt>
                <c:pt idx="187">
                  <c:v>74.05</c:v>
                </c:pt>
                <c:pt idx="188">
                  <c:v>70.07</c:v>
                </c:pt>
                <c:pt idx="189">
                  <c:v>68.87</c:v>
                </c:pt>
                <c:pt idx="190">
                  <c:v>72.39</c:v>
                </c:pt>
                <c:pt idx="191">
                  <c:v>71.24</c:v>
                </c:pt>
                <c:pt idx="192">
                  <c:v>75.26</c:v>
                </c:pt>
                <c:pt idx="193">
                  <c:v>72.22</c:v>
                </c:pt>
                <c:pt idx="194">
                  <c:v>74.23</c:v>
                </c:pt>
                <c:pt idx="195">
                  <c:v>73.4</c:v>
                </c:pt>
                <c:pt idx="196">
                  <c:v>74.48</c:v>
                </c:pt>
                <c:pt idx="197">
                  <c:v>72.6</c:v>
                </c:pt>
                <c:pt idx="198">
                  <c:v>72.31</c:v>
                </c:pt>
                <c:pt idx="199">
                  <c:v>83.69</c:v>
                </c:pt>
                <c:pt idx="200">
                  <c:v>67.88</c:v>
                </c:pt>
                <c:pt idx="201">
                  <c:v>73.96</c:v>
                </c:pt>
                <c:pt idx="202">
                  <c:v>73.1</c:v>
                </c:pt>
                <c:pt idx="203">
                  <c:v>74.36</c:v>
                </c:pt>
                <c:pt idx="204">
                  <c:v>71.85</c:v>
                </c:pt>
                <c:pt idx="205">
                  <c:v>70.64</c:v>
                </c:pt>
                <c:pt idx="206">
                  <c:v>72.42</c:v>
                </c:pt>
                <c:pt idx="207">
                  <c:v>80.58</c:v>
                </c:pt>
                <c:pt idx="208">
                  <c:v>82.37</c:v>
                </c:pt>
                <c:pt idx="209">
                  <c:v>77.77</c:v>
                </c:pt>
                <c:pt idx="210">
                  <c:v>79.64</c:v>
                </c:pt>
                <c:pt idx="211">
                  <c:v>78.82</c:v>
                </c:pt>
                <c:pt idx="212">
                  <c:v>70.31</c:v>
                </c:pt>
                <c:pt idx="213">
                  <c:v>81.87</c:v>
                </c:pt>
                <c:pt idx="214">
                  <c:v>74.37</c:v>
                </c:pt>
                <c:pt idx="215">
                  <c:v>75.11</c:v>
                </c:pt>
                <c:pt idx="216">
                  <c:v>70.7</c:v>
                </c:pt>
                <c:pt idx="217">
                  <c:v>67.75</c:v>
                </c:pt>
                <c:pt idx="218">
                  <c:v>72.74</c:v>
                </c:pt>
                <c:pt idx="219">
                  <c:v>75.48</c:v>
                </c:pt>
                <c:pt idx="220">
                  <c:v>74.07</c:v>
                </c:pt>
                <c:pt idx="221">
                  <c:v>74.85</c:v>
                </c:pt>
                <c:pt idx="222">
                  <c:v>74.34</c:v>
                </c:pt>
                <c:pt idx="223">
                  <c:v>73.86</c:v>
                </c:pt>
                <c:pt idx="224">
                  <c:v>71.81</c:v>
                </c:pt>
                <c:pt idx="225">
                  <c:v>72.27</c:v>
                </c:pt>
                <c:pt idx="226">
                  <c:v>78.39</c:v>
                </c:pt>
                <c:pt idx="227">
                  <c:v>68.09</c:v>
                </c:pt>
                <c:pt idx="228">
                  <c:v>74.53</c:v>
                </c:pt>
                <c:pt idx="229">
                  <c:v>76.93</c:v>
                </c:pt>
                <c:pt idx="230">
                  <c:v>76.12</c:v>
                </c:pt>
                <c:pt idx="231">
                  <c:v>74.11</c:v>
                </c:pt>
                <c:pt idx="232">
                  <c:v>73.75</c:v>
                </c:pt>
                <c:pt idx="233">
                  <c:v>79.79</c:v>
                </c:pt>
                <c:pt idx="234">
                  <c:v>82.21</c:v>
                </c:pt>
                <c:pt idx="235">
                  <c:v>70.1</c:v>
                </c:pt>
                <c:pt idx="236">
                  <c:v>75.03</c:v>
                </c:pt>
                <c:pt idx="237">
                  <c:v>74.26</c:v>
                </c:pt>
                <c:pt idx="238">
                  <c:v>72.86</c:v>
                </c:pt>
                <c:pt idx="239">
                  <c:v>73.06</c:v>
                </c:pt>
                <c:pt idx="240">
                  <c:v>74.31</c:v>
                </c:pt>
                <c:pt idx="241">
                  <c:v>70.29</c:v>
                </c:pt>
                <c:pt idx="242">
                  <c:v>75.29</c:v>
                </c:pt>
                <c:pt idx="243">
                  <c:v>72.65</c:v>
                </c:pt>
                <c:pt idx="244">
                  <c:v>70.25</c:v>
                </c:pt>
                <c:pt idx="245">
                  <c:v>72.17</c:v>
                </c:pt>
                <c:pt idx="246">
                  <c:v>71.99</c:v>
                </c:pt>
                <c:pt idx="247">
                  <c:v>71.93</c:v>
                </c:pt>
                <c:pt idx="248">
                  <c:v>72.28</c:v>
                </c:pt>
                <c:pt idx="249">
                  <c:v>75.26</c:v>
                </c:pt>
                <c:pt idx="250">
                  <c:v>74.43</c:v>
                </c:pt>
                <c:pt idx="251">
                  <c:v>72.44</c:v>
                </c:pt>
                <c:pt idx="252">
                  <c:v>78.12</c:v>
                </c:pt>
                <c:pt idx="253">
                  <c:v>79.86</c:v>
                </c:pt>
                <c:pt idx="254">
                  <c:v>65.03</c:v>
                </c:pt>
                <c:pt idx="255">
                  <c:v>68.8</c:v>
                </c:pt>
                <c:pt idx="256">
                  <c:v>76.24</c:v>
                </c:pt>
              </c:numCache>
            </c:numRef>
          </c:yVal>
          <c:smooth val="0"/>
        </c:ser>
        <c:axId val="9009346"/>
        <c:axId val="88350739"/>
      </c:scatterChart>
      <c:valAx>
        <c:axId val="9009346"/>
        <c:scaling>
          <c:orientation val="minMax"/>
          <c:max val="513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str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0739"/>
        <c:crossesAt val="0"/>
        <c:crossBetween val="midCat"/>
      </c:valAx>
      <c:valAx>
        <c:axId val="88350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Ccp (pF) /R (×10kΩ） /Icp (×0.1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346"/>
        <c:crossesAt val="0"/>
        <c:crossBetween val="midCat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69851237198176"/>
          <c:y val="0.371588523442967"/>
          <c:w val="0.123944083127757"/>
          <c:h val="0.232050384884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A005</a:t>
            </a:r>
          </a:p>
        </c:rich>
      </c:tx>
      <c:layout>
        <c:manualLayout>
          <c:xMode val="edge"/>
          <c:yMode val="edge"/>
          <c:x val="0.467945175196198"/>
          <c:y val="0.106706187476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53067315132"/>
          <c:y val="0.173027047054465"/>
          <c:w val="0.923234221288825"/>
          <c:h val="0.722366308509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05"</c:f>
              <c:strCache>
                <c:ptCount val="1"/>
                <c:pt idx="0">
                  <c:v>A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005_1E2!$A$3:$A$63</c:f>
              <c:numCache>
                <c:formatCode>General</c:formatCode>
                <c:ptCount val="61"/>
                <c:pt idx="0">
                  <c:v>1.93289</c:v>
                </c:pt>
                <c:pt idx="1">
                  <c:v>6.768046</c:v>
                </c:pt>
                <c:pt idx="2">
                  <c:v>11.64898</c:v>
                </c:pt>
                <c:pt idx="3">
                  <c:v>16.545468</c:v>
                </c:pt>
                <c:pt idx="4">
                  <c:v>21.442678</c:v>
                </c:pt>
                <c:pt idx="5">
                  <c:v>26.334448</c:v>
                </c:pt>
                <c:pt idx="6">
                  <c:v>31.214187</c:v>
                </c:pt>
                <c:pt idx="7">
                  <c:v>36.088916</c:v>
                </c:pt>
                <c:pt idx="8">
                  <c:v>40.969455</c:v>
                </c:pt>
                <c:pt idx="9">
                  <c:v>45.848247</c:v>
                </c:pt>
                <c:pt idx="10">
                  <c:v>50.75483</c:v>
                </c:pt>
                <c:pt idx="11">
                  <c:v>55.663683</c:v>
                </c:pt>
                <c:pt idx="12">
                  <c:v>60.537391</c:v>
                </c:pt>
                <c:pt idx="13">
                  <c:v>65.432895</c:v>
                </c:pt>
                <c:pt idx="14">
                  <c:v>70.308959</c:v>
                </c:pt>
                <c:pt idx="15">
                  <c:v>75.198232</c:v>
                </c:pt>
                <c:pt idx="16">
                  <c:v>80.0745</c:v>
                </c:pt>
                <c:pt idx="17">
                  <c:v>84.950136</c:v>
                </c:pt>
                <c:pt idx="18">
                  <c:v>89.841093</c:v>
                </c:pt>
                <c:pt idx="19">
                  <c:v>94.752258</c:v>
                </c:pt>
                <c:pt idx="20">
                  <c:v>99.665976</c:v>
                </c:pt>
                <c:pt idx="21">
                  <c:v>104.54085</c:v>
                </c:pt>
                <c:pt idx="22">
                  <c:v>109.40824</c:v>
                </c:pt>
                <c:pt idx="23">
                  <c:v>114.30554</c:v>
                </c:pt>
                <c:pt idx="24">
                  <c:v>119.18335</c:v>
                </c:pt>
                <c:pt idx="25">
                  <c:v>124.08519</c:v>
                </c:pt>
                <c:pt idx="26">
                  <c:v>128.98587</c:v>
                </c:pt>
                <c:pt idx="27">
                  <c:v>133.86545</c:v>
                </c:pt>
                <c:pt idx="28">
                  <c:v>138.76196</c:v>
                </c:pt>
                <c:pt idx="29">
                  <c:v>143.64174</c:v>
                </c:pt>
                <c:pt idx="30">
                  <c:v>148.53894</c:v>
                </c:pt>
                <c:pt idx="31">
                  <c:v>153.41422</c:v>
                </c:pt>
                <c:pt idx="32">
                  <c:v>158.29722</c:v>
                </c:pt>
                <c:pt idx="33">
                  <c:v>163.22104</c:v>
                </c:pt>
                <c:pt idx="34">
                  <c:v>168.1019</c:v>
                </c:pt>
                <c:pt idx="35">
                  <c:v>172.99987</c:v>
                </c:pt>
                <c:pt idx="36">
                  <c:v>177.88435</c:v>
                </c:pt>
                <c:pt idx="37">
                  <c:v>182.74893</c:v>
                </c:pt>
                <c:pt idx="38">
                  <c:v>187.65804</c:v>
                </c:pt>
                <c:pt idx="39">
                  <c:v>192.54268</c:v>
                </c:pt>
                <c:pt idx="40">
                  <c:v>197.46733</c:v>
                </c:pt>
                <c:pt idx="41">
                  <c:v>202.34683</c:v>
                </c:pt>
                <c:pt idx="42">
                  <c:v>207.22681</c:v>
                </c:pt>
                <c:pt idx="43">
                  <c:v>212.13911</c:v>
                </c:pt>
                <c:pt idx="44">
                  <c:v>217.00428</c:v>
                </c:pt>
                <c:pt idx="45">
                  <c:v>221.89533</c:v>
                </c:pt>
                <c:pt idx="46">
                  <c:v>226.78155</c:v>
                </c:pt>
                <c:pt idx="47">
                  <c:v>231.66176</c:v>
                </c:pt>
                <c:pt idx="48">
                  <c:v>236.60305</c:v>
                </c:pt>
                <c:pt idx="49">
                  <c:v>241.48763</c:v>
                </c:pt>
                <c:pt idx="50">
                  <c:v>246.3903</c:v>
                </c:pt>
                <c:pt idx="51">
                  <c:v>251.25587</c:v>
                </c:pt>
                <c:pt idx="52">
                  <c:v>256.13823</c:v>
                </c:pt>
                <c:pt idx="53">
                  <c:v>261.03978</c:v>
                </c:pt>
                <c:pt idx="54">
                  <c:v>265.92191</c:v>
                </c:pt>
                <c:pt idx="55">
                  <c:v>270.85064</c:v>
                </c:pt>
                <c:pt idx="56">
                  <c:v>275.73152</c:v>
                </c:pt>
                <c:pt idx="57">
                  <c:v>280.5974</c:v>
                </c:pt>
                <c:pt idx="58">
                  <c:v>285.48033</c:v>
                </c:pt>
                <c:pt idx="59">
                  <c:v>290.36164</c:v>
                </c:pt>
                <c:pt idx="60">
                  <c:v>295.27094</c:v>
                </c:pt>
              </c:numCache>
            </c:numRef>
          </c:xVal>
          <c:yVal>
            <c:numRef>
              <c:f>[2]005_1E2!$H$3:$H$63</c:f>
              <c:numCache>
                <c:formatCode>General</c:formatCode>
                <c:ptCount val="61"/>
                <c:pt idx="0">
                  <c:v>1.03200267332581E-009</c:v>
                </c:pt>
                <c:pt idx="1">
                  <c:v>3.22559135643497E-008</c:v>
                </c:pt>
                <c:pt idx="2">
                  <c:v>6.66836541048265E-008</c:v>
                </c:pt>
                <c:pt idx="3">
                  <c:v>1.0202616080573E-007</c:v>
                </c:pt>
                <c:pt idx="4">
                  <c:v>1.37294190317184E-007</c:v>
                </c:pt>
                <c:pt idx="5">
                  <c:v>1.7332933651483E-007</c:v>
                </c:pt>
                <c:pt idx="6">
                  <c:v>2.07593644994877E-007</c:v>
                </c:pt>
                <c:pt idx="7">
                  <c:v>2.42481450828986E-007</c:v>
                </c:pt>
                <c:pt idx="8">
                  <c:v>2.76687842112931E-007</c:v>
                </c:pt>
                <c:pt idx="9">
                  <c:v>3.13061303018668E-007</c:v>
                </c:pt>
                <c:pt idx="10">
                  <c:v>3.50787547919902E-007</c:v>
                </c:pt>
                <c:pt idx="11">
                  <c:v>3.85830720503674E-007</c:v>
                </c:pt>
                <c:pt idx="12">
                  <c:v>4.20078129540726E-007</c:v>
                </c:pt>
                <c:pt idx="13">
                  <c:v>4.5480280007916E-007</c:v>
                </c:pt>
                <c:pt idx="14">
                  <c:v>4.91313876361424E-007</c:v>
                </c:pt>
                <c:pt idx="15">
                  <c:v>5.26670975381579E-007</c:v>
                </c:pt>
                <c:pt idx="16">
                  <c:v>5.63897598996563E-007</c:v>
                </c:pt>
                <c:pt idx="17">
                  <c:v>6.06592465746362E-007</c:v>
                </c:pt>
                <c:pt idx="18">
                  <c:v>6.51414448763322E-007</c:v>
                </c:pt>
                <c:pt idx="19">
                  <c:v>6.92031767908476E-007</c:v>
                </c:pt>
                <c:pt idx="20">
                  <c:v>7.26856043909285E-007</c:v>
                </c:pt>
                <c:pt idx="21">
                  <c:v>7.49676044833484E-007</c:v>
                </c:pt>
                <c:pt idx="22">
                  <c:v>7.74282304617444E-007</c:v>
                </c:pt>
                <c:pt idx="23">
                  <c:v>8.05732040583813E-007</c:v>
                </c:pt>
                <c:pt idx="24">
                  <c:v>8.50019261300458E-007</c:v>
                </c:pt>
                <c:pt idx="25">
                  <c:v>8.95292771173497E-007</c:v>
                </c:pt>
                <c:pt idx="26">
                  <c:v>9.16554226093233E-007</c:v>
                </c:pt>
                <c:pt idx="27">
                  <c:v>9.11051008501106E-007</c:v>
                </c:pt>
                <c:pt idx="28">
                  <c:v>9.28605509209463E-007</c:v>
                </c:pt>
                <c:pt idx="29">
                  <c:v>9.72078647124116E-007</c:v>
                </c:pt>
                <c:pt idx="30">
                  <c:v>9.8694914889128E-007</c:v>
                </c:pt>
                <c:pt idx="31">
                  <c:v>9.75133578012531E-007</c:v>
                </c:pt>
                <c:pt idx="32">
                  <c:v>9.57879121521873E-007</c:v>
                </c:pt>
                <c:pt idx="33">
                  <c:v>9.55483652678008E-007</c:v>
                </c:pt>
                <c:pt idx="34">
                  <c:v>9.65726923112503E-007</c:v>
                </c:pt>
                <c:pt idx="35">
                  <c:v>9.75133578012531E-007</c:v>
                </c:pt>
                <c:pt idx="36">
                  <c:v>9.81267360766134E-007</c:v>
                </c:pt>
                <c:pt idx="37">
                  <c:v>9.79442487890106E-007</c:v>
                </c:pt>
                <c:pt idx="38">
                  <c:v>9.68332535491234E-007</c:v>
                </c:pt>
                <c:pt idx="39">
                  <c:v>9.67209119230668E-007</c:v>
                </c:pt>
                <c:pt idx="40">
                  <c:v>9.73479440322399E-007</c:v>
                </c:pt>
                <c:pt idx="41">
                  <c:v>9.65252581210499E-007</c:v>
                </c:pt>
                <c:pt idx="42">
                  <c:v>9.8235694433187E-007</c:v>
                </c:pt>
                <c:pt idx="43">
                  <c:v>9.96847473453853E-007</c:v>
                </c:pt>
                <c:pt idx="44">
                  <c:v>1.02222575705604E-006</c:v>
                </c:pt>
                <c:pt idx="45">
                  <c:v>1.01239810646765E-006</c:v>
                </c:pt>
                <c:pt idx="46">
                  <c:v>1.00361778678494E-006</c:v>
                </c:pt>
                <c:pt idx="47">
                  <c:v>9.7926803310202E-007</c:v>
                </c:pt>
                <c:pt idx="48">
                  <c:v>9.76367301960168E-007</c:v>
                </c:pt>
                <c:pt idx="49">
                  <c:v>9.79151755803066E-007</c:v>
                </c:pt>
                <c:pt idx="50">
                  <c:v>9.95952329322995E-007</c:v>
                </c:pt>
                <c:pt idx="51">
                  <c:v>1.0114005626642E-006</c:v>
                </c:pt>
                <c:pt idx="52">
                  <c:v>1.02286684282324E-006</c:v>
                </c:pt>
                <c:pt idx="53">
                  <c:v>9.92324469855048E-007</c:v>
                </c:pt>
                <c:pt idx="54">
                  <c:v>9.82785491590341E-007</c:v>
                </c:pt>
                <c:pt idx="55">
                  <c:v>9.91751383082223E-007</c:v>
                </c:pt>
                <c:pt idx="56">
                  <c:v>1.0165670489824E-006</c:v>
                </c:pt>
                <c:pt idx="57">
                  <c:v>1.01265689435997E-006</c:v>
                </c:pt>
                <c:pt idx="58">
                  <c:v>9.81364571292936E-007</c:v>
                </c:pt>
                <c:pt idx="59">
                  <c:v>9.82843951579418E-007</c:v>
                </c:pt>
                <c:pt idx="60">
                  <c:v>9.87714374021595E-007</c:v>
                </c:pt>
              </c:numCache>
            </c:numRef>
          </c:yVal>
          <c:smooth val="1"/>
        </c:ser>
        <c:axId val="15920140"/>
        <c:axId val="18947679"/>
      </c:scatterChart>
      <c:valAx>
        <c:axId val="15920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Bias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7679"/>
        <c:crossesAt val="0"/>
        <c:crossBetween val="midCat"/>
      </c:valAx>
      <c:valAx>
        <c:axId val="18947679"/>
        <c:scaling>
          <c:orientation val="minMax"/>
          <c:max val="2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1/C^2 (pF)^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0140"/>
        <c:crossesAt val="0"/>
        <c:crossBetween val="midCat"/>
        <c:majorUnit val="5E-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SVX2b Axial Prototype 005 </a:t>
            </a:r>
          </a:p>
        </c:rich>
      </c:tx>
      <c:layout>
        <c:manualLayout>
          <c:xMode val="edge"/>
          <c:yMode val="edge"/>
          <c:x val="0.328636599872957"/>
          <c:y val="0.0821457165732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284691343766"/>
          <c:y val="0.127782225780625"/>
          <c:w val="0.787434313102731"/>
          <c:h val="0.801681345076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7]005'!$E$3</c:f>
              <c:strCache>
                <c:ptCount val="1"/>
                <c:pt idx="0">
                  <c:v>0.53487268518518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5:$A$105</c:f>
              <c:numCache>
                <c:formatCode>General</c:formatCode>
                <c:ptCount val="101"/>
                <c:pt idx="0">
                  <c:v>1.961627</c:v>
                </c:pt>
                <c:pt idx="1">
                  <c:v>11.638047</c:v>
                </c:pt>
                <c:pt idx="2">
                  <c:v>21.447254</c:v>
                </c:pt>
                <c:pt idx="3">
                  <c:v>31.199778</c:v>
                </c:pt>
                <c:pt idx="4">
                  <c:v>40.954852</c:v>
                </c:pt>
                <c:pt idx="5">
                  <c:v>50.737194</c:v>
                </c:pt>
                <c:pt idx="6">
                  <c:v>60.517998</c:v>
                </c:pt>
                <c:pt idx="7">
                  <c:v>70.285124</c:v>
                </c:pt>
                <c:pt idx="8">
                  <c:v>80.053402</c:v>
                </c:pt>
                <c:pt idx="9">
                  <c:v>89.821333</c:v>
                </c:pt>
                <c:pt idx="10">
                  <c:v>99.63923</c:v>
                </c:pt>
                <c:pt idx="11">
                  <c:v>109.39392</c:v>
                </c:pt>
                <c:pt idx="12">
                  <c:v>119.15188</c:v>
                </c:pt>
                <c:pt idx="13">
                  <c:v>128.96922</c:v>
                </c:pt>
                <c:pt idx="14">
                  <c:v>138.72609</c:v>
                </c:pt>
                <c:pt idx="15">
                  <c:v>148.49694</c:v>
                </c:pt>
                <c:pt idx="16">
                  <c:v>158.25778</c:v>
                </c:pt>
                <c:pt idx="17">
                  <c:v>168.06</c:v>
                </c:pt>
                <c:pt idx="18">
                  <c:v>177.83714</c:v>
                </c:pt>
                <c:pt idx="19">
                  <c:v>187.61154</c:v>
                </c:pt>
                <c:pt idx="20">
                  <c:v>197.41715</c:v>
                </c:pt>
                <c:pt idx="21">
                  <c:v>207.17367</c:v>
                </c:pt>
                <c:pt idx="22">
                  <c:v>216.94664</c:v>
                </c:pt>
                <c:pt idx="23">
                  <c:v>226.72146</c:v>
                </c:pt>
                <c:pt idx="24">
                  <c:v>236.54041</c:v>
                </c:pt>
                <c:pt idx="25">
                  <c:v>246.32244</c:v>
                </c:pt>
                <c:pt idx="26">
                  <c:v>256.06455</c:v>
                </c:pt>
                <c:pt idx="27">
                  <c:v>265.84894</c:v>
                </c:pt>
                <c:pt idx="28">
                  <c:v>275.65559</c:v>
                </c:pt>
                <c:pt idx="29">
                  <c:v>285.40042</c:v>
                </c:pt>
                <c:pt idx="30">
                  <c:v>295.1852</c:v>
                </c:pt>
                <c:pt idx="31">
                  <c:v>304.97671</c:v>
                </c:pt>
                <c:pt idx="32">
                  <c:v>314.76647</c:v>
                </c:pt>
                <c:pt idx="33">
                  <c:v>324.5294</c:v>
                </c:pt>
                <c:pt idx="34">
                  <c:v>334.33083</c:v>
                </c:pt>
                <c:pt idx="35">
                  <c:v>344.1461</c:v>
                </c:pt>
                <c:pt idx="36">
                  <c:v>353.92462</c:v>
                </c:pt>
                <c:pt idx="37">
                  <c:v>363.698</c:v>
                </c:pt>
                <c:pt idx="38">
                  <c:v>373.53594</c:v>
                </c:pt>
                <c:pt idx="39">
                  <c:v>383.32606</c:v>
                </c:pt>
                <c:pt idx="40">
                  <c:v>393.11024</c:v>
                </c:pt>
                <c:pt idx="41">
                  <c:v>402.87908</c:v>
                </c:pt>
                <c:pt idx="42">
                  <c:v>412.70248</c:v>
                </c:pt>
                <c:pt idx="43">
                  <c:v>422.51604</c:v>
                </c:pt>
                <c:pt idx="44">
                  <c:v>432.29978</c:v>
                </c:pt>
                <c:pt idx="45">
                  <c:v>442.09799</c:v>
                </c:pt>
                <c:pt idx="46">
                  <c:v>451.91489</c:v>
                </c:pt>
                <c:pt idx="47">
                  <c:v>461.71891</c:v>
                </c:pt>
                <c:pt idx="48">
                  <c:v>471.52435</c:v>
                </c:pt>
                <c:pt idx="49">
                  <c:v>481.35811</c:v>
                </c:pt>
                <c:pt idx="50">
                  <c:v>491.17866</c:v>
                </c:pt>
                <c:pt idx="51">
                  <c:v>500.37501</c:v>
                </c:pt>
                <c:pt idx="52">
                  <c:v>510.19819</c:v>
                </c:pt>
                <c:pt idx="53">
                  <c:v>519.98783</c:v>
                </c:pt>
                <c:pt idx="54">
                  <c:v>529.75958</c:v>
                </c:pt>
                <c:pt idx="55">
                  <c:v>539.54366</c:v>
                </c:pt>
                <c:pt idx="56">
                  <c:v>549.36167</c:v>
                </c:pt>
                <c:pt idx="57">
                  <c:v>559.15278</c:v>
                </c:pt>
                <c:pt idx="58">
                  <c:v>568.93397</c:v>
                </c:pt>
                <c:pt idx="59">
                  <c:v>578.71883</c:v>
                </c:pt>
                <c:pt idx="60">
                  <c:v>588.54117</c:v>
                </c:pt>
                <c:pt idx="61">
                  <c:v>598.31882</c:v>
                </c:pt>
                <c:pt idx="62">
                  <c:v>608.10597</c:v>
                </c:pt>
                <c:pt idx="63">
                  <c:v>617.92131</c:v>
                </c:pt>
                <c:pt idx="64">
                  <c:v>627.69476</c:v>
                </c:pt>
                <c:pt idx="65">
                  <c:v>637.46756</c:v>
                </c:pt>
                <c:pt idx="66">
                  <c:v>647.25037</c:v>
                </c:pt>
                <c:pt idx="67">
                  <c:v>657.07299</c:v>
                </c:pt>
                <c:pt idx="68">
                  <c:v>666.86688</c:v>
                </c:pt>
                <c:pt idx="69">
                  <c:v>676.64329</c:v>
                </c:pt>
                <c:pt idx="70">
                  <c:v>686.4675</c:v>
                </c:pt>
                <c:pt idx="71">
                  <c:v>696.2542</c:v>
                </c:pt>
                <c:pt idx="72">
                  <c:v>706.03412</c:v>
                </c:pt>
                <c:pt idx="73">
                  <c:v>715.47649</c:v>
                </c:pt>
                <c:pt idx="74">
                  <c:v>725.64275</c:v>
                </c:pt>
                <c:pt idx="75">
                  <c:v>735.43966</c:v>
                </c:pt>
                <c:pt idx="76">
                  <c:v>745.21285</c:v>
                </c:pt>
                <c:pt idx="77">
                  <c:v>755.00126</c:v>
                </c:pt>
                <c:pt idx="78">
                  <c:v>764.80016</c:v>
                </c:pt>
                <c:pt idx="79">
                  <c:v>774.59948</c:v>
                </c:pt>
                <c:pt idx="80">
                  <c:v>784.38773</c:v>
                </c:pt>
                <c:pt idx="81">
                  <c:v>794.21356</c:v>
                </c:pt>
                <c:pt idx="82">
                  <c:v>804.00545</c:v>
                </c:pt>
                <c:pt idx="83">
                  <c:v>813.7694</c:v>
                </c:pt>
                <c:pt idx="84">
                  <c:v>823.58669</c:v>
                </c:pt>
                <c:pt idx="85">
                  <c:v>833.41957</c:v>
                </c:pt>
                <c:pt idx="86">
                  <c:v>843.22976</c:v>
                </c:pt>
                <c:pt idx="87">
                  <c:v>852.99535</c:v>
                </c:pt>
                <c:pt idx="88">
                  <c:v>862.84912</c:v>
                </c:pt>
                <c:pt idx="89">
                  <c:v>872.65064</c:v>
                </c:pt>
                <c:pt idx="90">
                  <c:v>882.44048</c:v>
                </c:pt>
                <c:pt idx="91">
                  <c:v>892.22938</c:v>
                </c:pt>
                <c:pt idx="92">
                  <c:v>902.06331</c:v>
                </c:pt>
                <c:pt idx="93">
                  <c:v>911.87856</c:v>
                </c:pt>
                <c:pt idx="94">
                  <c:v>921.66874</c:v>
                </c:pt>
                <c:pt idx="95">
                  <c:v>931.47656</c:v>
                </c:pt>
                <c:pt idx="96">
                  <c:v>941.29877</c:v>
                </c:pt>
                <c:pt idx="97">
                  <c:v>951.12514</c:v>
                </c:pt>
                <c:pt idx="98">
                  <c:v>960.94064</c:v>
                </c:pt>
                <c:pt idx="99">
                  <c:v>970.79107</c:v>
                </c:pt>
                <c:pt idx="100">
                  <c:v>980.62633</c:v>
                </c:pt>
              </c:numCache>
            </c:numRef>
          </c:xVal>
          <c:yVal>
            <c:numRef>
              <c:f>'[17]005'!$B$5:$B$105</c:f>
              <c:numCache>
                <c:formatCode>General</c:formatCode>
                <c:ptCount val="101"/>
                <c:pt idx="0">
                  <c:v>3.9E-007</c:v>
                </c:pt>
                <c:pt idx="1">
                  <c:v>0.00431</c:v>
                </c:pt>
                <c:pt idx="2">
                  <c:v>0.0076</c:v>
                </c:pt>
                <c:pt idx="3">
                  <c:v>0.0105</c:v>
                </c:pt>
                <c:pt idx="4">
                  <c:v>0.0145</c:v>
                </c:pt>
                <c:pt idx="5">
                  <c:v>0.0187</c:v>
                </c:pt>
                <c:pt idx="6">
                  <c:v>0.0238</c:v>
                </c:pt>
                <c:pt idx="7">
                  <c:v>0.0299</c:v>
                </c:pt>
                <c:pt idx="8">
                  <c:v>0.0345</c:v>
                </c:pt>
                <c:pt idx="9">
                  <c:v>0.039</c:v>
                </c:pt>
                <c:pt idx="10">
                  <c:v>0.0568</c:v>
                </c:pt>
                <c:pt idx="11">
                  <c:v>0.0582</c:v>
                </c:pt>
                <c:pt idx="12">
                  <c:v>0.0595</c:v>
                </c:pt>
                <c:pt idx="13">
                  <c:v>0.0608</c:v>
                </c:pt>
                <c:pt idx="14">
                  <c:v>0.062</c:v>
                </c:pt>
                <c:pt idx="15">
                  <c:v>0.0632</c:v>
                </c:pt>
                <c:pt idx="16">
                  <c:v>0.0643</c:v>
                </c:pt>
                <c:pt idx="17">
                  <c:v>0.0654</c:v>
                </c:pt>
                <c:pt idx="18">
                  <c:v>0.0664</c:v>
                </c:pt>
                <c:pt idx="19">
                  <c:v>0.0675</c:v>
                </c:pt>
                <c:pt idx="20">
                  <c:v>0.0684</c:v>
                </c:pt>
                <c:pt idx="21">
                  <c:v>0.0694</c:v>
                </c:pt>
                <c:pt idx="22">
                  <c:v>0.0705</c:v>
                </c:pt>
                <c:pt idx="23">
                  <c:v>0.0714</c:v>
                </c:pt>
                <c:pt idx="24">
                  <c:v>0.0724</c:v>
                </c:pt>
                <c:pt idx="25">
                  <c:v>0.0733</c:v>
                </c:pt>
                <c:pt idx="26">
                  <c:v>0.0742</c:v>
                </c:pt>
                <c:pt idx="27">
                  <c:v>0.0751</c:v>
                </c:pt>
                <c:pt idx="28">
                  <c:v>0.076</c:v>
                </c:pt>
                <c:pt idx="29">
                  <c:v>0.0769</c:v>
                </c:pt>
                <c:pt idx="30">
                  <c:v>0.0778</c:v>
                </c:pt>
                <c:pt idx="31">
                  <c:v>0.0786</c:v>
                </c:pt>
                <c:pt idx="32">
                  <c:v>0.0794</c:v>
                </c:pt>
                <c:pt idx="33">
                  <c:v>0.0803</c:v>
                </c:pt>
                <c:pt idx="34">
                  <c:v>0.0811</c:v>
                </c:pt>
                <c:pt idx="35">
                  <c:v>0.082</c:v>
                </c:pt>
                <c:pt idx="36">
                  <c:v>0.0828</c:v>
                </c:pt>
                <c:pt idx="37">
                  <c:v>0.0834</c:v>
                </c:pt>
                <c:pt idx="38">
                  <c:v>0.0842</c:v>
                </c:pt>
                <c:pt idx="39">
                  <c:v>0.085</c:v>
                </c:pt>
                <c:pt idx="40">
                  <c:v>0.0856</c:v>
                </c:pt>
                <c:pt idx="41">
                  <c:v>0.0864</c:v>
                </c:pt>
                <c:pt idx="42">
                  <c:v>0.087</c:v>
                </c:pt>
                <c:pt idx="43">
                  <c:v>0.0876</c:v>
                </c:pt>
                <c:pt idx="44">
                  <c:v>0.0884</c:v>
                </c:pt>
                <c:pt idx="45">
                  <c:v>0.089</c:v>
                </c:pt>
                <c:pt idx="46">
                  <c:v>0.0896</c:v>
                </c:pt>
                <c:pt idx="47">
                  <c:v>0.0904</c:v>
                </c:pt>
                <c:pt idx="48">
                  <c:v>0.0909</c:v>
                </c:pt>
                <c:pt idx="49">
                  <c:v>0.0915</c:v>
                </c:pt>
                <c:pt idx="50">
                  <c:v>0.0922</c:v>
                </c:pt>
                <c:pt idx="51">
                  <c:v>0.0931</c:v>
                </c:pt>
                <c:pt idx="52">
                  <c:v>0.0937</c:v>
                </c:pt>
                <c:pt idx="53">
                  <c:v>0.0944</c:v>
                </c:pt>
                <c:pt idx="54">
                  <c:v>0.0949</c:v>
                </c:pt>
                <c:pt idx="55">
                  <c:v>0.0956</c:v>
                </c:pt>
                <c:pt idx="56">
                  <c:v>0.0962</c:v>
                </c:pt>
                <c:pt idx="57">
                  <c:v>0.0967</c:v>
                </c:pt>
                <c:pt idx="58">
                  <c:v>0.0972</c:v>
                </c:pt>
                <c:pt idx="59">
                  <c:v>0.0976</c:v>
                </c:pt>
                <c:pt idx="60">
                  <c:v>0.0982</c:v>
                </c:pt>
                <c:pt idx="61">
                  <c:v>0.0987</c:v>
                </c:pt>
                <c:pt idx="62">
                  <c:v>0.099</c:v>
                </c:pt>
                <c:pt idx="63">
                  <c:v>0.0994</c:v>
                </c:pt>
                <c:pt idx="64">
                  <c:v>0.0997</c:v>
                </c:pt>
                <c:pt idx="65">
                  <c:v>0.1</c:v>
                </c:pt>
                <c:pt idx="66">
                  <c:v>0.1</c:v>
                </c:pt>
                <c:pt idx="67">
                  <c:v>0.101</c:v>
                </c:pt>
                <c:pt idx="68">
                  <c:v>0.101</c:v>
                </c:pt>
                <c:pt idx="69">
                  <c:v>0.101</c:v>
                </c:pt>
                <c:pt idx="70">
                  <c:v>0.101</c:v>
                </c:pt>
                <c:pt idx="71">
                  <c:v>0.101</c:v>
                </c:pt>
                <c:pt idx="72">
                  <c:v>0.102</c:v>
                </c:pt>
                <c:pt idx="73">
                  <c:v>0.102</c:v>
                </c:pt>
                <c:pt idx="74">
                  <c:v>0.102</c:v>
                </c:pt>
                <c:pt idx="75">
                  <c:v>0.102</c:v>
                </c:pt>
                <c:pt idx="76">
                  <c:v>0.102</c:v>
                </c:pt>
                <c:pt idx="77">
                  <c:v>0.102</c:v>
                </c:pt>
                <c:pt idx="78">
                  <c:v>0.102</c:v>
                </c:pt>
                <c:pt idx="79">
                  <c:v>0.102</c:v>
                </c:pt>
                <c:pt idx="80">
                  <c:v>0.103</c:v>
                </c:pt>
                <c:pt idx="81">
                  <c:v>0.103</c:v>
                </c:pt>
                <c:pt idx="82">
                  <c:v>0.103</c:v>
                </c:pt>
                <c:pt idx="83">
                  <c:v>0.103</c:v>
                </c:pt>
                <c:pt idx="84">
                  <c:v>0.103</c:v>
                </c:pt>
                <c:pt idx="85">
                  <c:v>0.103</c:v>
                </c:pt>
                <c:pt idx="86">
                  <c:v>0.103</c:v>
                </c:pt>
                <c:pt idx="87">
                  <c:v>0.103</c:v>
                </c:pt>
                <c:pt idx="88">
                  <c:v>0.103</c:v>
                </c:pt>
                <c:pt idx="89">
                  <c:v>0.103</c:v>
                </c:pt>
                <c:pt idx="90">
                  <c:v>0.103</c:v>
                </c:pt>
                <c:pt idx="91">
                  <c:v>0.103</c:v>
                </c:pt>
                <c:pt idx="92">
                  <c:v>0.104</c:v>
                </c:pt>
                <c:pt idx="93">
                  <c:v>0.104</c:v>
                </c:pt>
                <c:pt idx="94">
                  <c:v>0.104</c:v>
                </c:pt>
                <c:pt idx="95">
                  <c:v>0.104</c:v>
                </c:pt>
                <c:pt idx="96">
                  <c:v>0.104</c:v>
                </c:pt>
                <c:pt idx="97">
                  <c:v>0.104</c:v>
                </c:pt>
                <c:pt idx="98">
                  <c:v>0.104</c:v>
                </c:pt>
                <c:pt idx="99">
                  <c:v>0.104</c:v>
                </c:pt>
                <c:pt idx="100">
                  <c:v>0.1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7]005'!$E$106</c:f>
              <c:strCache>
                <c:ptCount val="1"/>
                <c:pt idx="0">
                  <c:v>0.55902777777777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108:$A$208</c:f>
              <c:numCache>
                <c:formatCode>General</c:formatCode>
                <c:ptCount val="101"/>
                <c:pt idx="0">
                  <c:v>1.959993</c:v>
                </c:pt>
                <c:pt idx="1">
                  <c:v>11.632246</c:v>
                </c:pt>
                <c:pt idx="2">
                  <c:v>21.449102</c:v>
                </c:pt>
                <c:pt idx="3">
                  <c:v>31.203607</c:v>
                </c:pt>
                <c:pt idx="4">
                  <c:v>40.959529</c:v>
                </c:pt>
                <c:pt idx="5">
                  <c:v>50.746354</c:v>
                </c:pt>
                <c:pt idx="6">
                  <c:v>60.535124</c:v>
                </c:pt>
                <c:pt idx="7">
                  <c:v>70.305793</c:v>
                </c:pt>
                <c:pt idx="8">
                  <c:v>80.074296</c:v>
                </c:pt>
                <c:pt idx="9">
                  <c:v>89.845536</c:v>
                </c:pt>
                <c:pt idx="10">
                  <c:v>99.664995</c:v>
                </c:pt>
                <c:pt idx="11">
                  <c:v>109.41009</c:v>
                </c:pt>
                <c:pt idx="12">
                  <c:v>119.18704</c:v>
                </c:pt>
                <c:pt idx="13">
                  <c:v>128.99967</c:v>
                </c:pt>
                <c:pt idx="14">
                  <c:v>138.76563</c:v>
                </c:pt>
                <c:pt idx="15">
                  <c:v>148.542</c:v>
                </c:pt>
                <c:pt idx="16">
                  <c:v>158.3011</c:v>
                </c:pt>
                <c:pt idx="17">
                  <c:v>168.10956</c:v>
                </c:pt>
                <c:pt idx="18">
                  <c:v>177.88874</c:v>
                </c:pt>
                <c:pt idx="19">
                  <c:v>187.66611</c:v>
                </c:pt>
                <c:pt idx="20">
                  <c:v>197.47039</c:v>
                </c:pt>
                <c:pt idx="21">
                  <c:v>207.23254</c:v>
                </c:pt>
                <c:pt idx="22">
                  <c:v>217.00458</c:v>
                </c:pt>
                <c:pt idx="23">
                  <c:v>226.78788</c:v>
                </c:pt>
                <c:pt idx="24">
                  <c:v>236.60755</c:v>
                </c:pt>
                <c:pt idx="25">
                  <c:v>246.39336</c:v>
                </c:pt>
                <c:pt idx="26">
                  <c:v>256.13895</c:v>
                </c:pt>
                <c:pt idx="27">
                  <c:v>265.91659</c:v>
                </c:pt>
                <c:pt idx="28">
                  <c:v>275.72968</c:v>
                </c:pt>
                <c:pt idx="29">
                  <c:v>285.47522</c:v>
                </c:pt>
                <c:pt idx="30">
                  <c:v>295.26256</c:v>
                </c:pt>
                <c:pt idx="31">
                  <c:v>305.05693</c:v>
                </c:pt>
                <c:pt idx="32">
                  <c:v>314.84883</c:v>
                </c:pt>
                <c:pt idx="33">
                  <c:v>324.61094</c:v>
                </c:pt>
                <c:pt idx="34">
                  <c:v>334.41452</c:v>
                </c:pt>
                <c:pt idx="35">
                  <c:v>344.2301</c:v>
                </c:pt>
                <c:pt idx="36">
                  <c:v>354.01393</c:v>
                </c:pt>
                <c:pt idx="37">
                  <c:v>363.78742</c:v>
                </c:pt>
                <c:pt idx="38">
                  <c:v>373.62658</c:v>
                </c:pt>
                <c:pt idx="39">
                  <c:v>383.4215</c:v>
                </c:pt>
                <c:pt idx="40">
                  <c:v>393.197</c:v>
                </c:pt>
                <c:pt idx="41">
                  <c:v>402.97729</c:v>
                </c:pt>
                <c:pt idx="42">
                  <c:v>412.80079</c:v>
                </c:pt>
                <c:pt idx="43">
                  <c:v>422.61476</c:v>
                </c:pt>
                <c:pt idx="44">
                  <c:v>432.39798</c:v>
                </c:pt>
                <c:pt idx="45">
                  <c:v>442.19875</c:v>
                </c:pt>
                <c:pt idx="46">
                  <c:v>452.02311</c:v>
                </c:pt>
                <c:pt idx="47">
                  <c:v>461.82263</c:v>
                </c:pt>
                <c:pt idx="48">
                  <c:v>471.62951</c:v>
                </c:pt>
                <c:pt idx="49">
                  <c:v>481.46398</c:v>
                </c:pt>
                <c:pt idx="50">
                  <c:v>491.28811</c:v>
                </c:pt>
                <c:pt idx="51">
                  <c:v>500.48415</c:v>
                </c:pt>
                <c:pt idx="52">
                  <c:v>510.30589</c:v>
                </c:pt>
                <c:pt idx="53">
                  <c:v>520.09124</c:v>
                </c:pt>
                <c:pt idx="54">
                  <c:v>529.86545</c:v>
                </c:pt>
                <c:pt idx="55">
                  <c:v>539.6481</c:v>
                </c:pt>
                <c:pt idx="56">
                  <c:v>549.46692</c:v>
                </c:pt>
                <c:pt idx="57">
                  <c:v>559.25272</c:v>
                </c:pt>
                <c:pt idx="58">
                  <c:v>569.03371</c:v>
                </c:pt>
                <c:pt idx="59">
                  <c:v>578.81663</c:v>
                </c:pt>
                <c:pt idx="60">
                  <c:v>588.63804</c:v>
                </c:pt>
                <c:pt idx="61">
                  <c:v>598.39935</c:v>
                </c:pt>
                <c:pt idx="62">
                  <c:v>608.20089</c:v>
                </c:pt>
                <c:pt idx="63">
                  <c:v>618.019</c:v>
                </c:pt>
                <c:pt idx="64">
                  <c:v>627.78387</c:v>
                </c:pt>
                <c:pt idx="65">
                  <c:v>637.56699</c:v>
                </c:pt>
                <c:pt idx="66">
                  <c:v>647.3545</c:v>
                </c:pt>
                <c:pt idx="67">
                  <c:v>657.17028</c:v>
                </c:pt>
                <c:pt idx="68">
                  <c:v>666.9566</c:v>
                </c:pt>
                <c:pt idx="69">
                  <c:v>676.74048</c:v>
                </c:pt>
                <c:pt idx="70">
                  <c:v>686.56428</c:v>
                </c:pt>
                <c:pt idx="71">
                  <c:v>696.10898</c:v>
                </c:pt>
                <c:pt idx="72">
                  <c:v>706.1361</c:v>
                </c:pt>
                <c:pt idx="73">
                  <c:v>715.90538</c:v>
                </c:pt>
                <c:pt idx="74">
                  <c:v>725.74188</c:v>
                </c:pt>
                <c:pt idx="75">
                  <c:v>735.54062</c:v>
                </c:pt>
                <c:pt idx="76">
                  <c:v>745.31208</c:v>
                </c:pt>
                <c:pt idx="77">
                  <c:v>755.09946</c:v>
                </c:pt>
                <c:pt idx="78">
                  <c:v>764.91206</c:v>
                </c:pt>
                <c:pt idx="79">
                  <c:v>774.69421</c:v>
                </c:pt>
                <c:pt idx="80">
                  <c:v>784.4938</c:v>
                </c:pt>
                <c:pt idx="81">
                  <c:v>794.30103</c:v>
                </c:pt>
                <c:pt idx="82">
                  <c:v>804.09915</c:v>
                </c:pt>
                <c:pt idx="83">
                  <c:v>813.88109</c:v>
                </c:pt>
                <c:pt idx="84">
                  <c:v>823.68367</c:v>
                </c:pt>
                <c:pt idx="85">
                  <c:v>833.52044</c:v>
                </c:pt>
                <c:pt idx="86">
                  <c:v>843.33052</c:v>
                </c:pt>
                <c:pt idx="87">
                  <c:v>853.09825</c:v>
                </c:pt>
                <c:pt idx="88">
                  <c:v>862.94743</c:v>
                </c:pt>
                <c:pt idx="89">
                  <c:v>872.75528</c:v>
                </c:pt>
                <c:pt idx="90">
                  <c:v>882.54114</c:v>
                </c:pt>
                <c:pt idx="91">
                  <c:v>892.32861</c:v>
                </c:pt>
                <c:pt idx="92">
                  <c:v>902.16601</c:v>
                </c:pt>
                <c:pt idx="93">
                  <c:v>911.97441</c:v>
                </c:pt>
                <c:pt idx="94">
                  <c:v>921.76786</c:v>
                </c:pt>
                <c:pt idx="95">
                  <c:v>931.57762</c:v>
                </c:pt>
                <c:pt idx="96">
                  <c:v>941.40852</c:v>
                </c:pt>
                <c:pt idx="97">
                  <c:v>951.22703</c:v>
                </c:pt>
                <c:pt idx="98">
                  <c:v>961.03864</c:v>
                </c:pt>
                <c:pt idx="99">
                  <c:v>970.89163</c:v>
                </c:pt>
                <c:pt idx="100">
                  <c:v>980.72934</c:v>
                </c:pt>
              </c:numCache>
            </c:numRef>
          </c:xVal>
          <c:yVal>
            <c:numRef>
              <c:f>'[17]005'!$B$108:$B$208</c:f>
              <c:numCache>
                <c:formatCode>General</c:formatCode>
                <c:ptCount val="101"/>
                <c:pt idx="0">
                  <c:v>0.0318</c:v>
                </c:pt>
                <c:pt idx="1">
                  <c:v>0.0643</c:v>
                </c:pt>
                <c:pt idx="2">
                  <c:v>0.0769</c:v>
                </c:pt>
                <c:pt idx="3">
                  <c:v>0.0846</c:v>
                </c:pt>
                <c:pt idx="4">
                  <c:v>0.0898</c:v>
                </c:pt>
                <c:pt idx="5">
                  <c:v>0.0923</c:v>
                </c:pt>
                <c:pt idx="6">
                  <c:v>0.0933</c:v>
                </c:pt>
                <c:pt idx="7">
                  <c:v>0.0938</c:v>
                </c:pt>
                <c:pt idx="8">
                  <c:v>0.0942</c:v>
                </c:pt>
                <c:pt idx="9">
                  <c:v>0.0944</c:v>
                </c:pt>
                <c:pt idx="10">
                  <c:v>0.0946</c:v>
                </c:pt>
                <c:pt idx="11">
                  <c:v>0.0948</c:v>
                </c:pt>
                <c:pt idx="12">
                  <c:v>0.0949</c:v>
                </c:pt>
                <c:pt idx="13">
                  <c:v>0.0951</c:v>
                </c:pt>
                <c:pt idx="14">
                  <c:v>0.0952</c:v>
                </c:pt>
                <c:pt idx="15">
                  <c:v>0.0953</c:v>
                </c:pt>
                <c:pt idx="16">
                  <c:v>0.0954</c:v>
                </c:pt>
                <c:pt idx="17">
                  <c:v>0.0955</c:v>
                </c:pt>
                <c:pt idx="18">
                  <c:v>0.0957</c:v>
                </c:pt>
                <c:pt idx="19">
                  <c:v>0.0958</c:v>
                </c:pt>
                <c:pt idx="20">
                  <c:v>0.0959</c:v>
                </c:pt>
                <c:pt idx="21">
                  <c:v>0.096</c:v>
                </c:pt>
                <c:pt idx="22">
                  <c:v>0.0961</c:v>
                </c:pt>
                <c:pt idx="23">
                  <c:v>0.0962</c:v>
                </c:pt>
                <c:pt idx="24">
                  <c:v>0.0964</c:v>
                </c:pt>
                <c:pt idx="25">
                  <c:v>0.0964</c:v>
                </c:pt>
                <c:pt idx="26">
                  <c:v>0.0965</c:v>
                </c:pt>
                <c:pt idx="27">
                  <c:v>0.0967</c:v>
                </c:pt>
                <c:pt idx="28">
                  <c:v>0.0968</c:v>
                </c:pt>
                <c:pt idx="29">
                  <c:v>0.0968</c:v>
                </c:pt>
                <c:pt idx="30">
                  <c:v>0.097</c:v>
                </c:pt>
                <c:pt idx="31">
                  <c:v>0.0971</c:v>
                </c:pt>
                <c:pt idx="32">
                  <c:v>0.0972</c:v>
                </c:pt>
                <c:pt idx="33">
                  <c:v>0.0973</c:v>
                </c:pt>
                <c:pt idx="34">
                  <c:v>0.0974</c:v>
                </c:pt>
                <c:pt idx="35">
                  <c:v>0.0975</c:v>
                </c:pt>
                <c:pt idx="36">
                  <c:v>0.0976</c:v>
                </c:pt>
                <c:pt idx="37">
                  <c:v>0.0977</c:v>
                </c:pt>
                <c:pt idx="38">
                  <c:v>0.0978</c:v>
                </c:pt>
                <c:pt idx="39">
                  <c:v>0.0979</c:v>
                </c:pt>
                <c:pt idx="40">
                  <c:v>0.098</c:v>
                </c:pt>
                <c:pt idx="41">
                  <c:v>0.0981</c:v>
                </c:pt>
                <c:pt idx="42">
                  <c:v>0.0982</c:v>
                </c:pt>
                <c:pt idx="43">
                  <c:v>0.0983</c:v>
                </c:pt>
                <c:pt idx="44">
                  <c:v>0.0985</c:v>
                </c:pt>
                <c:pt idx="45">
                  <c:v>0.0985</c:v>
                </c:pt>
                <c:pt idx="46">
                  <c:v>0.0986</c:v>
                </c:pt>
                <c:pt idx="47">
                  <c:v>0.0987</c:v>
                </c:pt>
                <c:pt idx="48">
                  <c:v>0.0988</c:v>
                </c:pt>
                <c:pt idx="49">
                  <c:v>0.0989</c:v>
                </c:pt>
                <c:pt idx="50">
                  <c:v>0.099</c:v>
                </c:pt>
                <c:pt idx="51">
                  <c:v>0.0994</c:v>
                </c:pt>
                <c:pt idx="52">
                  <c:v>0.0994</c:v>
                </c:pt>
                <c:pt idx="53">
                  <c:v>0.0995</c:v>
                </c:pt>
                <c:pt idx="54">
                  <c:v>0.0996</c:v>
                </c:pt>
                <c:pt idx="55">
                  <c:v>0.0997</c:v>
                </c:pt>
                <c:pt idx="56">
                  <c:v>0.0998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01</c:v>
                </c:pt>
                <c:pt idx="65">
                  <c:v>0.101</c:v>
                </c:pt>
                <c:pt idx="66">
                  <c:v>0.101</c:v>
                </c:pt>
                <c:pt idx="67">
                  <c:v>0.101</c:v>
                </c:pt>
                <c:pt idx="68">
                  <c:v>0.101</c:v>
                </c:pt>
                <c:pt idx="69">
                  <c:v>0.101</c:v>
                </c:pt>
                <c:pt idx="70">
                  <c:v>0.101</c:v>
                </c:pt>
                <c:pt idx="71">
                  <c:v>0.101</c:v>
                </c:pt>
                <c:pt idx="72">
                  <c:v>0.101</c:v>
                </c:pt>
                <c:pt idx="73">
                  <c:v>0.101</c:v>
                </c:pt>
                <c:pt idx="74">
                  <c:v>0.101</c:v>
                </c:pt>
                <c:pt idx="75">
                  <c:v>0.102</c:v>
                </c:pt>
                <c:pt idx="76">
                  <c:v>0.102</c:v>
                </c:pt>
                <c:pt idx="77">
                  <c:v>0.102</c:v>
                </c:pt>
                <c:pt idx="78">
                  <c:v>0.102</c:v>
                </c:pt>
                <c:pt idx="79">
                  <c:v>0.102</c:v>
                </c:pt>
                <c:pt idx="80">
                  <c:v>0.102</c:v>
                </c:pt>
                <c:pt idx="81">
                  <c:v>0.102</c:v>
                </c:pt>
                <c:pt idx="82">
                  <c:v>0.102</c:v>
                </c:pt>
                <c:pt idx="83">
                  <c:v>0.102</c:v>
                </c:pt>
                <c:pt idx="84">
                  <c:v>0.102</c:v>
                </c:pt>
                <c:pt idx="85">
                  <c:v>0.103</c:v>
                </c:pt>
                <c:pt idx="86">
                  <c:v>0.102</c:v>
                </c:pt>
                <c:pt idx="87">
                  <c:v>0.102</c:v>
                </c:pt>
                <c:pt idx="88">
                  <c:v>0.103</c:v>
                </c:pt>
                <c:pt idx="89">
                  <c:v>0.103</c:v>
                </c:pt>
                <c:pt idx="90">
                  <c:v>0.103</c:v>
                </c:pt>
                <c:pt idx="91">
                  <c:v>0.103</c:v>
                </c:pt>
                <c:pt idx="92">
                  <c:v>0.103</c:v>
                </c:pt>
                <c:pt idx="93">
                  <c:v>0.103</c:v>
                </c:pt>
                <c:pt idx="94">
                  <c:v>0.103</c:v>
                </c:pt>
                <c:pt idx="95">
                  <c:v>0.103</c:v>
                </c:pt>
                <c:pt idx="96">
                  <c:v>0.103</c:v>
                </c:pt>
                <c:pt idx="97">
                  <c:v>0.103</c:v>
                </c:pt>
                <c:pt idx="98">
                  <c:v>0.103</c:v>
                </c:pt>
                <c:pt idx="99">
                  <c:v>0.103</c:v>
                </c:pt>
                <c:pt idx="100">
                  <c:v>0.1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17]005'!$E$209</c:f>
              <c:strCache>
                <c:ptCount val="1"/>
                <c:pt idx="0">
                  <c:v>0.5833333333333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211:$A$311</c:f>
              <c:numCache>
                <c:formatCode>General</c:formatCode>
                <c:ptCount val="101"/>
                <c:pt idx="0">
                  <c:v>1.959857</c:v>
                </c:pt>
                <c:pt idx="1">
                  <c:v>11.63647</c:v>
                </c:pt>
                <c:pt idx="2">
                  <c:v>21.449531</c:v>
                </c:pt>
                <c:pt idx="3">
                  <c:v>31.204782</c:v>
                </c:pt>
                <c:pt idx="4">
                  <c:v>40.962368</c:v>
                </c:pt>
                <c:pt idx="5">
                  <c:v>50.748192</c:v>
                </c:pt>
                <c:pt idx="6">
                  <c:v>60.533858</c:v>
                </c:pt>
                <c:pt idx="7">
                  <c:v>70.307161</c:v>
                </c:pt>
                <c:pt idx="8">
                  <c:v>80.074909</c:v>
                </c:pt>
                <c:pt idx="9">
                  <c:v>89.846843</c:v>
                </c:pt>
                <c:pt idx="10">
                  <c:v>99.668743</c:v>
                </c:pt>
                <c:pt idx="11">
                  <c:v>109.41198</c:v>
                </c:pt>
                <c:pt idx="12">
                  <c:v>119.18921</c:v>
                </c:pt>
                <c:pt idx="13">
                  <c:v>129.00376</c:v>
                </c:pt>
                <c:pt idx="14">
                  <c:v>138.77095</c:v>
                </c:pt>
                <c:pt idx="15">
                  <c:v>148.54691</c:v>
                </c:pt>
                <c:pt idx="16">
                  <c:v>158.30683</c:v>
                </c:pt>
                <c:pt idx="17">
                  <c:v>168.11304</c:v>
                </c:pt>
                <c:pt idx="18">
                  <c:v>177.89375</c:v>
                </c:pt>
                <c:pt idx="19">
                  <c:v>187.66519</c:v>
                </c:pt>
                <c:pt idx="20">
                  <c:v>197.47489</c:v>
                </c:pt>
                <c:pt idx="21">
                  <c:v>207.23499</c:v>
                </c:pt>
                <c:pt idx="22">
                  <c:v>217.01174</c:v>
                </c:pt>
                <c:pt idx="23">
                  <c:v>226.78993</c:v>
                </c:pt>
                <c:pt idx="24">
                  <c:v>236.61307</c:v>
                </c:pt>
                <c:pt idx="25">
                  <c:v>246.39755</c:v>
                </c:pt>
                <c:pt idx="26">
                  <c:v>256.14375</c:v>
                </c:pt>
                <c:pt idx="27">
                  <c:v>265.92579</c:v>
                </c:pt>
                <c:pt idx="28">
                  <c:v>275.73724</c:v>
                </c:pt>
                <c:pt idx="29">
                  <c:v>285.48238</c:v>
                </c:pt>
                <c:pt idx="30">
                  <c:v>295.26767</c:v>
                </c:pt>
                <c:pt idx="31">
                  <c:v>305.06296</c:v>
                </c:pt>
                <c:pt idx="32">
                  <c:v>314.85394</c:v>
                </c:pt>
                <c:pt idx="33">
                  <c:v>324.62035</c:v>
                </c:pt>
                <c:pt idx="34">
                  <c:v>334.42075</c:v>
                </c:pt>
                <c:pt idx="35">
                  <c:v>344.23818</c:v>
                </c:pt>
                <c:pt idx="36">
                  <c:v>354.0217</c:v>
                </c:pt>
                <c:pt idx="37">
                  <c:v>363.79682</c:v>
                </c:pt>
                <c:pt idx="38">
                  <c:v>373.6321</c:v>
                </c:pt>
                <c:pt idx="39">
                  <c:v>383.42743</c:v>
                </c:pt>
                <c:pt idx="40">
                  <c:v>393.20221</c:v>
                </c:pt>
                <c:pt idx="41">
                  <c:v>402.98434</c:v>
                </c:pt>
                <c:pt idx="42">
                  <c:v>412.80794</c:v>
                </c:pt>
                <c:pt idx="43">
                  <c:v>422.62273</c:v>
                </c:pt>
                <c:pt idx="44">
                  <c:v>432.40626</c:v>
                </c:pt>
                <c:pt idx="45">
                  <c:v>442.20713</c:v>
                </c:pt>
                <c:pt idx="46">
                  <c:v>452.0272</c:v>
                </c:pt>
                <c:pt idx="47">
                  <c:v>461.82907</c:v>
                </c:pt>
                <c:pt idx="48">
                  <c:v>471.63891</c:v>
                </c:pt>
                <c:pt idx="49">
                  <c:v>481.47317</c:v>
                </c:pt>
                <c:pt idx="50">
                  <c:v>491.29628</c:v>
                </c:pt>
                <c:pt idx="51">
                  <c:v>500.49109</c:v>
                </c:pt>
                <c:pt idx="52">
                  <c:v>510.31243</c:v>
                </c:pt>
                <c:pt idx="53">
                  <c:v>520.10218</c:v>
                </c:pt>
                <c:pt idx="54">
                  <c:v>529.87342</c:v>
                </c:pt>
                <c:pt idx="55">
                  <c:v>539.64871</c:v>
                </c:pt>
                <c:pt idx="56">
                  <c:v>549.46733</c:v>
                </c:pt>
                <c:pt idx="57">
                  <c:v>559.26335</c:v>
                </c:pt>
                <c:pt idx="58">
                  <c:v>569.02145</c:v>
                </c:pt>
                <c:pt idx="59">
                  <c:v>578.82296</c:v>
                </c:pt>
                <c:pt idx="60">
                  <c:v>588.65092</c:v>
                </c:pt>
                <c:pt idx="61">
                  <c:v>598.41734</c:v>
                </c:pt>
                <c:pt idx="62">
                  <c:v>608.21101</c:v>
                </c:pt>
                <c:pt idx="63">
                  <c:v>618.02432</c:v>
                </c:pt>
                <c:pt idx="64">
                  <c:v>627.80369</c:v>
                </c:pt>
                <c:pt idx="65">
                  <c:v>637.57619</c:v>
                </c:pt>
                <c:pt idx="66">
                  <c:v>647.36155</c:v>
                </c:pt>
                <c:pt idx="67">
                  <c:v>657.18663</c:v>
                </c:pt>
                <c:pt idx="68">
                  <c:v>666.97673</c:v>
                </c:pt>
                <c:pt idx="69">
                  <c:v>676.74978</c:v>
                </c:pt>
                <c:pt idx="70">
                  <c:v>686.57388</c:v>
                </c:pt>
                <c:pt idx="71">
                  <c:v>696.33993</c:v>
                </c:pt>
                <c:pt idx="72">
                  <c:v>706.14887</c:v>
                </c:pt>
                <c:pt idx="73">
                  <c:v>715.90416</c:v>
                </c:pt>
                <c:pt idx="74">
                  <c:v>725.75332</c:v>
                </c:pt>
                <c:pt idx="75">
                  <c:v>735.549</c:v>
                </c:pt>
                <c:pt idx="76">
                  <c:v>745.31852</c:v>
                </c:pt>
                <c:pt idx="77">
                  <c:v>755.11132</c:v>
                </c:pt>
                <c:pt idx="78">
                  <c:v>764.91512</c:v>
                </c:pt>
                <c:pt idx="79">
                  <c:v>774.70719</c:v>
                </c:pt>
                <c:pt idx="80">
                  <c:v>784.50014</c:v>
                </c:pt>
                <c:pt idx="81">
                  <c:v>794.33046</c:v>
                </c:pt>
                <c:pt idx="82">
                  <c:v>804.09721</c:v>
                </c:pt>
                <c:pt idx="83">
                  <c:v>813.89009</c:v>
                </c:pt>
                <c:pt idx="84">
                  <c:v>823.69696</c:v>
                </c:pt>
                <c:pt idx="85">
                  <c:v>833.52708</c:v>
                </c:pt>
                <c:pt idx="86">
                  <c:v>843.34012</c:v>
                </c:pt>
                <c:pt idx="87">
                  <c:v>853.10817</c:v>
                </c:pt>
                <c:pt idx="88">
                  <c:v>862.9603</c:v>
                </c:pt>
                <c:pt idx="89">
                  <c:v>872.75549</c:v>
                </c:pt>
                <c:pt idx="90">
                  <c:v>882.55187</c:v>
                </c:pt>
                <c:pt idx="91">
                  <c:v>892.31267</c:v>
                </c:pt>
                <c:pt idx="92">
                  <c:v>902.16969</c:v>
                </c:pt>
                <c:pt idx="93">
                  <c:v>911.98698</c:v>
                </c:pt>
                <c:pt idx="94">
                  <c:v>921.78074</c:v>
                </c:pt>
                <c:pt idx="95">
                  <c:v>931.58335</c:v>
                </c:pt>
                <c:pt idx="96">
                  <c:v>941.42119</c:v>
                </c:pt>
                <c:pt idx="97">
                  <c:v>950.57352</c:v>
                </c:pt>
                <c:pt idx="98">
                  <c:v>961.05151</c:v>
                </c:pt>
                <c:pt idx="99">
                  <c:v>970.88856</c:v>
                </c:pt>
                <c:pt idx="100">
                  <c:v>980.73588</c:v>
                </c:pt>
              </c:numCache>
            </c:numRef>
          </c:xVal>
          <c:yVal>
            <c:numRef>
              <c:f>'[17]005'!$B$211:$B$311</c:f>
              <c:numCache>
                <c:formatCode>General</c:formatCode>
                <c:ptCount val="101"/>
                <c:pt idx="0">
                  <c:v>0.0329</c:v>
                </c:pt>
                <c:pt idx="1">
                  <c:v>0.0635</c:v>
                </c:pt>
                <c:pt idx="2">
                  <c:v>0.0767</c:v>
                </c:pt>
                <c:pt idx="3">
                  <c:v>0.0847</c:v>
                </c:pt>
                <c:pt idx="4">
                  <c:v>0.0901</c:v>
                </c:pt>
                <c:pt idx="5">
                  <c:v>0.0928</c:v>
                </c:pt>
                <c:pt idx="6">
                  <c:v>0.0939</c:v>
                </c:pt>
                <c:pt idx="7">
                  <c:v>0.0943</c:v>
                </c:pt>
                <c:pt idx="8">
                  <c:v>0.0947</c:v>
                </c:pt>
                <c:pt idx="9">
                  <c:v>0.0951</c:v>
                </c:pt>
                <c:pt idx="10">
                  <c:v>0.0953</c:v>
                </c:pt>
                <c:pt idx="11">
                  <c:v>0.0954</c:v>
                </c:pt>
                <c:pt idx="12">
                  <c:v>0.0957</c:v>
                </c:pt>
                <c:pt idx="13">
                  <c:v>0.0957</c:v>
                </c:pt>
                <c:pt idx="14">
                  <c:v>0.0959</c:v>
                </c:pt>
                <c:pt idx="15">
                  <c:v>0.0959</c:v>
                </c:pt>
                <c:pt idx="16">
                  <c:v>0.0961</c:v>
                </c:pt>
                <c:pt idx="17">
                  <c:v>0.0962</c:v>
                </c:pt>
                <c:pt idx="18">
                  <c:v>0.0962</c:v>
                </c:pt>
                <c:pt idx="19">
                  <c:v>0.0964</c:v>
                </c:pt>
                <c:pt idx="20">
                  <c:v>0.0965</c:v>
                </c:pt>
                <c:pt idx="21">
                  <c:v>0.0966</c:v>
                </c:pt>
                <c:pt idx="22">
                  <c:v>0.0967</c:v>
                </c:pt>
                <c:pt idx="23">
                  <c:v>0.0968</c:v>
                </c:pt>
                <c:pt idx="24">
                  <c:v>0.097</c:v>
                </c:pt>
                <c:pt idx="25">
                  <c:v>0.097</c:v>
                </c:pt>
                <c:pt idx="26">
                  <c:v>0.0971</c:v>
                </c:pt>
                <c:pt idx="27">
                  <c:v>0.0972</c:v>
                </c:pt>
                <c:pt idx="28">
                  <c:v>0.0974</c:v>
                </c:pt>
                <c:pt idx="29">
                  <c:v>0.0973</c:v>
                </c:pt>
                <c:pt idx="30">
                  <c:v>0.0975</c:v>
                </c:pt>
                <c:pt idx="31">
                  <c:v>0.0976</c:v>
                </c:pt>
                <c:pt idx="32">
                  <c:v>0.0977</c:v>
                </c:pt>
                <c:pt idx="33">
                  <c:v>0.0979</c:v>
                </c:pt>
                <c:pt idx="34">
                  <c:v>0.098</c:v>
                </c:pt>
                <c:pt idx="35">
                  <c:v>0.0981</c:v>
                </c:pt>
                <c:pt idx="36">
                  <c:v>0.0982</c:v>
                </c:pt>
                <c:pt idx="37">
                  <c:v>0.0982</c:v>
                </c:pt>
                <c:pt idx="38">
                  <c:v>0.0983</c:v>
                </c:pt>
                <c:pt idx="39">
                  <c:v>0.0984</c:v>
                </c:pt>
                <c:pt idx="40">
                  <c:v>0.0984</c:v>
                </c:pt>
                <c:pt idx="41">
                  <c:v>0.0986</c:v>
                </c:pt>
                <c:pt idx="42">
                  <c:v>0.0987</c:v>
                </c:pt>
                <c:pt idx="43">
                  <c:v>0.0989</c:v>
                </c:pt>
                <c:pt idx="44">
                  <c:v>0.0989</c:v>
                </c:pt>
                <c:pt idx="45">
                  <c:v>0.099</c:v>
                </c:pt>
                <c:pt idx="46">
                  <c:v>0.0992</c:v>
                </c:pt>
                <c:pt idx="47">
                  <c:v>0.0992</c:v>
                </c:pt>
                <c:pt idx="48">
                  <c:v>0.0992</c:v>
                </c:pt>
                <c:pt idx="49">
                  <c:v>0.0993</c:v>
                </c:pt>
                <c:pt idx="50">
                  <c:v>0.0995</c:v>
                </c:pt>
                <c:pt idx="51">
                  <c:v>0.0997</c:v>
                </c:pt>
                <c:pt idx="52">
                  <c:v>0.0999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01</c:v>
                </c:pt>
                <c:pt idx="60">
                  <c:v>0.101</c:v>
                </c:pt>
                <c:pt idx="61">
                  <c:v>0.101</c:v>
                </c:pt>
                <c:pt idx="62">
                  <c:v>0.101</c:v>
                </c:pt>
                <c:pt idx="63">
                  <c:v>0.101</c:v>
                </c:pt>
                <c:pt idx="64">
                  <c:v>0.101</c:v>
                </c:pt>
                <c:pt idx="65">
                  <c:v>0.101</c:v>
                </c:pt>
                <c:pt idx="66">
                  <c:v>0.101</c:v>
                </c:pt>
                <c:pt idx="67">
                  <c:v>0.101</c:v>
                </c:pt>
                <c:pt idx="68">
                  <c:v>0.101</c:v>
                </c:pt>
                <c:pt idx="69">
                  <c:v>0.101</c:v>
                </c:pt>
                <c:pt idx="70">
                  <c:v>0.102</c:v>
                </c:pt>
                <c:pt idx="71">
                  <c:v>0.102</c:v>
                </c:pt>
                <c:pt idx="72">
                  <c:v>0.102</c:v>
                </c:pt>
                <c:pt idx="73">
                  <c:v>0.102</c:v>
                </c:pt>
                <c:pt idx="74">
                  <c:v>0.102</c:v>
                </c:pt>
                <c:pt idx="75">
                  <c:v>0.102</c:v>
                </c:pt>
                <c:pt idx="76">
                  <c:v>0.102</c:v>
                </c:pt>
                <c:pt idx="77">
                  <c:v>0.102</c:v>
                </c:pt>
                <c:pt idx="78">
                  <c:v>0.102</c:v>
                </c:pt>
                <c:pt idx="79">
                  <c:v>0.102</c:v>
                </c:pt>
                <c:pt idx="80">
                  <c:v>0.102</c:v>
                </c:pt>
                <c:pt idx="81">
                  <c:v>0.102</c:v>
                </c:pt>
                <c:pt idx="82">
                  <c:v>0.102</c:v>
                </c:pt>
                <c:pt idx="83">
                  <c:v>0.102</c:v>
                </c:pt>
                <c:pt idx="84">
                  <c:v>0.103</c:v>
                </c:pt>
                <c:pt idx="85">
                  <c:v>0.103</c:v>
                </c:pt>
                <c:pt idx="86">
                  <c:v>0.103</c:v>
                </c:pt>
                <c:pt idx="87">
                  <c:v>0.103</c:v>
                </c:pt>
                <c:pt idx="88">
                  <c:v>0.103</c:v>
                </c:pt>
                <c:pt idx="89">
                  <c:v>0.103</c:v>
                </c:pt>
                <c:pt idx="90">
                  <c:v>0.103</c:v>
                </c:pt>
                <c:pt idx="91">
                  <c:v>0.103</c:v>
                </c:pt>
                <c:pt idx="92">
                  <c:v>0.103</c:v>
                </c:pt>
                <c:pt idx="93">
                  <c:v>0.103</c:v>
                </c:pt>
                <c:pt idx="94">
                  <c:v>0.103</c:v>
                </c:pt>
                <c:pt idx="95">
                  <c:v>0.103</c:v>
                </c:pt>
                <c:pt idx="96">
                  <c:v>0.103</c:v>
                </c:pt>
                <c:pt idx="97">
                  <c:v>0.104</c:v>
                </c:pt>
                <c:pt idx="98">
                  <c:v>0.104</c:v>
                </c:pt>
                <c:pt idx="99">
                  <c:v>0.104</c:v>
                </c:pt>
                <c:pt idx="100">
                  <c:v>0.1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[17]005'!$E$312</c:f>
              <c:strCache>
                <c:ptCount val="1"/>
                <c:pt idx="0">
                  <c:v>0.60763888888888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314:$A$414</c:f>
              <c:numCache>
                <c:formatCode>General</c:formatCode>
                <c:ptCount val="101"/>
                <c:pt idx="0">
                  <c:v>1.963066</c:v>
                </c:pt>
                <c:pt idx="1">
                  <c:v>11.640325</c:v>
                </c:pt>
                <c:pt idx="2">
                  <c:v>21.453575</c:v>
                </c:pt>
                <c:pt idx="3">
                  <c:v>31.208979</c:v>
                </c:pt>
                <c:pt idx="4">
                  <c:v>40.963369</c:v>
                </c:pt>
                <c:pt idx="5">
                  <c:v>50.749847</c:v>
                </c:pt>
                <c:pt idx="6">
                  <c:v>60.535247</c:v>
                </c:pt>
                <c:pt idx="7">
                  <c:v>70.307549</c:v>
                </c:pt>
                <c:pt idx="8">
                  <c:v>80.075889</c:v>
                </c:pt>
                <c:pt idx="9">
                  <c:v>89.847027</c:v>
                </c:pt>
                <c:pt idx="10">
                  <c:v>99.667467</c:v>
                </c:pt>
                <c:pt idx="11">
                  <c:v>109.41336</c:v>
                </c:pt>
                <c:pt idx="12">
                  <c:v>119.18929</c:v>
                </c:pt>
                <c:pt idx="13">
                  <c:v>129.00621</c:v>
                </c:pt>
                <c:pt idx="14">
                  <c:v>138.76952</c:v>
                </c:pt>
                <c:pt idx="15">
                  <c:v>148.54374</c:v>
                </c:pt>
                <c:pt idx="16">
                  <c:v>158.3058</c:v>
                </c:pt>
                <c:pt idx="17">
                  <c:v>168.1113</c:v>
                </c:pt>
                <c:pt idx="18">
                  <c:v>177.89354</c:v>
                </c:pt>
                <c:pt idx="19">
                  <c:v>187.66642</c:v>
                </c:pt>
                <c:pt idx="20">
                  <c:v>197.47346</c:v>
                </c:pt>
                <c:pt idx="21">
                  <c:v>207.23192</c:v>
                </c:pt>
                <c:pt idx="22">
                  <c:v>217.00704</c:v>
                </c:pt>
                <c:pt idx="23">
                  <c:v>226.78666</c:v>
                </c:pt>
                <c:pt idx="24">
                  <c:v>236.61266</c:v>
                </c:pt>
                <c:pt idx="25">
                  <c:v>246.39265</c:v>
                </c:pt>
                <c:pt idx="26">
                  <c:v>256.14252</c:v>
                </c:pt>
                <c:pt idx="27">
                  <c:v>265.92456</c:v>
                </c:pt>
                <c:pt idx="28">
                  <c:v>275.735</c:v>
                </c:pt>
                <c:pt idx="29">
                  <c:v>285.48013</c:v>
                </c:pt>
                <c:pt idx="30">
                  <c:v>295.26338</c:v>
                </c:pt>
                <c:pt idx="31">
                  <c:v>305.06214</c:v>
                </c:pt>
                <c:pt idx="32">
                  <c:v>314.85374</c:v>
                </c:pt>
                <c:pt idx="33">
                  <c:v>324.61932</c:v>
                </c:pt>
                <c:pt idx="34">
                  <c:v>334.41994</c:v>
                </c:pt>
                <c:pt idx="35">
                  <c:v>344.23613</c:v>
                </c:pt>
                <c:pt idx="36">
                  <c:v>354.01904</c:v>
                </c:pt>
                <c:pt idx="37">
                  <c:v>363.79293</c:v>
                </c:pt>
                <c:pt idx="38">
                  <c:v>373.63394</c:v>
                </c:pt>
                <c:pt idx="39">
                  <c:v>383.42416</c:v>
                </c:pt>
                <c:pt idx="40">
                  <c:v>393.20262</c:v>
                </c:pt>
                <c:pt idx="41">
                  <c:v>402.98301</c:v>
                </c:pt>
                <c:pt idx="42">
                  <c:v>412.80713</c:v>
                </c:pt>
                <c:pt idx="43">
                  <c:v>422.61946</c:v>
                </c:pt>
                <c:pt idx="44">
                  <c:v>432.40238</c:v>
                </c:pt>
                <c:pt idx="45">
                  <c:v>442.2059</c:v>
                </c:pt>
                <c:pt idx="46">
                  <c:v>452.02577</c:v>
                </c:pt>
                <c:pt idx="47">
                  <c:v>461.82631</c:v>
                </c:pt>
                <c:pt idx="48">
                  <c:v>471.63339</c:v>
                </c:pt>
                <c:pt idx="49">
                  <c:v>481.47031</c:v>
                </c:pt>
                <c:pt idx="50">
                  <c:v>491.29342</c:v>
                </c:pt>
                <c:pt idx="51">
                  <c:v>500.48966</c:v>
                </c:pt>
                <c:pt idx="52">
                  <c:v>510.31325</c:v>
                </c:pt>
                <c:pt idx="53">
                  <c:v>520.09615</c:v>
                </c:pt>
                <c:pt idx="54">
                  <c:v>529.86975</c:v>
                </c:pt>
                <c:pt idx="55">
                  <c:v>539.65126</c:v>
                </c:pt>
                <c:pt idx="56">
                  <c:v>549.46958</c:v>
                </c:pt>
                <c:pt idx="57">
                  <c:v>559.25742</c:v>
                </c:pt>
                <c:pt idx="58">
                  <c:v>569.03902</c:v>
                </c:pt>
                <c:pt idx="59">
                  <c:v>578.82388</c:v>
                </c:pt>
                <c:pt idx="60">
                  <c:v>588.64683</c:v>
                </c:pt>
                <c:pt idx="61">
                  <c:v>598.42306</c:v>
                </c:pt>
                <c:pt idx="62">
                  <c:v>608.20671</c:v>
                </c:pt>
                <c:pt idx="63">
                  <c:v>618.02738</c:v>
                </c:pt>
                <c:pt idx="64">
                  <c:v>627.79633</c:v>
                </c:pt>
                <c:pt idx="65">
                  <c:v>637.57312</c:v>
                </c:pt>
                <c:pt idx="66">
                  <c:v>647.34633</c:v>
                </c:pt>
                <c:pt idx="67">
                  <c:v>657.1805</c:v>
                </c:pt>
                <c:pt idx="68">
                  <c:v>666.97438</c:v>
                </c:pt>
                <c:pt idx="69">
                  <c:v>676.74712</c:v>
                </c:pt>
                <c:pt idx="70">
                  <c:v>686.04954</c:v>
                </c:pt>
                <c:pt idx="71">
                  <c:v>696.35281</c:v>
                </c:pt>
                <c:pt idx="72">
                  <c:v>706.14387</c:v>
                </c:pt>
                <c:pt idx="73">
                  <c:v>715.91294</c:v>
                </c:pt>
                <c:pt idx="74">
                  <c:v>725.74944</c:v>
                </c:pt>
                <c:pt idx="75">
                  <c:v>735.52263</c:v>
                </c:pt>
                <c:pt idx="76">
                  <c:v>745.31535</c:v>
                </c:pt>
                <c:pt idx="77">
                  <c:v>755.10764</c:v>
                </c:pt>
                <c:pt idx="78">
                  <c:v>764.91277</c:v>
                </c:pt>
                <c:pt idx="79">
                  <c:v>774.70361</c:v>
                </c:pt>
                <c:pt idx="80">
                  <c:v>784.49687</c:v>
                </c:pt>
                <c:pt idx="81">
                  <c:v>794.31646</c:v>
                </c:pt>
                <c:pt idx="82">
                  <c:v>804.09864</c:v>
                </c:pt>
                <c:pt idx="83">
                  <c:v>813.88477</c:v>
                </c:pt>
                <c:pt idx="84">
                  <c:v>823.69185</c:v>
                </c:pt>
                <c:pt idx="85">
                  <c:v>833.52228</c:v>
                </c:pt>
                <c:pt idx="86">
                  <c:v>843.33542</c:v>
                </c:pt>
                <c:pt idx="87">
                  <c:v>853.1004</c:v>
                </c:pt>
                <c:pt idx="88">
                  <c:v>862.94886</c:v>
                </c:pt>
                <c:pt idx="89">
                  <c:v>872.761</c:v>
                </c:pt>
                <c:pt idx="90">
                  <c:v>882.5349</c:v>
                </c:pt>
                <c:pt idx="91">
                  <c:v>892.33147</c:v>
                </c:pt>
                <c:pt idx="92">
                  <c:v>902.16764</c:v>
                </c:pt>
                <c:pt idx="93">
                  <c:v>911.98423</c:v>
                </c:pt>
                <c:pt idx="94">
                  <c:v>921.7695</c:v>
                </c:pt>
                <c:pt idx="95">
                  <c:v>931.58079</c:v>
                </c:pt>
                <c:pt idx="96">
                  <c:v>941.41904</c:v>
                </c:pt>
                <c:pt idx="97">
                  <c:v>951.21701</c:v>
                </c:pt>
                <c:pt idx="98">
                  <c:v>961.04763</c:v>
                </c:pt>
                <c:pt idx="99">
                  <c:v>970.89714</c:v>
                </c:pt>
                <c:pt idx="100">
                  <c:v>980.73363</c:v>
                </c:pt>
              </c:numCache>
            </c:numRef>
          </c:xVal>
          <c:yVal>
            <c:numRef>
              <c:f>'[17]005'!$B$314:$B$414</c:f>
              <c:numCache>
                <c:formatCode>General</c:formatCode>
                <c:ptCount val="101"/>
                <c:pt idx="0">
                  <c:v>0.0313</c:v>
                </c:pt>
                <c:pt idx="1">
                  <c:v>0.0628</c:v>
                </c:pt>
                <c:pt idx="2">
                  <c:v>0.0765</c:v>
                </c:pt>
                <c:pt idx="3">
                  <c:v>0.0847</c:v>
                </c:pt>
                <c:pt idx="4">
                  <c:v>0.0901</c:v>
                </c:pt>
                <c:pt idx="5">
                  <c:v>0.0929</c:v>
                </c:pt>
                <c:pt idx="6">
                  <c:v>0.0941</c:v>
                </c:pt>
                <c:pt idx="7">
                  <c:v>0.0946</c:v>
                </c:pt>
                <c:pt idx="8">
                  <c:v>0.0949</c:v>
                </c:pt>
                <c:pt idx="9">
                  <c:v>0.0952</c:v>
                </c:pt>
                <c:pt idx="10">
                  <c:v>0.0954</c:v>
                </c:pt>
                <c:pt idx="11">
                  <c:v>0.0956</c:v>
                </c:pt>
                <c:pt idx="12">
                  <c:v>0.0958</c:v>
                </c:pt>
                <c:pt idx="13">
                  <c:v>0.0959</c:v>
                </c:pt>
                <c:pt idx="14">
                  <c:v>0.096</c:v>
                </c:pt>
                <c:pt idx="15">
                  <c:v>0.0961</c:v>
                </c:pt>
                <c:pt idx="16">
                  <c:v>0.0962</c:v>
                </c:pt>
                <c:pt idx="17">
                  <c:v>0.0963</c:v>
                </c:pt>
                <c:pt idx="18">
                  <c:v>0.0965</c:v>
                </c:pt>
                <c:pt idx="19">
                  <c:v>0.0965</c:v>
                </c:pt>
                <c:pt idx="20">
                  <c:v>0.0966</c:v>
                </c:pt>
                <c:pt idx="21">
                  <c:v>0.0967</c:v>
                </c:pt>
                <c:pt idx="22">
                  <c:v>0.0968</c:v>
                </c:pt>
                <c:pt idx="23">
                  <c:v>0.0969</c:v>
                </c:pt>
                <c:pt idx="24">
                  <c:v>0.0971</c:v>
                </c:pt>
                <c:pt idx="25">
                  <c:v>0.0971</c:v>
                </c:pt>
                <c:pt idx="26">
                  <c:v>0.0973</c:v>
                </c:pt>
                <c:pt idx="27">
                  <c:v>0.0974</c:v>
                </c:pt>
                <c:pt idx="28">
                  <c:v>0.0975</c:v>
                </c:pt>
                <c:pt idx="29">
                  <c:v>0.0976</c:v>
                </c:pt>
                <c:pt idx="30">
                  <c:v>0.0976</c:v>
                </c:pt>
                <c:pt idx="31">
                  <c:v>0.0977</c:v>
                </c:pt>
                <c:pt idx="32">
                  <c:v>0.0978</c:v>
                </c:pt>
                <c:pt idx="33">
                  <c:v>0.0979</c:v>
                </c:pt>
                <c:pt idx="34">
                  <c:v>0.098</c:v>
                </c:pt>
                <c:pt idx="35">
                  <c:v>0.0981</c:v>
                </c:pt>
                <c:pt idx="36">
                  <c:v>0.0983</c:v>
                </c:pt>
                <c:pt idx="37">
                  <c:v>0.0984</c:v>
                </c:pt>
                <c:pt idx="38">
                  <c:v>0.0985</c:v>
                </c:pt>
                <c:pt idx="39">
                  <c:v>0.0986</c:v>
                </c:pt>
                <c:pt idx="40">
                  <c:v>0.0986</c:v>
                </c:pt>
                <c:pt idx="41">
                  <c:v>0.0987</c:v>
                </c:pt>
                <c:pt idx="42">
                  <c:v>0.0988</c:v>
                </c:pt>
                <c:pt idx="43">
                  <c:v>0.0989</c:v>
                </c:pt>
                <c:pt idx="44">
                  <c:v>0.099</c:v>
                </c:pt>
                <c:pt idx="45">
                  <c:v>0.0991</c:v>
                </c:pt>
                <c:pt idx="46">
                  <c:v>0.0992</c:v>
                </c:pt>
                <c:pt idx="47">
                  <c:v>0.0993</c:v>
                </c:pt>
                <c:pt idx="48">
                  <c:v>0.0994</c:v>
                </c:pt>
                <c:pt idx="49">
                  <c:v>0.0995</c:v>
                </c:pt>
                <c:pt idx="50">
                  <c:v>0.0995</c:v>
                </c:pt>
                <c:pt idx="51">
                  <c:v>0.0999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01</c:v>
                </c:pt>
                <c:pt idx="58">
                  <c:v>0.101</c:v>
                </c:pt>
                <c:pt idx="59">
                  <c:v>0.101</c:v>
                </c:pt>
                <c:pt idx="60">
                  <c:v>0.101</c:v>
                </c:pt>
                <c:pt idx="61">
                  <c:v>0.101</c:v>
                </c:pt>
                <c:pt idx="62">
                  <c:v>0.101</c:v>
                </c:pt>
                <c:pt idx="63">
                  <c:v>0.101</c:v>
                </c:pt>
                <c:pt idx="64">
                  <c:v>0.101</c:v>
                </c:pt>
                <c:pt idx="65">
                  <c:v>0.101</c:v>
                </c:pt>
                <c:pt idx="66">
                  <c:v>0.101</c:v>
                </c:pt>
                <c:pt idx="67">
                  <c:v>0.101</c:v>
                </c:pt>
                <c:pt idx="68">
                  <c:v>0.102</c:v>
                </c:pt>
                <c:pt idx="69">
                  <c:v>0.102</c:v>
                </c:pt>
                <c:pt idx="70">
                  <c:v>0.102</c:v>
                </c:pt>
                <c:pt idx="71">
                  <c:v>0.102</c:v>
                </c:pt>
                <c:pt idx="72">
                  <c:v>0.102</c:v>
                </c:pt>
                <c:pt idx="73">
                  <c:v>0.102</c:v>
                </c:pt>
                <c:pt idx="74">
                  <c:v>0.102</c:v>
                </c:pt>
                <c:pt idx="75">
                  <c:v>0.102</c:v>
                </c:pt>
                <c:pt idx="76">
                  <c:v>0.102</c:v>
                </c:pt>
                <c:pt idx="77">
                  <c:v>0.102</c:v>
                </c:pt>
                <c:pt idx="78">
                  <c:v>0.102</c:v>
                </c:pt>
                <c:pt idx="79">
                  <c:v>0.102</c:v>
                </c:pt>
                <c:pt idx="80">
                  <c:v>0.102</c:v>
                </c:pt>
                <c:pt idx="81">
                  <c:v>0.103</c:v>
                </c:pt>
                <c:pt idx="82">
                  <c:v>0.103</c:v>
                </c:pt>
                <c:pt idx="83">
                  <c:v>0.103</c:v>
                </c:pt>
                <c:pt idx="84">
                  <c:v>0.103</c:v>
                </c:pt>
                <c:pt idx="85">
                  <c:v>0.103</c:v>
                </c:pt>
                <c:pt idx="86">
                  <c:v>0.103</c:v>
                </c:pt>
                <c:pt idx="87">
                  <c:v>0.103</c:v>
                </c:pt>
                <c:pt idx="88">
                  <c:v>0.103</c:v>
                </c:pt>
                <c:pt idx="89">
                  <c:v>0.103</c:v>
                </c:pt>
                <c:pt idx="90">
                  <c:v>0.103</c:v>
                </c:pt>
                <c:pt idx="91">
                  <c:v>0.103</c:v>
                </c:pt>
                <c:pt idx="92">
                  <c:v>0.103</c:v>
                </c:pt>
                <c:pt idx="93">
                  <c:v>0.103</c:v>
                </c:pt>
                <c:pt idx="94">
                  <c:v>0.103</c:v>
                </c:pt>
                <c:pt idx="95">
                  <c:v>0.104</c:v>
                </c:pt>
                <c:pt idx="96">
                  <c:v>0.104</c:v>
                </c:pt>
                <c:pt idx="97">
                  <c:v>0.104</c:v>
                </c:pt>
                <c:pt idx="98">
                  <c:v>0.104</c:v>
                </c:pt>
                <c:pt idx="99">
                  <c:v>0.104</c:v>
                </c:pt>
                <c:pt idx="100">
                  <c:v>0.1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[17]005'!$E$415</c:f>
              <c:strCache>
                <c:ptCount val="1"/>
                <c:pt idx="0">
                  <c:v>0.63194444444444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417:$A$517</c:f>
              <c:numCache>
                <c:formatCode>General</c:formatCode>
                <c:ptCount val="101"/>
                <c:pt idx="0">
                  <c:v>1.961483</c:v>
                </c:pt>
                <c:pt idx="1">
                  <c:v>11.638417</c:v>
                </c:pt>
                <c:pt idx="2">
                  <c:v>21.451798</c:v>
                </c:pt>
                <c:pt idx="3">
                  <c:v>31.208928</c:v>
                </c:pt>
                <c:pt idx="4">
                  <c:v>40.963777</c:v>
                </c:pt>
                <c:pt idx="5">
                  <c:v>50.751664</c:v>
                </c:pt>
                <c:pt idx="6">
                  <c:v>60.539454</c:v>
                </c:pt>
                <c:pt idx="7">
                  <c:v>70.308254</c:v>
                </c:pt>
                <c:pt idx="8">
                  <c:v>80.077635</c:v>
                </c:pt>
                <c:pt idx="9">
                  <c:v>89.848671</c:v>
                </c:pt>
                <c:pt idx="10">
                  <c:v>99.666731</c:v>
                </c:pt>
                <c:pt idx="11">
                  <c:v>109.41661</c:v>
                </c:pt>
                <c:pt idx="12">
                  <c:v>119.19238</c:v>
                </c:pt>
                <c:pt idx="13">
                  <c:v>129.00754</c:v>
                </c:pt>
                <c:pt idx="14">
                  <c:v>138.76931</c:v>
                </c:pt>
                <c:pt idx="15">
                  <c:v>148.5463</c:v>
                </c:pt>
                <c:pt idx="16">
                  <c:v>158.30764</c:v>
                </c:pt>
                <c:pt idx="17">
                  <c:v>168.11099</c:v>
                </c:pt>
                <c:pt idx="18">
                  <c:v>177.89385</c:v>
                </c:pt>
                <c:pt idx="19">
                  <c:v>187.66785</c:v>
                </c:pt>
                <c:pt idx="20">
                  <c:v>197.47407</c:v>
                </c:pt>
                <c:pt idx="21">
                  <c:v>207.23376</c:v>
                </c:pt>
                <c:pt idx="22">
                  <c:v>217.01092</c:v>
                </c:pt>
                <c:pt idx="23">
                  <c:v>226.79034</c:v>
                </c:pt>
                <c:pt idx="24">
                  <c:v>236.61246</c:v>
                </c:pt>
                <c:pt idx="25">
                  <c:v>246.39561</c:v>
                </c:pt>
                <c:pt idx="26">
                  <c:v>256.14222</c:v>
                </c:pt>
                <c:pt idx="27">
                  <c:v>265.92089</c:v>
                </c:pt>
                <c:pt idx="28">
                  <c:v>275.73479</c:v>
                </c:pt>
                <c:pt idx="29">
                  <c:v>285.47481</c:v>
                </c:pt>
                <c:pt idx="30">
                  <c:v>295.2644</c:v>
                </c:pt>
                <c:pt idx="31">
                  <c:v>305.06204</c:v>
                </c:pt>
                <c:pt idx="32">
                  <c:v>314.84863</c:v>
                </c:pt>
                <c:pt idx="33">
                  <c:v>324.61503</c:v>
                </c:pt>
                <c:pt idx="34">
                  <c:v>334.41769</c:v>
                </c:pt>
                <c:pt idx="35">
                  <c:v>344.23184</c:v>
                </c:pt>
                <c:pt idx="36">
                  <c:v>354.01353</c:v>
                </c:pt>
                <c:pt idx="37">
                  <c:v>363.78793</c:v>
                </c:pt>
                <c:pt idx="38">
                  <c:v>373.62679</c:v>
                </c:pt>
                <c:pt idx="39">
                  <c:v>383.42314</c:v>
                </c:pt>
                <c:pt idx="40">
                  <c:v>393.19659</c:v>
                </c:pt>
                <c:pt idx="41">
                  <c:v>402.97565</c:v>
                </c:pt>
                <c:pt idx="42">
                  <c:v>412.8014</c:v>
                </c:pt>
                <c:pt idx="43">
                  <c:v>422.61517</c:v>
                </c:pt>
                <c:pt idx="44">
                  <c:v>432.40054</c:v>
                </c:pt>
                <c:pt idx="45">
                  <c:v>442.19936</c:v>
                </c:pt>
                <c:pt idx="46">
                  <c:v>452.02025</c:v>
                </c:pt>
                <c:pt idx="47">
                  <c:v>461.82294</c:v>
                </c:pt>
                <c:pt idx="48">
                  <c:v>471.62951</c:v>
                </c:pt>
                <c:pt idx="49">
                  <c:v>481.46316</c:v>
                </c:pt>
                <c:pt idx="50">
                  <c:v>491.28708</c:v>
                </c:pt>
                <c:pt idx="51">
                  <c:v>500.48721</c:v>
                </c:pt>
                <c:pt idx="52">
                  <c:v>510.30385</c:v>
                </c:pt>
                <c:pt idx="53">
                  <c:v>520.08828</c:v>
                </c:pt>
                <c:pt idx="54">
                  <c:v>529.85953</c:v>
                </c:pt>
                <c:pt idx="55">
                  <c:v>539.64258</c:v>
                </c:pt>
                <c:pt idx="56">
                  <c:v>549.461</c:v>
                </c:pt>
                <c:pt idx="57">
                  <c:v>559.25191</c:v>
                </c:pt>
                <c:pt idx="58">
                  <c:v>569.03105</c:v>
                </c:pt>
                <c:pt idx="59">
                  <c:v>578.81418</c:v>
                </c:pt>
                <c:pt idx="60">
                  <c:v>588.63743</c:v>
                </c:pt>
                <c:pt idx="61">
                  <c:v>598.41407</c:v>
                </c:pt>
                <c:pt idx="62">
                  <c:v>608.19267</c:v>
                </c:pt>
                <c:pt idx="63">
                  <c:v>618.01972</c:v>
                </c:pt>
                <c:pt idx="64">
                  <c:v>627.79531</c:v>
                </c:pt>
                <c:pt idx="65">
                  <c:v>637.56617</c:v>
                </c:pt>
                <c:pt idx="66">
                  <c:v>647.35082</c:v>
                </c:pt>
                <c:pt idx="67">
                  <c:v>657.14872</c:v>
                </c:pt>
                <c:pt idx="68">
                  <c:v>666.96519</c:v>
                </c:pt>
                <c:pt idx="69">
                  <c:v>676.37852</c:v>
                </c:pt>
                <c:pt idx="70">
                  <c:v>686.55671</c:v>
                </c:pt>
                <c:pt idx="71">
                  <c:v>696.34709</c:v>
                </c:pt>
                <c:pt idx="72">
                  <c:v>706.13303</c:v>
                </c:pt>
                <c:pt idx="73">
                  <c:v>715.90712</c:v>
                </c:pt>
                <c:pt idx="74">
                  <c:v>725.74147</c:v>
                </c:pt>
                <c:pt idx="75">
                  <c:v>735.53755</c:v>
                </c:pt>
                <c:pt idx="76">
                  <c:v>745.31014</c:v>
                </c:pt>
                <c:pt idx="77">
                  <c:v>755.09711</c:v>
                </c:pt>
                <c:pt idx="78">
                  <c:v>764.90347</c:v>
                </c:pt>
                <c:pt idx="79">
                  <c:v>774.69135</c:v>
                </c:pt>
                <c:pt idx="80">
                  <c:v>784.48134</c:v>
                </c:pt>
                <c:pt idx="81">
                  <c:v>794.31084</c:v>
                </c:pt>
                <c:pt idx="82">
                  <c:v>804.09507</c:v>
                </c:pt>
                <c:pt idx="83">
                  <c:v>813.87588</c:v>
                </c:pt>
                <c:pt idx="84">
                  <c:v>823.68449</c:v>
                </c:pt>
                <c:pt idx="85">
                  <c:v>833.51298</c:v>
                </c:pt>
                <c:pt idx="86">
                  <c:v>843.32357</c:v>
                </c:pt>
                <c:pt idx="87">
                  <c:v>853.08824</c:v>
                </c:pt>
                <c:pt idx="88">
                  <c:v>862.94089</c:v>
                </c:pt>
                <c:pt idx="89">
                  <c:v>872.74946</c:v>
                </c:pt>
                <c:pt idx="90">
                  <c:v>882.53296</c:v>
                </c:pt>
                <c:pt idx="91">
                  <c:v>892.32217</c:v>
                </c:pt>
                <c:pt idx="92">
                  <c:v>902.15446</c:v>
                </c:pt>
                <c:pt idx="93">
                  <c:v>911.96941</c:v>
                </c:pt>
                <c:pt idx="94">
                  <c:v>921.75601</c:v>
                </c:pt>
                <c:pt idx="95">
                  <c:v>931.56843</c:v>
                </c:pt>
                <c:pt idx="96">
                  <c:v>941.05147</c:v>
                </c:pt>
                <c:pt idx="97">
                  <c:v>951.21762</c:v>
                </c:pt>
                <c:pt idx="98">
                  <c:v>961.0277</c:v>
                </c:pt>
                <c:pt idx="99">
                  <c:v>970.88488</c:v>
                </c:pt>
                <c:pt idx="100">
                  <c:v>980.71779</c:v>
                </c:pt>
              </c:numCache>
            </c:numRef>
          </c:xVal>
          <c:yVal>
            <c:numRef>
              <c:f>'[17]005'!$B$417:$B$517</c:f>
              <c:numCache>
                <c:formatCode>General</c:formatCode>
                <c:ptCount val="101"/>
                <c:pt idx="0">
                  <c:v>0.0305</c:v>
                </c:pt>
                <c:pt idx="1">
                  <c:v>0.062</c:v>
                </c:pt>
                <c:pt idx="2">
                  <c:v>0.0761</c:v>
                </c:pt>
                <c:pt idx="3">
                  <c:v>0.0844</c:v>
                </c:pt>
                <c:pt idx="4">
                  <c:v>0.09</c:v>
                </c:pt>
                <c:pt idx="5">
                  <c:v>0.0928</c:v>
                </c:pt>
                <c:pt idx="6">
                  <c:v>0.0939</c:v>
                </c:pt>
                <c:pt idx="7">
                  <c:v>0.0944</c:v>
                </c:pt>
                <c:pt idx="8">
                  <c:v>0.0947</c:v>
                </c:pt>
                <c:pt idx="9">
                  <c:v>0.095</c:v>
                </c:pt>
                <c:pt idx="10">
                  <c:v>0.0952</c:v>
                </c:pt>
                <c:pt idx="11">
                  <c:v>0.0955</c:v>
                </c:pt>
                <c:pt idx="12">
                  <c:v>0.0956</c:v>
                </c:pt>
                <c:pt idx="13">
                  <c:v>0.0957</c:v>
                </c:pt>
                <c:pt idx="14">
                  <c:v>0.0959</c:v>
                </c:pt>
                <c:pt idx="15">
                  <c:v>0.096</c:v>
                </c:pt>
                <c:pt idx="16">
                  <c:v>0.096</c:v>
                </c:pt>
                <c:pt idx="17">
                  <c:v>0.0962</c:v>
                </c:pt>
                <c:pt idx="18">
                  <c:v>0.0963</c:v>
                </c:pt>
                <c:pt idx="19">
                  <c:v>0.0963</c:v>
                </c:pt>
                <c:pt idx="20">
                  <c:v>0.0964</c:v>
                </c:pt>
                <c:pt idx="21">
                  <c:v>0.0966</c:v>
                </c:pt>
                <c:pt idx="22">
                  <c:v>0.0966</c:v>
                </c:pt>
                <c:pt idx="23">
                  <c:v>0.0967</c:v>
                </c:pt>
                <c:pt idx="24">
                  <c:v>0.0968</c:v>
                </c:pt>
                <c:pt idx="25">
                  <c:v>0.0969</c:v>
                </c:pt>
                <c:pt idx="26">
                  <c:v>0.0971</c:v>
                </c:pt>
                <c:pt idx="27">
                  <c:v>0.0971</c:v>
                </c:pt>
                <c:pt idx="28">
                  <c:v>0.0973</c:v>
                </c:pt>
                <c:pt idx="29">
                  <c:v>0.0973</c:v>
                </c:pt>
                <c:pt idx="30">
                  <c:v>0.0975</c:v>
                </c:pt>
                <c:pt idx="31">
                  <c:v>0.0975</c:v>
                </c:pt>
                <c:pt idx="32">
                  <c:v>0.0977</c:v>
                </c:pt>
                <c:pt idx="33">
                  <c:v>0.0978</c:v>
                </c:pt>
                <c:pt idx="34">
                  <c:v>0.0979</c:v>
                </c:pt>
                <c:pt idx="35">
                  <c:v>0.0979</c:v>
                </c:pt>
                <c:pt idx="36">
                  <c:v>0.098</c:v>
                </c:pt>
                <c:pt idx="37">
                  <c:v>0.0982</c:v>
                </c:pt>
                <c:pt idx="38">
                  <c:v>0.0982</c:v>
                </c:pt>
                <c:pt idx="39">
                  <c:v>0.0983</c:v>
                </c:pt>
                <c:pt idx="40">
                  <c:v>0.0984</c:v>
                </c:pt>
                <c:pt idx="41">
                  <c:v>0.0985</c:v>
                </c:pt>
                <c:pt idx="42">
                  <c:v>0.0986</c:v>
                </c:pt>
                <c:pt idx="43">
                  <c:v>0.0987</c:v>
                </c:pt>
                <c:pt idx="44">
                  <c:v>0.0987</c:v>
                </c:pt>
                <c:pt idx="45">
                  <c:v>0.0989</c:v>
                </c:pt>
                <c:pt idx="46">
                  <c:v>0.099</c:v>
                </c:pt>
                <c:pt idx="47">
                  <c:v>0.099</c:v>
                </c:pt>
                <c:pt idx="48">
                  <c:v>0.0992</c:v>
                </c:pt>
                <c:pt idx="49">
                  <c:v>0.0992</c:v>
                </c:pt>
                <c:pt idx="50">
                  <c:v>0.0994</c:v>
                </c:pt>
                <c:pt idx="51">
                  <c:v>0.0997</c:v>
                </c:pt>
                <c:pt idx="52">
                  <c:v>0.0998</c:v>
                </c:pt>
                <c:pt idx="53">
                  <c:v>0.0999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01</c:v>
                </c:pt>
                <c:pt idx="62">
                  <c:v>0.101</c:v>
                </c:pt>
                <c:pt idx="63">
                  <c:v>0.101</c:v>
                </c:pt>
                <c:pt idx="64">
                  <c:v>0.101</c:v>
                </c:pt>
                <c:pt idx="65">
                  <c:v>0.101</c:v>
                </c:pt>
                <c:pt idx="66">
                  <c:v>0.101</c:v>
                </c:pt>
                <c:pt idx="67">
                  <c:v>0.101</c:v>
                </c:pt>
                <c:pt idx="68">
                  <c:v>0.101</c:v>
                </c:pt>
                <c:pt idx="69">
                  <c:v>0.102</c:v>
                </c:pt>
                <c:pt idx="70">
                  <c:v>0.101</c:v>
                </c:pt>
                <c:pt idx="71">
                  <c:v>0.101</c:v>
                </c:pt>
                <c:pt idx="72">
                  <c:v>0.102</c:v>
                </c:pt>
                <c:pt idx="73">
                  <c:v>0.102</c:v>
                </c:pt>
                <c:pt idx="74">
                  <c:v>0.102</c:v>
                </c:pt>
                <c:pt idx="75">
                  <c:v>0.102</c:v>
                </c:pt>
                <c:pt idx="76">
                  <c:v>0.102</c:v>
                </c:pt>
                <c:pt idx="77">
                  <c:v>0.102</c:v>
                </c:pt>
                <c:pt idx="78">
                  <c:v>0.102</c:v>
                </c:pt>
                <c:pt idx="79">
                  <c:v>0.102</c:v>
                </c:pt>
                <c:pt idx="80">
                  <c:v>0.102</c:v>
                </c:pt>
                <c:pt idx="81">
                  <c:v>0.102</c:v>
                </c:pt>
                <c:pt idx="82">
                  <c:v>0.102</c:v>
                </c:pt>
                <c:pt idx="83">
                  <c:v>0.102</c:v>
                </c:pt>
                <c:pt idx="84">
                  <c:v>0.102</c:v>
                </c:pt>
                <c:pt idx="85">
                  <c:v>0.103</c:v>
                </c:pt>
                <c:pt idx="86">
                  <c:v>0.103</c:v>
                </c:pt>
                <c:pt idx="87">
                  <c:v>0.103</c:v>
                </c:pt>
                <c:pt idx="88">
                  <c:v>0.103</c:v>
                </c:pt>
                <c:pt idx="89">
                  <c:v>0.103</c:v>
                </c:pt>
                <c:pt idx="90">
                  <c:v>0.103</c:v>
                </c:pt>
                <c:pt idx="91">
                  <c:v>0.103</c:v>
                </c:pt>
                <c:pt idx="92">
                  <c:v>0.103</c:v>
                </c:pt>
                <c:pt idx="93">
                  <c:v>0.103</c:v>
                </c:pt>
                <c:pt idx="94">
                  <c:v>0.103</c:v>
                </c:pt>
                <c:pt idx="95">
                  <c:v>0.103</c:v>
                </c:pt>
                <c:pt idx="96">
                  <c:v>0.104</c:v>
                </c:pt>
                <c:pt idx="97">
                  <c:v>0.103</c:v>
                </c:pt>
                <c:pt idx="98">
                  <c:v>0.104</c:v>
                </c:pt>
                <c:pt idx="99">
                  <c:v>0.104</c:v>
                </c:pt>
                <c:pt idx="100">
                  <c:v>0.1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[17]005'!$E$518</c:f>
              <c:strCache>
                <c:ptCount val="1"/>
                <c:pt idx="0">
                  <c:v>0.656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520:$A$620</c:f>
              <c:numCache>
                <c:formatCode>General</c:formatCode>
                <c:ptCount val="101"/>
                <c:pt idx="0">
                  <c:v>1.9643</c:v>
                </c:pt>
                <c:pt idx="1">
                  <c:v>11.641433</c:v>
                </c:pt>
                <c:pt idx="2">
                  <c:v>21.455178</c:v>
                </c:pt>
                <c:pt idx="3">
                  <c:v>31.208918</c:v>
                </c:pt>
                <c:pt idx="4">
                  <c:v>40.962246</c:v>
                </c:pt>
                <c:pt idx="5">
                  <c:v>50.753319</c:v>
                </c:pt>
                <c:pt idx="6">
                  <c:v>60.538882</c:v>
                </c:pt>
                <c:pt idx="7">
                  <c:v>70.309224</c:v>
                </c:pt>
                <c:pt idx="8">
                  <c:v>80.078871</c:v>
                </c:pt>
                <c:pt idx="9">
                  <c:v>89.852031</c:v>
                </c:pt>
                <c:pt idx="10">
                  <c:v>99.671684</c:v>
                </c:pt>
                <c:pt idx="11">
                  <c:v>109.4178</c:v>
                </c:pt>
                <c:pt idx="12">
                  <c:v>119.18873</c:v>
                </c:pt>
                <c:pt idx="13">
                  <c:v>129.00682</c:v>
                </c:pt>
                <c:pt idx="14">
                  <c:v>138.76788</c:v>
                </c:pt>
                <c:pt idx="15">
                  <c:v>148.54803</c:v>
                </c:pt>
                <c:pt idx="16">
                  <c:v>158.30642</c:v>
                </c:pt>
                <c:pt idx="17">
                  <c:v>168.10782</c:v>
                </c:pt>
                <c:pt idx="18">
                  <c:v>177.89099</c:v>
                </c:pt>
                <c:pt idx="19">
                  <c:v>187.66652</c:v>
                </c:pt>
                <c:pt idx="20">
                  <c:v>197.47427</c:v>
                </c:pt>
                <c:pt idx="21">
                  <c:v>207.2354</c:v>
                </c:pt>
                <c:pt idx="22">
                  <c:v>217.00867</c:v>
                </c:pt>
                <c:pt idx="23">
                  <c:v>226.78543</c:v>
                </c:pt>
                <c:pt idx="24">
                  <c:v>236.6098</c:v>
                </c:pt>
                <c:pt idx="25">
                  <c:v>246.39388</c:v>
                </c:pt>
                <c:pt idx="26">
                  <c:v>256.14007</c:v>
                </c:pt>
                <c:pt idx="27">
                  <c:v>265.92037</c:v>
                </c:pt>
                <c:pt idx="28">
                  <c:v>275.72866</c:v>
                </c:pt>
                <c:pt idx="29">
                  <c:v>285.47706</c:v>
                </c:pt>
                <c:pt idx="30">
                  <c:v>295.26021</c:v>
                </c:pt>
                <c:pt idx="31">
                  <c:v>305.0558</c:v>
                </c:pt>
                <c:pt idx="32">
                  <c:v>314.84382</c:v>
                </c:pt>
                <c:pt idx="33">
                  <c:v>324.61422</c:v>
                </c:pt>
                <c:pt idx="34">
                  <c:v>334.41237</c:v>
                </c:pt>
                <c:pt idx="35">
                  <c:v>344.22949</c:v>
                </c:pt>
                <c:pt idx="36">
                  <c:v>354.01271</c:v>
                </c:pt>
                <c:pt idx="37">
                  <c:v>363.78517</c:v>
                </c:pt>
                <c:pt idx="38">
                  <c:v>373.62311</c:v>
                </c:pt>
                <c:pt idx="39">
                  <c:v>383.41783</c:v>
                </c:pt>
                <c:pt idx="40">
                  <c:v>393.19547</c:v>
                </c:pt>
                <c:pt idx="41">
                  <c:v>402.9732</c:v>
                </c:pt>
                <c:pt idx="42">
                  <c:v>412.79752</c:v>
                </c:pt>
                <c:pt idx="43">
                  <c:v>422.61129</c:v>
                </c:pt>
                <c:pt idx="44">
                  <c:v>432.39584</c:v>
                </c:pt>
                <c:pt idx="45">
                  <c:v>442.1965</c:v>
                </c:pt>
                <c:pt idx="46">
                  <c:v>452.01678</c:v>
                </c:pt>
                <c:pt idx="47">
                  <c:v>461.81701</c:v>
                </c:pt>
                <c:pt idx="48">
                  <c:v>471.62583</c:v>
                </c:pt>
                <c:pt idx="49">
                  <c:v>481.46009</c:v>
                </c:pt>
                <c:pt idx="50">
                  <c:v>491.28177</c:v>
                </c:pt>
                <c:pt idx="51">
                  <c:v>500.48149</c:v>
                </c:pt>
                <c:pt idx="52">
                  <c:v>510.29997</c:v>
                </c:pt>
                <c:pt idx="53">
                  <c:v>520.06692</c:v>
                </c:pt>
                <c:pt idx="54">
                  <c:v>529.85646</c:v>
                </c:pt>
                <c:pt idx="55">
                  <c:v>539.63665</c:v>
                </c:pt>
                <c:pt idx="56">
                  <c:v>549.45364</c:v>
                </c:pt>
                <c:pt idx="57">
                  <c:v>559.2472</c:v>
                </c:pt>
                <c:pt idx="58">
                  <c:v>569.02635</c:v>
                </c:pt>
                <c:pt idx="59">
                  <c:v>578.81009</c:v>
                </c:pt>
                <c:pt idx="60">
                  <c:v>588.63293</c:v>
                </c:pt>
                <c:pt idx="61">
                  <c:v>598.39588</c:v>
                </c:pt>
                <c:pt idx="62">
                  <c:v>608.19527</c:v>
                </c:pt>
                <c:pt idx="63">
                  <c:v>618.01349</c:v>
                </c:pt>
                <c:pt idx="64">
                  <c:v>627.78509</c:v>
                </c:pt>
                <c:pt idx="65">
                  <c:v>637.55759</c:v>
                </c:pt>
                <c:pt idx="66">
                  <c:v>647.34367</c:v>
                </c:pt>
                <c:pt idx="67">
                  <c:v>657.16527</c:v>
                </c:pt>
                <c:pt idx="68">
                  <c:v>666.95374</c:v>
                </c:pt>
                <c:pt idx="69">
                  <c:v>676.70021</c:v>
                </c:pt>
                <c:pt idx="70">
                  <c:v>686.55017</c:v>
                </c:pt>
                <c:pt idx="71">
                  <c:v>696.33176</c:v>
                </c:pt>
                <c:pt idx="72">
                  <c:v>706.12793</c:v>
                </c:pt>
                <c:pt idx="73">
                  <c:v>715.88903</c:v>
                </c:pt>
                <c:pt idx="74">
                  <c:v>725.7337</c:v>
                </c:pt>
                <c:pt idx="75">
                  <c:v>735.52958</c:v>
                </c:pt>
                <c:pt idx="76">
                  <c:v>745.29563</c:v>
                </c:pt>
                <c:pt idx="77">
                  <c:v>755.09129</c:v>
                </c:pt>
                <c:pt idx="78">
                  <c:v>764.88447</c:v>
                </c:pt>
                <c:pt idx="79">
                  <c:v>774.68726</c:v>
                </c:pt>
                <c:pt idx="80">
                  <c:v>784.47674</c:v>
                </c:pt>
                <c:pt idx="81">
                  <c:v>794.30093</c:v>
                </c:pt>
                <c:pt idx="82">
                  <c:v>804.08158</c:v>
                </c:pt>
                <c:pt idx="83">
                  <c:v>813.86791</c:v>
                </c:pt>
                <c:pt idx="84">
                  <c:v>823.67182</c:v>
                </c:pt>
                <c:pt idx="85">
                  <c:v>833.5</c:v>
                </c:pt>
                <c:pt idx="86">
                  <c:v>843.3158</c:v>
                </c:pt>
                <c:pt idx="87">
                  <c:v>853.07966</c:v>
                </c:pt>
                <c:pt idx="88">
                  <c:v>862.92862</c:v>
                </c:pt>
                <c:pt idx="89">
                  <c:v>872.7376</c:v>
                </c:pt>
                <c:pt idx="90">
                  <c:v>882.52438</c:v>
                </c:pt>
                <c:pt idx="91">
                  <c:v>892.30071</c:v>
                </c:pt>
                <c:pt idx="92">
                  <c:v>902.14813</c:v>
                </c:pt>
                <c:pt idx="93">
                  <c:v>911.95919</c:v>
                </c:pt>
                <c:pt idx="94">
                  <c:v>921.7464</c:v>
                </c:pt>
                <c:pt idx="95">
                  <c:v>931.55596</c:v>
                </c:pt>
                <c:pt idx="96">
                  <c:v>941.18247</c:v>
                </c:pt>
                <c:pt idx="97">
                  <c:v>951.20373</c:v>
                </c:pt>
                <c:pt idx="98">
                  <c:v>961.01973</c:v>
                </c:pt>
                <c:pt idx="99">
                  <c:v>970.84901</c:v>
                </c:pt>
                <c:pt idx="100">
                  <c:v>980.70686</c:v>
                </c:pt>
              </c:numCache>
            </c:numRef>
          </c:xVal>
          <c:yVal>
            <c:numRef>
              <c:f>'[17]005'!$B$520:$B$620</c:f>
              <c:numCache>
                <c:formatCode>General</c:formatCode>
                <c:ptCount val="101"/>
                <c:pt idx="0">
                  <c:v>0.0315</c:v>
                </c:pt>
                <c:pt idx="1">
                  <c:v>0.0612</c:v>
                </c:pt>
                <c:pt idx="2">
                  <c:v>0.0759</c:v>
                </c:pt>
                <c:pt idx="3">
                  <c:v>0.0842</c:v>
                </c:pt>
                <c:pt idx="4">
                  <c:v>0.0896</c:v>
                </c:pt>
                <c:pt idx="5">
                  <c:v>0.0925</c:v>
                </c:pt>
                <c:pt idx="6">
                  <c:v>0.0936</c:v>
                </c:pt>
                <c:pt idx="7">
                  <c:v>0.0942</c:v>
                </c:pt>
                <c:pt idx="8">
                  <c:v>0.0945</c:v>
                </c:pt>
                <c:pt idx="9">
                  <c:v>0.0948</c:v>
                </c:pt>
                <c:pt idx="10">
                  <c:v>0.095</c:v>
                </c:pt>
                <c:pt idx="11">
                  <c:v>0.0952</c:v>
                </c:pt>
                <c:pt idx="12">
                  <c:v>0.0954</c:v>
                </c:pt>
                <c:pt idx="13">
                  <c:v>0.0954</c:v>
                </c:pt>
                <c:pt idx="14">
                  <c:v>0.0956</c:v>
                </c:pt>
                <c:pt idx="15">
                  <c:v>0.0957</c:v>
                </c:pt>
                <c:pt idx="16">
                  <c:v>0.0958</c:v>
                </c:pt>
                <c:pt idx="17">
                  <c:v>0.0959</c:v>
                </c:pt>
                <c:pt idx="18">
                  <c:v>0.096</c:v>
                </c:pt>
                <c:pt idx="19">
                  <c:v>0.0961</c:v>
                </c:pt>
                <c:pt idx="20">
                  <c:v>0.0962</c:v>
                </c:pt>
                <c:pt idx="21">
                  <c:v>0.0963</c:v>
                </c:pt>
                <c:pt idx="22">
                  <c:v>0.0964</c:v>
                </c:pt>
                <c:pt idx="23">
                  <c:v>0.0965</c:v>
                </c:pt>
                <c:pt idx="24">
                  <c:v>0.0966</c:v>
                </c:pt>
                <c:pt idx="25">
                  <c:v>0.0968</c:v>
                </c:pt>
                <c:pt idx="26">
                  <c:v>0.0968</c:v>
                </c:pt>
                <c:pt idx="27">
                  <c:v>0.0969</c:v>
                </c:pt>
                <c:pt idx="28">
                  <c:v>0.097</c:v>
                </c:pt>
                <c:pt idx="29">
                  <c:v>0.097</c:v>
                </c:pt>
                <c:pt idx="30">
                  <c:v>0.0972</c:v>
                </c:pt>
                <c:pt idx="31">
                  <c:v>0.0973</c:v>
                </c:pt>
                <c:pt idx="32">
                  <c:v>0.0974</c:v>
                </c:pt>
                <c:pt idx="33">
                  <c:v>0.0975</c:v>
                </c:pt>
                <c:pt idx="34">
                  <c:v>0.0976</c:v>
                </c:pt>
                <c:pt idx="35">
                  <c:v>0.0977</c:v>
                </c:pt>
                <c:pt idx="36">
                  <c:v>0.0978</c:v>
                </c:pt>
                <c:pt idx="37">
                  <c:v>0.0978</c:v>
                </c:pt>
                <c:pt idx="38">
                  <c:v>0.098</c:v>
                </c:pt>
                <c:pt idx="39">
                  <c:v>0.098</c:v>
                </c:pt>
                <c:pt idx="40">
                  <c:v>0.0981</c:v>
                </c:pt>
                <c:pt idx="41">
                  <c:v>0.0982</c:v>
                </c:pt>
                <c:pt idx="42">
                  <c:v>0.0983</c:v>
                </c:pt>
                <c:pt idx="43">
                  <c:v>0.0984</c:v>
                </c:pt>
                <c:pt idx="44">
                  <c:v>0.0986</c:v>
                </c:pt>
                <c:pt idx="45">
                  <c:v>0.0986</c:v>
                </c:pt>
                <c:pt idx="46">
                  <c:v>0.0987</c:v>
                </c:pt>
                <c:pt idx="47">
                  <c:v>0.0988</c:v>
                </c:pt>
                <c:pt idx="48">
                  <c:v>0.0989</c:v>
                </c:pt>
                <c:pt idx="49">
                  <c:v>0.099</c:v>
                </c:pt>
                <c:pt idx="50">
                  <c:v>0.0991</c:v>
                </c:pt>
                <c:pt idx="51">
                  <c:v>0.0994</c:v>
                </c:pt>
                <c:pt idx="52">
                  <c:v>0.0995</c:v>
                </c:pt>
                <c:pt idx="53">
                  <c:v>0.0996</c:v>
                </c:pt>
                <c:pt idx="54">
                  <c:v>0.0997</c:v>
                </c:pt>
                <c:pt idx="55">
                  <c:v>0.0998</c:v>
                </c:pt>
                <c:pt idx="56">
                  <c:v>0.0998</c:v>
                </c:pt>
                <c:pt idx="57">
                  <c:v>0.0999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01</c:v>
                </c:pt>
                <c:pt idx="65">
                  <c:v>0.101</c:v>
                </c:pt>
                <c:pt idx="66">
                  <c:v>0.101</c:v>
                </c:pt>
                <c:pt idx="67">
                  <c:v>0.101</c:v>
                </c:pt>
                <c:pt idx="68">
                  <c:v>0.101</c:v>
                </c:pt>
                <c:pt idx="69">
                  <c:v>0.101</c:v>
                </c:pt>
                <c:pt idx="70">
                  <c:v>0.101</c:v>
                </c:pt>
                <c:pt idx="71">
                  <c:v>0.101</c:v>
                </c:pt>
                <c:pt idx="72">
                  <c:v>0.101</c:v>
                </c:pt>
                <c:pt idx="73">
                  <c:v>0.101</c:v>
                </c:pt>
                <c:pt idx="74">
                  <c:v>0.101</c:v>
                </c:pt>
                <c:pt idx="75">
                  <c:v>0.102</c:v>
                </c:pt>
                <c:pt idx="76">
                  <c:v>0.102</c:v>
                </c:pt>
                <c:pt idx="77">
                  <c:v>0.102</c:v>
                </c:pt>
                <c:pt idx="78">
                  <c:v>0.102</c:v>
                </c:pt>
                <c:pt idx="79">
                  <c:v>0.102</c:v>
                </c:pt>
                <c:pt idx="80">
                  <c:v>0.102</c:v>
                </c:pt>
                <c:pt idx="81">
                  <c:v>0.102</c:v>
                </c:pt>
                <c:pt idx="82">
                  <c:v>0.102</c:v>
                </c:pt>
                <c:pt idx="83">
                  <c:v>0.102</c:v>
                </c:pt>
                <c:pt idx="84">
                  <c:v>0.102</c:v>
                </c:pt>
                <c:pt idx="85">
                  <c:v>0.102</c:v>
                </c:pt>
                <c:pt idx="86">
                  <c:v>0.102</c:v>
                </c:pt>
                <c:pt idx="87">
                  <c:v>0.102</c:v>
                </c:pt>
                <c:pt idx="88">
                  <c:v>0.102</c:v>
                </c:pt>
                <c:pt idx="89">
                  <c:v>0.103</c:v>
                </c:pt>
                <c:pt idx="90">
                  <c:v>0.103</c:v>
                </c:pt>
                <c:pt idx="91">
                  <c:v>0.103</c:v>
                </c:pt>
                <c:pt idx="92">
                  <c:v>0.103</c:v>
                </c:pt>
                <c:pt idx="93">
                  <c:v>0.103</c:v>
                </c:pt>
                <c:pt idx="94">
                  <c:v>0.103</c:v>
                </c:pt>
                <c:pt idx="95">
                  <c:v>0.103</c:v>
                </c:pt>
                <c:pt idx="96">
                  <c:v>0.103</c:v>
                </c:pt>
                <c:pt idx="97">
                  <c:v>0.103</c:v>
                </c:pt>
                <c:pt idx="98">
                  <c:v>0.103</c:v>
                </c:pt>
                <c:pt idx="99">
                  <c:v>0.103</c:v>
                </c:pt>
                <c:pt idx="100">
                  <c:v>0.1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[17]005'!$E$621</c:f>
              <c:strCache>
                <c:ptCount val="1"/>
                <c:pt idx="0">
                  <c:v>0.68055555555555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623:$A$723</c:f>
              <c:numCache>
                <c:formatCode>General</c:formatCode>
                <c:ptCount val="101"/>
                <c:pt idx="0">
                  <c:v>1.968171</c:v>
                </c:pt>
                <c:pt idx="1">
                  <c:v>11.645494</c:v>
                </c:pt>
                <c:pt idx="2">
                  <c:v>21.458354</c:v>
                </c:pt>
                <c:pt idx="3">
                  <c:v>31.213595</c:v>
                </c:pt>
                <c:pt idx="4">
                  <c:v>40.967852</c:v>
                </c:pt>
                <c:pt idx="5">
                  <c:v>50.753605</c:v>
                </c:pt>
                <c:pt idx="6">
                  <c:v>60.53876</c:v>
                </c:pt>
                <c:pt idx="7">
                  <c:v>70.310327</c:v>
                </c:pt>
                <c:pt idx="8">
                  <c:v>80.079402</c:v>
                </c:pt>
                <c:pt idx="9">
                  <c:v>89.851346</c:v>
                </c:pt>
                <c:pt idx="10">
                  <c:v>99.672113</c:v>
                </c:pt>
                <c:pt idx="11">
                  <c:v>109.41981</c:v>
                </c:pt>
                <c:pt idx="12">
                  <c:v>119.19181</c:v>
                </c:pt>
                <c:pt idx="13">
                  <c:v>129.00856</c:v>
                </c:pt>
                <c:pt idx="14">
                  <c:v>138.77115</c:v>
                </c:pt>
                <c:pt idx="15">
                  <c:v>148.54824</c:v>
                </c:pt>
                <c:pt idx="16">
                  <c:v>158.30785</c:v>
                </c:pt>
                <c:pt idx="17">
                  <c:v>168.11232</c:v>
                </c:pt>
                <c:pt idx="18">
                  <c:v>177.89201</c:v>
                </c:pt>
                <c:pt idx="19">
                  <c:v>187.66622</c:v>
                </c:pt>
                <c:pt idx="20">
                  <c:v>197.47387</c:v>
                </c:pt>
                <c:pt idx="21">
                  <c:v>207.23294</c:v>
                </c:pt>
                <c:pt idx="22">
                  <c:v>217.01051</c:v>
                </c:pt>
                <c:pt idx="23">
                  <c:v>226.7887</c:v>
                </c:pt>
                <c:pt idx="24">
                  <c:v>236.60837</c:v>
                </c:pt>
                <c:pt idx="25">
                  <c:v>246.39265</c:v>
                </c:pt>
                <c:pt idx="26">
                  <c:v>256.13823</c:v>
                </c:pt>
                <c:pt idx="27">
                  <c:v>265.92017</c:v>
                </c:pt>
                <c:pt idx="28">
                  <c:v>275.72989</c:v>
                </c:pt>
                <c:pt idx="29">
                  <c:v>285.47379</c:v>
                </c:pt>
                <c:pt idx="30">
                  <c:v>295.25735</c:v>
                </c:pt>
                <c:pt idx="31">
                  <c:v>305.05509</c:v>
                </c:pt>
                <c:pt idx="32">
                  <c:v>314.8429</c:v>
                </c:pt>
                <c:pt idx="33">
                  <c:v>324.61176</c:v>
                </c:pt>
                <c:pt idx="34">
                  <c:v>334.41186</c:v>
                </c:pt>
                <c:pt idx="35">
                  <c:v>344.22714</c:v>
                </c:pt>
                <c:pt idx="36">
                  <c:v>354.00882</c:v>
                </c:pt>
                <c:pt idx="37">
                  <c:v>363.78312</c:v>
                </c:pt>
                <c:pt idx="38">
                  <c:v>373.6179</c:v>
                </c:pt>
                <c:pt idx="39">
                  <c:v>383.41517</c:v>
                </c:pt>
                <c:pt idx="40">
                  <c:v>393.19128</c:v>
                </c:pt>
                <c:pt idx="41">
                  <c:v>402.96829</c:v>
                </c:pt>
                <c:pt idx="42">
                  <c:v>412.79425</c:v>
                </c:pt>
                <c:pt idx="43">
                  <c:v>422.60771</c:v>
                </c:pt>
                <c:pt idx="44">
                  <c:v>432.38899</c:v>
                </c:pt>
                <c:pt idx="45">
                  <c:v>442.19221</c:v>
                </c:pt>
                <c:pt idx="46">
                  <c:v>452.00656</c:v>
                </c:pt>
                <c:pt idx="47">
                  <c:v>461.81313</c:v>
                </c:pt>
                <c:pt idx="48">
                  <c:v>471.61724</c:v>
                </c:pt>
                <c:pt idx="49">
                  <c:v>481.45601</c:v>
                </c:pt>
                <c:pt idx="50">
                  <c:v>491.27932</c:v>
                </c:pt>
                <c:pt idx="51">
                  <c:v>500.46452</c:v>
                </c:pt>
                <c:pt idx="52">
                  <c:v>510.29435</c:v>
                </c:pt>
                <c:pt idx="53">
                  <c:v>520.08429</c:v>
                </c:pt>
                <c:pt idx="54">
                  <c:v>529.84195</c:v>
                </c:pt>
                <c:pt idx="55">
                  <c:v>539.63829</c:v>
                </c:pt>
                <c:pt idx="56">
                  <c:v>549.45231</c:v>
                </c:pt>
                <c:pt idx="57">
                  <c:v>559.22718</c:v>
                </c:pt>
                <c:pt idx="58">
                  <c:v>569.0192</c:v>
                </c:pt>
                <c:pt idx="59">
                  <c:v>578.79885</c:v>
                </c:pt>
                <c:pt idx="60">
                  <c:v>588.62517</c:v>
                </c:pt>
                <c:pt idx="61">
                  <c:v>598.40078</c:v>
                </c:pt>
                <c:pt idx="62">
                  <c:v>608.18854</c:v>
                </c:pt>
                <c:pt idx="63">
                  <c:v>618.0048</c:v>
                </c:pt>
                <c:pt idx="64">
                  <c:v>627.77774</c:v>
                </c:pt>
                <c:pt idx="65">
                  <c:v>637.54471</c:v>
                </c:pt>
                <c:pt idx="66">
                  <c:v>647.33274</c:v>
                </c:pt>
                <c:pt idx="67">
                  <c:v>657.14534</c:v>
                </c:pt>
                <c:pt idx="68">
                  <c:v>666.34653</c:v>
                </c:pt>
                <c:pt idx="69">
                  <c:v>676.70941</c:v>
                </c:pt>
                <c:pt idx="70">
                  <c:v>686.54374</c:v>
                </c:pt>
                <c:pt idx="71">
                  <c:v>696.33401</c:v>
                </c:pt>
                <c:pt idx="72">
                  <c:v>706.11331</c:v>
                </c:pt>
                <c:pt idx="73">
                  <c:v>715.8876</c:v>
                </c:pt>
                <c:pt idx="74">
                  <c:v>725.72512</c:v>
                </c:pt>
                <c:pt idx="75">
                  <c:v>735.51814</c:v>
                </c:pt>
                <c:pt idx="76">
                  <c:v>745.28919</c:v>
                </c:pt>
                <c:pt idx="77">
                  <c:v>755.07555</c:v>
                </c:pt>
                <c:pt idx="78">
                  <c:v>764.88324</c:v>
                </c:pt>
                <c:pt idx="79">
                  <c:v>774.67704</c:v>
                </c:pt>
                <c:pt idx="80">
                  <c:v>784.45763</c:v>
                </c:pt>
                <c:pt idx="81">
                  <c:v>794.2901</c:v>
                </c:pt>
                <c:pt idx="82">
                  <c:v>804.07729</c:v>
                </c:pt>
                <c:pt idx="83">
                  <c:v>813.85708</c:v>
                </c:pt>
                <c:pt idx="84">
                  <c:v>823.65996</c:v>
                </c:pt>
                <c:pt idx="85">
                  <c:v>833.49632</c:v>
                </c:pt>
                <c:pt idx="86">
                  <c:v>843.30374</c:v>
                </c:pt>
                <c:pt idx="87">
                  <c:v>853.0676</c:v>
                </c:pt>
                <c:pt idx="88">
                  <c:v>862.91851</c:v>
                </c:pt>
                <c:pt idx="89">
                  <c:v>872.72575</c:v>
                </c:pt>
                <c:pt idx="90">
                  <c:v>882.49096</c:v>
                </c:pt>
                <c:pt idx="91">
                  <c:v>892.29754</c:v>
                </c:pt>
                <c:pt idx="92">
                  <c:v>902.1375</c:v>
                </c:pt>
                <c:pt idx="93">
                  <c:v>911.94519</c:v>
                </c:pt>
                <c:pt idx="94">
                  <c:v>921.73496</c:v>
                </c:pt>
                <c:pt idx="95">
                  <c:v>931.54227</c:v>
                </c:pt>
                <c:pt idx="96">
                  <c:v>941.3702</c:v>
                </c:pt>
                <c:pt idx="97">
                  <c:v>951.19381</c:v>
                </c:pt>
                <c:pt idx="98">
                  <c:v>961.0087</c:v>
                </c:pt>
                <c:pt idx="99">
                  <c:v>970.85882</c:v>
                </c:pt>
                <c:pt idx="100">
                  <c:v>980.69143</c:v>
                </c:pt>
              </c:numCache>
            </c:numRef>
          </c:xVal>
          <c:yVal>
            <c:numRef>
              <c:f>'[17]005'!$B$623:$B$723</c:f>
              <c:numCache>
                <c:formatCode>General</c:formatCode>
                <c:ptCount val="101"/>
                <c:pt idx="0">
                  <c:v>0.0315</c:v>
                </c:pt>
                <c:pt idx="1">
                  <c:v>0.0606</c:v>
                </c:pt>
                <c:pt idx="2">
                  <c:v>0.0753</c:v>
                </c:pt>
                <c:pt idx="3">
                  <c:v>0.0837</c:v>
                </c:pt>
                <c:pt idx="4">
                  <c:v>0.0892</c:v>
                </c:pt>
                <c:pt idx="5">
                  <c:v>0.092</c:v>
                </c:pt>
                <c:pt idx="6">
                  <c:v>0.0933</c:v>
                </c:pt>
                <c:pt idx="7">
                  <c:v>0.0938</c:v>
                </c:pt>
                <c:pt idx="8">
                  <c:v>0.0941</c:v>
                </c:pt>
                <c:pt idx="9">
                  <c:v>0.0944</c:v>
                </c:pt>
                <c:pt idx="10">
                  <c:v>0.0946</c:v>
                </c:pt>
                <c:pt idx="11">
                  <c:v>0.0948</c:v>
                </c:pt>
                <c:pt idx="12">
                  <c:v>0.0949</c:v>
                </c:pt>
                <c:pt idx="13">
                  <c:v>0.0951</c:v>
                </c:pt>
                <c:pt idx="14">
                  <c:v>0.0952</c:v>
                </c:pt>
                <c:pt idx="15">
                  <c:v>0.0953</c:v>
                </c:pt>
                <c:pt idx="16">
                  <c:v>0.0954</c:v>
                </c:pt>
                <c:pt idx="17">
                  <c:v>0.0955</c:v>
                </c:pt>
                <c:pt idx="18">
                  <c:v>0.0956</c:v>
                </c:pt>
                <c:pt idx="19">
                  <c:v>0.0957</c:v>
                </c:pt>
                <c:pt idx="20">
                  <c:v>0.0958</c:v>
                </c:pt>
                <c:pt idx="21">
                  <c:v>0.0959</c:v>
                </c:pt>
                <c:pt idx="22">
                  <c:v>0.096</c:v>
                </c:pt>
                <c:pt idx="23">
                  <c:v>0.096</c:v>
                </c:pt>
                <c:pt idx="24">
                  <c:v>0.0962</c:v>
                </c:pt>
                <c:pt idx="25">
                  <c:v>0.0963</c:v>
                </c:pt>
                <c:pt idx="26">
                  <c:v>0.0964</c:v>
                </c:pt>
                <c:pt idx="27">
                  <c:v>0.0964</c:v>
                </c:pt>
                <c:pt idx="28">
                  <c:v>0.0966</c:v>
                </c:pt>
                <c:pt idx="29">
                  <c:v>0.0967</c:v>
                </c:pt>
                <c:pt idx="30">
                  <c:v>0.0967</c:v>
                </c:pt>
                <c:pt idx="31">
                  <c:v>0.0969</c:v>
                </c:pt>
                <c:pt idx="32">
                  <c:v>0.097</c:v>
                </c:pt>
                <c:pt idx="33">
                  <c:v>0.0971</c:v>
                </c:pt>
                <c:pt idx="34">
                  <c:v>0.0971</c:v>
                </c:pt>
                <c:pt idx="35">
                  <c:v>0.0972</c:v>
                </c:pt>
                <c:pt idx="36">
                  <c:v>0.0973</c:v>
                </c:pt>
                <c:pt idx="37">
                  <c:v>0.0975</c:v>
                </c:pt>
                <c:pt idx="38">
                  <c:v>0.0975</c:v>
                </c:pt>
                <c:pt idx="39">
                  <c:v>0.0976</c:v>
                </c:pt>
                <c:pt idx="40">
                  <c:v>0.0977</c:v>
                </c:pt>
                <c:pt idx="41">
                  <c:v>0.0978</c:v>
                </c:pt>
                <c:pt idx="42">
                  <c:v>0.0979</c:v>
                </c:pt>
                <c:pt idx="43">
                  <c:v>0.098</c:v>
                </c:pt>
                <c:pt idx="44">
                  <c:v>0.0981</c:v>
                </c:pt>
                <c:pt idx="45">
                  <c:v>0.0981</c:v>
                </c:pt>
                <c:pt idx="46">
                  <c:v>0.0982</c:v>
                </c:pt>
                <c:pt idx="47">
                  <c:v>0.0984</c:v>
                </c:pt>
                <c:pt idx="48">
                  <c:v>0.0984</c:v>
                </c:pt>
                <c:pt idx="49">
                  <c:v>0.0985</c:v>
                </c:pt>
                <c:pt idx="50">
                  <c:v>0.0986</c:v>
                </c:pt>
                <c:pt idx="51">
                  <c:v>0.099</c:v>
                </c:pt>
                <c:pt idx="52">
                  <c:v>0.099</c:v>
                </c:pt>
                <c:pt idx="53">
                  <c:v>0.0991</c:v>
                </c:pt>
                <c:pt idx="54">
                  <c:v>0.0992</c:v>
                </c:pt>
                <c:pt idx="55">
                  <c:v>0.0993</c:v>
                </c:pt>
                <c:pt idx="56">
                  <c:v>0.0993</c:v>
                </c:pt>
                <c:pt idx="57">
                  <c:v>0.0995</c:v>
                </c:pt>
                <c:pt idx="58">
                  <c:v>0.0996</c:v>
                </c:pt>
                <c:pt idx="59">
                  <c:v>0.0997</c:v>
                </c:pt>
                <c:pt idx="60">
                  <c:v>0.0997</c:v>
                </c:pt>
                <c:pt idx="61">
                  <c:v>0.0999</c:v>
                </c:pt>
                <c:pt idx="62">
                  <c:v>0.0999</c:v>
                </c:pt>
                <c:pt idx="63">
                  <c:v>0.0999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01</c:v>
                </c:pt>
                <c:pt idx="69">
                  <c:v>0.101</c:v>
                </c:pt>
                <c:pt idx="70">
                  <c:v>0.101</c:v>
                </c:pt>
                <c:pt idx="71">
                  <c:v>0.101</c:v>
                </c:pt>
                <c:pt idx="72">
                  <c:v>0.101</c:v>
                </c:pt>
                <c:pt idx="73">
                  <c:v>0.101</c:v>
                </c:pt>
                <c:pt idx="74">
                  <c:v>0.101</c:v>
                </c:pt>
                <c:pt idx="75">
                  <c:v>0.101</c:v>
                </c:pt>
                <c:pt idx="76">
                  <c:v>0.101</c:v>
                </c:pt>
                <c:pt idx="77">
                  <c:v>0.101</c:v>
                </c:pt>
                <c:pt idx="78">
                  <c:v>0.101</c:v>
                </c:pt>
                <c:pt idx="79">
                  <c:v>0.101</c:v>
                </c:pt>
                <c:pt idx="80">
                  <c:v>0.101</c:v>
                </c:pt>
                <c:pt idx="81">
                  <c:v>0.101</c:v>
                </c:pt>
                <c:pt idx="82">
                  <c:v>0.101</c:v>
                </c:pt>
                <c:pt idx="83">
                  <c:v>0.102</c:v>
                </c:pt>
                <c:pt idx="84">
                  <c:v>0.102</c:v>
                </c:pt>
                <c:pt idx="85">
                  <c:v>0.102</c:v>
                </c:pt>
                <c:pt idx="86">
                  <c:v>0.102</c:v>
                </c:pt>
                <c:pt idx="87">
                  <c:v>0.102</c:v>
                </c:pt>
                <c:pt idx="88">
                  <c:v>0.102</c:v>
                </c:pt>
                <c:pt idx="89">
                  <c:v>0.102</c:v>
                </c:pt>
                <c:pt idx="90">
                  <c:v>0.102</c:v>
                </c:pt>
                <c:pt idx="91">
                  <c:v>0.102</c:v>
                </c:pt>
                <c:pt idx="92">
                  <c:v>0.102</c:v>
                </c:pt>
                <c:pt idx="93">
                  <c:v>0.102</c:v>
                </c:pt>
                <c:pt idx="94">
                  <c:v>0.103</c:v>
                </c:pt>
                <c:pt idx="95">
                  <c:v>0.103</c:v>
                </c:pt>
                <c:pt idx="96">
                  <c:v>0.102</c:v>
                </c:pt>
                <c:pt idx="97">
                  <c:v>0.102</c:v>
                </c:pt>
                <c:pt idx="98">
                  <c:v>0.103</c:v>
                </c:pt>
                <c:pt idx="99">
                  <c:v>0.103</c:v>
                </c:pt>
                <c:pt idx="100">
                  <c:v>0.10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[17]005'!$E$724</c:f>
              <c:strCache>
                <c:ptCount val="1"/>
                <c:pt idx="0">
                  <c:v>0.7048611111111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726:$A$826</c:f>
              <c:numCache>
                <c:formatCode>General</c:formatCode>
                <c:ptCount val="101"/>
                <c:pt idx="0">
                  <c:v>1.973261</c:v>
                </c:pt>
                <c:pt idx="1">
                  <c:v>11.646108</c:v>
                </c:pt>
                <c:pt idx="2">
                  <c:v>21.459253</c:v>
                </c:pt>
                <c:pt idx="3">
                  <c:v>31.213636</c:v>
                </c:pt>
                <c:pt idx="4">
                  <c:v>40.970385</c:v>
                </c:pt>
                <c:pt idx="5">
                  <c:v>50.755351</c:v>
                </c:pt>
                <c:pt idx="6">
                  <c:v>60.538596</c:v>
                </c:pt>
                <c:pt idx="7">
                  <c:v>70.31238</c:v>
                </c:pt>
                <c:pt idx="8">
                  <c:v>80.080822</c:v>
                </c:pt>
                <c:pt idx="9">
                  <c:v>89.84961</c:v>
                </c:pt>
                <c:pt idx="10">
                  <c:v>99.669172</c:v>
                </c:pt>
                <c:pt idx="11">
                  <c:v>109.41524</c:v>
                </c:pt>
                <c:pt idx="12">
                  <c:v>119.19033</c:v>
                </c:pt>
                <c:pt idx="13">
                  <c:v>129.0056</c:v>
                </c:pt>
                <c:pt idx="14">
                  <c:v>138.76911</c:v>
                </c:pt>
                <c:pt idx="15">
                  <c:v>148.54384</c:v>
                </c:pt>
                <c:pt idx="16">
                  <c:v>158.30356</c:v>
                </c:pt>
                <c:pt idx="17">
                  <c:v>168.10772</c:v>
                </c:pt>
                <c:pt idx="18">
                  <c:v>177.88496</c:v>
                </c:pt>
                <c:pt idx="19">
                  <c:v>187.66151</c:v>
                </c:pt>
                <c:pt idx="20">
                  <c:v>197.46835</c:v>
                </c:pt>
                <c:pt idx="21">
                  <c:v>207.22906</c:v>
                </c:pt>
                <c:pt idx="22">
                  <c:v>217.00305</c:v>
                </c:pt>
                <c:pt idx="23">
                  <c:v>226.78277</c:v>
                </c:pt>
                <c:pt idx="24">
                  <c:v>236.60203</c:v>
                </c:pt>
                <c:pt idx="25">
                  <c:v>246.38509</c:v>
                </c:pt>
                <c:pt idx="26">
                  <c:v>256.13312</c:v>
                </c:pt>
                <c:pt idx="27">
                  <c:v>265.91588</c:v>
                </c:pt>
                <c:pt idx="28">
                  <c:v>275.72416</c:v>
                </c:pt>
                <c:pt idx="29">
                  <c:v>285.46868</c:v>
                </c:pt>
                <c:pt idx="30">
                  <c:v>295.25162</c:v>
                </c:pt>
                <c:pt idx="31">
                  <c:v>305.04844</c:v>
                </c:pt>
                <c:pt idx="32">
                  <c:v>314.83922</c:v>
                </c:pt>
                <c:pt idx="33">
                  <c:v>324.60522</c:v>
                </c:pt>
                <c:pt idx="34">
                  <c:v>334.40481</c:v>
                </c:pt>
                <c:pt idx="35">
                  <c:v>344.21886</c:v>
                </c:pt>
                <c:pt idx="36">
                  <c:v>354.00167</c:v>
                </c:pt>
                <c:pt idx="37">
                  <c:v>363.77577</c:v>
                </c:pt>
                <c:pt idx="38">
                  <c:v>373.6132</c:v>
                </c:pt>
                <c:pt idx="39">
                  <c:v>383.4071</c:v>
                </c:pt>
                <c:pt idx="40">
                  <c:v>393.18167</c:v>
                </c:pt>
                <c:pt idx="41">
                  <c:v>402.96134</c:v>
                </c:pt>
                <c:pt idx="42">
                  <c:v>412.78628</c:v>
                </c:pt>
                <c:pt idx="43">
                  <c:v>422.598</c:v>
                </c:pt>
                <c:pt idx="44">
                  <c:v>432.37989</c:v>
                </c:pt>
                <c:pt idx="45">
                  <c:v>442.18444</c:v>
                </c:pt>
                <c:pt idx="46">
                  <c:v>451.99981</c:v>
                </c:pt>
                <c:pt idx="47">
                  <c:v>461.80291</c:v>
                </c:pt>
                <c:pt idx="48">
                  <c:v>471.60784</c:v>
                </c:pt>
                <c:pt idx="49">
                  <c:v>481.44466</c:v>
                </c:pt>
                <c:pt idx="50">
                  <c:v>491.26849</c:v>
                </c:pt>
                <c:pt idx="51">
                  <c:v>500.46146</c:v>
                </c:pt>
                <c:pt idx="52">
                  <c:v>510.27779</c:v>
                </c:pt>
                <c:pt idx="53">
                  <c:v>520.06304</c:v>
                </c:pt>
                <c:pt idx="54">
                  <c:v>529.83807</c:v>
                </c:pt>
                <c:pt idx="55">
                  <c:v>539.62132</c:v>
                </c:pt>
                <c:pt idx="56">
                  <c:v>549.43964</c:v>
                </c:pt>
                <c:pt idx="57">
                  <c:v>559.22523</c:v>
                </c:pt>
                <c:pt idx="58">
                  <c:v>569.00632</c:v>
                </c:pt>
                <c:pt idx="59">
                  <c:v>578.79118</c:v>
                </c:pt>
                <c:pt idx="60">
                  <c:v>588.6128</c:v>
                </c:pt>
                <c:pt idx="61">
                  <c:v>598.38586</c:v>
                </c:pt>
                <c:pt idx="62">
                  <c:v>608.16637</c:v>
                </c:pt>
                <c:pt idx="63">
                  <c:v>617.98927</c:v>
                </c:pt>
                <c:pt idx="64">
                  <c:v>627.75822</c:v>
                </c:pt>
                <c:pt idx="65">
                  <c:v>637.53347</c:v>
                </c:pt>
                <c:pt idx="66">
                  <c:v>647.31945</c:v>
                </c:pt>
                <c:pt idx="67">
                  <c:v>656.12017</c:v>
                </c:pt>
                <c:pt idx="68">
                  <c:v>666.93085</c:v>
                </c:pt>
                <c:pt idx="69">
                  <c:v>676.70655</c:v>
                </c:pt>
                <c:pt idx="70">
                  <c:v>686.51461</c:v>
                </c:pt>
                <c:pt idx="71">
                  <c:v>696.31592</c:v>
                </c:pt>
                <c:pt idx="72">
                  <c:v>706.0986</c:v>
                </c:pt>
                <c:pt idx="73">
                  <c:v>715.87166</c:v>
                </c:pt>
                <c:pt idx="74">
                  <c:v>725.7059</c:v>
                </c:pt>
                <c:pt idx="75">
                  <c:v>735.50148</c:v>
                </c:pt>
                <c:pt idx="76">
                  <c:v>745.27161</c:v>
                </c:pt>
                <c:pt idx="77">
                  <c:v>755.05951</c:v>
                </c:pt>
                <c:pt idx="78">
                  <c:v>764.86791</c:v>
                </c:pt>
                <c:pt idx="79">
                  <c:v>774.65466</c:v>
                </c:pt>
                <c:pt idx="80">
                  <c:v>784.44598</c:v>
                </c:pt>
                <c:pt idx="81">
                  <c:v>794.27783</c:v>
                </c:pt>
                <c:pt idx="82">
                  <c:v>804.06063</c:v>
                </c:pt>
                <c:pt idx="83">
                  <c:v>813.83623</c:v>
                </c:pt>
                <c:pt idx="84">
                  <c:v>823.64198</c:v>
                </c:pt>
                <c:pt idx="85">
                  <c:v>833.47282</c:v>
                </c:pt>
                <c:pt idx="86">
                  <c:v>843.28229</c:v>
                </c:pt>
                <c:pt idx="87">
                  <c:v>853.04798</c:v>
                </c:pt>
                <c:pt idx="88">
                  <c:v>862.89684</c:v>
                </c:pt>
                <c:pt idx="89">
                  <c:v>872.70735</c:v>
                </c:pt>
                <c:pt idx="90">
                  <c:v>882.49648</c:v>
                </c:pt>
                <c:pt idx="91">
                  <c:v>892.28078</c:v>
                </c:pt>
                <c:pt idx="92">
                  <c:v>902.11808</c:v>
                </c:pt>
                <c:pt idx="93">
                  <c:v>911.92659</c:v>
                </c:pt>
                <c:pt idx="94">
                  <c:v>921.7181</c:v>
                </c:pt>
                <c:pt idx="95">
                  <c:v>931.50251</c:v>
                </c:pt>
                <c:pt idx="96">
                  <c:v>941.35773</c:v>
                </c:pt>
                <c:pt idx="97">
                  <c:v>951.17338</c:v>
                </c:pt>
                <c:pt idx="98">
                  <c:v>960.98141</c:v>
                </c:pt>
                <c:pt idx="99">
                  <c:v>970.83839</c:v>
                </c:pt>
                <c:pt idx="100">
                  <c:v>980.67528</c:v>
                </c:pt>
              </c:numCache>
            </c:numRef>
          </c:xVal>
          <c:yVal>
            <c:numRef>
              <c:f>'[17]005'!$B$726:$B$826</c:f>
              <c:numCache>
                <c:formatCode>General</c:formatCode>
                <c:ptCount val="101"/>
                <c:pt idx="0">
                  <c:v>0.0304</c:v>
                </c:pt>
                <c:pt idx="1">
                  <c:v>0.0597</c:v>
                </c:pt>
                <c:pt idx="2">
                  <c:v>0.0744</c:v>
                </c:pt>
                <c:pt idx="3">
                  <c:v>0.0828</c:v>
                </c:pt>
                <c:pt idx="4">
                  <c:v>0.0883</c:v>
                </c:pt>
                <c:pt idx="5">
                  <c:v>0.0911</c:v>
                </c:pt>
                <c:pt idx="6">
                  <c:v>0.0924</c:v>
                </c:pt>
                <c:pt idx="7">
                  <c:v>0.093</c:v>
                </c:pt>
                <c:pt idx="8">
                  <c:v>0.0932</c:v>
                </c:pt>
                <c:pt idx="9">
                  <c:v>0.0936</c:v>
                </c:pt>
                <c:pt idx="10">
                  <c:v>0.0938</c:v>
                </c:pt>
                <c:pt idx="11">
                  <c:v>0.094</c:v>
                </c:pt>
                <c:pt idx="12">
                  <c:v>0.0941</c:v>
                </c:pt>
                <c:pt idx="13">
                  <c:v>0.0943</c:v>
                </c:pt>
                <c:pt idx="14">
                  <c:v>0.0944</c:v>
                </c:pt>
                <c:pt idx="15">
                  <c:v>0.0945</c:v>
                </c:pt>
                <c:pt idx="16">
                  <c:v>0.0945</c:v>
                </c:pt>
                <c:pt idx="17">
                  <c:v>0.0947</c:v>
                </c:pt>
                <c:pt idx="18">
                  <c:v>0.0948</c:v>
                </c:pt>
                <c:pt idx="19">
                  <c:v>0.0948</c:v>
                </c:pt>
                <c:pt idx="20">
                  <c:v>0.095</c:v>
                </c:pt>
                <c:pt idx="21">
                  <c:v>0.0951</c:v>
                </c:pt>
                <c:pt idx="22">
                  <c:v>0.0952</c:v>
                </c:pt>
                <c:pt idx="23">
                  <c:v>0.0952</c:v>
                </c:pt>
                <c:pt idx="24">
                  <c:v>0.0954</c:v>
                </c:pt>
                <c:pt idx="25">
                  <c:v>0.0955</c:v>
                </c:pt>
                <c:pt idx="26">
                  <c:v>0.0956</c:v>
                </c:pt>
                <c:pt idx="27">
                  <c:v>0.0956</c:v>
                </c:pt>
                <c:pt idx="28">
                  <c:v>0.0957</c:v>
                </c:pt>
                <c:pt idx="29">
                  <c:v>0.0959</c:v>
                </c:pt>
                <c:pt idx="30">
                  <c:v>0.0959</c:v>
                </c:pt>
                <c:pt idx="31">
                  <c:v>0.096</c:v>
                </c:pt>
                <c:pt idx="32">
                  <c:v>0.0962</c:v>
                </c:pt>
                <c:pt idx="33">
                  <c:v>0.0962</c:v>
                </c:pt>
                <c:pt idx="34">
                  <c:v>0.0964</c:v>
                </c:pt>
                <c:pt idx="35">
                  <c:v>0.0964</c:v>
                </c:pt>
                <c:pt idx="36">
                  <c:v>0.0965</c:v>
                </c:pt>
                <c:pt idx="37">
                  <c:v>0.0966</c:v>
                </c:pt>
                <c:pt idx="38">
                  <c:v>0.0966</c:v>
                </c:pt>
                <c:pt idx="39">
                  <c:v>0.0968</c:v>
                </c:pt>
                <c:pt idx="40">
                  <c:v>0.0968</c:v>
                </c:pt>
                <c:pt idx="41">
                  <c:v>0.0969</c:v>
                </c:pt>
                <c:pt idx="42">
                  <c:v>0.097</c:v>
                </c:pt>
                <c:pt idx="43">
                  <c:v>0.0971</c:v>
                </c:pt>
                <c:pt idx="44">
                  <c:v>0.0972</c:v>
                </c:pt>
                <c:pt idx="45">
                  <c:v>0.0973</c:v>
                </c:pt>
                <c:pt idx="46">
                  <c:v>0.0974</c:v>
                </c:pt>
                <c:pt idx="47">
                  <c:v>0.0976</c:v>
                </c:pt>
                <c:pt idx="48">
                  <c:v>0.0976</c:v>
                </c:pt>
                <c:pt idx="49">
                  <c:v>0.0976</c:v>
                </c:pt>
                <c:pt idx="50">
                  <c:v>0.0978</c:v>
                </c:pt>
                <c:pt idx="51">
                  <c:v>0.0981</c:v>
                </c:pt>
                <c:pt idx="52">
                  <c:v>0.0981</c:v>
                </c:pt>
                <c:pt idx="53">
                  <c:v>0.0983</c:v>
                </c:pt>
                <c:pt idx="54">
                  <c:v>0.0985</c:v>
                </c:pt>
                <c:pt idx="55">
                  <c:v>0.0985</c:v>
                </c:pt>
                <c:pt idx="56">
                  <c:v>0.0986</c:v>
                </c:pt>
                <c:pt idx="57">
                  <c:v>0.0986</c:v>
                </c:pt>
                <c:pt idx="58">
                  <c:v>0.0987</c:v>
                </c:pt>
                <c:pt idx="59">
                  <c:v>0.0988</c:v>
                </c:pt>
                <c:pt idx="60">
                  <c:v>0.0988</c:v>
                </c:pt>
                <c:pt idx="61">
                  <c:v>0.0989</c:v>
                </c:pt>
                <c:pt idx="62">
                  <c:v>0.099</c:v>
                </c:pt>
                <c:pt idx="63">
                  <c:v>0.099</c:v>
                </c:pt>
                <c:pt idx="64">
                  <c:v>0.0993</c:v>
                </c:pt>
                <c:pt idx="65">
                  <c:v>0.0993</c:v>
                </c:pt>
                <c:pt idx="66">
                  <c:v>0.0994</c:v>
                </c:pt>
                <c:pt idx="67">
                  <c:v>0.1</c:v>
                </c:pt>
                <c:pt idx="68">
                  <c:v>0.0995</c:v>
                </c:pt>
                <c:pt idx="69">
                  <c:v>0.0996</c:v>
                </c:pt>
                <c:pt idx="70">
                  <c:v>0.0997</c:v>
                </c:pt>
                <c:pt idx="71">
                  <c:v>0.0997</c:v>
                </c:pt>
                <c:pt idx="72">
                  <c:v>0.0999</c:v>
                </c:pt>
                <c:pt idx="73">
                  <c:v>0.0999</c:v>
                </c:pt>
                <c:pt idx="74">
                  <c:v>0.0999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01</c:v>
                </c:pt>
                <c:pt idx="81">
                  <c:v>0.101</c:v>
                </c:pt>
                <c:pt idx="82">
                  <c:v>0.101</c:v>
                </c:pt>
                <c:pt idx="83">
                  <c:v>0.101</c:v>
                </c:pt>
                <c:pt idx="84">
                  <c:v>0.101</c:v>
                </c:pt>
                <c:pt idx="85">
                  <c:v>0.101</c:v>
                </c:pt>
                <c:pt idx="86">
                  <c:v>0.101</c:v>
                </c:pt>
                <c:pt idx="87">
                  <c:v>0.101</c:v>
                </c:pt>
                <c:pt idx="88">
                  <c:v>0.101</c:v>
                </c:pt>
                <c:pt idx="89">
                  <c:v>0.101</c:v>
                </c:pt>
                <c:pt idx="90">
                  <c:v>0.101</c:v>
                </c:pt>
                <c:pt idx="91">
                  <c:v>0.101</c:v>
                </c:pt>
                <c:pt idx="92">
                  <c:v>0.101</c:v>
                </c:pt>
                <c:pt idx="93">
                  <c:v>0.101</c:v>
                </c:pt>
                <c:pt idx="94">
                  <c:v>0.101</c:v>
                </c:pt>
                <c:pt idx="95">
                  <c:v>0.104</c:v>
                </c:pt>
                <c:pt idx="96">
                  <c:v>0.102</c:v>
                </c:pt>
                <c:pt idx="97">
                  <c:v>0.102</c:v>
                </c:pt>
                <c:pt idx="98">
                  <c:v>0.102</c:v>
                </c:pt>
                <c:pt idx="99">
                  <c:v>0.102</c:v>
                </c:pt>
                <c:pt idx="100">
                  <c:v>0.10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[17]005'!$E$827</c:f>
              <c:strCache>
                <c:ptCount val="1"/>
                <c:pt idx="0">
                  <c:v>0.72916666666666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829:$A$929</c:f>
              <c:numCache>
                <c:formatCode>General</c:formatCode>
                <c:ptCount val="101"/>
                <c:pt idx="0">
                  <c:v>1.970399</c:v>
                </c:pt>
                <c:pt idx="1">
                  <c:v>11.648373</c:v>
                </c:pt>
                <c:pt idx="2">
                  <c:v>21.459845</c:v>
                </c:pt>
                <c:pt idx="3">
                  <c:v>31.214943</c:v>
                </c:pt>
                <c:pt idx="4">
                  <c:v>40.972192</c:v>
                </c:pt>
                <c:pt idx="5">
                  <c:v>50.760304</c:v>
                </c:pt>
                <c:pt idx="6">
                  <c:v>60.542344</c:v>
                </c:pt>
                <c:pt idx="7">
                  <c:v>70.311879</c:v>
                </c:pt>
                <c:pt idx="8">
                  <c:v>80.079708</c:v>
                </c:pt>
                <c:pt idx="9">
                  <c:v>89.850244</c:v>
                </c:pt>
                <c:pt idx="10">
                  <c:v>99.673737</c:v>
                </c:pt>
                <c:pt idx="11">
                  <c:v>109.41676</c:v>
                </c:pt>
                <c:pt idx="12">
                  <c:v>119.19229</c:v>
                </c:pt>
                <c:pt idx="13">
                  <c:v>129.00927</c:v>
                </c:pt>
                <c:pt idx="14">
                  <c:v>138.76911</c:v>
                </c:pt>
                <c:pt idx="15">
                  <c:v>148.54671</c:v>
                </c:pt>
                <c:pt idx="16">
                  <c:v>158.30662</c:v>
                </c:pt>
                <c:pt idx="17">
                  <c:v>168.11038</c:v>
                </c:pt>
                <c:pt idx="18">
                  <c:v>177.88935</c:v>
                </c:pt>
                <c:pt idx="19">
                  <c:v>187.66397</c:v>
                </c:pt>
                <c:pt idx="20">
                  <c:v>197.47223</c:v>
                </c:pt>
                <c:pt idx="21">
                  <c:v>207.23315</c:v>
                </c:pt>
                <c:pt idx="22">
                  <c:v>217.00499</c:v>
                </c:pt>
                <c:pt idx="23">
                  <c:v>226.78461</c:v>
                </c:pt>
                <c:pt idx="24">
                  <c:v>236.60755</c:v>
                </c:pt>
                <c:pt idx="25">
                  <c:v>246.38897</c:v>
                </c:pt>
                <c:pt idx="26">
                  <c:v>256.13363</c:v>
                </c:pt>
                <c:pt idx="27">
                  <c:v>265.91598</c:v>
                </c:pt>
                <c:pt idx="28">
                  <c:v>275.72498</c:v>
                </c:pt>
                <c:pt idx="29">
                  <c:v>285.4695</c:v>
                </c:pt>
                <c:pt idx="30">
                  <c:v>295.25561</c:v>
                </c:pt>
                <c:pt idx="31">
                  <c:v>305.05233</c:v>
                </c:pt>
                <c:pt idx="32">
                  <c:v>314.84117</c:v>
                </c:pt>
                <c:pt idx="33">
                  <c:v>324.60767</c:v>
                </c:pt>
                <c:pt idx="34">
                  <c:v>334.40471</c:v>
                </c:pt>
                <c:pt idx="35">
                  <c:v>344.21988</c:v>
                </c:pt>
                <c:pt idx="36">
                  <c:v>354.00433</c:v>
                </c:pt>
                <c:pt idx="37">
                  <c:v>363.77781</c:v>
                </c:pt>
                <c:pt idx="38">
                  <c:v>373.61555</c:v>
                </c:pt>
                <c:pt idx="39">
                  <c:v>383.4074</c:v>
                </c:pt>
                <c:pt idx="40">
                  <c:v>393.18341</c:v>
                </c:pt>
                <c:pt idx="41">
                  <c:v>402.96441</c:v>
                </c:pt>
                <c:pt idx="42">
                  <c:v>412.78485</c:v>
                </c:pt>
                <c:pt idx="43">
                  <c:v>422.59984</c:v>
                </c:pt>
                <c:pt idx="44">
                  <c:v>432.38572</c:v>
                </c:pt>
                <c:pt idx="45">
                  <c:v>442.18281</c:v>
                </c:pt>
                <c:pt idx="46">
                  <c:v>452.00022</c:v>
                </c:pt>
                <c:pt idx="47">
                  <c:v>461.80495</c:v>
                </c:pt>
                <c:pt idx="48">
                  <c:v>471.61357</c:v>
                </c:pt>
                <c:pt idx="49">
                  <c:v>481.44875</c:v>
                </c:pt>
                <c:pt idx="50">
                  <c:v>491.27237</c:v>
                </c:pt>
                <c:pt idx="51">
                  <c:v>500.46125</c:v>
                </c:pt>
                <c:pt idx="52">
                  <c:v>510.28413</c:v>
                </c:pt>
                <c:pt idx="53">
                  <c:v>520.06856</c:v>
                </c:pt>
                <c:pt idx="54">
                  <c:v>529.84236</c:v>
                </c:pt>
                <c:pt idx="55">
                  <c:v>539.62704</c:v>
                </c:pt>
                <c:pt idx="56">
                  <c:v>549.44168</c:v>
                </c:pt>
                <c:pt idx="57">
                  <c:v>559.23075</c:v>
                </c:pt>
                <c:pt idx="58">
                  <c:v>569.00224</c:v>
                </c:pt>
                <c:pt idx="59">
                  <c:v>578.792</c:v>
                </c:pt>
                <c:pt idx="60">
                  <c:v>588.61771</c:v>
                </c:pt>
                <c:pt idx="61">
                  <c:v>598.39097</c:v>
                </c:pt>
                <c:pt idx="62">
                  <c:v>608.17904</c:v>
                </c:pt>
                <c:pt idx="63">
                  <c:v>617.99346</c:v>
                </c:pt>
                <c:pt idx="64">
                  <c:v>627.76374</c:v>
                </c:pt>
                <c:pt idx="65">
                  <c:v>637.54165</c:v>
                </c:pt>
                <c:pt idx="66">
                  <c:v>647.32497</c:v>
                </c:pt>
                <c:pt idx="67">
                  <c:v>657.14238</c:v>
                </c:pt>
                <c:pt idx="68">
                  <c:v>666.93821</c:v>
                </c:pt>
                <c:pt idx="69">
                  <c:v>676.3777</c:v>
                </c:pt>
                <c:pt idx="70">
                  <c:v>686.53045</c:v>
                </c:pt>
                <c:pt idx="71">
                  <c:v>696.3197</c:v>
                </c:pt>
                <c:pt idx="72">
                  <c:v>706.10452</c:v>
                </c:pt>
                <c:pt idx="73">
                  <c:v>715.87565</c:v>
                </c:pt>
                <c:pt idx="74">
                  <c:v>725.70989</c:v>
                </c:pt>
                <c:pt idx="75">
                  <c:v>735.51007</c:v>
                </c:pt>
                <c:pt idx="76">
                  <c:v>745.27877</c:v>
                </c:pt>
                <c:pt idx="77">
                  <c:v>755.06094</c:v>
                </c:pt>
                <c:pt idx="78">
                  <c:v>764.87609</c:v>
                </c:pt>
                <c:pt idx="79">
                  <c:v>774.65619</c:v>
                </c:pt>
                <c:pt idx="80">
                  <c:v>784.44792</c:v>
                </c:pt>
                <c:pt idx="81">
                  <c:v>794.28151</c:v>
                </c:pt>
                <c:pt idx="82">
                  <c:v>804.06421</c:v>
                </c:pt>
                <c:pt idx="83">
                  <c:v>813.83868</c:v>
                </c:pt>
                <c:pt idx="84">
                  <c:v>823.64791</c:v>
                </c:pt>
                <c:pt idx="85">
                  <c:v>833.47466</c:v>
                </c:pt>
                <c:pt idx="86">
                  <c:v>843.28862</c:v>
                </c:pt>
                <c:pt idx="87">
                  <c:v>853.04001</c:v>
                </c:pt>
                <c:pt idx="88">
                  <c:v>862.90706</c:v>
                </c:pt>
                <c:pt idx="89">
                  <c:v>872.70654</c:v>
                </c:pt>
                <c:pt idx="90">
                  <c:v>882.5023</c:v>
                </c:pt>
                <c:pt idx="91">
                  <c:v>892.2818</c:v>
                </c:pt>
                <c:pt idx="92">
                  <c:v>902.12053</c:v>
                </c:pt>
                <c:pt idx="93">
                  <c:v>911.93947</c:v>
                </c:pt>
                <c:pt idx="94">
                  <c:v>921.72566</c:v>
                </c:pt>
                <c:pt idx="95">
                  <c:v>931.53522</c:v>
                </c:pt>
                <c:pt idx="96">
                  <c:v>941.37163</c:v>
                </c:pt>
                <c:pt idx="97">
                  <c:v>951.02643</c:v>
                </c:pt>
                <c:pt idx="98">
                  <c:v>961.00093</c:v>
                </c:pt>
                <c:pt idx="99">
                  <c:v>970.84799</c:v>
                </c:pt>
                <c:pt idx="100">
                  <c:v>980.681</c:v>
                </c:pt>
              </c:numCache>
            </c:numRef>
          </c:xVal>
          <c:yVal>
            <c:numRef>
              <c:f>'[17]005'!$B$829:$B$929</c:f>
              <c:numCache>
                <c:formatCode>General</c:formatCode>
                <c:ptCount val="101"/>
                <c:pt idx="0">
                  <c:v>0.0322</c:v>
                </c:pt>
                <c:pt idx="1">
                  <c:v>0.0593</c:v>
                </c:pt>
                <c:pt idx="2">
                  <c:v>0.0744</c:v>
                </c:pt>
                <c:pt idx="3">
                  <c:v>0.0826</c:v>
                </c:pt>
                <c:pt idx="4">
                  <c:v>0.088</c:v>
                </c:pt>
                <c:pt idx="5">
                  <c:v>0.0909</c:v>
                </c:pt>
                <c:pt idx="6">
                  <c:v>0.0921</c:v>
                </c:pt>
                <c:pt idx="7">
                  <c:v>0.0926</c:v>
                </c:pt>
                <c:pt idx="8">
                  <c:v>0.093</c:v>
                </c:pt>
                <c:pt idx="9">
                  <c:v>0.0932</c:v>
                </c:pt>
                <c:pt idx="10">
                  <c:v>0.0934</c:v>
                </c:pt>
                <c:pt idx="11">
                  <c:v>0.0936</c:v>
                </c:pt>
                <c:pt idx="12">
                  <c:v>0.0938</c:v>
                </c:pt>
                <c:pt idx="13">
                  <c:v>0.0939</c:v>
                </c:pt>
                <c:pt idx="14">
                  <c:v>0.094</c:v>
                </c:pt>
                <c:pt idx="15">
                  <c:v>0.0942</c:v>
                </c:pt>
                <c:pt idx="16">
                  <c:v>0.0942</c:v>
                </c:pt>
                <c:pt idx="17">
                  <c:v>0.0943</c:v>
                </c:pt>
                <c:pt idx="18">
                  <c:v>0.0945</c:v>
                </c:pt>
                <c:pt idx="19">
                  <c:v>0.0946</c:v>
                </c:pt>
                <c:pt idx="20">
                  <c:v>0.0946</c:v>
                </c:pt>
                <c:pt idx="21">
                  <c:v>0.0947</c:v>
                </c:pt>
                <c:pt idx="22">
                  <c:v>0.0949</c:v>
                </c:pt>
                <c:pt idx="23">
                  <c:v>0.0949</c:v>
                </c:pt>
                <c:pt idx="24">
                  <c:v>0.095</c:v>
                </c:pt>
                <c:pt idx="25">
                  <c:v>0.0951</c:v>
                </c:pt>
                <c:pt idx="26">
                  <c:v>0.0952</c:v>
                </c:pt>
                <c:pt idx="27">
                  <c:v>0.0953</c:v>
                </c:pt>
                <c:pt idx="28">
                  <c:v>0.0954</c:v>
                </c:pt>
                <c:pt idx="29">
                  <c:v>0.0955</c:v>
                </c:pt>
                <c:pt idx="30">
                  <c:v>0.0956</c:v>
                </c:pt>
                <c:pt idx="31">
                  <c:v>0.0956</c:v>
                </c:pt>
                <c:pt idx="32">
                  <c:v>0.0957</c:v>
                </c:pt>
                <c:pt idx="33">
                  <c:v>0.0959</c:v>
                </c:pt>
                <c:pt idx="34">
                  <c:v>0.096</c:v>
                </c:pt>
                <c:pt idx="35">
                  <c:v>0.096</c:v>
                </c:pt>
                <c:pt idx="36">
                  <c:v>0.0962</c:v>
                </c:pt>
                <c:pt idx="37">
                  <c:v>0.0962</c:v>
                </c:pt>
                <c:pt idx="38">
                  <c:v>0.0963</c:v>
                </c:pt>
                <c:pt idx="39">
                  <c:v>0.0964</c:v>
                </c:pt>
                <c:pt idx="40">
                  <c:v>0.0965</c:v>
                </c:pt>
                <c:pt idx="41">
                  <c:v>0.0966</c:v>
                </c:pt>
                <c:pt idx="42">
                  <c:v>0.0967</c:v>
                </c:pt>
                <c:pt idx="43">
                  <c:v>0.0967</c:v>
                </c:pt>
                <c:pt idx="44">
                  <c:v>0.0969</c:v>
                </c:pt>
                <c:pt idx="45">
                  <c:v>0.0969</c:v>
                </c:pt>
                <c:pt idx="46">
                  <c:v>0.097</c:v>
                </c:pt>
                <c:pt idx="47">
                  <c:v>0.0972</c:v>
                </c:pt>
                <c:pt idx="48">
                  <c:v>0.0972</c:v>
                </c:pt>
                <c:pt idx="49">
                  <c:v>0.0973</c:v>
                </c:pt>
                <c:pt idx="50">
                  <c:v>0.0974</c:v>
                </c:pt>
                <c:pt idx="51">
                  <c:v>0.0978</c:v>
                </c:pt>
                <c:pt idx="52">
                  <c:v>0.0978</c:v>
                </c:pt>
                <c:pt idx="53">
                  <c:v>0.0979</c:v>
                </c:pt>
                <c:pt idx="54">
                  <c:v>0.098</c:v>
                </c:pt>
                <c:pt idx="55">
                  <c:v>0.098</c:v>
                </c:pt>
                <c:pt idx="56">
                  <c:v>0.0981</c:v>
                </c:pt>
                <c:pt idx="57">
                  <c:v>0.0983</c:v>
                </c:pt>
                <c:pt idx="58">
                  <c:v>0.0984</c:v>
                </c:pt>
                <c:pt idx="59">
                  <c:v>0.0984</c:v>
                </c:pt>
                <c:pt idx="60">
                  <c:v>0.0985</c:v>
                </c:pt>
                <c:pt idx="61">
                  <c:v>0.0986</c:v>
                </c:pt>
                <c:pt idx="62">
                  <c:v>0.0987</c:v>
                </c:pt>
                <c:pt idx="63">
                  <c:v>0.0988</c:v>
                </c:pt>
                <c:pt idx="64">
                  <c:v>0.0988</c:v>
                </c:pt>
                <c:pt idx="65">
                  <c:v>0.0989</c:v>
                </c:pt>
                <c:pt idx="66">
                  <c:v>0.099</c:v>
                </c:pt>
                <c:pt idx="67">
                  <c:v>0.099</c:v>
                </c:pt>
                <c:pt idx="68">
                  <c:v>0.0991</c:v>
                </c:pt>
                <c:pt idx="69">
                  <c:v>0.101</c:v>
                </c:pt>
                <c:pt idx="70">
                  <c:v>0.0993</c:v>
                </c:pt>
                <c:pt idx="71">
                  <c:v>0.0994</c:v>
                </c:pt>
                <c:pt idx="72">
                  <c:v>0.0994</c:v>
                </c:pt>
                <c:pt idx="73">
                  <c:v>0.0995</c:v>
                </c:pt>
                <c:pt idx="74">
                  <c:v>0.0996</c:v>
                </c:pt>
                <c:pt idx="75">
                  <c:v>0.0996</c:v>
                </c:pt>
                <c:pt idx="76">
                  <c:v>0.0998</c:v>
                </c:pt>
                <c:pt idx="77">
                  <c:v>0.0999</c:v>
                </c:pt>
                <c:pt idx="78">
                  <c:v>0.0999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01</c:v>
                </c:pt>
                <c:pt idx="88">
                  <c:v>0.101</c:v>
                </c:pt>
                <c:pt idx="89">
                  <c:v>0.101</c:v>
                </c:pt>
                <c:pt idx="90">
                  <c:v>0.101</c:v>
                </c:pt>
                <c:pt idx="91">
                  <c:v>0.101</c:v>
                </c:pt>
                <c:pt idx="92">
                  <c:v>0.101</c:v>
                </c:pt>
                <c:pt idx="93">
                  <c:v>0.101</c:v>
                </c:pt>
                <c:pt idx="94">
                  <c:v>0.101</c:v>
                </c:pt>
                <c:pt idx="95">
                  <c:v>0.101</c:v>
                </c:pt>
                <c:pt idx="96">
                  <c:v>0.101</c:v>
                </c:pt>
                <c:pt idx="97">
                  <c:v>0.101</c:v>
                </c:pt>
                <c:pt idx="98">
                  <c:v>0.101</c:v>
                </c:pt>
                <c:pt idx="99">
                  <c:v>0.101</c:v>
                </c:pt>
                <c:pt idx="100">
                  <c:v>0.10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[17]005'!$E$930</c:f>
              <c:strCache>
                <c:ptCount val="1"/>
                <c:pt idx="0">
                  <c:v>0.75347222222222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932:$A$1031</c:f>
              <c:numCache>
                <c:formatCode>General</c:formatCode>
                <c:ptCount val="100"/>
                <c:pt idx="0">
                  <c:v>1.969946</c:v>
                </c:pt>
                <c:pt idx="1">
                  <c:v>11.645844</c:v>
                </c:pt>
                <c:pt idx="2">
                  <c:v>21.457231</c:v>
                </c:pt>
                <c:pt idx="3">
                  <c:v>31.210879</c:v>
                </c:pt>
                <c:pt idx="4">
                  <c:v>40.967076</c:v>
                </c:pt>
                <c:pt idx="5">
                  <c:v>50.754708</c:v>
                </c:pt>
                <c:pt idx="6">
                  <c:v>60.53639</c:v>
                </c:pt>
                <c:pt idx="7">
                  <c:v>70.309531</c:v>
                </c:pt>
                <c:pt idx="8">
                  <c:v>80.075481</c:v>
                </c:pt>
                <c:pt idx="9">
                  <c:v>89.848977</c:v>
                </c:pt>
                <c:pt idx="10">
                  <c:v>99.67002</c:v>
                </c:pt>
                <c:pt idx="11">
                  <c:v>109.41074</c:v>
                </c:pt>
                <c:pt idx="12">
                  <c:v>119.19027</c:v>
                </c:pt>
                <c:pt idx="13">
                  <c:v>129.00662</c:v>
                </c:pt>
                <c:pt idx="14">
                  <c:v>138.76901</c:v>
                </c:pt>
                <c:pt idx="15">
                  <c:v>148.54405</c:v>
                </c:pt>
                <c:pt idx="16">
                  <c:v>158.3054</c:v>
                </c:pt>
                <c:pt idx="17">
                  <c:v>168.10762</c:v>
                </c:pt>
                <c:pt idx="18">
                  <c:v>177.89324</c:v>
                </c:pt>
                <c:pt idx="19">
                  <c:v>187.6653</c:v>
                </c:pt>
                <c:pt idx="20">
                  <c:v>197.47325</c:v>
                </c:pt>
                <c:pt idx="21">
                  <c:v>207.23192</c:v>
                </c:pt>
                <c:pt idx="22">
                  <c:v>217.00458</c:v>
                </c:pt>
                <c:pt idx="23">
                  <c:v>226.78615</c:v>
                </c:pt>
                <c:pt idx="24">
                  <c:v>236.60428</c:v>
                </c:pt>
                <c:pt idx="25">
                  <c:v>246.38887</c:v>
                </c:pt>
                <c:pt idx="26">
                  <c:v>256.13486</c:v>
                </c:pt>
                <c:pt idx="27">
                  <c:v>265.91762</c:v>
                </c:pt>
                <c:pt idx="28">
                  <c:v>275.72396</c:v>
                </c:pt>
                <c:pt idx="29">
                  <c:v>285.47318</c:v>
                </c:pt>
                <c:pt idx="30">
                  <c:v>295.25755</c:v>
                </c:pt>
                <c:pt idx="31">
                  <c:v>305.0511</c:v>
                </c:pt>
                <c:pt idx="32">
                  <c:v>314.84086</c:v>
                </c:pt>
                <c:pt idx="33">
                  <c:v>324.60767</c:v>
                </c:pt>
                <c:pt idx="34">
                  <c:v>334.41013</c:v>
                </c:pt>
                <c:pt idx="35">
                  <c:v>344.22172</c:v>
                </c:pt>
                <c:pt idx="36">
                  <c:v>354.00678</c:v>
                </c:pt>
                <c:pt idx="37">
                  <c:v>363.78047</c:v>
                </c:pt>
                <c:pt idx="38">
                  <c:v>373.61616</c:v>
                </c:pt>
                <c:pt idx="39">
                  <c:v>383.41067</c:v>
                </c:pt>
                <c:pt idx="40">
                  <c:v>393.18903</c:v>
                </c:pt>
                <c:pt idx="41">
                  <c:v>402.96625</c:v>
                </c:pt>
                <c:pt idx="42">
                  <c:v>412.7871</c:v>
                </c:pt>
                <c:pt idx="43">
                  <c:v>422.60423</c:v>
                </c:pt>
                <c:pt idx="44">
                  <c:v>432.38797</c:v>
                </c:pt>
                <c:pt idx="45">
                  <c:v>442.18935</c:v>
                </c:pt>
                <c:pt idx="46">
                  <c:v>452.00676</c:v>
                </c:pt>
                <c:pt idx="47">
                  <c:v>461.80945</c:v>
                </c:pt>
                <c:pt idx="48">
                  <c:v>471.61745</c:v>
                </c:pt>
                <c:pt idx="49">
                  <c:v>481.45417</c:v>
                </c:pt>
                <c:pt idx="50">
                  <c:v>491.27441</c:v>
                </c:pt>
                <c:pt idx="51">
                  <c:v>500.47658</c:v>
                </c:pt>
                <c:pt idx="52">
                  <c:v>510.2923</c:v>
                </c:pt>
                <c:pt idx="53">
                  <c:v>520.06978</c:v>
                </c:pt>
                <c:pt idx="54">
                  <c:v>529.84624</c:v>
                </c:pt>
                <c:pt idx="55">
                  <c:v>539.63338</c:v>
                </c:pt>
                <c:pt idx="56">
                  <c:v>549.45016</c:v>
                </c:pt>
                <c:pt idx="57">
                  <c:v>559.23402</c:v>
                </c:pt>
                <c:pt idx="58">
                  <c:v>569.01818</c:v>
                </c:pt>
                <c:pt idx="59">
                  <c:v>578.80038</c:v>
                </c:pt>
                <c:pt idx="60">
                  <c:v>588.61893</c:v>
                </c:pt>
                <c:pt idx="61">
                  <c:v>598.39935</c:v>
                </c:pt>
                <c:pt idx="62">
                  <c:v>608.16984</c:v>
                </c:pt>
                <c:pt idx="63">
                  <c:v>618.00061</c:v>
                </c:pt>
                <c:pt idx="64">
                  <c:v>627.76997</c:v>
                </c:pt>
                <c:pt idx="65">
                  <c:v>637.54921</c:v>
                </c:pt>
                <c:pt idx="66">
                  <c:v>647.33028</c:v>
                </c:pt>
                <c:pt idx="67">
                  <c:v>657.15178</c:v>
                </c:pt>
                <c:pt idx="68">
                  <c:v>666.94741</c:v>
                </c:pt>
                <c:pt idx="69">
                  <c:v>676.71718</c:v>
                </c:pt>
                <c:pt idx="70">
                  <c:v>686.54006</c:v>
                </c:pt>
                <c:pt idx="71">
                  <c:v>696.32604</c:v>
                </c:pt>
                <c:pt idx="72">
                  <c:v>706.11249</c:v>
                </c:pt>
                <c:pt idx="73">
                  <c:v>715.88167</c:v>
                </c:pt>
                <c:pt idx="74">
                  <c:v>725.71919</c:v>
                </c:pt>
                <c:pt idx="75">
                  <c:v>735.5165</c:v>
                </c:pt>
                <c:pt idx="76">
                  <c:v>745.28674</c:v>
                </c:pt>
                <c:pt idx="77">
                  <c:v>755.07851</c:v>
                </c:pt>
                <c:pt idx="78">
                  <c:v>764.87813</c:v>
                </c:pt>
                <c:pt idx="79">
                  <c:v>774.67275</c:v>
                </c:pt>
                <c:pt idx="80">
                  <c:v>784.46958</c:v>
                </c:pt>
                <c:pt idx="81">
                  <c:v>794.28642</c:v>
                </c:pt>
                <c:pt idx="82">
                  <c:v>804.07586</c:v>
                </c:pt>
                <c:pt idx="83">
                  <c:v>813.85422</c:v>
                </c:pt>
                <c:pt idx="84">
                  <c:v>823.65833</c:v>
                </c:pt>
                <c:pt idx="85">
                  <c:v>833.47425</c:v>
                </c:pt>
                <c:pt idx="86">
                  <c:v>843.30191</c:v>
                </c:pt>
                <c:pt idx="87">
                  <c:v>853.0725</c:v>
                </c:pt>
                <c:pt idx="88">
                  <c:v>862.5684</c:v>
                </c:pt>
                <c:pt idx="89">
                  <c:v>872.72697</c:v>
                </c:pt>
                <c:pt idx="90">
                  <c:v>882.51559</c:v>
                </c:pt>
                <c:pt idx="91">
                  <c:v>892.29867</c:v>
                </c:pt>
                <c:pt idx="92">
                  <c:v>902.13627</c:v>
                </c:pt>
                <c:pt idx="93">
                  <c:v>911.94907</c:v>
                </c:pt>
                <c:pt idx="94">
                  <c:v>921.73659</c:v>
                </c:pt>
                <c:pt idx="95">
                  <c:v>931.5297</c:v>
                </c:pt>
                <c:pt idx="96">
                  <c:v>941.3799</c:v>
                </c:pt>
                <c:pt idx="97">
                  <c:v>951.18114</c:v>
                </c:pt>
                <c:pt idx="98">
                  <c:v>961.01115</c:v>
                </c:pt>
                <c:pt idx="99">
                  <c:v>970.84952</c:v>
                </c:pt>
              </c:numCache>
            </c:numRef>
          </c:xVal>
          <c:yVal>
            <c:numRef>
              <c:f>'[17]005'!$B$932:$B$1031</c:f>
              <c:numCache>
                <c:formatCode>General</c:formatCode>
                <c:ptCount val="100"/>
                <c:pt idx="0">
                  <c:v>0.0308</c:v>
                </c:pt>
                <c:pt idx="1">
                  <c:v>0.0593</c:v>
                </c:pt>
                <c:pt idx="2">
                  <c:v>0.0745</c:v>
                </c:pt>
                <c:pt idx="3">
                  <c:v>0.083</c:v>
                </c:pt>
                <c:pt idx="4">
                  <c:v>0.0882</c:v>
                </c:pt>
                <c:pt idx="5">
                  <c:v>0.0909</c:v>
                </c:pt>
                <c:pt idx="6">
                  <c:v>0.0922</c:v>
                </c:pt>
                <c:pt idx="7">
                  <c:v>0.0927</c:v>
                </c:pt>
                <c:pt idx="8">
                  <c:v>0.093</c:v>
                </c:pt>
                <c:pt idx="9">
                  <c:v>0.0932</c:v>
                </c:pt>
                <c:pt idx="10">
                  <c:v>0.0934</c:v>
                </c:pt>
                <c:pt idx="11">
                  <c:v>0.0937</c:v>
                </c:pt>
                <c:pt idx="12">
                  <c:v>0.0938</c:v>
                </c:pt>
                <c:pt idx="13">
                  <c:v>0.0939</c:v>
                </c:pt>
                <c:pt idx="14">
                  <c:v>0.094</c:v>
                </c:pt>
                <c:pt idx="15">
                  <c:v>0.0941</c:v>
                </c:pt>
                <c:pt idx="16">
                  <c:v>0.0943</c:v>
                </c:pt>
                <c:pt idx="17">
                  <c:v>0.0944</c:v>
                </c:pt>
                <c:pt idx="18">
                  <c:v>0.0945</c:v>
                </c:pt>
                <c:pt idx="19">
                  <c:v>0.0946</c:v>
                </c:pt>
                <c:pt idx="20">
                  <c:v>0.0947</c:v>
                </c:pt>
                <c:pt idx="21">
                  <c:v>0.0947</c:v>
                </c:pt>
                <c:pt idx="22">
                  <c:v>0.0948</c:v>
                </c:pt>
                <c:pt idx="23">
                  <c:v>0.0949</c:v>
                </c:pt>
                <c:pt idx="24">
                  <c:v>0.095</c:v>
                </c:pt>
                <c:pt idx="25">
                  <c:v>0.0952</c:v>
                </c:pt>
                <c:pt idx="26">
                  <c:v>0.0953</c:v>
                </c:pt>
                <c:pt idx="27">
                  <c:v>0.0953</c:v>
                </c:pt>
                <c:pt idx="28">
                  <c:v>0.0955</c:v>
                </c:pt>
                <c:pt idx="29">
                  <c:v>0.0956</c:v>
                </c:pt>
                <c:pt idx="30">
                  <c:v>0.0956</c:v>
                </c:pt>
                <c:pt idx="31">
                  <c:v>0.0957</c:v>
                </c:pt>
                <c:pt idx="32">
                  <c:v>0.0958</c:v>
                </c:pt>
                <c:pt idx="33">
                  <c:v>0.0959</c:v>
                </c:pt>
                <c:pt idx="34">
                  <c:v>0.096</c:v>
                </c:pt>
                <c:pt idx="35">
                  <c:v>0.096</c:v>
                </c:pt>
                <c:pt idx="36">
                  <c:v>0.0962</c:v>
                </c:pt>
                <c:pt idx="37">
                  <c:v>0.0962</c:v>
                </c:pt>
                <c:pt idx="38">
                  <c:v>0.0964</c:v>
                </c:pt>
                <c:pt idx="39">
                  <c:v>0.0965</c:v>
                </c:pt>
                <c:pt idx="40">
                  <c:v>0.0966</c:v>
                </c:pt>
                <c:pt idx="41">
                  <c:v>0.0966</c:v>
                </c:pt>
                <c:pt idx="42">
                  <c:v>0.0967</c:v>
                </c:pt>
                <c:pt idx="43">
                  <c:v>0.0968</c:v>
                </c:pt>
                <c:pt idx="44">
                  <c:v>0.0969</c:v>
                </c:pt>
                <c:pt idx="45">
                  <c:v>0.097</c:v>
                </c:pt>
                <c:pt idx="46">
                  <c:v>0.0971</c:v>
                </c:pt>
                <c:pt idx="47">
                  <c:v>0.0972</c:v>
                </c:pt>
                <c:pt idx="48">
                  <c:v>0.0973</c:v>
                </c:pt>
                <c:pt idx="49">
                  <c:v>0.0973</c:v>
                </c:pt>
                <c:pt idx="50">
                  <c:v>0.0974</c:v>
                </c:pt>
                <c:pt idx="51">
                  <c:v>0.0978</c:v>
                </c:pt>
                <c:pt idx="52">
                  <c:v>0.0979</c:v>
                </c:pt>
                <c:pt idx="53">
                  <c:v>0.098</c:v>
                </c:pt>
                <c:pt idx="54">
                  <c:v>0.098</c:v>
                </c:pt>
                <c:pt idx="55">
                  <c:v>0.0981</c:v>
                </c:pt>
                <c:pt idx="56">
                  <c:v>0.0982</c:v>
                </c:pt>
                <c:pt idx="57">
                  <c:v>0.0982</c:v>
                </c:pt>
                <c:pt idx="58">
                  <c:v>0.0983</c:v>
                </c:pt>
                <c:pt idx="59">
                  <c:v>0.0983</c:v>
                </c:pt>
                <c:pt idx="60">
                  <c:v>0.0985</c:v>
                </c:pt>
                <c:pt idx="61">
                  <c:v>0.0986</c:v>
                </c:pt>
                <c:pt idx="62">
                  <c:v>0.0987</c:v>
                </c:pt>
                <c:pt idx="63">
                  <c:v>0.0376</c:v>
                </c:pt>
                <c:pt idx="64">
                  <c:v>0.0988</c:v>
                </c:pt>
                <c:pt idx="65">
                  <c:v>0.0989</c:v>
                </c:pt>
                <c:pt idx="66">
                  <c:v>0.099</c:v>
                </c:pt>
                <c:pt idx="67">
                  <c:v>0.099</c:v>
                </c:pt>
                <c:pt idx="68">
                  <c:v>0.0991</c:v>
                </c:pt>
                <c:pt idx="69">
                  <c:v>0.0992</c:v>
                </c:pt>
                <c:pt idx="70">
                  <c:v>0.0992</c:v>
                </c:pt>
                <c:pt idx="71">
                  <c:v>0.0993</c:v>
                </c:pt>
                <c:pt idx="72">
                  <c:v>0.0994</c:v>
                </c:pt>
                <c:pt idx="73">
                  <c:v>0.0995</c:v>
                </c:pt>
                <c:pt idx="74">
                  <c:v>0.0996</c:v>
                </c:pt>
                <c:pt idx="75">
                  <c:v>0.0996</c:v>
                </c:pt>
                <c:pt idx="76">
                  <c:v>0.0997</c:v>
                </c:pt>
                <c:pt idx="77">
                  <c:v>0.0998</c:v>
                </c:pt>
                <c:pt idx="78">
                  <c:v>0.0999</c:v>
                </c:pt>
                <c:pt idx="79">
                  <c:v>0.0999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01</c:v>
                </c:pt>
                <c:pt idx="86">
                  <c:v>0.101</c:v>
                </c:pt>
                <c:pt idx="87">
                  <c:v>0.101</c:v>
                </c:pt>
                <c:pt idx="88">
                  <c:v>0.101</c:v>
                </c:pt>
                <c:pt idx="89">
                  <c:v>0.101</c:v>
                </c:pt>
                <c:pt idx="90">
                  <c:v>0.101</c:v>
                </c:pt>
                <c:pt idx="91">
                  <c:v>0.101</c:v>
                </c:pt>
                <c:pt idx="92">
                  <c:v>0.101</c:v>
                </c:pt>
                <c:pt idx="93">
                  <c:v>0.101</c:v>
                </c:pt>
                <c:pt idx="94">
                  <c:v>0.101</c:v>
                </c:pt>
                <c:pt idx="95">
                  <c:v>0.101</c:v>
                </c:pt>
                <c:pt idx="96">
                  <c:v>0.101</c:v>
                </c:pt>
                <c:pt idx="97">
                  <c:v>0.101</c:v>
                </c:pt>
                <c:pt idx="98">
                  <c:v>0.102</c:v>
                </c:pt>
                <c:pt idx="99">
                  <c:v>0.1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[17]005'!$E$1033</c:f>
              <c:strCache>
                <c:ptCount val="1"/>
                <c:pt idx="0">
                  <c:v>0.77777777777777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1035:$A$1134</c:f>
              <c:numCache>
                <c:formatCode>General</c:formatCode>
                <c:ptCount val="100"/>
                <c:pt idx="0">
                  <c:v>1.964816</c:v>
                </c:pt>
                <c:pt idx="1">
                  <c:v>11.640571</c:v>
                </c:pt>
                <c:pt idx="2">
                  <c:v>21.454933</c:v>
                </c:pt>
                <c:pt idx="3">
                  <c:v>31.209592</c:v>
                </c:pt>
                <c:pt idx="4">
                  <c:v>40.96728</c:v>
                </c:pt>
                <c:pt idx="5">
                  <c:v>50.750286</c:v>
                </c:pt>
                <c:pt idx="6">
                  <c:v>60.534736</c:v>
                </c:pt>
                <c:pt idx="7">
                  <c:v>70.308305</c:v>
                </c:pt>
                <c:pt idx="8">
                  <c:v>80.075644</c:v>
                </c:pt>
                <c:pt idx="9">
                  <c:v>89.847997</c:v>
                </c:pt>
                <c:pt idx="10">
                  <c:v>99.670081</c:v>
                </c:pt>
                <c:pt idx="11">
                  <c:v>109.41035</c:v>
                </c:pt>
                <c:pt idx="12">
                  <c:v>119.18657</c:v>
                </c:pt>
                <c:pt idx="13">
                  <c:v>129.0057</c:v>
                </c:pt>
                <c:pt idx="14">
                  <c:v>138.7687</c:v>
                </c:pt>
                <c:pt idx="15">
                  <c:v>148.54405</c:v>
                </c:pt>
                <c:pt idx="16">
                  <c:v>158.30621</c:v>
                </c:pt>
                <c:pt idx="17">
                  <c:v>168.10946</c:v>
                </c:pt>
                <c:pt idx="18">
                  <c:v>177.89119</c:v>
                </c:pt>
                <c:pt idx="19">
                  <c:v>187.66407</c:v>
                </c:pt>
                <c:pt idx="20">
                  <c:v>197.47121</c:v>
                </c:pt>
                <c:pt idx="21">
                  <c:v>207.23233</c:v>
                </c:pt>
                <c:pt idx="22">
                  <c:v>217.00928</c:v>
                </c:pt>
                <c:pt idx="23">
                  <c:v>226.78809</c:v>
                </c:pt>
                <c:pt idx="24">
                  <c:v>236.60592</c:v>
                </c:pt>
                <c:pt idx="25">
                  <c:v>246.39326</c:v>
                </c:pt>
                <c:pt idx="26">
                  <c:v>256.13843</c:v>
                </c:pt>
                <c:pt idx="27">
                  <c:v>265.91802</c:v>
                </c:pt>
                <c:pt idx="28">
                  <c:v>275.73111</c:v>
                </c:pt>
                <c:pt idx="29">
                  <c:v>285.474</c:v>
                </c:pt>
                <c:pt idx="30">
                  <c:v>295.25735</c:v>
                </c:pt>
                <c:pt idx="31">
                  <c:v>305.05284</c:v>
                </c:pt>
                <c:pt idx="32">
                  <c:v>314.84433</c:v>
                </c:pt>
                <c:pt idx="33">
                  <c:v>324.60992</c:v>
                </c:pt>
                <c:pt idx="34">
                  <c:v>334.41442</c:v>
                </c:pt>
                <c:pt idx="35">
                  <c:v>344.22806</c:v>
                </c:pt>
                <c:pt idx="36">
                  <c:v>354.01169</c:v>
                </c:pt>
                <c:pt idx="37">
                  <c:v>363.78537</c:v>
                </c:pt>
                <c:pt idx="38">
                  <c:v>373.6226</c:v>
                </c:pt>
                <c:pt idx="39">
                  <c:v>383.41599</c:v>
                </c:pt>
                <c:pt idx="40">
                  <c:v>393.19087</c:v>
                </c:pt>
                <c:pt idx="41">
                  <c:v>402.97115</c:v>
                </c:pt>
                <c:pt idx="42">
                  <c:v>412.79507</c:v>
                </c:pt>
                <c:pt idx="43">
                  <c:v>422.60781</c:v>
                </c:pt>
                <c:pt idx="44">
                  <c:v>432.39277</c:v>
                </c:pt>
                <c:pt idx="45">
                  <c:v>442.19405</c:v>
                </c:pt>
                <c:pt idx="46">
                  <c:v>452.0133</c:v>
                </c:pt>
                <c:pt idx="47">
                  <c:v>461.81722</c:v>
                </c:pt>
                <c:pt idx="48">
                  <c:v>471.62256</c:v>
                </c:pt>
                <c:pt idx="49">
                  <c:v>481.45805</c:v>
                </c:pt>
                <c:pt idx="50">
                  <c:v>491.28034</c:v>
                </c:pt>
                <c:pt idx="51">
                  <c:v>500.47761</c:v>
                </c:pt>
                <c:pt idx="52">
                  <c:v>510.29946</c:v>
                </c:pt>
                <c:pt idx="53">
                  <c:v>520.08297</c:v>
                </c:pt>
                <c:pt idx="54">
                  <c:v>529.85769</c:v>
                </c:pt>
                <c:pt idx="55">
                  <c:v>539.63645</c:v>
                </c:pt>
                <c:pt idx="56">
                  <c:v>549.45374</c:v>
                </c:pt>
                <c:pt idx="57">
                  <c:v>559.23923</c:v>
                </c:pt>
                <c:pt idx="58">
                  <c:v>569.02492</c:v>
                </c:pt>
                <c:pt idx="59">
                  <c:v>578.81152</c:v>
                </c:pt>
                <c:pt idx="60">
                  <c:v>588.63845</c:v>
                </c:pt>
                <c:pt idx="61">
                  <c:v>598.40814</c:v>
                </c:pt>
                <c:pt idx="62">
                  <c:v>608.19425</c:v>
                </c:pt>
                <c:pt idx="63">
                  <c:v>618.01389</c:v>
                </c:pt>
                <c:pt idx="64">
                  <c:v>627.78795</c:v>
                </c:pt>
                <c:pt idx="65">
                  <c:v>637.54533</c:v>
                </c:pt>
                <c:pt idx="66">
                  <c:v>647.3449</c:v>
                </c:pt>
                <c:pt idx="67">
                  <c:v>657.16476</c:v>
                </c:pt>
                <c:pt idx="68">
                  <c:v>666.95415</c:v>
                </c:pt>
                <c:pt idx="69">
                  <c:v>675.90211</c:v>
                </c:pt>
                <c:pt idx="70">
                  <c:v>686.55334</c:v>
                </c:pt>
                <c:pt idx="71">
                  <c:v>696.32379</c:v>
                </c:pt>
                <c:pt idx="72">
                  <c:v>706.12006</c:v>
                </c:pt>
                <c:pt idx="73">
                  <c:v>715.89782</c:v>
                </c:pt>
                <c:pt idx="74">
                  <c:v>725.73002</c:v>
                </c:pt>
                <c:pt idx="75">
                  <c:v>735.53163</c:v>
                </c:pt>
                <c:pt idx="76">
                  <c:v>745.30155</c:v>
                </c:pt>
                <c:pt idx="77">
                  <c:v>755.092</c:v>
                </c:pt>
                <c:pt idx="78">
                  <c:v>764.89366</c:v>
                </c:pt>
                <c:pt idx="79">
                  <c:v>774.68879</c:v>
                </c:pt>
                <c:pt idx="80">
                  <c:v>784.47531</c:v>
                </c:pt>
                <c:pt idx="81">
                  <c:v>794.30471</c:v>
                </c:pt>
                <c:pt idx="82">
                  <c:v>804.09568</c:v>
                </c:pt>
                <c:pt idx="83">
                  <c:v>813.86955</c:v>
                </c:pt>
                <c:pt idx="84">
                  <c:v>823.67468</c:v>
                </c:pt>
                <c:pt idx="85">
                  <c:v>833.50541</c:v>
                </c:pt>
                <c:pt idx="86">
                  <c:v>843.30947</c:v>
                </c:pt>
                <c:pt idx="87">
                  <c:v>853.08088</c:v>
                </c:pt>
                <c:pt idx="88">
                  <c:v>862.93762</c:v>
                </c:pt>
                <c:pt idx="89">
                  <c:v>872.73883</c:v>
                </c:pt>
                <c:pt idx="90">
                  <c:v>882.52908</c:v>
                </c:pt>
                <c:pt idx="91">
                  <c:v>892.31359</c:v>
                </c:pt>
                <c:pt idx="92">
                  <c:v>902.15129</c:v>
                </c:pt>
                <c:pt idx="93">
                  <c:v>911.96604</c:v>
                </c:pt>
                <c:pt idx="94">
                  <c:v>921.7554</c:v>
                </c:pt>
                <c:pt idx="95">
                  <c:v>931.56659</c:v>
                </c:pt>
                <c:pt idx="96">
                  <c:v>941.40034</c:v>
                </c:pt>
                <c:pt idx="97">
                  <c:v>951.2072</c:v>
                </c:pt>
                <c:pt idx="98">
                  <c:v>961.03465</c:v>
                </c:pt>
                <c:pt idx="99">
                  <c:v>970.87998</c:v>
                </c:pt>
              </c:numCache>
            </c:numRef>
          </c:xVal>
          <c:yVal>
            <c:numRef>
              <c:f>'[17]005'!$B$1035:$B$1134</c:f>
              <c:numCache>
                <c:formatCode>General</c:formatCode>
                <c:ptCount val="100"/>
                <c:pt idx="0">
                  <c:v>0.03</c:v>
                </c:pt>
                <c:pt idx="1">
                  <c:v>0.06</c:v>
                </c:pt>
                <c:pt idx="2">
                  <c:v>0.0752</c:v>
                </c:pt>
                <c:pt idx="3">
                  <c:v>0.0833</c:v>
                </c:pt>
                <c:pt idx="4">
                  <c:v>0.0887</c:v>
                </c:pt>
                <c:pt idx="5">
                  <c:v>0.0913</c:v>
                </c:pt>
                <c:pt idx="6">
                  <c:v>0.0923</c:v>
                </c:pt>
                <c:pt idx="7">
                  <c:v>0.0929</c:v>
                </c:pt>
                <c:pt idx="8">
                  <c:v>0.0932</c:v>
                </c:pt>
                <c:pt idx="9">
                  <c:v>0.0936</c:v>
                </c:pt>
                <c:pt idx="10">
                  <c:v>0.0938</c:v>
                </c:pt>
                <c:pt idx="11">
                  <c:v>0.0939</c:v>
                </c:pt>
                <c:pt idx="12">
                  <c:v>0.0941</c:v>
                </c:pt>
                <c:pt idx="13">
                  <c:v>0.0942</c:v>
                </c:pt>
                <c:pt idx="14">
                  <c:v>0.0942</c:v>
                </c:pt>
                <c:pt idx="15">
                  <c:v>0.0944</c:v>
                </c:pt>
                <c:pt idx="16">
                  <c:v>0.0945</c:v>
                </c:pt>
                <c:pt idx="17">
                  <c:v>0.0946</c:v>
                </c:pt>
                <c:pt idx="18">
                  <c:v>0.0947</c:v>
                </c:pt>
                <c:pt idx="19">
                  <c:v>0.0948</c:v>
                </c:pt>
                <c:pt idx="20">
                  <c:v>0.0949</c:v>
                </c:pt>
                <c:pt idx="21">
                  <c:v>0.0951</c:v>
                </c:pt>
                <c:pt idx="22">
                  <c:v>0.0951</c:v>
                </c:pt>
                <c:pt idx="23">
                  <c:v>0.0952</c:v>
                </c:pt>
                <c:pt idx="24">
                  <c:v>0.0953</c:v>
                </c:pt>
                <c:pt idx="25">
                  <c:v>0.0954</c:v>
                </c:pt>
                <c:pt idx="26">
                  <c:v>0.0955</c:v>
                </c:pt>
                <c:pt idx="27">
                  <c:v>0.0956</c:v>
                </c:pt>
                <c:pt idx="28">
                  <c:v>0.0956</c:v>
                </c:pt>
                <c:pt idx="29">
                  <c:v>0.0957</c:v>
                </c:pt>
                <c:pt idx="30">
                  <c:v>0.0959</c:v>
                </c:pt>
                <c:pt idx="31">
                  <c:v>0.0959</c:v>
                </c:pt>
                <c:pt idx="32">
                  <c:v>0.0961</c:v>
                </c:pt>
                <c:pt idx="33">
                  <c:v>0.0961</c:v>
                </c:pt>
                <c:pt idx="34">
                  <c:v>0.0962</c:v>
                </c:pt>
                <c:pt idx="35">
                  <c:v>0.0964</c:v>
                </c:pt>
                <c:pt idx="36">
                  <c:v>0.0964</c:v>
                </c:pt>
                <c:pt idx="37">
                  <c:v>0.0966</c:v>
                </c:pt>
                <c:pt idx="38">
                  <c:v>0.0967</c:v>
                </c:pt>
                <c:pt idx="39">
                  <c:v>0.0966</c:v>
                </c:pt>
                <c:pt idx="40">
                  <c:v>0.0968</c:v>
                </c:pt>
                <c:pt idx="41">
                  <c:v>0.0969</c:v>
                </c:pt>
                <c:pt idx="42">
                  <c:v>0.0969</c:v>
                </c:pt>
                <c:pt idx="43">
                  <c:v>0.0971</c:v>
                </c:pt>
                <c:pt idx="44">
                  <c:v>0.0971</c:v>
                </c:pt>
                <c:pt idx="45">
                  <c:v>0.0973</c:v>
                </c:pt>
                <c:pt idx="46">
                  <c:v>0.0973</c:v>
                </c:pt>
                <c:pt idx="47">
                  <c:v>0.0974</c:v>
                </c:pt>
                <c:pt idx="48">
                  <c:v>0.0975</c:v>
                </c:pt>
                <c:pt idx="49">
                  <c:v>0.0976</c:v>
                </c:pt>
                <c:pt idx="50">
                  <c:v>0.0976</c:v>
                </c:pt>
                <c:pt idx="51">
                  <c:v>0.098</c:v>
                </c:pt>
                <c:pt idx="52">
                  <c:v>0.098</c:v>
                </c:pt>
                <c:pt idx="53">
                  <c:v>0.0982</c:v>
                </c:pt>
                <c:pt idx="54">
                  <c:v>0.0983</c:v>
                </c:pt>
                <c:pt idx="55">
                  <c:v>0.0984</c:v>
                </c:pt>
                <c:pt idx="56">
                  <c:v>0.0985</c:v>
                </c:pt>
                <c:pt idx="57">
                  <c:v>0.0986</c:v>
                </c:pt>
                <c:pt idx="58">
                  <c:v>0.0986</c:v>
                </c:pt>
                <c:pt idx="59">
                  <c:v>0.0987</c:v>
                </c:pt>
                <c:pt idx="60">
                  <c:v>0.0987</c:v>
                </c:pt>
                <c:pt idx="61">
                  <c:v>0.0987</c:v>
                </c:pt>
                <c:pt idx="62">
                  <c:v>0.0989</c:v>
                </c:pt>
                <c:pt idx="63">
                  <c:v>0.0991</c:v>
                </c:pt>
                <c:pt idx="64">
                  <c:v>0.0991</c:v>
                </c:pt>
                <c:pt idx="65">
                  <c:v>0.0991</c:v>
                </c:pt>
                <c:pt idx="66">
                  <c:v>0.0993</c:v>
                </c:pt>
                <c:pt idx="67">
                  <c:v>0.0994</c:v>
                </c:pt>
                <c:pt idx="68">
                  <c:v>0.0994</c:v>
                </c:pt>
                <c:pt idx="69">
                  <c:v>0.1</c:v>
                </c:pt>
                <c:pt idx="70">
                  <c:v>0.0995</c:v>
                </c:pt>
                <c:pt idx="71">
                  <c:v>0.0996</c:v>
                </c:pt>
                <c:pt idx="72">
                  <c:v>0.0996</c:v>
                </c:pt>
                <c:pt idx="73">
                  <c:v>0.0998</c:v>
                </c:pt>
                <c:pt idx="74">
                  <c:v>0.0999</c:v>
                </c:pt>
                <c:pt idx="75">
                  <c:v>0.0999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01</c:v>
                </c:pt>
                <c:pt idx="84">
                  <c:v>0.101</c:v>
                </c:pt>
                <c:pt idx="85">
                  <c:v>0.101</c:v>
                </c:pt>
                <c:pt idx="86">
                  <c:v>0.101</c:v>
                </c:pt>
                <c:pt idx="87">
                  <c:v>0.101</c:v>
                </c:pt>
                <c:pt idx="88">
                  <c:v>0.101</c:v>
                </c:pt>
                <c:pt idx="89">
                  <c:v>0.101</c:v>
                </c:pt>
                <c:pt idx="90">
                  <c:v>0.101</c:v>
                </c:pt>
                <c:pt idx="91">
                  <c:v>0.101</c:v>
                </c:pt>
                <c:pt idx="92">
                  <c:v>0.101</c:v>
                </c:pt>
                <c:pt idx="93">
                  <c:v>0.101</c:v>
                </c:pt>
                <c:pt idx="94">
                  <c:v>0.101</c:v>
                </c:pt>
                <c:pt idx="95">
                  <c:v>0.101</c:v>
                </c:pt>
                <c:pt idx="96">
                  <c:v>0.106</c:v>
                </c:pt>
                <c:pt idx="97">
                  <c:v>0.102</c:v>
                </c:pt>
                <c:pt idx="98">
                  <c:v>0.102</c:v>
                </c:pt>
                <c:pt idx="99">
                  <c:v>0.10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[17]005'!$E$1136</c:f>
              <c:strCache>
                <c:ptCount val="1"/>
                <c:pt idx="0">
                  <c:v>0.80208333333333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1138:$A$1237</c:f>
              <c:numCache>
                <c:formatCode>General</c:formatCode>
                <c:ptCount val="100"/>
                <c:pt idx="0">
                  <c:v>1.961847</c:v>
                </c:pt>
                <c:pt idx="1">
                  <c:v>11.639064</c:v>
                </c:pt>
                <c:pt idx="2">
                  <c:v>21.449408</c:v>
                </c:pt>
                <c:pt idx="3">
                  <c:v>31.207764</c:v>
                </c:pt>
                <c:pt idx="4">
                  <c:v>40.960908</c:v>
                </c:pt>
                <c:pt idx="5">
                  <c:v>50.747825</c:v>
                </c:pt>
                <c:pt idx="6">
                  <c:v>60.532877</c:v>
                </c:pt>
                <c:pt idx="7">
                  <c:v>70.303853</c:v>
                </c:pt>
                <c:pt idx="8">
                  <c:v>80.073152</c:v>
                </c:pt>
                <c:pt idx="9">
                  <c:v>89.846312</c:v>
                </c:pt>
                <c:pt idx="10">
                  <c:v>99.667089</c:v>
                </c:pt>
                <c:pt idx="11">
                  <c:v>109.41374</c:v>
                </c:pt>
                <c:pt idx="12">
                  <c:v>119.18843</c:v>
                </c:pt>
                <c:pt idx="13">
                  <c:v>129.00396</c:v>
                </c:pt>
                <c:pt idx="14">
                  <c:v>138.7689</c:v>
                </c:pt>
                <c:pt idx="15">
                  <c:v>148.54139</c:v>
                </c:pt>
                <c:pt idx="16">
                  <c:v>158.30601</c:v>
                </c:pt>
                <c:pt idx="17">
                  <c:v>168.11017</c:v>
                </c:pt>
                <c:pt idx="18">
                  <c:v>177.89262</c:v>
                </c:pt>
                <c:pt idx="19">
                  <c:v>187.66765</c:v>
                </c:pt>
                <c:pt idx="20">
                  <c:v>197.47243</c:v>
                </c:pt>
                <c:pt idx="21">
                  <c:v>207.23407</c:v>
                </c:pt>
                <c:pt idx="22">
                  <c:v>217.00765</c:v>
                </c:pt>
                <c:pt idx="23">
                  <c:v>226.78952</c:v>
                </c:pt>
                <c:pt idx="24">
                  <c:v>236.60919</c:v>
                </c:pt>
                <c:pt idx="25">
                  <c:v>246.39347</c:v>
                </c:pt>
                <c:pt idx="26">
                  <c:v>256.13864</c:v>
                </c:pt>
                <c:pt idx="27">
                  <c:v>265.91823</c:v>
                </c:pt>
                <c:pt idx="28">
                  <c:v>275.73316</c:v>
                </c:pt>
                <c:pt idx="29">
                  <c:v>285.47706</c:v>
                </c:pt>
                <c:pt idx="30">
                  <c:v>295.26246</c:v>
                </c:pt>
                <c:pt idx="31">
                  <c:v>305.05754</c:v>
                </c:pt>
                <c:pt idx="32">
                  <c:v>314.84904</c:v>
                </c:pt>
                <c:pt idx="33">
                  <c:v>324.61646</c:v>
                </c:pt>
                <c:pt idx="34">
                  <c:v>334.41421</c:v>
                </c:pt>
                <c:pt idx="35">
                  <c:v>344.23276</c:v>
                </c:pt>
                <c:pt idx="36">
                  <c:v>354.01475</c:v>
                </c:pt>
                <c:pt idx="37">
                  <c:v>363.78619</c:v>
                </c:pt>
                <c:pt idx="38">
                  <c:v>373.62873</c:v>
                </c:pt>
                <c:pt idx="39">
                  <c:v>383.41967</c:v>
                </c:pt>
                <c:pt idx="40">
                  <c:v>393.1972</c:v>
                </c:pt>
                <c:pt idx="41">
                  <c:v>402.97759</c:v>
                </c:pt>
                <c:pt idx="42">
                  <c:v>412.80181</c:v>
                </c:pt>
                <c:pt idx="43">
                  <c:v>422.61496</c:v>
                </c:pt>
                <c:pt idx="44">
                  <c:v>432.39808</c:v>
                </c:pt>
                <c:pt idx="45">
                  <c:v>442.19916</c:v>
                </c:pt>
                <c:pt idx="46">
                  <c:v>452.01964</c:v>
                </c:pt>
                <c:pt idx="47">
                  <c:v>461.82519</c:v>
                </c:pt>
                <c:pt idx="48">
                  <c:v>471.6293</c:v>
                </c:pt>
                <c:pt idx="49">
                  <c:v>481.46439</c:v>
                </c:pt>
                <c:pt idx="50">
                  <c:v>491.28749</c:v>
                </c:pt>
                <c:pt idx="51">
                  <c:v>500.4821</c:v>
                </c:pt>
                <c:pt idx="52">
                  <c:v>510.28944</c:v>
                </c:pt>
                <c:pt idx="53">
                  <c:v>520.08859</c:v>
                </c:pt>
                <c:pt idx="54">
                  <c:v>529.86116</c:v>
                </c:pt>
                <c:pt idx="55">
                  <c:v>539.6481</c:v>
                </c:pt>
                <c:pt idx="56">
                  <c:v>549.46386</c:v>
                </c:pt>
                <c:pt idx="57">
                  <c:v>559.25313</c:v>
                </c:pt>
                <c:pt idx="58">
                  <c:v>569.02901</c:v>
                </c:pt>
                <c:pt idx="59">
                  <c:v>578.82092</c:v>
                </c:pt>
                <c:pt idx="60">
                  <c:v>588.64111</c:v>
                </c:pt>
                <c:pt idx="61">
                  <c:v>598.41795</c:v>
                </c:pt>
                <c:pt idx="62">
                  <c:v>608.20283</c:v>
                </c:pt>
                <c:pt idx="63">
                  <c:v>618.02187</c:v>
                </c:pt>
                <c:pt idx="64">
                  <c:v>627.7947</c:v>
                </c:pt>
                <c:pt idx="65">
                  <c:v>637.56536</c:v>
                </c:pt>
                <c:pt idx="66">
                  <c:v>647.35164</c:v>
                </c:pt>
                <c:pt idx="67">
                  <c:v>657.16966</c:v>
                </c:pt>
                <c:pt idx="68">
                  <c:v>666.96927</c:v>
                </c:pt>
                <c:pt idx="69">
                  <c:v>676.73997</c:v>
                </c:pt>
                <c:pt idx="70">
                  <c:v>686.56192</c:v>
                </c:pt>
                <c:pt idx="71">
                  <c:v>696.35097</c:v>
                </c:pt>
                <c:pt idx="72">
                  <c:v>706.13569</c:v>
                </c:pt>
                <c:pt idx="73">
                  <c:v>715.90753</c:v>
                </c:pt>
                <c:pt idx="74">
                  <c:v>725.74269</c:v>
                </c:pt>
                <c:pt idx="75">
                  <c:v>735.54348</c:v>
                </c:pt>
                <c:pt idx="76">
                  <c:v>745.30564</c:v>
                </c:pt>
                <c:pt idx="77">
                  <c:v>755.09956</c:v>
                </c:pt>
                <c:pt idx="78">
                  <c:v>764.88222</c:v>
                </c:pt>
                <c:pt idx="79">
                  <c:v>774.69707</c:v>
                </c:pt>
                <c:pt idx="80">
                  <c:v>784.49523</c:v>
                </c:pt>
                <c:pt idx="81">
                  <c:v>794.31912</c:v>
                </c:pt>
                <c:pt idx="82">
                  <c:v>804.10191</c:v>
                </c:pt>
                <c:pt idx="83">
                  <c:v>813.87363</c:v>
                </c:pt>
                <c:pt idx="84">
                  <c:v>823.6851</c:v>
                </c:pt>
                <c:pt idx="85">
                  <c:v>833.51993</c:v>
                </c:pt>
                <c:pt idx="86">
                  <c:v>843.32991</c:v>
                </c:pt>
                <c:pt idx="87">
                  <c:v>853.09938</c:v>
                </c:pt>
                <c:pt idx="88">
                  <c:v>862.94845</c:v>
                </c:pt>
                <c:pt idx="89">
                  <c:v>872.75733</c:v>
                </c:pt>
                <c:pt idx="90">
                  <c:v>882.54553</c:v>
                </c:pt>
                <c:pt idx="91">
                  <c:v>892.32789</c:v>
                </c:pt>
                <c:pt idx="92">
                  <c:v>902.16621</c:v>
                </c:pt>
                <c:pt idx="93">
                  <c:v>911.98545</c:v>
                </c:pt>
                <c:pt idx="94">
                  <c:v>921.7693</c:v>
                </c:pt>
                <c:pt idx="95">
                  <c:v>931.57987</c:v>
                </c:pt>
                <c:pt idx="96">
                  <c:v>941.39809</c:v>
                </c:pt>
                <c:pt idx="97">
                  <c:v>951.226</c:v>
                </c:pt>
                <c:pt idx="98">
                  <c:v>961.04273</c:v>
                </c:pt>
                <c:pt idx="99">
                  <c:v>970.89265</c:v>
                </c:pt>
              </c:numCache>
            </c:numRef>
          </c:xVal>
          <c:yVal>
            <c:numRef>
              <c:f>'[17]005'!$B$1138:$B$1237</c:f>
              <c:numCache>
                <c:formatCode>General</c:formatCode>
                <c:ptCount val="100"/>
                <c:pt idx="0">
                  <c:v>0.0303</c:v>
                </c:pt>
                <c:pt idx="1">
                  <c:v>0.0606</c:v>
                </c:pt>
                <c:pt idx="2">
                  <c:v>0.076</c:v>
                </c:pt>
                <c:pt idx="3">
                  <c:v>0.0841</c:v>
                </c:pt>
                <c:pt idx="4">
                  <c:v>0.0893</c:v>
                </c:pt>
                <c:pt idx="5">
                  <c:v>0.0919</c:v>
                </c:pt>
                <c:pt idx="6">
                  <c:v>0.0928</c:v>
                </c:pt>
                <c:pt idx="7">
                  <c:v>0.0934</c:v>
                </c:pt>
                <c:pt idx="8">
                  <c:v>0.0937</c:v>
                </c:pt>
                <c:pt idx="9">
                  <c:v>0.094</c:v>
                </c:pt>
                <c:pt idx="10">
                  <c:v>0.0942</c:v>
                </c:pt>
                <c:pt idx="11">
                  <c:v>0.0944</c:v>
                </c:pt>
                <c:pt idx="12">
                  <c:v>0.0945</c:v>
                </c:pt>
                <c:pt idx="13">
                  <c:v>0.0947</c:v>
                </c:pt>
                <c:pt idx="14">
                  <c:v>0.0948</c:v>
                </c:pt>
                <c:pt idx="15">
                  <c:v>0.0949</c:v>
                </c:pt>
                <c:pt idx="16">
                  <c:v>0.095</c:v>
                </c:pt>
                <c:pt idx="17">
                  <c:v>0.095</c:v>
                </c:pt>
                <c:pt idx="18">
                  <c:v>0.0952</c:v>
                </c:pt>
                <c:pt idx="19">
                  <c:v>0.0952</c:v>
                </c:pt>
                <c:pt idx="20">
                  <c:v>0.0953</c:v>
                </c:pt>
                <c:pt idx="21">
                  <c:v>0.0955</c:v>
                </c:pt>
                <c:pt idx="22">
                  <c:v>0.0955</c:v>
                </c:pt>
                <c:pt idx="23">
                  <c:v>0.0956</c:v>
                </c:pt>
                <c:pt idx="24">
                  <c:v>0.0957</c:v>
                </c:pt>
                <c:pt idx="25">
                  <c:v>0.0959</c:v>
                </c:pt>
                <c:pt idx="26">
                  <c:v>0.0959</c:v>
                </c:pt>
                <c:pt idx="27">
                  <c:v>0.096</c:v>
                </c:pt>
                <c:pt idx="28">
                  <c:v>0.0962</c:v>
                </c:pt>
                <c:pt idx="29">
                  <c:v>0.0963</c:v>
                </c:pt>
                <c:pt idx="30">
                  <c:v>0.0963</c:v>
                </c:pt>
                <c:pt idx="31">
                  <c:v>0.0964</c:v>
                </c:pt>
                <c:pt idx="32">
                  <c:v>0.0965</c:v>
                </c:pt>
                <c:pt idx="33">
                  <c:v>0.0966</c:v>
                </c:pt>
                <c:pt idx="34">
                  <c:v>0.0967</c:v>
                </c:pt>
                <c:pt idx="35">
                  <c:v>0.0968</c:v>
                </c:pt>
                <c:pt idx="36">
                  <c:v>0.0968</c:v>
                </c:pt>
                <c:pt idx="37">
                  <c:v>0.097</c:v>
                </c:pt>
                <c:pt idx="38">
                  <c:v>0.097</c:v>
                </c:pt>
                <c:pt idx="39">
                  <c:v>0.0971</c:v>
                </c:pt>
                <c:pt idx="40">
                  <c:v>0.0972</c:v>
                </c:pt>
                <c:pt idx="41">
                  <c:v>0.0973</c:v>
                </c:pt>
                <c:pt idx="42">
                  <c:v>0.0974</c:v>
                </c:pt>
                <c:pt idx="43">
                  <c:v>0.0974</c:v>
                </c:pt>
                <c:pt idx="44">
                  <c:v>0.0976</c:v>
                </c:pt>
                <c:pt idx="45">
                  <c:v>0.0977</c:v>
                </c:pt>
                <c:pt idx="46">
                  <c:v>0.0977</c:v>
                </c:pt>
                <c:pt idx="47">
                  <c:v>0.0978</c:v>
                </c:pt>
                <c:pt idx="48">
                  <c:v>0.0979</c:v>
                </c:pt>
                <c:pt idx="49">
                  <c:v>0.0979</c:v>
                </c:pt>
                <c:pt idx="50">
                  <c:v>0.098</c:v>
                </c:pt>
                <c:pt idx="51">
                  <c:v>0.0985</c:v>
                </c:pt>
                <c:pt idx="52">
                  <c:v>0.0986</c:v>
                </c:pt>
                <c:pt idx="53">
                  <c:v>0.0985</c:v>
                </c:pt>
                <c:pt idx="54">
                  <c:v>0.0986</c:v>
                </c:pt>
                <c:pt idx="55">
                  <c:v>0.0988</c:v>
                </c:pt>
                <c:pt idx="56">
                  <c:v>0.0988</c:v>
                </c:pt>
                <c:pt idx="57">
                  <c:v>0.0989</c:v>
                </c:pt>
                <c:pt idx="58">
                  <c:v>0.099</c:v>
                </c:pt>
                <c:pt idx="59">
                  <c:v>0.0991</c:v>
                </c:pt>
                <c:pt idx="60">
                  <c:v>0.0992</c:v>
                </c:pt>
                <c:pt idx="61">
                  <c:v>0.0993</c:v>
                </c:pt>
                <c:pt idx="62">
                  <c:v>0.0994</c:v>
                </c:pt>
                <c:pt idx="63">
                  <c:v>0.0994</c:v>
                </c:pt>
                <c:pt idx="64">
                  <c:v>0.0994</c:v>
                </c:pt>
                <c:pt idx="65">
                  <c:v>0.0995</c:v>
                </c:pt>
                <c:pt idx="66">
                  <c:v>0.0996</c:v>
                </c:pt>
                <c:pt idx="67">
                  <c:v>0.0997</c:v>
                </c:pt>
                <c:pt idx="68">
                  <c:v>0.0997</c:v>
                </c:pt>
                <c:pt idx="69">
                  <c:v>0.0999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01</c:v>
                </c:pt>
                <c:pt idx="78">
                  <c:v>0.101</c:v>
                </c:pt>
                <c:pt idx="79">
                  <c:v>0.101</c:v>
                </c:pt>
                <c:pt idx="80">
                  <c:v>0.101</c:v>
                </c:pt>
                <c:pt idx="81">
                  <c:v>0.101</c:v>
                </c:pt>
                <c:pt idx="82">
                  <c:v>0.101</c:v>
                </c:pt>
                <c:pt idx="83">
                  <c:v>0.101</c:v>
                </c:pt>
                <c:pt idx="84">
                  <c:v>0.101</c:v>
                </c:pt>
                <c:pt idx="85">
                  <c:v>0.101</c:v>
                </c:pt>
                <c:pt idx="86">
                  <c:v>0.101</c:v>
                </c:pt>
                <c:pt idx="87">
                  <c:v>0.101</c:v>
                </c:pt>
                <c:pt idx="88">
                  <c:v>0.101</c:v>
                </c:pt>
                <c:pt idx="89">
                  <c:v>0.101</c:v>
                </c:pt>
                <c:pt idx="90">
                  <c:v>0.101</c:v>
                </c:pt>
                <c:pt idx="91">
                  <c:v>0.101</c:v>
                </c:pt>
                <c:pt idx="92">
                  <c:v>0.102</c:v>
                </c:pt>
                <c:pt idx="93">
                  <c:v>0.102</c:v>
                </c:pt>
                <c:pt idx="94">
                  <c:v>0.102</c:v>
                </c:pt>
                <c:pt idx="95">
                  <c:v>0.102</c:v>
                </c:pt>
                <c:pt idx="96">
                  <c:v>0.102</c:v>
                </c:pt>
                <c:pt idx="97">
                  <c:v>0.102</c:v>
                </c:pt>
                <c:pt idx="98">
                  <c:v>0.102</c:v>
                </c:pt>
                <c:pt idx="99">
                  <c:v>0.10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[17]005'!$E$1239</c:f>
              <c:strCache>
                <c:ptCount val="1"/>
                <c:pt idx="0">
                  <c:v>0.826388888888889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1241:$A$1340</c:f>
              <c:numCache>
                <c:formatCode>General</c:formatCode>
                <c:ptCount val="100"/>
                <c:pt idx="0">
                  <c:v>1.957836</c:v>
                </c:pt>
                <c:pt idx="1">
                  <c:v>11.632614</c:v>
                </c:pt>
                <c:pt idx="2">
                  <c:v>21.447805</c:v>
                </c:pt>
                <c:pt idx="3">
                  <c:v>31.207131</c:v>
                </c:pt>
                <c:pt idx="4">
                  <c:v>40.962858</c:v>
                </c:pt>
                <c:pt idx="5">
                  <c:v>50.74859</c:v>
                </c:pt>
                <c:pt idx="6">
                  <c:v>60.53254</c:v>
                </c:pt>
                <c:pt idx="7">
                  <c:v>70.306702</c:v>
                </c:pt>
                <c:pt idx="8">
                  <c:v>80.075215</c:v>
                </c:pt>
                <c:pt idx="9">
                  <c:v>89.846097</c:v>
                </c:pt>
                <c:pt idx="10">
                  <c:v>99.668518</c:v>
                </c:pt>
                <c:pt idx="11">
                  <c:v>109.41362</c:v>
                </c:pt>
                <c:pt idx="12">
                  <c:v>119.1884</c:v>
                </c:pt>
                <c:pt idx="13">
                  <c:v>129.00508</c:v>
                </c:pt>
                <c:pt idx="14">
                  <c:v>138.77177</c:v>
                </c:pt>
                <c:pt idx="15">
                  <c:v>148.5465</c:v>
                </c:pt>
                <c:pt idx="16">
                  <c:v>158.30744</c:v>
                </c:pt>
                <c:pt idx="17">
                  <c:v>168.11017</c:v>
                </c:pt>
                <c:pt idx="18">
                  <c:v>177.8915</c:v>
                </c:pt>
                <c:pt idx="19">
                  <c:v>187.66499</c:v>
                </c:pt>
                <c:pt idx="20">
                  <c:v>197.47223</c:v>
                </c:pt>
                <c:pt idx="21">
                  <c:v>207.23673</c:v>
                </c:pt>
                <c:pt idx="22">
                  <c:v>217.01112</c:v>
                </c:pt>
                <c:pt idx="23">
                  <c:v>226.7887</c:v>
                </c:pt>
                <c:pt idx="24">
                  <c:v>236.61164</c:v>
                </c:pt>
                <c:pt idx="25">
                  <c:v>246.39653</c:v>
                </c:pt>
                <c:pt idx="26">
                  <c:v>256.14395</c:v>
                </c:pt>
                <c:pt idx="27">
                  <c:v>265.92313</c:v>
                </c:pt>
                <c:pt idx="28">
                  <c:v>275.73336</c:v>
                </c:pt>
                <c:pt idx="29">
                  <c:v>285.47911</c:v>
                </c:pt>
                <c:pt idx="30">
                  <c:v>295.26716</c:v>
                </c:pt>
                <c:pt idx="31">
                  <c:v>305.06173</c:v>
                </c:pt>
                <c:pt idx="32">
                  <c:v>314.85374</c:v>
                </c:pt>
                <c:pt idx="33">
                  <c:v>324.61912</c:v>
                </c:pt>
                <c:pt idx="34">
                  <c:v>334.4228</c:v>
                </c:pt>
                <c:pt idx="35">
                  <c:v>344.23593</c:v>
                </c:pt>
                <c:pt idx="36">
                  <c:v>354.02068</c:v>
                </c:pt>
                <c:pt idx="37">
                  <c:v>363.79457</c:v>
                </c:pt>
                <c:pt idx="38">
                  <c:v>373.63128</c:v>
                </c:pt>
                <c:pt idx="39">
                  <c:v>383.42416</c:v>
                </c:pt>
                <c:pt idx="40">
                  <c:v>393.19955</c:v>
                </c:pt>
                <c:pt idx="41">
                  <c:v>402.98117</c:v>
                </c:pt>
                <c:pt idx="42">
                  <c:v>412.80529</c:v>
                </c:pt>
                <c:pt idx="43">
                  <c:v>422.61967</c:v>
                </c:pt>
                <c:pt idx="44">
                  <c:v>432.40278</c:v>
                </c:pt>
                <c:pt idx="45">
                  <c:v>442.20754</c:v>
                </c:pt>
                <c:pt idx="46">
                  <c:v>452.02659</c:v>
                </c:pt>
                <c:pt idx="47">
                  <c:v>461.82856</c:v>
                </c:pt>
                <c:pt idx="48">
                  <c:v>471.63891</c:v>
                </c:pt>
                <c:pt idx="49">
                  <c:v>481.46929</c:v>
                </c:pt>
                <c:pt idx="50">
                  <c:v>491.29179</c:v>
                </c:pt>
                <c:pt idx="51">
                  <c:v>500.48149</c:v>
                </c:pt>
                <c:pt idx="52">
                  <c:v>510.31417</c:v>
                </c:pt>
                <c:pt idx="53">
                  <c:v>520.09645</c:v>
                </c:pt>
                <c:pt idx="54">
                  <c:v>529.86872</c:v>
                </c:pt>
                <c:pt idx="55">
                  <c:v>539.65341</c:v>
                </c:pt>
                <c:pt idx="56">
                  <c:v>549.47081</c:v>
                </c:pt>
                <c:pt idx="57">
                  <c:v>559.25926</c:v>
                </c:pt>
                <c:pt idx="58">
                  <c:v>569.04005</c:v>
                </c:pt>
                <c:pt idx="59">
                  <c:v>578.81479</c:v>
                </c:pt>
                <c:pt idx="60">
                  <c:v>588.64908</c:v>
                </c:pt>
                <c:pt idx="61">
                  <c:v>598.42245</c:v>
                </c:pt>
                <c:pt idx="62">
                  <c:v>608.20365</c:v>
                </c:pt>
                <c:pt idx="63">
                  <c:v>618.02687</c:v>
                </c:pt>
                <c:pt idx="64">
                  <c:v>627.80267</c:v>
                </c:pt>
                <c:pt idx="65">
                  <c:v>637.56679</c:v>
                </c:pt>
                <c:pt idx="66">
                  <c:v>647.35675</c:v>
                </c:pt>
                <c:pt idx="67">
                  <c:v>657.17886</c:v>
                </c:pt>
                <c:pt idx="68">
                  <c:v>666.97765</c:v>
                </c:pt>
                <c:pt idx="69">
                  <c:v>676.74037</c:v>
                </c:pt>
                <c:pt idx="70">
                  <c:v>686.41436</c:v>
                </c:pt>
                <c:pt idx="71">
                  <c:v>696.34586</c:v>
                </c:pt>
                <c:pt idx="72">
                  <c:v>706.14734</c:v>
                </c:pt>
                <c:pt idx="73">
                  <c:v>715.9202</c:v>
                </c:pt>
                <c:pt idx="74">
                  <c:v>725.75312</c:v>
                </c:pt>
                <c:pt idx="75">
                  <c:v>735.54696</c:v>
                </c:pt>
                <c:pt idx="76">
                  <c:v>745.30503</c:v>
                </c:pt>
                <c:pt idx="77">
                  <c:v>755.10764</c:v>
                </c:pt>
                <c:pt idx="78">
                  <c:v>764.91911</c:v>
                </c:pt>
                <c:pt idx="79">
                  <c:v>774.70964</c:v>
                </c:pt>
                <c:pt idx="80">
                  <c:v>784.50361</c:v>
                </c:pt>
                <c:pt idx="81">
                  <c:v>794.32821</c:v>
                </c:pt>
                <c:pt idx="82">
                  <c:v>804.11111</c:v>
                </c:pt>
                <c:pt idx="83">
                  <c:v>813.89336</c:v>
                </c:pt>
                <c:pt idx="84">
                  <c:v>823.69921</c:v>
                </c:pt>
                <c:pt idx="85">
                  <c:v>833.53137</c:v>
                </c:pt>
                <c:pt idx="86">
                  <c:v>843.34431</c:v>
                </c:pt>
                <c:pt idx="87">
                  <c:v>853.10919</c:v>
                </c:pt>
                <c:pt idx="88">
                  <c:v>862.95764</c:v>
                </c:pt>
                <c:pt idx="89">
                  <c:v>872.76979</c:v>
                </c:pt>
                <c:pt idx="90">
                  <c:v>882.55432</c:v>
                </c:pt>
                <c:pt idx="91">
                  <c:v>892.33218</c:v>
                </c:pt>
                <c:pt idx="92">
                  <c:v>902.17521</c:v>
                </c:pt>
                <c:pt idx="93">
                  <c:v>911.99189</c:v>
                </c:pt>
                <c:pt idx="94">
                  <c:v>921.78319</c:v>
                </c:pt>
                <c:pt idx="95">
                  <c:v>931.5907</c:v>
                </c:pt>
                <c:pt idx="96">
                  <c:v>941.42446</c:v>
                </c:pt>
                <c:pt idx="97">
                  <c:v>950.86742</c:v>
                </c:pt>
                <c:pt idx="98">
                  <c:v>961.05427</c:v>
                </c:pt>
                <c:pt idx="99">
                  <c:v>970.90389</c:v>
                </c:pt>
              </c:numCache>
            </c:numRef>
          </c:xVal>
          <c:yVal>
            <c:numRef>
              <c:f>'[17]005'!$B$1241:$B$1340</c:f>
              <c:numCache>
                <c:formatCode>General</c:formatCode>
                <c:ptCount val="100"/>
                <c:pt idx="0">
                  <c:v>0.0298</c:v>
                </c:pt>
                <c:pt idx="1">
                  <c:v>0.0612</c:v>
                </c:pt>
                <c:pt idx="2">
                  <c:v>0.0767</c:v>
                </c:pt>
                <c:pt idx="3">
                  <c:v>0.0849</c:v>
                </c:pt>
                <c:pt idx="4">
                  <c:v>0.0899</c:v>
                </c:pt>
                <c:pt idx="5">
                  <c:v>0.0924</c:v>
                </c:pt>
                <c:pt idx="6">
                  <c:v>0.0934</c:v>
                </c:pt>
                <c:pt idx="7">
                  <c:v>0.0939</c:v>
                </c:pt>
                <c:pt idx="8">
                  <c:v>0.0943</c:v>
                </c:pt>
                <c:pt idx="9">
                  <c:v>0.0945</c:v>
                </c:pt>
                <c:pt idx="10">
                  <c:v>0.0947</c:v>
                </c:pt>
                <c:pt idx="11">
                  <c:v>0.0949</c:v>
                </c:pt>
                <c:pt idx="12">
                  <c:v>0.0951</c:v>
                </c:pt>
                <c:pt idx="13">
                  <c:v>0.0952</c:v>
                </c:pt>
                <c:pt idx="14">
                  <c:v>0.0953</c:v>
                </c:pt>
                <c:pt idx="15">
                  <c:v>0.0954</c:v>
                </c:pt>
                <c:pt idx="16">
                  <c:v>0.0955</c:v>
                </c:pt>
                <c:pt idx="17">
                  <c:v>0.0956</c:v>
                </c:pt>
                <c:pt idx="18">
                  <c:v>0.0956</c:v>
                </c:pt>
                <c:pt idx="19">
                  <c:v>0.0958</c:v>
                </c:pt>
                <c:pt idx="20">
                  <c:v>0.0959</c:v>
                </c:pt>
                <c:pt idx="21">
                  <c:v>0.096</c:v>
                </c:pt>
                <c:pt idx="22">
                  <c:v>0.096</c:v>
                </c:pt>
                <c:pt idx="23">
                  <c:v>0.0961</c:v>
                </c:pt>
                <c:pt idx="24">
                  <c:v>0.0962</c:v>
                </c:pt>
                <c:pt idx="25">
                  <c:v>0.0964</c:v>
                </c:pt>
                <c:pt idx="26">
                  <c:v>0.0964</c:v>
                </c:pt>
                <c:pt idx="27">
                  <c:v>0.0966</c:v>
                </c:pt>
                <c:pt idx="28">
                  <c:v>0.0966</c:v>
                </c:pt>
                <c:pt idx="29">
                  <c:v>0.0967</c:v>
                </c:pt>
                <c:pt idx="30">
                  <c:v>0.0968</c:v>
                </c:pt>
                <c:pt idx="31">
                  <c:v>0.0969</c:v>
                </c:pt>
                <c:pt idx="32">
                  <c:v>0.097</c:v>
                </c:pt>
                <c:pt idx="33">
                  <c:v>0.0971</c:v>
                </c:pt>
                <c:pt idx="34">
                  <c:v>0.0972</c:v>
                </c:pt>
                <c:pt idx="35">
                  <c:v>0.0973</c:v>
                </c:pt>
                <c:pt idx="36">
                  <c:v>0.0974</c:v>
                </c:pt>
                <c:pt idx="37">
                  <c:v>0.0973</c:v>
                </c:pt>
                <c:pt idx="38">
                  <c:v>0.0975</c:v>
                </c:pt>
                <c:pt idx="39">
                  <c:v>0.0977</c:v>
                </c:pt>
                <c:pt idx="40">
                  <c:v>0.0977</c:v>
                </c:pt>
                <c:pt idx="41">
                  <c:v>0.0978</c:v>
                </c:pt>
                <c:pt idx="42">
                  <c:v>0.0979</c:v>
                </c:pt>
                <c:pt idx="43">
                  <c:v>0.0979</c:v>
                </c:pt>
                <c:pt idx="44">
                  <c:v>0.0981</c:v>
                </c:pt>
                <c:pt idx="45">
                  <c:v>0.0981</c:v>
                </c:pt>
                <c:pt idx="46">
                  <c:v>0.0983</c:v>
                </c:pt>
                <c:pt idx="47">
                  <c:v>0.0983</c:v>
                </c:pt>
                <c:pt idx="48">
                  <c:v>0.0983</c:v>
                </c:pt>
                <c:pt idx="49">
                  <c:v>0.0985</c:v>
                </c:pt>
                <c:pt idx="50">
                  <c:v>0.0986</c:v>
                </c:pt>
                <c:pt idx="51">
                  <c:v>0.0989</c:v>
                </c:pt>
                <c:pt idx="52">
                  <c:v>0.099</c:v>
                </c:pt>
                <c:pt idx="53">
                  <c:v>0.0991</c:v>
                </c:pt>
                <c:pt idx="54">
                  <c:v>0.0991</c:v>
                </c:pt>
                <c:pt idx="55">
                  <c:v>0.0993</c:v>
                </c:pt>
                <c:pt idx="56">
                  <c:v>0.0993</c:v>
                </c:pt>
                <c:pt idx="57">
                  <c:v>0.0994</c:v>
                </c:pt>
                <c:pt idx="58">
                  <c:v>0.0995</c:v>
                </c:pt>
                <c:pt idx="59">
                  <c:v>0.0994</c:v>
                </c:pt>
                <c:pt idx="60">
                  <c:v>0.0996</c:v>
                </c:pt>
                <c:pt idx="61">
                  <c:v>0.0997</c:v>
                </c:pt>
                <c:pt idx="62">
                  <c:v>0.0998</c:v>
                </c:pt>
                <c:pt idx="63">
                  <c:v>0.0999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02</c:v>
                </c:pt>
                <c:pt idx="71">
                  <c:v>0.101</c:v>
                </c:pt>
                <c:pt idx="72">
                  <c:v>0.101</c:v>
                </c:pt>
                <c:pt idx="73">
                  <c:v>0.101</c:v>
                </c:pt>
                <c:pt idx="74">
                  <c:v>0.101</c:v>
                </c:pt>
                <c:pt idx="75">
                  <c:v>0.101</c:v>
                </c:pt>
                <c:pt idx="76">
                  <c:v>0.101</c:v>
                </c:pt>
                <c:pt idx="77">
                  <c:v>0.101</c:v>
                </c:pt>
                <c:pt idx="78">
                  <c:v>0.101</c:v>
                </c:pt>
                <c:pt idx="79">
                  <c:v>0.101</c:v>
                </c:pt>
                <c:pt idx="80">
                  <c:v>0.101</c:v>
                </c:pt>
                <c:pt idx="81">
                  <c:v>0.101</c:v>
                </c:pt>
                <c:pt idx="82">
                  <c:v>0.101</c:v>
                </c:pt>
                <c:pt idx="83">
                  <c:v>0.101</c:v>
                </c:pt>
                <c:pt idx="84">
                  <c:v>0.101</c:v>
                </c:pt>
                <c:pt idx="85">
                  <c:v>0.102</c:v>
                </c:pt>
                <c:pt idx="86">
                  <c:v>0.102</c:v>
                </c:pt>
                <c:pt idx="87">
                  <c:v>0.102</c:v>
                </c:pt>
                <c:pt idx="88">
                  <c:v>0.102</c:v>
                </c:pt>
                <c:pt idx="89">
                  <c:v>0.102</c:v>
                </c:pt>
                <c:pt idx="90">
                  <c:v>0.102</c:v>
                </c:pt>
                <c:pt idx="91">
                  <c:v>0.102</c:v>
                </c:pt>
                <c:pt idx="92">
                  <c:v>0.102</c:v>
                </c:pt>
                <c:pt idx="93">
                  <c:v>0.102</c:v>
                </c:pt>
                <c:pt idx="94">
                  <c:v>0.102</c:v>
                </c:pt>
                <c:pt idx="95">
                  <c:v>0.102</c:v>
                </c:pt>
                <c:pt idx="96">
                  <c:v>0.102</c:v>
                </c:pt>
                <c:pt idx="97">
                  <c:v>0.103</c:v>
                </c:pt>
                <c:pt idx="98">
                  <c:v>0.102</c:v>
                </c:pt>
                <c:pt idx="99">
                  <c:v>0.10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[17]005'!$E$1342</c:f>
              <c:strCache>
                <c:ptCount val="1"/>
                <c:pt idx="0">
                  <c:v>0.850694444444445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1344:$A$1443</c:f>
              <c:numCache>
                <c:formatCode>General</c:formatCode>
                <c:ptCount val="100"/>
                <c:pt idx="0">
                  <c:v>1.961689</c:v>
                </c:pt>
                <c:pt idx="1">
                  <c:v>11.636493</c:v>
                </c:pt>
                <c:pt idx="2">
                  <c:v>21.445763</c:v>
                </c:pt>
                <c:pt idx="3">
                  <c:v>31.205966</c:v>
                </c:pt>
                <c:pt idx="4">
                  <c:v>40.961429</c:v>
                </c:pt>
                <c:pt idx="5">
                  <c:v>50.752604</c:v>
                </c:pt>
                <c:pt idx="6">
                  <c:v>60.533848</c:v>
                </c:pt>
                <c:pt idx="7">
                  <c:v>70.307284</c:v>
                </c:pt>
                <c:pt idx="8">
                  <c:v>80.074071</c:v>
                </c:pt>
                <c:pt idx="9">
                  <c:v>89.846904</c:v>
                </c:pt>
                <c:pt idx="10">
                  <c:v>99.668815</c:v>
                </c:pt>
                <c:pt idx="11">
                  <c:v>109.41389</c:v>
                </c:pt>
                <c:pt idx="12">
                  <c:v>119.18898</c:v>
                </c:pt>
                <c:pt idx="13">
                  <c:v>129.00999</c:v>
                </c:pt>
                <c:pt idx="14">
                  <c:v>138.76686</c:v>
                </c:pt>
                <c:pt idx="15">
                  <c:v>148.5463</c:v>
                </c:pt>
                <c:pt idx="16">
                  <c:v>158.30785</c:v>
                </c:pt>
                <c:pt idx="17">
                  <c:v>168.11201</c:v>
                </c:pt>
                <c:pt idx="18">
                  <c:v>177.89242</c:v>
                </c:pt>
                <c:pt idx="19">
                  <c:v>187.66785</c:v>
                </c:pt>
                <c:pt idx="20">
                  <c:v>197.47427</c:v>
                </c:pt>
                <c:pt idx="21">
                  <c:v>207.2354</c:v>
                </c:pt>
                <c:pt idx="22">
                  <c:v>217.01112</c:v>
                </c:pt>
                <c:pt idx="23">
                  <c:v>226.79177</c:v>
                </c:pt>
                <c:pt idx="24">
                  <c:v>236.6145</c:v>
                </c:pt>
                <c:pt idx="25">
                  <c:v>246.39633</c:v>
                </c:pt>
                <c:pt idx="26">
                  <c:v>256.14293</c:v>
                </c:pt>
                <c:pt idx="27">
                  <c:v>265.92354</c:v>
                </c:pt>
                <c:pt idx="28">
                  <c:v>275.73336</c:v>
                </c:pt>
                <c:pt idx="29">
                  <c:v>285.48176</c:v>
                </c:pt>
                <c:pt idx="30">
                  <c:v>295.26644</c:v>
                </c:pt>
                <c:pt idx="31">
                  <c:v>305.06336</c:v>
                </c:pt>
                <c:pt idx="32">
                  <c:v>314.85271</c:v>
                </c:pt>
                <c:pt idx="33">
                  <c:v>324.6183</c:v>
                </c:pt>
                <c:pt idx="34">
                  <c:v>334.42137</c:v>
                </c:pt>
                <c:pt idx="35">
                  <c:v>344.23654</c:v>
                </c:pt>
                <c:pt idx="36">
                  <c:v>354.0215</c:v>
                </c:pt>
                <c:pt idx="37">
                  <c:v>363.79498</c:v>
                </c:pt>
                <c:pt idx="38">
                  <c:v>373.63312</c:v>
                </c:pt>
                <c:pt idx="39">
                  <c:v>383.43009</c:v>
                </c:pt>
                <c:pt idx="40">
                  <c:v>393.20538</c:v>
                </c:pt>
                <c:pt idx="41">
                  <c:v>402.98546</c:v>
                </c:pt>
                <c:pt idx="42">
                  <c:v>412.80631</c:v>
                </c:pt>
                <c:pt idx="43">
                  <c:v>422.6212</c:v>
                </c:pt>
                <c:pt idx="44">
                  <c:v>432.40544</c:v>
                </c:pt>
                <c:pt idx="45">
                  <c:v>442.20263</c:v>
                </c:pt>
                <c:pt idx="46">
                  <c:v>452.0274</c:v>
                </c:pt>
                <c:pt idx="47">
                  <c:v>461.83183</c:v>
                </c:pt>
                <c:pt idx="48">
                  <c:v>471.63891</c:v>
                </c:pt>
                <c:pt idx="49">
                  <c:v>481.47389</c:v>
                </c:pt>
                <c:pt idx="50">
                  <c:v>491.29567</c:v>
                </c:pt>
                <c:pt idx="51">
                  <c:v>500.49109</c:v>
                </c:pt>
                <c:pt idx="52">
                  <c:v>510.30753</c:v>
                </c:pt>
                <c:pt idx="53">
                  <c:v>520.09543</c:v>
                </c:pt>
                <c:pt idx="54">
                  <c:v>529.87322</c:v>
                </c:pt>
                <c:pt idx="55">
                  <c:v>539.65678</c:v>
                </c:pt>
                <c:pt idx="56">
                  <c:v>549.47571</c:v>
                </c:pt>
                <c:pt idx="57">
                  <c:v>559.26335</c:v>
                </c:pt>
                <c:pt idx="58">
                  <c:v>569.04475</c:v>
                </c:pt>
                <c:pt idx="59">
                  <c:v>578.8246</c:v>
                </c:pt>
                <c:pt idx="60">
                  <c:v>588.64867</c:v>
                </c:pt>
                <c:pt idx="61">
                  <c:v>598.43021</c:v>
                </c:pt>
                <c:pt idx="62">
                  <c:v>608.21223</c:v>
                </c:pt>
                <c:pt idx="63">
                  <c:v>618.02841</c:v>
                </c:pt>
                <c:pt idx="64">
                  <c:v>627.8039</c:v>
                </c:pt>
                <c:pt idx="65">
                  <c:v>637.57762</c:v>
                </c:pt>
                <c:pt idx="66">
                  <c:v>647.36493</c:v>
                </c:pt>
                <c:pt idx="67">
                  <c:v>657.15873</c:v>
                </c:pt>
                <c:pt idx="68">
                  <c:v>666.97622</c:v>
                </c:pt>
                <c:pt idx="69">
                  <c:v>676.751</c:v>
                </c:pt>
                <c:pt idx="70">
                  <c:v>685.87592</c:v>
                </c:pt>
                <c:pt idx="71">
                  <c:v>696.36303</c:v>
                </c:pt>
                <c:pt idx="72">
                  <c:v>706.14428</c:v>
                </c:pt>
                <c:pt idx="73">
                  <c:v>715.91632</c:v>
                </c:pt>
                <c:pt idx="74">
                  <c:v>725.75618</c:v>
                </c:pt>
                <c:pt idx="75">
                  <c:v>735.55288</c:v>
                </c:pt>
                <c:pt idx="76">
                  <c:v>745.3269</c:v>
                </c:pt>
                <c:pt idx="77">
                  <c:v>755.1152</c:v>
                </c:pt>
                <c:pt idx="78">
                  <c:v>764.92166</c:v>
                </c:pt>
                <c:pt idx="79">
                  <c:v>774.71148</c:v>
                </c:pt>
                <c:pt idx="80">
                  <c:v>784.50484</c:v>
                </c:pt>
                <c:pt idx="81">
                  <c:v>794.33598</c:v>
                </c:pt>
                <c:pt idx="82">
                  <c:v>804.11193</c:v>
                </c:pt>
                <c:pt idx="83">
                  <c:v>813.89703</c:v>
                </c:pt>
                <c:pt idx="84">
                  <c:v>823.70452</c:v>
                </c:pt>
                <c:pt idx="85">
                  <c:v>833.53771</c:v>
                </c:pt>
                <c:pt idx="86">
                  <c:v>843.33808</c:v>
                </c:pt>
                <c:pt idx="87">
                  <c:v>853.11185</c:v>
                </c:pt>
                <c:pt idx="88">
                  <c:v>862.96623</c:v>
                </c:pt>
                <c:pt idx="89">
                  <c:v>872.77613</c:v>
                </c:pt>
                <c:pt idx="90">
                  <c:v>882.55493</c:v>
                </c:pt>
                <c:pt idx="91">
                  <c:v>892.34434</c:v>
                </c:pt>
                <c:pt idx="92">
                  <c:v>902.17725</c:v>
                </c:pt>
                <c:pt idx="93">
                  <c:v>911.99741</c:v>
                </c:pt>
                <c:pt idx="94">
                  <c:v>921.78483</c:v>
                </c:pt>
                <c:pt idx="95">
                  <c:v>931.60041</c:v>
                </c:pt>
                <c:pt idx="96">
                  <c:v>941.42732</c:v>
                </c:pt>
                <c:pt idx="97">
                  <c:v>950.8337</c:v>
                </c:pt>
                <c:pt idx="98">
                  <c:v>961.05989</c:v>
                </c:pt>
                <c:pt idx="99">
                  <c:v>970.91298</c:v>
                </c:pt>
              </c:numCache>
            </c:numRef>
          </c:xVal>
          <c:yVal>
            <c:numRef>
              <c:f>'[17]005'!$B$1344:$B$1443</c:f>
              <c:numCache>
                <c:formatCode>General</c:formatCode>
                <c:ptCount val="100"/>
                <c:pt idx="0">
                  <c:v>0.0297</c:v>
                </c:pt>
                <c:pt idx="1">
                  <c:v>0.0619</c:v>
                </c:pt>
                <c:pt idx="2">
                  <c:v>0.0775</c:v>
                </c:pt>
                <c:pt idx="3">
                  <c:v>0.0855</c:v>
                </c:pt>
                <c:pt idx="4">
                  <c:v>0.0905</c:v>
                </c:pt>
                <c:pt idx="5">
                  <c:v>0.0929</c:v>
                </c:pt>
                <c:pt idx="6">
                  <c:v>0.0938</c:v>
                </c:pt>
                <c:pt idx="7">
                  <c:v>0.0944</c:v>
                </c:pt>
                <c:pt idx="8">
                  <c:v>0.0947</c:v>
                </c:pt>
                <c:pt idx="9">
                  <c:v>0.095</c:v>
                </c:pt>
                <c:pt idx="10">
                  <c:v>0.0952</c:v>
                </c:pt>
                <c:pt idx="11">
                  <c:v>0.0953</c:v>
                </c:pt>
                <c:pt idx="12">
                  <c:v>0.0955</c:v>
                </c:pt>
                <c:pt idx="13">
                  <c:v>0.0956</c:v>
                </c:pt>
                <c:pt idx="14">
                  <c:v>0.0957</c:v>
                </c:pt>
                <c:pt idx="15">
                  <c:v>0.0959</c:v>
                </c:pt>
                <c:pt idx="16">
                  <c:v>0.096</c:v>
                </c:pt>
                <c:pt idx="17">
                  <c:v>0.096</c:v>
                </c:pt>
                <c:pt idx="18">
                  <c:v>0.0962</c:v>
                </c:pt>
                <c:pt idx="19">
                  <c:v>0.0962</c:v>
                </c:pt>
                <c:pt idx="20">
                  <c:v>0.0963</c:v>
                </c:pt>
                <c:pt idx="21">
                  <c:v>0.0964</c:v>
                </c:pt>
                <c:pt idx="22">
                  <c:v>0.0965</c:v>
                </c:pt>
                <c:pt idx="23">
                  <c:v>0.0966</c:v>
                </c:pt>
                <c:pt idx="24">
                  <c:v>0.0967</c:v>
                </c:pt>
                <c:pt idx="25">
                  <c:v>0.0967</c:v>
                </c:pt>
                <c:pt idx="26">
                  <c:v>0.0968</c:v>
                </c:pt>
                <c:pt idx="27">
                  <c:v>0.097</c:v>
                </c:pt>
                <c:pt idx="28">
                  <c:v>0.097</c:v>
                </c:pt>
                <c:pt idx="29">
                  <c:v>0.0972</c:v>
                </c:pt>
                <c:pt idx="30">
                  <c:v>0.0973</c:v>
                </c:pt>
                <c:pt idx="31">
                  <c:v>0.0974</c:v>
                </c:pt>
                <c:pt idx="32">
                  <c:v>0.0974</c:v>
                </c:pt>
                <c:pt idx="33">
                  <c:v>0.0975</c:v>
                </c:pt>
                <c:pt idx="34">
                  <c:v>0.0976</c:v>
                </c:pt>
                <c:pt idx="35">
                  <c:v>0.0977</c:v>
                </c:pt>
                <c:pt idx="36">
                  <c:v>0.0978</c:v>
                </c:pt>
                <c:pt idx="37">
                  <c:v>0.0979</c:v>
                </c:pt>
                <c:pt idx="38">
                  <c:v>0.098</c:v>
                </c:pt>
                <c:pt idx="39">
                  <c:v>0.098</c:v>
                </c:pt>
                <c:pt idx="40">
                  <c:v>0.0981</c:v>
                </c:pt>
                <c:pt idx="41">
                  <c:v>0.0982</c:v>
                </c:pt>
                <c:pt idx="42">
                  <c:v>0.0983</c:v>
                </c:pt>
                <c:pt idx="43">
                  <c:v>0.0984</c:v>
                </c:pt>
                <c:pt idx="44">
                  <c:v>0.0984</c:v>
                </c:pt>
                <c:pt idx="45">
                  <c:v>0.0986</c:v>
                </c:pt>
                <c:pt idx="46">
                  <c:v>0.0987</c:v>
                </c:pt>
                <c:pt idx="47">
                  <c:v>0.0988</c:v>
                </c:pt>
                <c:pt idx="48">
                  <c:v>0.0989</c:v>
                </c:pt>
                <c:pt idx="49">
                  <c:v>0.0989</c:v>
                </c:pt>
                <c:pt idx="50">
                  <c:v>0.099</c:v>
                </c:pt>
                <c:pt idx="51">
                  <c:v>0.0993</c:v>
                </c:pt>
                <c:pt idx="52">
                  <c:v>0.0994</c:v>
                </c:pt>
                <c:pt idx="53">
                  <c:v>0.0994</c:v>
                </c:pt>
                <c:pt idx="54">
                  <c:v>0.0996</c:v>
                </c:pt>
                <c:pt idx="55">
                  <c:v>0.0996</c:v>
                </c:pt>
                <c:pt idx="56">
                  <c:v>0.0998</c:v>
                </c:pt>
                <c:pt idx="57">
                  <c:v>0.0999</c:v>
                </c:pt>
                <c:pt idx="58">
                  <c:v>0.0999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01</c:v>
                </c:pt>
                <c:pt idx="68">
                  <c:v>0.101</c:v>
                </c:pt>
                <c:pt idx="69">
                  <c:v>0.101</c:v>
                </c:pt>
                <c:pt idx="70">
                  <c:v>0.102</c:v>
                </c:pt>
                <c:pt idx="71">
                  <c:v>0.101</c:v>
                </c:pt>
                <c:pt idx="72">
                  <c:v>0.101</c:v>
                </c:pt>
                <c:pt idx="73">
                  <c:v>0.101</c:v>
                </c:pt>
                <c:pt idx="74">
                  <c:v>0.101</c:v>
                </c:pt>
                <c:pt idx="75">
                  <c:v>0.101</c:v>
                </c:pt>
                <c:pt idx="76">
                  <c:v>0.101</c:v>
                </c:pt>
                <c:pt idx="77">
                  <c:v>0.102</c:v>
                </c:pt>
                <c:pt idx="78">
                  <c:v>0.102</c:v>
                </c:pt>
                <c:pt idx="79">
                  <c:v>0.102</c:v>
                </c:pt>
                <c:pt idx="80">
                  <c:v>0.102</c:v>
                </c:pt>
                <c:pt idx="81">
                  <c:v>0.102</c:v>
                </c:pt>
                <c:pt idx="82">
                  <c:v>0.102</c:v>
                </c:pt>
                <c:pt idx="83">
                  <c:v>0.102</c:v>
                </c:pt>
                <c:pt idx="84">
                  <c:v>0.102</c:v>
                </c:pt>
                <c:pt idx="85">
                  <c:v>0.102</c:v>
                </c:pt>
                <c:pt idx="86">
                  <c:v>0.102</c:v>
                </c:pt>
                <c:pt idx="87">
                  <c:v>0.102</c:v>
                </c:pt>
                <c:pt idx="88">
                  <c:v>0.102</c:v>
                </c:pt>
                <c:pt idx="89">
                  <c:v>0.102</c:v>
                </c:pt>
                <c:pt idx="90">
                  <c:v>0.102</c:v>
                </c:pt>
                <c:pt idx="91">
                  <c:v>0.103</c:v>
                </c:pt>
                <c:pt idx="92">
                  <c:v>0.103</c:v>
                </c:pt>
                <c:pt idx="93">
                  <c:v>0.103</c:v>
                </c:pt>
                <c:pt idx="94">
                  <c:v>0.103</c:v>
                </c:pt>
                <c:pt idx="95">
                  <c:v>0.103</c:v>
                </c:pt>
                <c:pt idx="96">
                  <c:v>0.103</c:v>
                </c:pt>
                <c:pt idx="97">
                  <c:v>0.103</c:v>
                </c:pt>
                <c:pt idx="98">
                  <c:v>0.103</c:v>
                </c:pt>
                <c:pt idx="99">
                  <c:v>0.10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[17]005'!$E$1445</c:f>
              <c:strCache>
                <c:ptCount val="1"/>
                <c:pt idx="0">
                  <c:v>0.87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1447:$A$1546</c:f>
              <c:numCache>
                <c:formatCode>General</c:formatCode>
                <c:ptCount val="100"/>
                <c:pt idx="0">
                  <c:v>1.957287</c:v>
                </c:pt>
                <c:pt idx="1">
                  <c:v>11.63628</c:v>
                </c:pt>
                <c:pt idx="2">
                  <c:v>21.450276</c:v>
                </c:pt>
                <c:pt idx="3">
                  <c:v>31.201749</c:v>
                </c:pt>
                <c:pt idx="4">
                  <c:v>40.962491</c:v>
                </c:pt>
                <c:pt idx="5">
                  <c:v>50.747334</c:v>
                </c:pt>
                <c:pt idx="6">
                  <c:v>60.535145</c:v>
                </c:pt>
                <c:pt idx="7">
                  <c:v>70.304343</c:v>
                </c:pt>
                <c:pt idx="8">
                  <c:v>80.073356</c:v>
                </c:pt>
                <c:pt idx="9">
                  <c:v>89.847251</c:v>
                </c:pt>
                <c:pt idx="10">
                  <c:v>99.666221</c:v>
                </c:pt>
                <c:pt idx="11">
                  <c:v>109.41222</c:v>
                </c:pt>
                <c:pt idx="12">
                  <c:v>119.18763</c:v>
                </c:pt>
                <c:pt idx="13">
                  <c:v>129.00171</c:v>
                </c:pt>
                <c:pt idx="14">
                  <c:v>138.76727</c:v>
                </c:pt>
                <c:pt idx="15">
                  <c:v>148.54732</c:v>
                </c:pt>
                <c:pt idx="16">
                  <c:v>158.3056</c:v>
                </c:pt>
                <c:pt idx="17">
                  <c:v>168.11273</c:v>
                </c:pt>
                <c:pt idx="18">
                  <c:v>177.89579</c:v>
                </c:pt>
                <c:pt idx="19">
                  <c:v>187.6656</c:v>
                </c:pt>
                <c:pt idx="20">
                  <c:v>197.47918</c:v>
                </c:pt>
                <c:pt idx="21">
                  <c:v>207.23652</c:v>
                </c:pt>
                <c:pt idx="22">
                  <c:v>217.01276</c:v>
                </c:pt>
                <c:pt idx="23">
                  <c:v>226.79401</c:v>
                </c:pt>
                <c:pt idx="24">
                  <c:v>236.6145</c:v>
                </c:pt>
                <c:pt idx="25">
                  <c:v>246.39715</c:v>
                </c:pt>
                <c:pt idx="26">
                  <c:v>256.14191</c:v>
                </c:pt>
                <c:pt idx="27">
                  <c:v>265.92661</c:v>
                </c:pt>
                <c:pt idx="28">
                  <c:v>275.7352</c:v>
                </c:pt>
                <c:pt idx="29">
                  <c:v>285.47972</c:v>
                </c:pt>
                <c:pt idx="30">
                  <c:v>295.26603</c:v>
                </c:pt>
                <c:pt idx="31">
                  <c:v>305.0603</c:v>
                </c:pt>
                <c:pt idx="32">
                  <c:v>314.85312</c:v>
                </c:pt>
                <c:pt idx="33">
                  <c:v>324.61953</c:v>
                </c:pt>
                <c:pt idx="34">
                  <c:v>334.42157</c:v>
                </c:pt>
                <c:pt idx="35">
                  <c:v>344.23756</c:v>
                </c:pt>
                <c:pt idx="36">
                  <c:v>354.01925</c:v>
                </c:pt>
                <c:pt idx="37">
                  <c:v>363.79784</c:v>
                </c:pt>
                <c:pt idx="38">
                  <c:v>373.62914</c:v>
                </c:pt>
                <c:pt idx="39">
                  <c:v>383.42559</c:v>
                </c:pt>
                <c:pt idx="40">
                  <c:v>393.20323</c:v>
                </c:pt>
                <c:pt idx="41">
                  <c:v>402.98352</c:v>
                </c:pt>
                <c:pt idx="42">
                  <c:v>412.80365</c:v>
                </c:pt>
                <c:pt idx="43">
                  <c:v>422.61946</c:v>
                </c:pt>
                <c:pt idx="44">
                  <c:v>432.40605</c:v>
                </c:pt>
                <c:pt idx="45">
                  <c:v>442.20713</c:v>
                </c:pt>
                <c:pt idx="46">
                  <c:v>452.02229</c:v>
                </c:pt>
                <c:pt idx="47">
                  <c:v>461.82917</c:v>
                </c:pt>
                <c:pt idx="48">
                  <c:v>471.63564</c:v>
                </c:pt>
                <c:pt idx="49">
                  <c:v>481.4744</c:v>
                </c:pt>
                <c:pt idx="50">
                  <c:v>491.29403</c:v>
                </c:pt>
                <c:pt idx="51">
                  <c:v>500.49682</c:v>
                </c:pt>
                <c:pt idx="52">
                  <c:v>510.31223</c:v>
                </c:pt>
                <c:pt idx="53">
                  <c:v>520.0939</c:v>
                </c:pt>
                <c:pt idx="54">
                  <c:v>529.87342</c:v>
                </c:pt>
                <c:pt idx="55">
                  <c:v>539.65576</c:v>
                </c:pt>
                <c:pt idx="56">
                  <c:v>549.46529</c:v>
                </c:pt>
                <c:pt idx="57">
                  <c:v>559.26008</c:v>
                </c:pt>
                <c:pt idx="58">
                  <c:v>569.04229</c:v>
                </c:pt>
                <c:pt idx="59">
                  <c:v>578.82521</c:v>
                </c:pt>
                <c:pt idx="60">
                  <c:v>588.65174</c:v>
                </c:pt>
                <c:pt idx="61">
                  <c:v>598.4296</c:v>
                </c:pt>
                <c:pt idx="62">
                  <c:v>608.21489</c:v>
                </c:pt>
                <c:pt idx="63">
                  <c:v>618.033</c:v>
                </c:pt>
                <c:pt idx="64">
                  <c:v>627.80247</c:v>
                </c:pt>
                <c:pt idx="65">
                  <c:v>637.57926</c:v>
                </c:pt>
                <c:pt idx="66">
                  <c:v>647.34735</c:v>
                </c:pt>
                <c:pt idx="67">
                  <c:v>657.18581</c:v>
                </c:pt>
                <c:pt idx="68">
                  <c:v>666.97725</c:v>
                </c:pt>
                <c:pt idx="69">
                  <c:v>676.75305</c:v>
                </c:pt>
                <c:pt idx="70">
                  <c:v>686.57163</c:v>
                </c:pt>
                <c:pt idx="71">
                  <c:v>696.34995</c:v>
                </c:pt>
                <c:pt idx="72">
                  <c:v>706.14448</c:v>
                </c:pt>
                <c:pt idx="73">
                  <c:v>715.92112</c:v>
                </c:pt>
                <c:pt idx="74">
                  <c:v>725.75434</c:v>
                </c:pt>
                <c:pt idx="75">
                  <c:v>735.55574</c:v>
                </c:pt>
                <c:pt idx="76">
                  <c:v>745.32506</c:v>
                </c:pt>
                <c:pt idx="77">
                  <c:v>755.11499</c:v>
                </c:pt>
                <c:pt idx="78">
                  <c:v>764.91523</c:v>
                </c:pt>
                <c:pt idx="79">
                  <c:v>774.68215</c:v>
                </c:pt>
                <c:pt idx="80">
                  <c:v>784.50361</c:v>
                </c:pt>
                <c:pt idx="81">
                  <c:v>794.32944</c:v>
                </c:pt>
                <c:pt idx="82">
                  <c:v>804.11786</c:v>
                </c:pt>
                <c:pt idx="83">
                  <c:v>813.88927</c:v>
                </c:pt>
                <c:pt idx="84">
                  <c:v>823.69757</c:v>
                </c:pt>
                <c:pt idx="85">
                  <c:v>833.52933</c:v>
                </c:pt>
                <c:pt idx="86">
                  <c:v>843.34339</c:v>
                </c:pt>
                <c:pt idx="87">
                  <c:v>853.11266</c:v>
                </c:pt>
                <c:pt idx="88">
                  <c:v>862.95785</c:v>
                </c:pt>
                <c:pt idx="89">
                  <c:v>872.77245</c:v>
                </c:pt>
                <c:pt idx="90">
                  <c:v>882.55555</c:v>
                </c:pt>
                <c:pt idx="91">
                  <c:v>892.34761</c:v>
                </c:pt>
                <c:pt idx="92">
                  <c:v>902.18236</c:v>
                </c:pt>
                <c:pt idx="93">
                  <c:v>910.93667</c:v>
                </c:pt>
                <c:pt idx="94">
                  <c:v>921.78994</c:v>
                </c:pt>
                <c:pt idx="95">
                  <c:v>931.59479</c:v>
                </c:pt>
                <c:pt idx="96">
                  <c:v>941.41874</c:v>
                </c:pt>
                <c:pt idx="97">
                  <c:v>951.24552</c:v>
                </c:pt>
                <c:pt idx="98">
                  <c:v>961.05448</c:v>
                </c:pt>
                <c:pt idx="99">
                  <c:v>970.91176</c:v>
                </c:pt>
              </c:numCache>
            </c:numRef>
          </c:xVal>
          <c:yVal>
            <c:numRef>
              <c:f>'[17]005'!$B$1447:$B$1546</c:f>
              <c:numCache>
                <c:formatCode>General</c:formatCode>
                <c:ptCount val="100"/>
                <c:pt idx="0">
                  <c:v>0.0289</c:v>
                </c:pt>
                <c:pt idx="1">
                  <c:v>0.0624</c:v>
                </c:pt>
                <c:pt idx="2">
                  <c:v>0.0781</c:v>
                </c:pt>
                <c:pt idx="3">
                  <c:v>0.0861</c:v>
                </c:pt>
                <c:pt idx="4">
                  <c:v>0.0909</c:v>
                </c:pt>
                <c:pt idx="5">
                  <c:v>0.0933</c:v>
                </c:pt>
                <c:pt idx="6">
                  <c:v>0.0942</c:v>
                </c:pt>
                <c:pt idx="7">
                  <c:v>0.0947</c:v>
                </c:pt>
                <c:pt idx="8">
                  <c:v>0.0951</c:v>
                </c:pt>
                <c:pt idx="9">
                  <c:v>0.0953</c:v>
                </c:pt>
                <c:pt idx="10">
                  <c:v>0.0955</c:v>
                </c:pt>
                <c:pt idx="11">
                  <c:v>0.0956</c:v>
                </c:pt>
                <c:pt idx="12">
                  <c:v>0.0958</c:v>
                </c:pt>
                <c:pt idx="13">
                  <c:v>0.096</c:v>
                </c:pt>
                <c:pt idx="14">
                  <c:v>0.096</c:v>
                </c:pt>
                <c:pt idx="15">
                  <c:v>0.0961</c:v>
                </c:pt>
                <c:pt idx="16">
                  <c:v>0.0963</c:v>
                </c:pt>
                <c:pt idx="17">
                  <c:v>0.0964</c:v>
                </c:pt>
                <c:pt idx="18">
                  <c:v>0.0965</c:v>
                </c:pt>
                <c:pt idx="19">
                  <c:v>0.0966</c:v>
                </c:pt>
                <c:pt idx="20">
                  <c:v>0.0967</c:v>
                </c:pt>
                <c:pt idx="21">
                  <c:v>0.0968</c:v>
                </c:pt>
                <c:pt idx="22">
                  <c:v>0.0968</c:v>
                </c:pt>
                <c:pt idx="23">
                  <c:v>0.0969</c:v>
                </c:pt>
                <c:pt idx="24">
                  <c:v>0.097</c:v>
                </c:pt>
                <c:pt idx="25">
                  <c:v>0.0971</c:v>
                </c:pt>
                <c:pt idx="26">
                  <c:v>0.0972</c:v>
                </c:pt>
                <c:pt idx="27">
                  <c:v>0.0973</c:v>
                </c:pt>
                <c:pt idx="28">
                  <c:v>0.0974</c:v>
                </c:pt>
                <c:pt idx="29">
                  <c:v>0.0976</c:v>
                </c:pt>
                <c:pt idx="30">
                  <c:v>0.0977</c:v>
                </c:pt>
                <c:pt idx="31">
                  <c:v>0.0977</c:v>
                </c:pt>
                <c:pt idx="32">
                  <c:v>0.0978</c:v>
                </c:pt>
                <c:pt idx="33">
                  <c:v>0.0978</c:v>
                </c:pt>
                <c:pt idx="34">
                  <c:v>0.098</c:v>
                </c:pt>
                <c:pt idx="35">
                  <c:v>0.0981</c:v>
                </c:pt>
                <c:pt idx="36">
                  <c:v>0.0981</c:v>
                </c:pt>
                <c:pt idx="37">
                  <c:v>0.0982</c:v>
                </c:pt>
                <c:pt idx="38">
                  <c:v>0.0983</c:v>
                </c:pt>
                <c:pt idx="39">
                  <c:v>0.0985</c:v>
                </c:pt>
                <c:pt idx="40">
                  <c:v>0.0985</c:v>
                </c:pt>
                <c:pt idx="41">
                  <c:v>0.0986</c:v>
                </c:pt>
                <c:pt idx="42">
                  <c:v>0.0987</c:v>
                </c:pt>
                <c:pt idx="43">
                  <c:v>0.0987</c:v>
                </c:pt>
                <c:pt idx="44">
                  <c:v>0.0988</c:v>
                </c:pt>
                <c:pt idx="45">
                  <c:v>0.0989</c:v>
                </c:pt>
                <c:pt idx="46">
                  <c:v>0.099</c:v>
                </c:pt>
                <c:pt idx="47">
                  <c:v>0.099</c:v>
                </c:pt>
                <c:pt idx="48">
                  <c:v>0.0991</c:v>
                </c:pt>
                <c:pt idx="49">
                  <c:v>0.0992</c:v>
                </c:pt>
                <c:pt idx="50">
                  <c:v>0.0993</c:v>
                </c:pt>
                <c:pt idx="51">
                  <c:v>0.0997</c:v>
                </c:pt>
                <c:pt idx="52">
                  <c:v>0.0997</c:v>
                </c:pt>
                <c:pt idx="53">
                  <c:v>0.0998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01</c:v>
                </c:pt>
                <c:pt idx="63">
                  <c:v>0.107</c:v>
                </c:pt>
                <c:pt idx="64">
                  <c:v>0.101</c:v>
                </c:pt>
                <c:pt idx="65">
                  <c:v>0.101</c:v>
                </c:pt>
                <c:pt idx="66">
                  <c:v>0.101</c:v>
                </c:pt>
                <c:pt idx="67">
                  <c:v>0.101</c:v>
                </c:pt>
                <c:pt idx="68">
                  <c:v>0.101</c:v>
                </c:pt>
                <c:pt idx="69">
                  <c:v>0.101</c:v>
                </c:pt>
                <c:pt idx="70">
                  <c:v>0.101</c:v>
                </c:pt>
                <c:pt idx="71">
                  <c:v>0.101</c:v>
                </c:pt>
                <c:pt idx="72">
                  <c:v>0.101</c:v>
                </c:pt>
                <c:pt idx="73">
                  <c:v>0.101</c:v>
                </c:pt>
                <c:pt idx="74">
                  <c:v>0.102</c:v>
                </c:pt>
                <c:pt idx="75">
                  <c:v>0.102</c:v>
                </c:pt>
                <c:pt idx="76">
                  <c:v>0.102</c:v>
                </c:pt>
                <c:pt idx="77">
                  <c:v>0.102</c:v>
                </c:pt>
                <c:pt idx="78">
                  <c:v>0.102</c:v>
                </c:pt>
                <c:pt idx="79">
                  <c:v>0.102</c:v>
                </c:pt>
                <c:pt idx="80">
                  <c:v>0.102</c:v>
                </c:pt>
                <c:pt idx="81">
                  <c:v>0.102</c:v>
                </c:pt>
                <c:pt idx="82">
                  <c:v>0.102</c:v>
                </c:pt>
                <c:pt idx="83">
                  <c:v>0.102</c:v>
                </c:pt>
                <c:pt idx="84">
                  <c:v>0.102</c:v>
                </c:pt>
                <c:pt idx="85">
                  <c:v>0.102</c:v>
                </c:pt>
                <c:pt idx="86">
                  <c:v>0.102</c:v>
                </c:pt>
                <c:pt idx="87">
                  <c:v>0.102</c:v>
                </c:pt>
                <c:pt idx="88">
                  <c:v>0.102</c:v>
                </c:pt>
                <c:pt idx="89">
                  <c:v>0.102</c:v>
                </c:pt>
                <c:pt idx="90">
                  <c:v>0.103</c:v>
                </c:pt>
                <c:pt idx="91">
                  <c:v>0.103</c:v>
                </c:pt>
                <c:pt idx="92">
                  <c:v>0.103</c:v>
                </c:pt>
                <c:pt idx="93">
                  <c:v>0.104</c:v>
                </c:pt>
                <c:pt idx="94">
                  <c:v>0.103</c:v>
                </c:pt>
                <c:pt idx="95">
                  <c:v>0.103</c:v>
                </c:pt>
                <c:pt idx="96">
                  <c:v>0.103</c:v>
                </c:pt>
                <c:pt idx="97">
                  <c:v>0.103</c:v>
                </c:pt>
                <c:pt idx="98">
                  <c:v>0.103</c:v>
                </c:pt>
                <c:pt idx="99">
                  <c:v>0.10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[17]005'!$E$1548</c:f>
              <c:strCache>
                <c:ptCount val="1"/>
                <c:pt idx="0">
                  <c:v>0.89930555555555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1550:$A$1649</c:f>
              <c:numCache>
                <c:formatCode>General</c:formatCode>
                <c:ptCount val="100"/>
                <c:pt idx="0">
                  <c:v>1.95737</c:v>
                </c:pt>
                <c:pt idx="1">
                  <c:v>11.63684</c:v>
                </c:pt>
                <c:pt idx="2">
                  <c:v>21.449858</c:v>
                </c:pt>
                <c:pt idx="3">
                  <c:v>31.204475</c:v>
                </c:pt>
                <c:pt idx="4">
                  <c:v>40.962675</c:v>
                </c:pt>
                <c:pt idx="5">
                  <c:v>50.746007</c:v>
                </c:pt>
                <c:pt idx="6">
                  <c:v>60.533235</c:v>
                </c:pt>
                <c:pt idx="7">
                  <c:v>70.305119</c:v>
                </c:pt>
                <c:pt idx="8">
                  <c:v>80.074316</c:v>
                </c:pt>
                <c:pt idx="9">
                  <c:v>89.846598</c:v>
                </c:pt>
                <c:pt idx="10">
                  <c:v>99.664321</c:v>
                </c:pt>
                <c:pt idx="11">
                  <c:v>109.41076</c:v>
                </c:pt>
                <c:pt idx="12">
                  <c:v>119.18906</c:v>
                </c:pt>
                <c:pt idx="13">
                  <c:v>129.00335</c:v>
                </c:pt>
                <c:pt idx="14">
                  <c:v>138.76747</c:v>
                </c:pt>
                <c:pt idx="15">
                  <c:v>148.54446</c:v>
                </c:pt>
                <c:pt idx="16">
                  <c:v>158.3058</c:v>
                </c:pt>
                <c:pt idx="17">
                  <c:v>168.10946</c:v>
                </c:pt>
                <c:pt idx="18">
                  <c:v>177.8914</c:v>
                </c:pt>
                <c:pt idx="19">
                  <c:v>187.66662</c:v>
                </c:pt>
                <c:pt idx="20">
                  <c:v>197.47509</c:v>
                </c:pt>
                <c:pt idx="21">
                  <c:v>207.23458</c:v>
                </c:pt>
                <c:pt idx="22">
                  <c:v>217.00888</c:v>
                </c:pt>
                <c:pt idx="23">
                  <c:v>226.7889</c:v>
                </c:pt>
                <c:pt idx="24">
                  <c:v>236.61143</c:v>
                </c:pt>
                <c:pt idx="25">
                  <c:v>246.39612</c:v>
                </c:pt>
                <c:pt idx="26">
                  <c:v>256.14273</c:v>
                </c:pt>
                <c:pt idx="27">
                  <c:v>265.92487</c:v>
                </c:pt>
                <c:pt idx="28">
                  <c:v>275.73643</c:v>
                </c:pt>
                <c:pt idx="29">
                  <c:v>285.47747</c:v>
                </c:pt>
                <c:pt idx="30">
                  <c:v>295.26726</c:v>
                </c:pt>
                <c:pt idx="31">
                  <c:v>305.06193</c:v>
                </c:pt>
                <c:pt idx="32">
                  <c:v>314.85353</c:v>
                </c:pt>
                <c:pt idx="33">
                  <c:v>324.6181</c:v>
                </c:pt>
                <c:pt idx="34">
                  <c:v>334.42137</c:v>
                </c:pt>
                <c:pt idx="35">
                  <c:v>344.23818</c:v>
                </c:pt>
                <c:pt idx="36">
                  <c:v>354.02088</c:v>
                </c:pt>
                <c:pt idx="37">
                  <c:v>363.79477</c:v>
                </c:pt>
                <c:pt idx="38">
                  <c:v>373.632</c:v>
                </c:pt>
                <c:pt idx="39">
                  <c:v>383.42253</c:v>
                </c:pt>
                <c:pt idx="40">
                  <c:v>393.20333</c:v>
                </c:pt>
                <c:pt idx="41">
                  <c:v>402.9826</c:v>
                </c:pt>
                <c:pt idx="42">
                  <c:v>412.80794</c:v>
                </c:pt>
                <c:pt idx="43">
                  <c:v>422.62314</c:v>
                </c:pt>
                <c:pt idx="44">
                  <c:v>432.40789</c:v>
                </c:pt>
                <c:pt idx="45">
                  <c:v>442.20876</c:v>
                </c:pt>
                <c:pt idx="46">
                  <c:v>452.02659</c:v>
                </c:pt>
                <c:pt idx="47">
                  <c:v>461.82948</c:v>
                </c:pt>
                <c:pt idx="48">
                  <c:v>471.63605</c:v>
                </c:pt>
                <c:pt idx="49">
                  <c:v>481.47338</c:v>
                </c:pt>
                <c:pt idx="50">
                  <c:v>491.29485</c:v>
                </c:pt>
                <c:pt idx="51">
                  <c:v>500.49253</c:v>
                </c:pt>
                <c:pt idx="52">
                  <c:v>510.31427</c:v>
                </c:pt>
                <c:pt idx="53">
                  <c:v>520.09278</c:v>
                </c:pt>
                <c:pt idx="54">
                  <c:v>529.87077</c:v>
                </c:pt>
                <c:pt idx="55">
                  <c:v>539.65412</c:v>
                </c:pt>
                <c:pt idx="56">
                  <c:v>549.47142</c:v>
                </c:pt>
                <c:pt idx="57">
                  <c:v>559.25313</c:v>
                </c:pt>
                <c:pt idx="58">
                  <c:v>569.04332</c:v>
                </c:pt>
                <c:pt idx="59">
                  <c:v>578.8291</c:v>
                </c:pt>
                <c:pt idx="60">
                  <c:v>588.65276</c:v>
                </c:pt>
                <c:pt idx="61">
                  <c:v>598.42449</c:v>
                </c:pt>
                <c:pt idx="62">
                  <c:v>608.21244</c:v>
                </c:pt>
                <c:pt idx="63">
                  <c:v>618.03403</c:v>
                </c:pt>
                <c:pt idx="64">
                  <c:v>627.80247</c:v>
                </c:pt>
                <c:pt idx="65">
                  <c:v>637.57088</c:v>
                </c:pt>
                <c:pt idx="66">
                  <c:v>647.36411</c:v>
                </c:pt>
                <c:pt idx="67">
                  <c:v>657.18275</c:v>
                </c:pt>
                <c:pt idx="68">
                  <c:v>666.97479</c:v>
                </c:pt>
                <c:pt idx="69">
                  <c:v>676.7461</c:v>
                </c:pt>
                <c:pt idx="70">
                  <c:v>686.57736</c:v>
                </c:pt>
                <c:pt idx="71">
                  <c:v>696.3619</c:v>
                </c:pt>
                <c:pt idx="72">
                  <c:v>706.15184</c:v>
                </c:pt>
                <c:pt idx="73">
                  <c:v>715.92143</c:v>
                </c:pt>
                <c:pt idx="74">
                  <c:v>725.75455</c:v>
                </c:pt>
                <c:pt idx="75">
                  <c:v>735.55247</c:v>
                </c:pt>
                <c:pt idx="76">
                  <c:v>745.32414</c:v>
                </c:pt>
                <c:pt idx="77">
                  <c:v>755.11602</c:v>
                </c:pt>
                <c:pt idx="78">
                  <c:v>764.92463</c:v>
                </c:pt>
                <c:pt idx="79">
                  <c:v>774.70913</c:v>
                </c:pt>
                <c:pt idx="80">
                  <c:v>784.5079</c:v>
                </c:pt>
                <c:pt idx="81">
                  <c:v>794.33434</c:v>
                </c:pt>
                <c:pt idx="82">
                  <c:v>804.12133</c:v>
                </c:pt>
                <c:pt idx="83">
                  <c:v>813.88845</c:v>
                </c:pt>
                <c:pt idx="84">
                  <c:v>823.70391</c:v>
                </c:pt>
                <c:pt idx="85">
                  <c:v>833.52217</c:v>
                </c:pt>
                <c:pt idx="86">
                  <c:v>843.34912</c:v>
                </c:pt>
                <c:pt idx="87">
                  <c:v>853.11195</c:v>
                </c:pt>
                <c:pt idx="88">
                  <c:v>862.96786</c:v>
                </c:pt>
                <c:pt idx="89">
                  <c:v>872.77879</c:v>
                </c:pt>
                <c:pt idx="90">
                  <c:v>882.56301</c:v>
                </c:pt>
                <c:pt idx="91">
                  <c:v>892.34578</c:v>
                </c:pt>
                <c:pt idx="92">
                  <c:v>902.18277</c:v>
                </c:pt>
                <c:pt idx="93">
                  <c:v>911.9924</c:v>
                </c:pt>
                <c:pt idx="94">
                  <c:v>921.78595</c:v>
                </c:pt>
                <c:pt idx="95">
                  <c:v>931.60031</c:v>
                </c:pt>
                <c:pt idx="96">
                  <c:v>941.42998</c:v>
                </c:pt>
                <c:pt idx="97">
                  <c:v>951.16367</c:v>
                </c:pt>
                <c:pt idx="98">
                  <c:v>961.05887</c:v>
                </c:pt>
                <c:pt idx="99">
                  <c:v>970.90471</c:v>
                </c:pt>
              </c:numCache>
            </c:numRef>
          </c:xVal>
          <c:yVal>
            <c:numRef>
              <c:f>'[17]005'!$B$1550:$B$1649</c:f>
              <c:numCache>
                <c:formatCode>General</c:formatCode>
                <c:ptCount val="100"/>
                <c:pt idx="0">
                  <c:v>0.0312</c:v>
                </c:pt>
                <c:pt idx="1">
                  <c:v>0.0629</c:v>
                </c:pt>
                <c:pt idx="2">
                  <c:v>0.0785</c:v>
                </c:pt>
                <c:pt idx="3">
                  <c:v>0.0866</c:v>
                </c:pt>
                <c:pt idx="4">
                  <c:v>0.0914</c:v>
                </c:pt>
                <c:pt idx="5">
                  <c:v>0.0935</c:v>
                </c:pt>
                <c:pt idx="6">
                  <c:v>0.0946</c:v>
                </c:pt>
                <c:pt idx="7">
                  <c:v>0.095</c:v>
                </c:pt>
                <c:pt idx="8">
                  <c:v>0.0953</c:v>
                </c:pt>
                <c:pt idx="9">
                  <c:v>0.0956</c:v>
                </c:pt>
                <c:pt idx="10">
                  <c:v>0.0958</c:v>
                </c:pt>
                <c:pt idx="11">
                  <c:v>0.096</c:v>
                </c:pt>
                <c:pt idx="12">
                  <c:v>0.0961</c:v>
                </c:pt>
                <c:pt idx="13">
                  <c:v>0.0963</c:v>
                </c:pt>
                <c:pt idx="14">
                  <c:v>0.0964</c:v>
                </c:pt>
                <c:pt idx="15">
                  <c:v>0.0964</c:v>
                </c:pt>
                <c:pt idx="16">
                  <c:v>0.0965</c:v>
                </c:pt>
                <c:pt idx="17">
                  <c:v>0.0966</c:v>
                </c:pt>
                <c:pt idx="18">
                  <c:v>0.0967</c:v>
                </c:pt>
                <c:pt idx="19">
                  <c:v>0.0968</c:v>
                </c:pt>
                <c:pt idx="20">
                  <c:v>0.097</c:v>
                </c:pt>
                <c:pt idx="21">
                  <c:v>0.0971</c:v>
                </c:pt>
                <c:pt idx="22">
                  <c:v>0.0972</c:v>
                </c:pt>
                <c:pt idx="23">
                  <c:v>0.0973</c:v>
                </c:pt>
                <c:pt idx="24">
                  <c:v>0.0974</c:v>
                </c:pt>
                <c:pt idx="25">
                  <c:v>0.0974</c:v>
                </c:pt>
                <c:pt idx="26">
                  <c:v>0.0975</c:v>
                </c:pt>
                <c:pt idx="27">
                  <c:v>0.0975</c:v>
                </c:pt>
                <c:pt idx="28">
                  <c:v>0.0977</c:v>
                </c:pt>
                <c:pt idx="29">
                  <c:v>0.0978</c:v>
                </c:pt>
                <c:pt idx="30">
                  <c:v>0.0978</c:v>
                </c:pt>
                <c:pt idx="31">
                  <c:v>0.098</c:v>
                </c:pt>
                <c:pt idx="32">
                  <c:v>0.0981</c:v>
                </c:pt>
                <c:pt idx="33">
                  <c:v>0.0981</c:v>
                </c:pt>
                <c:pt idx="34">
                  <c:v>0.0983</c:v>
                </c:pt>
                <c:pt idx="35">
                  <c:v>0.0983</c:v>
                </c:pt>
                <c:pt idx="36">
                  <c:v>0.0984</c:v>
                </c:pt>
                <c:pt idx="37">
                  <c:v>0.0986</c:v>
                </c:pt>
                <c:pt idx="38">
                  <c:v>0.0985</c:v>
                </c:pt>
                <c:pt idx="39">
                  <c:v>0.0987</c:v>
                </c:pt>
                <c:pt idx="40">
                  <c:v>0.0987</c:v>
                </c:pt>
                <c:pt idx="41">
                  <c:v>0.0988</c:v>
                </c:pt>
                <c:pt idx="42">
                  <c:v>0.0989</c:v>
                </c:pt>
                <c:pt idx="43">
                  <c:v>0.0991</c:v>
                </c:pt>
                <c:pt idx="44">
                  <c:v>0.0992</c:v>
                </c:pt>
                <c:pt idx="45">
                  <c:v>0.0992</c:v>
                </c:pt>
                <c:pt idx="46">
                  <c:v>0.0993</c:v>
                </c:pt>
                <c:pt idx="47">
                  <c:v>0.0993</c:v>
                </c:pt>
                <c:pt idx="48">
                  <c:v>0.0994</c:v>
                </c:pt>
                <c:pt idx="49">
                  <c:v>0.0994</c:v>
                </c:pt>
                <c:pt idx="50">
                  <c:v>0.0996</c:v>
                </c:pt>
                <c:pt idx="51">
                  <c:v>0.0999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01</c:v>
                </c:pt>
                <c:pt idx="60">
                  <c:v>0.101</c:v>
                </c:pt>
                <c:pt idx="61">
                  <c:v>0.101</c:v>
                </c:pt>
                <c:pt idx="62">
                  <c:v>0.101</c:v>
                </c:pt>
                <c:pt idx="63">
                  <c:v>0.101</c:v>
                </c:pt>
                <c:pt idx="64">
                  <c:v>0.101</c:v>
                </c:pt>
                <c:pt idx="65">
                  <c:v>0.101</c:v>
                </c:pt>
                <c:pt idx="66">
                  <c:v>0.101</c:v>
                </c:pt>
                <c:pt idx="67">
                  <c:v>0.101</c:v>
                </c:pt>
                <c:pt idx="68">
                  <c:v>0.101</c:v>
                </c:pt>
                <c:pt idx="69">
                  <c:v>0.101</c:v>
                </c:pt>
                <c:pt idx="70">
                  <c:v>0.104</c:v>
                </c:pt>
                <c:pt idx="71">
                  <c:v>0.101</c:v>
                </c:pt>
                <c:pt idx="72">
                  <c:v>0.102</c:v>
                </c:pt>
                <c:pt idx="73">
                  <c:v>0.102</c:v>
                </c:pt>
                <c:pt idx="74">
                  <c:v>0.102</c:v>
                </c:pt>
                <c:pt idx="75">
                  <c:v>0.102</c:v>
                </c:pt>
                <c:pt idx="76">
                  <c:v>0.102</c:v>
                </c:pt>
                <c:pt idx="77">
                  <c:v>0.102</c:v>
                </c:pt>
                <c:pt idx="78">
                  <c:v>0.102</c:v>
                </c:pt>
                <c:pt idx="79">
                  <c:v>0.102</c:v>
                </c:pt>
                <c:pt idx="80">
                  <c:v>0.102</c:v>
                </c:pt>
                <c:pt idx="81">
                  <c:v>0.102</c:v>
                </c:pt>
                <c:pt idx="82">
                  <c:v>0.102</c:v>
                </c:pt>
                <c:pt idx="83">
                  <c:v>0.102</c:v>
                </c:pt>
                <c:pt idx="84">
                  <c:v>0.102</c:v>
                </c:pt>
                <c:pt idx="85">
                  <c:v>0.103</c:v>
                </c:pt>
                <c:pt idx="86">
                  <c:v>0.103</c:v>
                </c:pt>
                <c:pt idx="87">
                  <c:v>0.103</c:v>
                </c:pt>
                <c:pt idx="88">
                  <c:v>0.103</c:v>
                </c:pt>
                <c:pt idx="89">
                  <c:v>0.103</c:v>
                </c:pt>
                <c:pt idx="90">
                  <c:v>0.103</c:v>
                </c:pt>
                <c:pt idx="91">
                  <c:v>0.103</c:v>
                </c:pt>
                <c:pt idx="92">
                  <c:v>0.103</c:v>
                </c:pt>
                <c:pt idx="93">
                  <c:v>0.103</c:v>
                </c:pt>
                <c:pt idx="94">
                  <c:v>0.103</c:v>
                </c:pt>
                <c:pt idx="95">
                  <c:v>0.103</c:v>
                </c:pt>
                <c:pt idx="96">
                  <c:v>0.103</c:v>
                </c:pt>
                <c:pt idx="97">
                  <c:v>0.103</c:v>
                </c:pt>
                <c:pt idx="98">
                  <c:v>0.104</c:v>
                </c:pt>
                <c:pt idx="99">
                  <c:v>0.10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[17]005'!$E$1651</c:f>
              <c:strCache>
                <c:ptCount val="1"/>
                <c:pt idx="0">
                  <c:v>0.92361111111111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1653:$A$1752</c:f>
              <c:numCache>
                <c:formatCode>General</c:formatCode>
                <c:ptCount val="100"/>
                <c:pt idx="0">
                  <c:v>1.958444</c:v>
                </c:pt>
                <c:pt idx="1">
                  <c:v>11.637173</c:v>
                </c:pt>
                <c:pt idx="2">
                  <c:v>21.447795</c:v>
                </c:pt>
                <c:pt idx="3">
                  <c:v>31.204496</c:v>
                </c:pt>
                <c:pt idx="4">
                  <c:v>40.961194</c:v>
                </c:pt>
                <c:pt idx="5">
                  <c:v>50.747988</c:v>
                </c:pt>
                <c:pt idx="6">
                  <c:v>60.53252</c:v>
                </c:pt>
                <c:pt idx="7">
                  <c:v>70.305875</c:v>
                </c:pt>
                <c:pt idx="8">
                  <c:v>80.072703</c:v>
                </c:pt>
                <c:pt idx="9">
                  <c:v>89.848936</c:v>
                </c:pt>
                <c:pt idx="10">
                  <c:v>99.666987</c:v>
                </c:pt>
                <c:pt idx="11">
                  <c:v>109.41127</c:v>
                </c:pt>
                <c:pt idx="12">
                  <c:v>119.1882</c:v>
                </c:pt>
                <c:pt idx="13">
                  <c:v>129.00733</c:v>
                </c:pt>
                <c:pt idx="14">
                  <c:v>138.77197</c:v>
                </c:pt>
                <c:pt idx="15">
                  <c:v>148.54691</c:v>
                </c:pt>
                <c:pt idx="16">
                  <c:v>158.30601</c:v>
                </c:pt>
                <c:pt idx="17">
                  <c:v>168.1114</c:v>
                </c:pt>
                <c:pt idx="18">
                  <c:v>177.89242</c:v>
                </c:pt>
                <c:pt idx="19">
                  <c:v>187.66877</c:v>
                </c:pt>
                <c:pt idx="20">
                  <c:v>197.47468</c:v>
                </c:pt>
                <c:pt idx="21">
                  <c:v>207.23693</c:v>
                </c:pt>
                <c:pt idx="22">
                  <c:v>217.00888</c:v>
                </c:pt>
                <c:pt idx="23">
                  <c:v>226.78788</c:v>
                </c:pt>
                <c:pt idx="24">
                  <c:v>236.61307</c:v>
                </c:pt>
                <c:pt idx="25">
                  <c:v>246.39541</c:v>
                </c:pt>
                <c:pt idx="26">
                  <c:v>256.14232</c:v>
                </c:pt>
                <c:pt idx="27">
                  <c:v>265.92477</c:v>
                </c:pt>
                <c:pt idx="28">
                  <c:v>275.73622</c:v>
                </c:pt>
                <c:pt idx="29">
                  <c:v>285.48074</c:v>
                </c:pt>
                <c:pt idx="30">
                  <c:v>295.26869</c:v>
                </c:pt>
                <c:pt idx="31">
                  <c:v>305.06296</c:v>
                </c:pt>
                <c:pt idx="32">
                  <c:v>314.8519</c:v>
                </c:pt>
                <c:pt idx="33">
                  <c:v>324.62096</c:v>
                </c:pt>
                <c:pt idx="34">
                  <c:v>334.42178</c:v>
                </c:pt>
                <c:pt idx="35">
                  <c:v>344.23807</c:v>
                </c:pt>
                <c:pt idx="36">
                  <c:v>354.01925</c:v>
                </c:pt>
                <c:pt idx="37">
                  <c:v>363.79487</c:v>
                </c:pt>
                <c:pt idx="38">
                  <c:v>373.63374</c:v>
                </c:pt>
                <c:pt idx="39">
                  <c:v>383.42702</c:v>
                </c:pt>
                <c:pt idx="40">
                  <c:v>393.20293</c:v>
                </c:pt>
                <c:pt idx="41">
                  <c:v>402.98505</c:v>
                </c:pt>
                <c:pt idx="42">
                  <c:v>412.80774</c:v>
                </c:pt>
                <c:pt idx="43">
                  <c:v>422.62396</c:v>
                </c:pt>
                <c:pt idx="44">
                  <c:v>432.40708</c:v>
                </c:pt>
                <c:pt idx="45">
                  <c:v>442.21019</c:v>
                </c:pt>
                <c:pt idx="46">
                  <c:v>452.02608</c:v>
                </c:pt>
                <c:pt idx="47">
                  <c:v>461.82866</c:v>
                </c:pt>
                <c:pt idx="48">
                  <c:v>471.63993</c:v>
                </c:pt>
                <c:pt idx="49">
                  <c:v>481.47195</c:v>
                </c:pt>
                <c:pt idx="50">
                  <c:v>491.29812</c:v>
                </c:pt>
                <c:pt idx="51">
                  <c:v>500.49763</c:v>
                </c:pt>
                <c:pt idx="52">
                  <c:v>510.31591</c:v>
                </c:pt>
                <c:pt idx="53">
                  <c:v>520.10116</c:v>
                </c:pt>
                <c:pt idx="54">
                  <c:v>529.87056</c:v>
                </c:pt>
                <c:pt idx="55">
                  <c:v>539.6531</c:v>
                </c:pt>
                <c:pt idx="56">
                  <c:v>549.47408</c:v>
                </c:pt>
                <c:pt idx="57">
                  <c:v>559.26192</c:v>
                </c:pt>
                <c:pt idx="58">
                  <c:v>569.03984</c:v>
                </c:pt>
                <c:pt idx="59">
                  <c:v>578.82818</c:v>
                </c:pt>
                <c:pt idx="60">
                  <c:v>588.65255</c:v>
                </c:pt>
                <c:pt idx="61">
                  <c:v>598.42306</c:v>
                </c:pt>
                <c:pt idx="62">
                  <c:v>608.2153</c:v>
                </c:pt>
                <c:pt idx="63">
                  <c:v>618.03116</c:v>
                </c:pt>
                <c:pt idx="64">
                  <c:v>627.80533</c:v>
                </c:pt>
                <c:pt idx="65">
                  <c:v>637.57006</c:v>
                </c:pt>
                <c:pt idx="66">
                  <c:v>647.36206</c:v>
                </c:pt>
                <c:pt idx="67">
                  <c:v>657.18642</c:v>
                </c:pt>
                <c:pt idx="68">
                  <c:v>666.97817</c:v>
                </c:pt>
                <c:pt idx="69">
                  <c:v>676.75264</c:v>
                </c:pt>
                <c:pt idx="70">
                  <c:v>686.19251</c:v>
                </c:pt>
                <c:pt idx="71">
                  <c:v>696.36773</c:v>
                </c:pt>
                <c:pt idx="72">
                  <c:v>706.13528</c:v>
                </c:pt>
                <c:pt idx="73">
                  <c:v>715.92163</c:v>
                </c:pt>
                <c:pt idx="74">
                  <c:v>725.76088</c:v>
                </c:pt>
                <c:pt idx="75">
                  <c:v>735.55401</c:v>
                </c:pt>
                <c:pt idx="76">
                  <c:v>745.31024</c:v>
                </c:pt>
                <c:pt idx="77">
                  <c:v>755.11459</c:v>
                </c:pt>
                <c:pt idx="78">
                  <c:v>764.92401</c:v>
                </c:pt>
                <c:pt idx="79">
                  <c:v>774.71557</c:v>
                </c:pt>
                <c:pt idx="80">
                  <c:v>784.50586</c:v>
                </c:pt>
                <c:pt idx="81">
                  <c:v>794.33107</c:v>
                </c:pt>
                <c:pt idx="82">
                  <c:v>804.11724</c:v>
                </c:pt>
                <c:pt idx="83">
                  <c:v>813.86689</c:v>
                </c:pt>
                <c:pt idx="84">
                  <c:v>823.70411</c:v>
                </c:pt>
                <c:pt idx="85">
                  <c:v>833.5279</c:v>
                </c:pt>
                <c:pt idx="86">
                  <c:v>843.35004</c:v>
                </c:pt>
                <c:pt idx="87">
                  <c:v>853.11031</c:v>
                </c:pt>
                <c:pt idx="88">
                  <c:v>862.96439</c:v>
                </c:pt>
                <c:pt idx="89">
                  <c:v>872.77357</c:v>
                </c:pt>
                <c:pt idx="90">
                  <c:v>882.55667</c:v>
                </c:pt>
                <c:pt idx="91">
                  <c:v>892.34455</c:v>
                </c:pt>
                <c:pt idx="92">
                  <c:v>902.1564</c:v>
                </c:pt>
                <c:pt idx="93">
                  <c:v>911.99639</c:v>
                </c:pt>
                <c:pt idx="94">
                  <c:v>921.78912</c:v>
                </c:pt>
                <c:pt idx="95">
                  <c:v>931.59755</c:v>
                </c:pt>
                <c:pt idx="96">
                  <c:v>941.4265</c:v>
                </c:pt>
                <c:pt idx="97">
                  <c:v>951.22989</c:v>
                </c:pt>
                <c:pt idx="98">
                  <c:v>961.05948</c:v>
                </c:pt>
                <c:pt idx="99">
                  <c:v>970.91053</c:v>
                </c:pt>
              </c:numCache>
            </c:numRef>
          </c:xVal>
          <c:yVal>
            <c:numRef>
              <c:f>'[17]005'!$B$1653:$B$1752</c:f>
              <c:numCache>
                <c:formatCode>General</c:formatCode>
                <c:ptCount val="100"/>
                <c:pt idx="0">
                  <c:v>0.0306</c:v>
                </c:pt>
                <c:pt idx="1">
                  <c:v>0.0633</c:v>
                </c:pt>
                <c:pt idx="2">
                  <c:v>0.0789</c:v>
                </c:pt>
                <c:pt idx="3">
                  <c:v>0.087</c:v>
                </c:pt>
                <c:pt idx="4">
                  <c:v>0.0917</c:v>
                </c:pt>
                <c:pt idx="5">
                  <c:v>0.0939</c:v>
                </c:pt>
                <c:pt idx="6">
                  <c:v>0.0948</c:v>
                </c:pt>
                <c:pt idx="7">
                  <c:v>0.0953</c:v>
                </c:pt>
                <c:pt idx="8">
                  <c:v>0.0956</c:v>
                </c:pt>
                <c:pt idx="9">
                  <c:v>0.0958</c:v>
                </c:pt>
                <c:pt idx="10">
                  <c:v>0.0961</c:v>
                </c:pt>
                <c:pt idx="11">
                  <c:v>0.0963</c:v>
                </c:pt>
                <c:pt idx="12">
                  <c:v>0.0964</c:v>
                </c:pt>
                <c:pt idx="13">
                  <c:v>0.0965</c:v>
                </c:pt>
                <c:pt idx="14">
                  <c:v>0.0966</c:v>
                </c:pt>
                <c:pt idx="15">
                  <c:v>0.0968</c:v>
                </c:pt>
                <c:pt idx="16">
                  <c:v>0.0969</c:v>
                </c:pt>
                <c:pt idx="17">
                  <c:v>0.0969</c:v>
                </c:pt>
                <c:pt idx="18">
                  <c:v>0.0971</c:v>
                </c:pt>
                <c:pt idx="19">
                  <c:v>0.0971</c:v>
                </c:pt>
                <c:pt idx="20">
                  <c:v>0.0972</c:v>
                </c:pt>
                <c:pt idx="21">
                  <c:v>0.0973</c:v>
                </c:pt>
                <c:pt idx="22">
                  <c:v>0.0974</c:v>
                </c:pt>
                <c:pt idx="23">
                  <c:v>0.0975</c:v>
                </c:pt>
                <c:pt idx="24">
                  <c:v>0.0976</c:v>
                </c:pt>
                <c:pt idx="25">
                  <c:v>0.0977</c:v>
                </c:pt>
                <c:pt idx="26">
                  <c:v>0.0978</c:v>
                </c:pt>
                <c:pt idx="27">
                  <c:v>0.0979</c:v>
                </c:pt>
                <c:pt idx="28">
                  <c:v>0.0979</c:v>
                </c:pt>
                <c:pt idx="29">
                  <c:v>0.098</c:v>
                </c:pt>
                <c:pt idx="30">
                  <c:v>0.0982</c:v>
                </c:pt>
                <c:pt idx="31">
                  <c:v>0.0982</c:v>
                </c:pt>
                <c:pt idx="32">
                  <c:v>0.0983</c:v>
                </c:pt>
                <c:pt idx="33">
                  <c:v>0.0984</c:v>
                </c:pt>
                <c:pt idx="34">
                  <c:v>0.0985</c:v>
                </c:pt>
                <c:pt idx="35">
                  <c:v>0.0986</c:v>
                </c:pt>
                <c:pt idx="36">
                  <c:v>0.0986</c:v>
                </c:pt>
                <c:pt idx="37">
                  <c:v>0.0988</c:v>
                </c:pt>
                <c:pt idx="38">
                  <c:v>0.0988</c:v>
                </c:pt>
                <c:pt idx="39">
                  <c:v>0.0989</c:v>
                </c:pt>
                <c:pt idx="40">
                  <c:v>0.0991</c:v>
                </c:pt>
                <c:pt idx="41">
                  <c:v>0.0991</c:v>
                </c:pt>
                <c:pt idx="42">
                  <c:v>0.0992</c:v>
                </c:pt>
                <c:pt idx="43">
                  <c:v>0.0993</c:v>
                </c:pt>
                <c:pt idx="44">
                  <c:v>0.0993</c:v>
                </c:pt>
                <c:pt idx="45">
                  <c:v>0.0995</c:v>
                </c:pt>
                <c:pt idx="46">
                  <c:v>0.0995</c:v>
                </c:pt>
                <c:pt idx="47">
                  <c:v>0.0996</c:v>
                </c:pt>
                <c:pt idx="48">
                  <c:v>0.0997</c:v>
                </c:pt>
                <c:pt idx="49">
                  <c:v>0.0998</c:v>
                </c:pt>
                <c:pt idx="50">
                  <c:v>0.0999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01</c:v>
                </c:pt>
                <c:pt idx="56">
                  <c:v>0.101</c:v>
                </c:pt>
                <c:pt idx="57">
                  <c:v>0.101</c:v>
                </c:pt>
                <c:pt idx="58">
                  <c:v>0.101</c:v>
                </c:pt>
                <c:pt idx="59">
                  <c:v>0.101</c:v>
                </c:pt>
                <c:pt idx="60">
                  <c:v>0.101</c:v>
                </c:pt>
                <c:pt idx="61">
                  <c:v>0.101</c:v>
                </c:pt>
                <c:pt idx="62">
                  <c:v>0.101</c:v>
                </c:pt>
                <c:pt idx="63">
                  <c:v>0.101</c:v>
                </c:pt>
                <c:pt idx="64">
                  <c:v>0.101</c:v>
                </c:pt>
                <c:pt idx="65">
                  <c:v>0.101</c:v>
                </c:pt>
                <c:pt idx="66">
                  <c:v>0.101</c:v>
                </c:pt>
                <c:pt idx="67">
                  <c:v>0.102</c:v>
                </c:pt>
                <c:pt idx="68">
                  <c:v>0.102</c:v>
                </c:pt>
                <c:pt idx="69">
                  <c:v>0.102</c:v>
                </c:pt>
                <c:pt idx="70">
                  <c:v>0.102</c:v>
                </c:pt>
                <c:pt idx="71">
                  <c:v>0.102</c:v>
                </c:pt>
                <c:pt idx="72">
                  <c:v>0.102</c:v>
                </c:pt>
                <c:pt idx="73">
                  <c:v>0.102</c:v>
                </c:pt>
                <c:pt idx="74">
                  <c:v>0.102</c:v>
                </c:pt>
                <c:pt idx="75">
                  <c:v>0.102</c:v>
                </c:pt>
                <c:pt idx="76">
                  <c:v>0.102</c:v>
                </c:pt>
                <c:pt idx="77">
                  <c:v>0.102</c:v>
                </c:pt>
                <c:pt idx="78">
                  <c:v>0.102</c:v>
                </c:pt>
                <c:pt idx="79">
                  <c:v>0.102</c:v>
                </c:pt>
                <c:pt idx="80">
                  <c:v>0.102</c:v>
                </c:pt>
                <c:pt idx="81">
                  <c:v>0.103</c:v>
                </c:pt>
                <c:pt idx="82">
                  <c:v>0.103</c:v>
                </c:pt>
                <c:pt idx="83">
                  <c:v>0.103</c:v>
                </c:pt>
                <c:pt idx="84">
                  <c:v>0.103</c:v>
                </c:pt>
                <c:pt idx="85">
                  <c:v>0.103</c:v>
                </c:pt>
                <c:pt idx="86">
                  <c:v>0.103</c:v>
                </c:pt>
                <c:pt idx="87">
                  <c:v>0.103</c:v>
                </c:pt>
                <c:pt idx="88">
                  <c:v>0.103</c:v>
                </c:pt>
                <c:pt idx="89">
                  <c:v>0.103</c:v>
                </c:pt>
                <c:pt idx="90">
                  <c:v>0.103</c:v>
                </c:pt>
                <c:pt idx="91">
                  <c:v>0.103</c:v>
                </c:pt>
                <c:pt idx="92">
                  <c:v>0.104</c:v>
                </c:pt>
                <c:pt idx="93">
                  <c:v>0.104</c:v>
                </c:pt>
                <c:pt idx="94">
                  <c:v>0.103</c:v>
                </c:pt>
                <c:pt idx="95">
                  <c:v>0.103</c:v>
                </c:pt>
                <c:pt idx="96">
                  <c:v>0.103</c:v>
                </c:pt>
                <c:pt idx="97">
                  <c:v>0.104</c:v>
                </c:pt>
                <c:pt idx="98">
                  <c:v>0.104</c:v>
                </c:pt>
                <c:pt idx="99">
                  <c:v>0.10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[17]005'!$E$1754</c:f>
              <c:strCache>
                <c:ptCount val="1"/>
                <c:pt idx="0">
                  <c:v>0.94791666666666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1756:$A$1855</c:f>
              <c:numCache>
                <c:formatCode>General</c:formatCode>
                <c:ptCount val="100"/>
                <c:pt idx="0">
                  <c:v>1.958656</c:v>
                </c:pt>
                <c:pt idx="1">
                  <c:v>11.634073</c:v>
                </c:pt>
                <c:pt idx="2">
                  <c:v>21.447795</c:v>
                </c:pt>
                <c:pt idx="3">
                  <c:v>31.204915</c:v>
                </c:pt>
                <c:pt idx="4">
                  <c:v>40.96055</c:v>
                </c:pt>
                <c:pt idx="5">
                  <c:v>50.750817</c:v>
                </c:pt>
                <c:pt idx="6">
                  <c:v>60.537126</c:v>
                </c:pt>
                <c:pt idx="7">
                  <c:v>70.305517</c:v>
                </c:pt>
                <c:pt idx="8">
                  <c:v>80.072958</c:v>
                </c:pt>
                <c:pt idx="9">
                  <c:v>89.84958</c:v>
                </c:pt>
                <c:pt idx="10">
                  <c:v>99.668845</c:v>
                </c:pt>
                <c:pt idx="11">
                  <c:v>109.4134</c:v>
                </c:pt>
                <c:pt idx="12">
                  <c:v>119.19347</c:v>
                </c:pt>
                <c:pt idx="13">
                  <c:v>129.00876</c:v>
                </c:pt>
                <c:pt idx="14">
                  <c:v>138.77095</c:v>
                </c:pt>
                <c:pt idx="15">
                  <c:v>148.54875</c:v>
                </c:pt>
                <c:pt idx="16">
                  <c:v>158.30785</c:v>
                </c:pt>
                <c:pt idx="17">
                  <c:v>168.11355</c:v>
                </c:pt>
                <c:pt idx="18">
                  <c:v>177.89222</c:v>
                </c:pt>
                <c:pt idx="19">
                  <c:v>187.66969</c:v>
                </c:pt>
                <c:pt idx="20">
                  <c:v>197.47775</c:v>
                </c:pt>
                <c:pt idx="21">
                  <c:v>207.23652</c:v>
                </c:pt>
                <c:pt idx="22">
                  <c:v>217.01276</c:v>
                </c:pt>
                <c:pt idx="23">
                  <c:v>226.79054</c:v>
                </c:pt>
                <c:pt idx="24">
                  <c:v>236.61246</c:v>
                </c:pt>
                <c:pt idx="25">
                  <c:v>246.39837</c:v>
                </c:pt>
                <c:pt idx="26">
                  <c:v>256.14416</c:v>
                </c:pt>
                <c:pt idx="27">
                  <c:v>265.92559</c:v>
                </c:pt>
                <c:pt idx="28">
                  <c:v>275.73418</c:v>
                </c:pt>
                <c:pt idx="29">
                  <c:v>285.48319</c:v>
                </c:pt>
                <c:pt idx="30">
                  <c:v>295.2691</c:v>
                </c:pt>
                <c:pt idx="31">
                  <c:v>305.06582</c:v>
                </c:pt>
                <c:pt idx="32">
                  <c:v>314.8568</c:v>
                </c:pt>
                <c:pt idx="33">
                  <c:v>324.62014</c:v>
                </c:pt>
                <c:pt idx="34">
                  <c:v>334.42423</c:v>
                </c:pt>
                <c:pt idx="35">
                  <c:v>344.24042</c:v>
                </c:pt>
                <c:pt idx="36">
                  <c:v>354.02191</c:v>
                </c:pt>
                <c:pt idx="37">
                  <c:v>363.79651</c:v>
                </c:pt>
                <c:pt idx="38">
                  <c:v>373.63374</c:v>
                </c:pt>
                <c:pt idx="39">
                  <c:v>383.4305</c:v>
                </c:pt>
                <c:pt idx="40">
                  <c:v>393.2063</c:v>
                </c:pt>
                <c:pt idx="41">
                  <c:v>402.98883</c:v>
                </c:pt>
                <c:pt idx="42">
                  <c:v>412.8108</c:v>
                </c:pt>
                <c:pt idx="43">
                  <c:v>422.6211</c:v>
                </c:pt>
                <c:pt idx="44">
                  <c:v>432.40871</c:v>
                </c:pt>
                <c:pt idx="45">
                  <c:v>442.20958</c:v>
                </c:pt>
                <c:pt idx="46">
                  <c:v>452.02812</c:v>
                </c:pt>
                <c:pt idx="47">
                  <c:v>461.83347</c:v>
                </c:pt>
                <c:pt idx="48">
                  <c:v>471.64136</c:v>
                </c:pt>
                <c:pt idx="49">
                  <c:v>481.47726</c:v>
                </c:pt>
                <c:pt idx="50">
                  <c:v>491.29863</c:v>
                </c:pt>
                <c:pt idx="51">
                  <c:v>500.49641</c:v>
                </c:pt>
                <c:pt idx="52">
                  <c:v>510.31734</c:v>
                </c:pt>
                <c:pt idx="53">
                  <c:v>520.10177</c:v>
                </c:pt>
                <c:pt idx="54">
                  <c:v>529.87465</c:v>
                </c:pt>
                <c:pt idx="55">
                  <c:v>539.65831</c:v>
                </c:pt>
                <c:pt idx="56">
                  <c:v>549.47878</c:v>
                </c:pt>
                <c:pt idx="57">
                  <c:v>559.26601</c:v>
                </c:pt>
                <c:pt idx="58">
                  <c:v>569.05027</c:v>
                </c:pt>
                <c:pt idx="59">
                  <c:v>578.8293</c:v>
                </c:pt>
                <c:pt idx="60">
                  <c:v>588.65644</c:v>
                </c:pt>
                <c:pt idx="61">
                  <c:v>598.43021</c:v>
                </c:pt>
                <c:pt idx="62">
                  <c:v>608.21632</c:v>
                </c:pt>
                <c:pt idx="63">
                  <c:v>618.02023</c:v>
                </c:pt>
                <c:pt idx="64">
                  <c:v>627.80267</c:v>
                </c:pt>
                <c:pt idx="65">
                  <c:v>637.5815</c:v>
                </c:pt>
                <c:pt idx="66">
                  <c:v>647.36625</c:v>
                </c:pt>
                <c:pt idx="67">
                  <c:v>657.18847</c:v>
                </c:pt>
                <c:pt idx="68">
                  <c:v>666.98011</c:v>
                </c:pt>
                <c:pt idx="69">
                  <c:v>676.75488</c:v>
                </c:pt>
                <c:pt idx="70">
                  <c:v>686.39781</c:v>
                </c:pt>
                <c:pt idx="71">
                  <c:v>696.36752</c:v>
                </c:pt>
                <c:pt idx="72">
                  <c:v>706.15286</c:v>
                </c:pt>
                <c:pt idx="73">
                  <c:v>715.91908</c:v>
                </c:pt>
                <c:pt idx="74">
                  <c:v>725.76109</c:v>
                </c:pt>
                <c:pt idx="75">
                  <c:v>735.55769</c:v>
                </c:pt>
                <c:pt idx="76">
                  <c:v>745.32894</c:v>
                </c:pt>
                <c:pt idx="77">
                  <c:v>755.11826</c:v>
                </c:pt>
                <c:pt idx="78">
                  <c:v>764.93229</c:v>
                </c:pt>
                <c:pt idx="79">
                  <c:v>774.71178</c:v>
                </c:pt>
                <c:pt idx="80">
                  <c:v>784.51117</c:v>
                </c:pt>
                <c:pt idx="81">
                  <c:v>794.33843</c:v>
                </c:pt>
                <c:pt idx="82">
                  <c:v>804.12317</c:v>
                </c:pt>
                <c:pt idx="83">
                  <c:v>813.89887</c:v>
                </c:pt>
                <c:pt idx="84">
                  <c:v>823.70534</c:v>
                </c:pt>
                <c:pt idx="85">
                  <c:v>833.53914</c:v>
                </c:pt>
                <c:pt idx="86">
                  <c:v>843.34666</c:v>
                </c:pt>
                <c:pt idx="87">
                  <c:v>853.11593</c:v>
                </c:pt>
                <c:pt idx="88">
                  <c:v>862.96664</c:v>
                </c:pt>
                <c:pt idx="89">
                  <c:v>872.77572</c:v>
                </c:pt>
                <c:pt idx="90">
                  <c:v>882.56249</c:v>
                </c:pt>
                <c:pt idx="91">
                  <c:v>892.35109</c:v>
                </c:pt>
                <c:pt idx="92">
                  <c:v>902.18542</c:v>
                </c:pt>
                <c:pt idx="93">
                  <c:v>912.00231</c:v>
                </c:pt>
                <c:pt idx="94">
                  <c:v>921.79137</c:v>
                </c:pt>
                <c:pt idx="95">
                  <c:v>931.60123</c:v>
                </c:pt>
                <c:pt idx="96">
                  <c:v>941.4308</c:v>
                </c:pt>
                <c:pt idx="97">
                  <c:v>950.75491</c:v>
                </c:pt>
                <c:pt idx="98">
                  <c:v>961.06316</c:v>
                </c:pt>
                <c:pt idx="99">
                  <c:v>970.91942</c:v>
                </c:pt>
              </c:numCache>
            </c:numRef>
          </c:xVal>
          <c:yVal>
            <c:numRef>
              <c:f>'[17]005'!$B$1756:$B$1855</c:f>
              <c:numCache>
                <c:formatCode>General</c:formatCode>
                <c:ptCount val="100"/>
                <c:pt idx="0">
                  <c:v>0.0305</c:v>
                </c:pt>
                <c:pt idx="1">
                  <c:v>0.0636</c:v>
                </c:pt>
                <c:pt idx="2">
                  <c:v>0.0794</c:v>
                </c:pt>
                <c:pt idx="3">
                  <c:v>0.0874</c:v>
                </c:pt>
                <c:pt idx="4">
                  <c:v>0.092</c:v>
                </c:pt>
                <c:pt idx="5">
                  <c:v>0.0942</c:v>
                </c:pt>
                <c:pt idx="6">
                  <c:v>0.0951</c:v>
                </c:pt>
                <c:pt idx="7">
                  <c:v>0.0956</c:v>
                </c:pt>
                <c:pt idx="8">
                  <c:v>0.0959</c:v>
                </c:pt>
                <c:pt idx="9">
                  <c:v>0.0961</c:v>
                </c:pt>
                <c:pt idx="10">
                  <c:v>0.0963</c:v>
                </c:pt>
                <c:pt idx="11">
                  <c:v>0.0965</c:v>
                </c:pt>
                <c:pt idx="12">
                  <c:v>0.0966</c:v>
                </c:pt>
                <c:pt idx="13">
                  <c:v>0.0968</c:v>
                </c:pt>
                <c:pt idx="14">
                  <c:v>0.0968</c:v>
                </c:pt>
                <c:pt idx="15">
                  <c:v>0.097</c:v>
                </c:pt>
                <c:pt idx="16">
                  <c:v>0.0971</c:v>
                </c:pt>
                <c:pt idx="17">
                  <c:v>0.0972</c:v>
                </c:pt>
                <c:pt idx="18">
                  <c:v>0.0972</c:v>
                </c:pt>
                <c:pt idx="19">
                  <c:v>0.0974</c:v>
                </c:pt>
                <c:pt idx="20">
                  <c:v>0.0975</c:v>
                </c:pt>
                <c:pt idx="21">
                  <c:v>0.0976</c:v>
                </c:pt>
                <c:pt idx="22">
                  <c:v>0.0977</c:v>
                </c:pt>
                <c:pt idx="23">
                  <c:v>0.0977</c:v>
                </c:pt>
                <c:pt idx="24">
                  <c:v>0.0979</c:v>
                </c:pt>
                <c:pt idx="25">
                  <c:v>0.0979</c:v>
                </c:pt>
                <c:pt idx="26">
                  <c:v>0.098</c:v>
                </c:pt>
                <c:pt idx="27">
                  <c:v>0.0981</c:v>
                </c:pt>
                <c:pt idx="28">
                  <c:v>0.0982</c:v>
                </c:pt>
                <c:pt idx="29">
                  <c:v>0.0983</c:v>
                </c:pt>
                <c:pt idx="30">
                  <c:v>0.0984</c:v>
                </c:pt>
                <c:pt idx="31">
                  <c:v>0.0985</c:v>
                </c:pt>
                <c:pt idx="32">
                  <c:v>0.0986</c:v>
                </c:pt>
                <c:pt idx="33">
                  <c:v>0.0986</c:v>
                </c:pt>
                <c:pt idx="34">
                  <c:v>0.0987</c:v>
                </c:pt>
                <c:pt idx="35">
                  <c:v>0.0989</c:v>
                </c:pt>
                <c:pt idx="36">
                  <c:v>0.0989</c:v>
                </c:pt>
                <c:pt idx="37">
                  <c:v>0.099</c:v>
                </c:pt>
                <c:pt idx="38">
                  <c:v>0.0991</c:v>
                </c:pt>
                <c:pt idx="39">
                  <c:v>0.0992</c:v>
                </c:pt>
                <c:pt idx="40">
                  <c:v>0.0993</c:v>
                </c:pt>
                <c:pt idx="41">
                  <c:v>0.0994</c:v>
                </c:pt>
                <c:pt idx="42">
                  <c:v>0.0995</c:v>
                </c:pt>
                <c:pt idx="43">
                  <c:v>0.0996</c:v>
                </c:pt>
                <c:pt idx="44">
                  <c:v>0.0996</c:v>
                </c:pt>
                <c:pt idx="45">
                  <c:v>0.0997</c:v>
                </c:pt>
                <c:pt idx="46">
                  <c:v>0.0998</c:v>
                </c:pt>
                <c:pt idx="47">
                  <c:v>0.0998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01</c:v>
                </c:pt>
                <c:pt idx="53">
                  <c:v>0.101</c:v>
                </c:pt>
                <c:pt idx="54">
                  <c:v>0.101</c:v>
                </c:pt>
                <c:pt idx="55">
                  <c:v>0.101</c:v>
                </c:pt>
                <c:pt idx="56">
                  <c:v>0.101</c:v>
                </c:pt>
                <c:pt idx="57">
                  <c:v>0.101</c:v>
                </c:pt>
                <c:pt idx="58">
                  <c:v>0.101</c:v>
                </c:pt>
                <c:pt idx="59">
                  <c:v>0.101</c:v>
                </c:pt>
                <c:pt idx="60">
                  <c:v>0.101</c:v>
                </c:pt>
                <c:pt idx="61">
                  <c:v>0.101</c:v>
                </c:pt>
                <c:pt idx="62">
                  <c:v>0.101</c:v>
                </c:pt>
                <c:pt idx="63">
                  <c:v>0.101</c:v>
                </c:pt>
                <c:pt idx="64">
                  <c:v>0.101</c:v>
                </c:pt>
                <c:pt idx="65">
                  <c:v>0.102</c:v>
                </c:pt>
                <c:pt idx="66">
                  <c:v>0.102</c:v>
                </c:pt>
                <c:pt idx="67">
                  <c:v>0.102</c:v>
                </c:pt>
                <c:pt idx="68">
                  <c:v>0.102</c:v>
                </c:pt>
                <c:pt idx="69">
                  <c:v>0.102</c:v>
                </c:pt>
                <c:pt idx="70">
                  <c:v>0.102</c:v>
                </c:pt>
                <c:pt idx="71">
                  <c:v>0.102</c:v>
                </c:pt>
                <c:pt idx="72">
                  <c:v>0.102</c:v>
                </c:pt>
                <c:pt idx="73">
                  <c:v>0.102</c:v>
                </c:pt>
                <c:pt idx="74">
                  <c:v>0.102</c:v>
                </c:pt>
                <c:pt idx="75">
                  <c:v>0.102</c:v>
                </c:pt>
                <c:pt idx="76">
                  <c:v>0.102</c:v>
                </c:pt>
                <c:pt idx="77">
                  <c:v>0.102</c:v>
                </c:pt>
                <c:pt idx="78">
                  <c:v>0.102</c:v>
                </c:pt>
                <c:pt idx="79">
                  <c:v>0.102</c:v>
                </c:pt>
                <c:pt idx="80">
                  <c:v>0.103</c:v>
                </c:pt>
                <c:pt idx="81">
                  <c:v>0.103</c:v>
                </c:pt>
                <c:pt idx="82">
                  <c:v>0.103</c:v>
                </c:pt>
                <c:pt idx="83">
                  <c:v>0.103</c:v>
                </c:pt>
                <c:pt idx="84">
                  <c:v>0.103</c:v>
                </c:pt>
                <c:pt idx="85">
                  <c:v>0.103</c:v>
                </c:pt>
                <c:pt idx="86">
                  <c:v>0.103</c:v>
                </c:pt>
                <c:pt idx="87">
                  <c:v>0.103</c:v>
                </c:pt>
                <c:pt idx="88">
                  <c:v>0.103</c:v>
                </c:pt>
                <c:pt idx="89">
                  <c:v>0.103</c:v>
                </c:pt>
                <c:pt idx="90">
                  <c:v>0.103</c:v>
                </c:pt>
                <c:pt idx="91">
                  <c:v>0.104</c:v>
                </c:pt>
                <c:pt idx="92">
                  <c:v>0.103</c:v>
                </c:pt>
                <c:pt idx="93">
                  <c:v>0.104</c:v>
                </c:pt>
                <c:pt idx="94">
                  <c:v>0.104</c:v>
                </c:pt>
                <c:pt idx="95">
                  <c:v>0.104</c:v>
                </c:pt>
                <c:pt idx="96">
                  <c:v>0.104</c:v>
                </c:pt>
                <c:pt idx="97">
                  <c:v>0.104</c:v>
                </c:pt>
                <c:pt idx="98">
                  <c:v>0.104</c:v>
                </c:pt>
                <c:pt idx="99">
                  <c:v>0.104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[17]005'!$E$1857</c:f>
              <c:strCache>
                <c:ptCount val="1"/>
                <c:pt idx="0">
                  <c:v>0.97222222222222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1859:$A$1958</c:f>
              <c:numCache>
                <c:formatCode>General</c:formatCode>
                <c:ptCount val="100"/>
                <c:pt idx="0">
                  <c:v>1.959968</c:v>
                </c:pt>
                <c:pt idx="1">
                  <c:v>11.635118</c:v>
                </c:pt>
                <c:pt idx="2">
                  <c:v>21.449163</c:v>
                </c:pt>
                <c:pt idx="3">
                  <c:v>31.208193</c:v>
                </c:pt>
                <c:pt idx="4">
                  <c:v>40.964778</c:v>
                </c:pt>
                <c:pt idx="5">
                  <c:v>50.747283</c:v>
                </c:pt>
                <c:pt idx="6">
                  <c:v>60.534552</c:v>
                </c:pt>
                <c:pt idx="7">
                  <c:v>70.30565</c:v>
                </c:pt>
                <c:pt idx="8">
                  <c:v>80.075215</c:v>
                </c:pt>
                <c:pt idx="9">
                  <c:v>89.847108</c:v>
                </c:pt>
                <c:pt idx="10">
                  <c:v>99.668202</c:v>
                </c:pt>
                <c:pt idx="11">
                  <c:v>109.41311</c:v>
                </c:pt>
                <c:pt idx="12">
                  <c:v>119.18849</c:v>
                </c:pt>
                <c:pt idx="13">
                  <c:v>129.00631</c:v>
                </c:pt>
                <c:pt idx="14">
                  <c:v>138.76931</c:v>
                </c:pt>
                <c:pt idx="15">
                  <c:v>148.54732</c:v>
                </c:pt>
                <c:pt idx="16">
                  <c:v>158.30621</c:v>
                </c:pt>
                <c:pt idx="17">
                  <c:v>168.1114</c:v>
                </c:pt>
                <c:pt idx="18">
                  <c:v>177.89293</c:v>
                </c:pt>
                <c:pt idx="19">
                  <c:v>187.66979</c:v>
                </c:pt>
                <c:pt idx="20">
                  <c:v>197.47816</c:v>
                </c:pt>
                <c:pt idx="21">
                  <c:v>207.23713</c:v>
                </c:pt>
                <c:pt idx="22">
                  <c:v>217.01235</c:v>
                </c:pt>
                <c:pt idx="23">
                  <c:v>226.78993</c:v>
                </c:pt>
                <c:pt idx="24">
                  <c:v>236.61205</c:v>
                </c:pt>
                <c:pt idx="25">
                  <c:v>246.39674</c:v>
                </c:pt>
                <c:pt idx="26">
                  <c:v>256.14303</c:v>
                </c:pt>
                <c:pt idx="27">
                  <c:v>265.92477</c:v>
                </c:pt>
                <c:pt idx="28">
                  <c:v>275.73581</c:v>
                </c:pt>
                <c:pt idx="29">
                  <c:v>285.48401</c:v>
                </c:pt>
                <c:pt idx="30">
                  <c:v>295.26695</c:v>
                </c:pt>
                <c:pt idx="31">
                  <c:v>305.06459</c:v>
                </c:pt>
                <c:pt idx="32">
                  <c:v>314.85149</c:v>
                </c:pt>
                <c:pt idx="33">
                  <c:v>324.62382</c:v>
                </c:pt>
                <c:pt idx="34">
                  <c:v>334.42341</c:v>
                </c:pt>
                <c:pt idx="35">
                  <c:v>344.23695</c:v>
                </c:pt>
                <c:pt idx="36">
                  <c:v>354.02088</c:v>
                </c:pt>
                <c:pt idx="37">
                  <c:v>363.79682</c:v>
                </c:pt>
                <c:pt idx="38">
                  <c:v>373.63251</c:v>
                </c:pt>
                <c:pt idx="39">
                  <c:v>383.42804</c:v>
                </c:pt>
                <c:pt idx="40">
                  <c:v>393.20221</c:v>
                </c:pt>
                <c:pt idx="41">
                  <c:v>402.98413</c:v>
                </c:pt>
                <c:pt idx="42">
                  <c:v>412.80999</c:v>
                </c:pt>
                <c:pt idx="43">
                  <c:v>422.62191</c:v>
                </c:pt>
                <c:pt idx="44">
                  <c:v>432.4083</c:v>
                </c:pt>
                <c:pt idx="45">
                  <c:v>442.20774</c:v>
                </c:pt>
                <c:pt idx="46">
                  <c:v>452.02883</c:v>
                </c:pt>
                <c:pt idx="47">
                  <c:v>461.83306</c:v>
                </c:pt>
                <c:pt idx="48">
                  <c:v>471.63697</c:v>
                </c:pt>
                <c:pt idx="49">
                  <c:v>481.47256</c:v>
                </c:pt>
                <c:pt idx="50">
                  <c:v>491.29689</c:v>
                </c:pt>
                <c:pt idx="51">
                  <c:v>500.48537</c:v>
                </c:pt>
                <c:pt idx="52">
                  <c:v>510.31662</c:v>
                </c:pt>
                <c:pt idx="53">
                  <c:v>520.0986</c:v>
                </c:pt>
                <c:pt idx="54">
                  <c:v>529.87404</c:v>
                </c:pt>
                <c:pt idx="55">
                  <c:v>539.65392</c:v>
                </c:pt>
                <c:pt idx="56">
                  <c:v>549.47183</c:v>
                </c:pt>
                <c:pt idx="57">
                  <c:v>559.26417</c:v>
                </c:pt>
                <c:pt idx="58">
                  <c:v>569.04475</c:v>
                </c:pt>
                <c:pt idx="59">
                  <c:v>578.8291</c:v>
                </c:pt>
                <c:pt idx="60">
                  <c:v>588.65562</c:v>
                </c:pt>
                <c:pt idx="61">
                  <c:v>598.42531</c:v>
                </c:pt>
                <c:pt idx="62">
                  <c:v>608.21509</c:v>
                </c:pt>
                <c:pt idx="63">
                  <c:v>618.02166</c:v>
                </c:pt>
                <c:pt idx="64">
                  <c:v>627.80512</c:v>
                </c:pt>
                <c:pt idx="65">
                  <c:v>637.58191</c:v>
                </c:pt>
                <c:pt idx="66">
                  <c:v>647.36646</c:v>
                </c:pt>
                <c:pt idx="67">
                  <c:v>657.18581</c:v>
                </c:pt>
                <c:pt idx="68">
                  <c:v>666.98236</c:v>
                </c:pt>
                <c:pt idx="69">
                  <c:v>676.75018</c:v>
                </c:pt>
                <c:pt idx="70">
                  <c:v>686.20089</c:v>
                </c:pt>
                <c:pt idx="71">
                  <c:v>696.3665</c:v>
                </c:pt>
                <c:pt idx="72">
                  <c:v>706.1315</c:v>
                </c:pt>
                <c:pt idx="73">
                  <c:v>715.92715</c:v>
                </c:pt>
                <c:pt idx="74">
                  <c:v>725.75659</c:v>
                </c:pt>
                <c:pt idx="75">
                  <c:v>735.55431</c:v>
                </c:pt>
                <c:pt idx="76">
                  <c:v>745.32383</c:v>
                </c:pt>
                <c:pt idx="77">
                  <c:v>755.11643</c:v>
                </c:pt>
                <c:pt idx="78">
                  <c:v>764.91921</c:v>
                </c:pt>
                <c:pt idx="79">
                  <c:v>774.69421</c:v>
                </c:pt>
                <c:pt idx="80">
                  <c:v>784.50627</c:v>
                </c:pt>
                <c:pt idx="81">
                  <c:v>794.33169</c:v>
                </c:pt>
                <c:pt idx="82">
                  <c:v>804.11745</c:v>
                </c:pt>
                <c:pt idx="83">
                  <c:v>813.89438</c:v>
                </c:pt>
                <c:pt idx="84">
                  <c:v>823.70329</c:v>
                </c:pt>
                <c:pt idx="85">
                  <c:v>833.53444</c:v>
                </c:pt>
                <c:pt idx="86">
                  <c:v>843.34707</c:v>
                </c:pt>
                <c:pt idx="87">
                  <c:v>853.11532</c:v>
                </c:pt>
                <c:pt idx="88">
                  <c:v>862.95846</c:v>
                </c:pt>
                <c:pt idx="89">
                  <c:v>872.77429</c:v>
                </c:pt>
                <c:pt idx="90">
                  <c:v>882.56106</c:v>
                </c:pt>
                <c:pt idx="91">
                  <c:v>892.34761</c:v>
                </c:pt>
                <c:pt idx="92">
                  <c:v>902.18256</c:v>
                </c:pt>
                <c:pt idx="93">
                  <c:v>911.99516</c:v>
                </c:pt>
                <c:pt idx="94">
                  <c:v>921.76725</c:v>
                </c:pt>
                <c:pt idx="95">
                  <c:v>931.59408</c:v>
                </c:pt>
                <c:pt idx="96">
                  <c:v>941.43192</c:v>
                </c:pt>
                <c:pt idx="97">
                  <c:v>951.24215</c:v>
                </c:pt>
                <c:pt idx="98">
                  <c:v>961.05989</c:v>
                </c:pt>
                <c:pt idx="99">
                  <c:v>970.91278</c:v>
                </c:pt>
              </c:numCache>
            </c:numRef>
          </c:xVal>
          <c:yVal>
            <c:numRef>
              <c:f>'[17]005'!$B$1859:$B$1958</c:f>
              <c:numCache>
                <c:formatCode>General</c:formatCode>
                <c:ptCount val="100"/>
                <c:pt idx="0">
                  <c:v>0.0307</c:v>
                </c:pt>
                <c:pt idx="1">
                  <c:v>0.0642</c:v>
                </c:pt>
                <c:pt idx="2">
                  <c:v>0.0796</c:v>
                </c:pt>
                <c:pt idx="3">
                  <c:v>0.0878</c:v>
                </c:pt>
                <c:pt idx="4">
                  <c:v>0.0923</c:v>
                </c:pt>
                <c:pt idx="5">
                  <c:v>0.0943</c:v>
                </c:pt>
                <c:pt idx="6">
                  <c:v>0.0953</c:v>
                </c:pt>
                <c:pt idx="7">
                  <c:v>0.0957</c:v>
                </c:pt>
                <c:pt idx="8">
                  <c:v>0.096</c:v>
                </c:pt>
                <c:pt idx="9">
                  <c:v>0.0963</c:v>
                </c:pt>
                <c:pt idx="10">
                  <c:v>0.0965</c:v>
                </c:pt>
                <c:pt idx="11">
                  <c:v>0.0967</c:v>
                </c:pt>
                <c:pt idx="12">
                  <c:v>0.0969</c:v>
                </c:pt>
                <c:pt idx="13">
                  <c:v>0.0969</c:v>
                </c:pt>
                <c:pt idx="14">
                  <c:v>0.0971</c:v>
                </c:pt>
                <c:pt idx="15">
                  <c:v>0.0972</c:v>
                </c:pt>
                <c:pt idx="16">
                  <c:v>0.0972</c:v>
                </c:pt>
                <c:pt idx="17">
                  <c:v>0.0974</c:v>
                </c:pt>
                <c:pt idx="18">
                  <c:v>0.0975</c:v>
                </c:pt>
                <c:pt idx="19">
                  <c:v>0.0975</c:v>
                </c:pt>
                <c:pt idx="20">
                  <c:v>0.0977</c:v>
                </c:pt>
                <c:pt idx="21">
                  <c:v>0.0978</c:v>
                </c:pt>
                <c:pt idx="22">
                  <c:v>0.0978</c:v>
                </c:pt>
                <c:pt idx="23">
                  <c:v>0.098</c:v>
                </c:pt>
                <c:pt idx="24">
                  <c:v>0.0979</c:v>
                </c:pt>
                <c:pt idx="25">
                  <c:v>0.0981</c:v>
                </c:pt>
                <c:pt idx="26">
                  <c:v>0.0982</c:v>
                </c:pt>
                <c:pt idx="27">
                  <c:v>0.0983</c:v>
                </c:pt>
                <c:pt idx="28">
                  <c:v>0.0984</c:v>
                </c:pt>
                <c:pt idx="29">
                  <c:v>0.0985</c:v>
                </c:pt>
                <c:pt idx="30">
                  <c:v>0.0986</c:v>
                </c:pt>
                <c:pt idx="31">
                  <c:v>0.0987</c:v>
                </c:pt>
                <c:pt idx="32">
                  <c:v>0.0987</c:v>
                </c:pt>
                <c:pt idx="33">
                  <c:v>0.0988</c:v>
                </c:pt>
                <c:pt idx="34">
                  <c:v>0.099</c:v>
                </c:pt>
                <c:pt idx="35">
                  <c:v>0.099</c:v>
                </c:pt>
                <c:pt idx="36">
                  <c:v>0.0991</c:v>
                </c:pt>
                <c:pt idx="37">
                  <c:v>0.0992</c:v>
                </c:pt>
                <c:pt idx="38">
                  <c:v>0.0993</c:v>
                </c:pt>
                <c:pt idx="39">
                  <c:v>0.0994</c:v>
                </c:pt>
                <c:pt idx="40">
                  <c:v>0.0995</c:v>
                </c:pt>
                <c:pt idx="41">
                  <c:v>0.0995</c:v>
                </c:pt>
                <c:pt idx="42">
                  <c:v>0.0997</c:v>
                </c:pt>
                <c:pt idx="43">
                  <c:v>0.0997</c:v>
                </c:pt>
                <c:pt idx="44">
                  <c:v>0.0998</c:v>
                </c:pt>
                <c:pt idx="45">
                  <c:v>0.0999</c:v>
                </c:pt>
                <c:pt idx="46">
                  <c:v>0.0999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01</c:v>
                </c:pt>
                <c:pt idx="52">
                  <c:v>0.101</c:v>
                </c:pt>
                <c:pt idx="53">
                  <c:v>0.101</c:v>
                </c:pt>
                <c:pt idx="54">
                  <c:v>0.101</c:v>
                </c:pt>
                <c:pt idx="55">
                  <c:v>0.101</c:v>
                </c:pt>
                <c:pt idx="56">
                  <c:v>0.101</c:v>
                </c:pt>
                <c:pt idx="57">
                  <c:v>0.101</c:v>
                </c:pt>
                <c:pt idx="58">
                  <c:v>0.101</c:v>
                </c:pt>
                <c:pt idx="59">
                  <c:v>0.101</c:v>
                </c:pt>
                <c:pt idx="60">
                  <c:v>0.101</c:v>
                </c:pt>
                <c:pt idx="61">
                  <c:v>0.101</c:v>
                </c:pt>
                <c:pt idx="62">
                  <c:v>0.102</c:v>
                </c:pt>
                <c:pt idx="63">
                  <c:v>0.102</c:v>
                </c:pt>
                <c:pt idx="64">
                  <c:v>0.102</c:v>
                </c:pt>
                <c:pt idx="65">
                  <c:v>0.102</c:v>
                </c:pt>
                <c:pt idx="66">
                  <c:v>0.102</c:v>
                </c:pt>
                <c:pt idx="67">
                  <c:v>0.102</c:v>
                </c:pt>
                <c:pt idx="68">
                  <c:v>0.102</c:v>
                </c:pt>
                <c:pt idx="69">
                  <c:v>0.102</c:v>
                </c:pt>
                <c:pt idx="70">
                  <c:v>0.102</c:v>
                </c:pt>
                <c:pt idx="71">
                  <c:v>0.102</c:v>
                </c:pt>
                <c:pt idx="72">
                  <c:v>0.102</c:v>
                </c:pt>
                <c:pt idx="73">
                  <c:v>0.102</c:v>
                </c:pt>
                <c:pt idx="74">
                  <c:v>0.102</c:v>
                </c:pt>
                <c:pt idx="75">
                  <c:v>0.102</c:v>
                </c:pt>
                <c:pt idx="76">
                  <c:v>0.102</c:v>
                </c:pt>
                <c:pt idx="77">
                  <c:v>0.103</c:v>
                </c:pt>
                <c:pt idx="78">
                  <c:v>0.103</c:v>
                </c:pt>
                <c:pt idx="79">
                  <c:v>0.103</c:v>
                </c:pt>
                <c:pt idx="80">
                  <c:v>0.103</c:v>
                </c:pt>
                <c:pt idx="81">
                  <c:v>0.103</c:v>
                </c:pt>
                <c:pt idx="82">
                  <c:v>0.103</c:v>
                </c:pt>
                <c:pt idx="83">
                  <c:v>0.103</c:v>
                </c:pt>
                <c:pt idx="84">
                  <c:v>0.103</c:v>
                </c:pt>
                <c:pt idx="85">
                  <c:v>0.103</c:v>
                </c:pt>
                <c:pt idx="86">
                  <c:v>0.103</c:v>
                </c:pt>
                <c:pt idx="87">
                  <c:v>0.103</c:v>
                </c:pt>
                <c:pt idx="88">
                  <c:v>0.103</c:v>
                </c:pt>
                <c:pt idx="89">
                  <c:v>0.103</c:v>
                </c:pt>
                <c:pt idx="90">
                  <c:v>0.104</c:v>
                </c:pt>
                <c:pt idx="91">
                  <c:v>0.104</c:v>
                </c:pt>
                <c:pt idx="92">
                  <c:v>0.104</c:v>
                </c:pt>
                <c:pt idx="93">
                  <c:v>0.104</c:v>
                </c:pt>
                <c:pt idx="94">
                  <c:v>0.104</c:v>
                </c:pt>
                <c:pt idx="95">
                  <c:v>0.104</c:v>
                </c:pt>
                <c:pt idx="96">
                  <c:v>0.11</c:v>
                </c:pt>
                <c:pt idx="97">
                  <c:v>0.104</c:v>
                </c:pt>
                <c:pt idx="98">
                  <c:v>0.104</c:v>
                </c:pt>
                <c:pt idx="99">
                  <c:v>0.10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[17]005'!$E$1960</c:f>
              <c:strCache>
                <c:ptCount val="1"/>
                <c:pt idx="0">
                  <c:v>0.99652777777777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1962:$A$2061</c:f>
              <c:numCache>
                <c:formatCode>General</c:formatCode>
                <c:ptCount val="100"/>
                <c:pt idx="0">
                  <c:v>1.959833</c:v>
                </c:pt>
                <c:pt idx="1">
                  <c:v>11.636124</c:v>
                </c:pt>
                <c:pt idx="2">
                  <c:v>21.447591</c:v>
                </c:pt>
                <c:pt idx="3">
                  <c:v>31.206998</c:v>
                </c:pt>
                <c:pt idx="4">
                  <c:v>40.962777</c:v>
                </c:pt>
                <c:pt idx="5">
                  <c:v>50.748417</c:v>
                </c:pt>
                <c:pt idx="6">
                  <c:v>60.534307</c:v>
                </c:pt>
                <c:pt idx="7">
                  <c:v>70.307325</c:v>
                </c:pt>
                <c:pt idx="8">
                  <c:v>80.076308</c:v>
                </c:pt>
                <c:pt idx="9">
                  <c:v>89.850468</c:v>
                </c:pt>
                <c:pt idx="10">
                  <c:v>99.668406</c:v>
                </c:pt>
                <c:pt idx="11">
                  <c:v>109.41217</c:v>
                </c:pt>
                <c:pt idx="12">
                  <c:v>119.19047</c:v>
                </c:pt>
                <c:pt idx="13">
                  <c:v>129.00621</c:v>
                </c:pt>
                <c:pt idx="14">
                  <c:v>138.77136</c:v>
                </c:pt>
                <c:pt idx="15">
                  <c:v>148.54814</c:v>
                </c:pt>
                <c:pt idx="16">
                  <c:v>158.30948</c:v>
                </c:pt>
                <c:pt idx="17">
                  <c:v>168.10997</c:v>
                </c:pt>
                <c:pt idx="18">
                  <c:v>177.89344</c:v>
                </c:pt>
                <c:pt idx="19">
                  <c:v>187.67143</c:v>
                </c:pt>
                <c:pt idx="20">
                  <c:v>197.47714</c:v>
                </c:pt>
                <c:pt idx="21">
                  <c:v>207.23765</c:v>
                </c:pt>
                <c:pt idx="22">
                  <c:v>217.01112</c:v>
                </c:pt>
                <c:pt idx="23">
                  <c:v>226.79074</c:v>
                </c:pt>
                <c:pt idx="24">
                  <c:v>236.6143</c:v>
                </c:pt>
                <c:pt idx="25">
                  <c:v>246.39551</c:v>
                </c:pt>
                <c:pt idx="26">
                  <c:v>256.14538</c:v>
                </c:pt>
                <c:pt idx="27">
                  <c:v>265.92763</c:v>
                </c:pt>
                <c:pt idx="28">
                  <c:v>275.73683</c:v>
                </c:pt>
                <c:pt idx="29">
                  <c:v>285.48074</c:v>
                </c:pt>
                <c:pt idx="30">
                  <c:v>295.2693</c:v>
                </c:pt>
                <c:pt idx="31">
                  <c:v>305.06479</c:v>
                </c:pt>
                <c:pt idx="32">
                  <c:v>314.85414</c:v>
                </c:pt>
                <c:pt idx="33">
                  <c:v>324.62219</c:v>
                </c:pt>
                <c:pt idx="34">
                  <c:v>334.42137</c:v>
                </c:pt>
                <c:pt idx="35">
                  <c:v>344.23818</c:v>
                </c:pt>
                <c:pt idx="36">
                  <c:v>354.02047</c:v>
                </c:pt>
                <c:pt idx="37">
                  <c:v>363.79927</c:v>
                </c:pt>
                <c:pt idx="38">
                  <c:v>373.63558</c:v>
                </c:pt>
                <c:pt idx="39">
                  <c:v>383.42764</c:v>
                </c:pt>
                <c:pt idx="40">
                  <c:v>393.20415</c:v>
                </c:pt>
                <c:pt idx="41">
                  <c:v>402.98199</c:v>
                </c:pt>
                <c:pt idx="42">
                  <c:v>412.81224</c:v>
                </c:pt>
                <c:pt idx="43">
                  <c:v>422.62559</c:v>
                </c:pt>
                <c:pt idx="44">
                  <c:v>432.40667</c:v>
                </c:pt>
                <c:pt idx="45">
                  <c:v>442.20549</c:v>
                </c:pt>
                <c:pt idx="46">
                  <c:v>452.02781</c:v>
                </c:pt>
                <c:pt idx="47">
                  <c:v>461.82917</c:v>
                </c:pt>
                <c:pt idx="48">
                  <c:v>471.63809</c:v>
                </c:pt>
                <c:pt idx="49">
                  <c:v>481.47399</c:v>
                </c:pt>
                <c:pt idx="50">
                  <c:v>491.29598</c:v>
                </c:pt>
                <c:pt idx="51">
                  <c:v>500.48905</c:v>
                </c:pt>
                <c:pt idx="52">
                  <c:v>510.31765</c:v>
                </c:pt>
                <c:pt idx="53">
                  <c:v>520.10177</c:v>
                </c:pt>
                <c:pt idx="54">
                  <c:v>529.87363</c:v>
                </c:pt>
                <c:pt idx="55">
                  <c:v>539.65688</c:v>
                </c:pt>
                <c:pt idx="56">
                  <c:v>549.47397</c:v>
                </c:pt>
                <c:pt idx="57">
                  <c:v>559.26683</c:v>
                </c:pt>
                <c:pt idx="58">
                  <c:v>569.04526</c:v>
                </c:pt>
                <c:pt idx="59">
                  <c:v>578.8338</c:v>
                </c:pt>
                <c:pt idx="60">
                  <c:v>588.65358</c:v>
                </c:pt>
                <c:pt idx="61">
                  <c:v>598.42919</c:v>
                </c:pt>
                <c:pt idx="62">
                  <c:v>608.21857</c:v>
                </c:pt>
                <c:pt idx="63">
                  <c:v>618.03484</c:v>
                </c:pt>
                <c:pt idx="64">
                  <c:v>627.79695</c:v>
                </c:pt>
                <c:pt idx="65">
                  <c:v>637.57956</c:v>
                </c:pt>
                <c:pt idx="66">
                  <c:v>647.36441</c:v>
                </c:pt>
                <c:pt idx="67">
                  <c:v>657.17621</c:v>
                </c:pt>
                <c:pt idx="68">
                  <c:v>666.98011</c:v>
                </c:pt>
                <c:pt idx="69">
                  <c:v>676.75488</c:v>
                </c:pt>
                <c:pt idx="70">
                  <c:v>685.86713</c:v>
                </c:pt>
                <c:pt idx="71">
                  <c:v>696.36466</c:v>
                </c:pt>
                <c:pt idx="72">
                  <c:v>706.14612</c:v>
                </c:pt>
                <c:pt idx="73">
                  <c:v>715.92858</c:v>
                </c:pt>
                <c:pt idx="74">
                  <c:v>725.75904</c:v>
                </c:pt>
                <c:pt idx="75">
                  <c:v>735.55227</c:v>
                </c:pt>
                <c:pt idx="76">
                  <c:v>745.32628</c:v>
                </c:pt>
                <c:pt idx="77">
                  <c:v>755.11745</c:v>
                </c:pt>
                <c:pt idx="78">
                  <c:v>764.92861</c:v>
                </c:pt>
                <c:pt idx="79">
                  <c:v>774.71597</c:v>
                </c:pt>
                <c:pt idx="80">
                  <c:v>784.50709</c:v>
                </c:pt>
                <c:pt idx="81">
                  <c:v>794.33823</c:v>
                </c:pt>
                <c:pt idx="82">
                  <c:v>804.11765</c:v>
                </c:pt>
                <c:pt idx="83">
                  <c:v>813.89673</c:v>
                </c:pt>
                <c:pt idx="84">
                  <c:v>823.70391</c:v>
                </c:pt>
                <c:pt idx="85">
                  <c:v>833.5376</c:v>
                </c:pt>
                <c:pt idx="86">
                  <c:v>843.34462</c:v>
                </c:pt>
                <c:pt idx="87">
                  <c:v>853.11522</c:v>
                </c:pt>
                <c:pt idx="88">
                  <c:v>862.96582</c:v>
                </c:pt>
                <c:pt idx="89">
                  <c:v>872.77357</c:v>
                </c:pt>
                <c:pt idx="90">
                  <c:v>882.56229</c:v>
                </c:pt>
                <c:pt idx="91">
                  <c:v>892.34578</c:v>
                </c:pt>
                <c:pt idx="92">
                  <c:v>902.18267</c:v>
                </c:pt>
                <c:pt idx="93">
                  <c:v>911.99189</c:v>
                </c:pt>
                <c:pt idx="94">
                  <c:v>921.78483</c:v>
                </c:pt>
                <c:pt idx="95">
                  <c:v>931.59489</c:v>
                </c:pt>
                <c:pt idx="96">
                  <c:v>941.43366</c:v>
                </c:pt>
                <c:pt idx="97">
                  <c:v>951.23817</c:v>
                </c:pt>
                <c:pt idx="98">
                  <c:v>961.06275</c:v>
                </c:pt>
                <c:pt idx="99">
                  <c:v>970.91094</c:v>
                </c:pt>
              </c:numCache>
            </c:numRef>
          </c:xVal>
          <c:yVal>
            <c:numRef>
              <c:f>'[17]005'!$B$1962:$B$2061</c:f>
              <c:numCache>
                <c:formatCode>General</c:formatCode>
                <c:ptCount val="100"/>
                <c:pt idx="0">
                  <c:v>0.0308</c:v>
                </c:pt>
                <c:pt idx="1">
                  <c:v>0.0642</c:v>
                </c:pt>
                <c:pt idx="2">
                  <c:v>0.0799</c:v>
                </c:pt>
                <c:pt idx="3">
                  <c:v>0.088</c:v>
                </c:pt>
                <c:pt idx="4">
                  <c:v>0.0926</c:v>
                </c:pt>
                <c:pt idx="5">
                  <c:v>0.0945</c:v>
                </c:pt>
                <c:pt idx="6">
                  <c:v>0.0955</c:v>
                </c:pt>
                <c:pt idx="7">
                  <c:v>0.0959</c:v>
                </c:pt>
                <c:pt idx="8">
                  <c:v>0.0962</c:v>
                </c:pt>
                <c:pt idx="9">
                  <c:v>0.0965</c:v>
                </c:pt>
                <c:pt idx="10">
                  <c:v>0.0968</c:v>
                </c:pt>
                <c:pt idx="11">
                  <c:v>0.0969</c:v>
                </c:pt>
                <c:pt idx="12">
                  <c:v>0.097</c:v>
                </c:pt>
                <c:pt idx="13">
                  <c:v>0.0971</c:v>
                </c:pt>
                <c:pt idx="14">
                  <c:v>0.0973</c:v>
                </c:pt>
                <c:pt idx="15">
                  <c:v>0.0973</c:v>
                </c:pt>
                <c:pt idx="16">
                  <c:v>0.0974</c:v>
                </c:pt>
                <c:pt idx="17">
                  <c:v>0.0976</c:v>
                </c:pt>
                <c:pt idx="18">
                  <c:v>0.0977</c:v>
                </c:pt>
                <c:pt idx="19">
                  <c:v>0.0977</c:v>
                </c:pt>
                <c:pt idx="20">
                  <c:v>0.0978</c:v>
                </c:pt>
                <c:pt idx="21">
                  <c:v>0.098</c:v>
                </c:pt>
                <c:pt idx="22">
                  <c:v>0.098</c:v>
                </c:pt>
                <c:pt idx="23">
                  <c:v>0.0982</c:v>
                </c:pt>
                <c:pt idx="24">
                  <c:v>0.0982</c:v>
                </c:pt>
                <c:pt idx="25">
                  <c:v>0.0983</c:v>
                </c:pt>
                <c:pt idx="26">
                  <c:v>0.0984</c:v>
                </c:pt>
                <c:pt idx="27">
                  <c:v>0.0985</c:v>
                </c:pt>
                <c:pt idx="28">
                  <c:v>0.0986</c:v>
                </c:pt>
                <c:pt idx="29">
                  <c:v>0.0987</c:v>
                </c:pt>
                <c:pt idx="30">
                  <c:v>0.0987</c:v>
                </c:pt>
                <c:pt idx="31">
                  <c:v>0.0988</c:v>
                </c:pt>
                <c:pt idx="32">
                  <c:v>0.099</c:v>
                </c:pt>
                <c:pt idx="33">
                  <c:v>0.0991</c:v>
                </c:pt>
                <c:pt idx="34">
                  <c:v>0.0991</c:v>
                </c:pt>
                <c:pt idx="35">
                  <c:v>0.0993</c:v>
                </c:pt>
                <c:pt idx="36">
                  <c:v>0.0993</c:v>
                </c:pt>
                <c:pt idx="37">
                  <c:v>0.0995</c:v>
                </c:pt>
                <c:pt idx="38">
                  <c:v>0.0994</c:v>
                </c:pt>
                <c:pt idx="39">
                  <c:v>0.0996</c:v>
                </c:pt>
                <c:pt idx="40">
                  <c:v>0.0997</c:v>
                </c:pt>
                <c:pt idx="41">
                  <c:v>0.0997</c:v>
                </c:pt>
                <c:pt idx="42">
                  <c:v>0.0998</c:v>
                </c:pt>
                <c:pt idx="43">
                  <c:v>0.0999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01</c:v>
                </c:pt>
                <c:pt idx="52">
                  <c:v>0.101</c:v>
                </c:pt>
                <c:pt idx="53">
                  <c:v>0.101</c:v>
                </c:pt>
                <c:pt idx="54">
                  <c:v>0.101</c:v>
                </c:pt>
                <c:pt idx="55">
                  <c:v>0.101</c:v>
                </c:pt>
                <c:pt idx="56">
                  <c:v>0.101</c:v>
                </c:pt>
                <c:pt idx="57">
                  <c:v>0.101</c:v>
                </c:pt>
                <c:pt idx="58">
                  <c:v>0.101</c:v>
                </c:pt>
                <c:pt idx="59">
                  <c:v>0.101</c:v>
                </c:pt>
                <c:pt idx="60">
                  <c:v>0.102</c:v>
                </c:pt>
                <c:pt idx="61">
                  <c:v>0.102</c:v>
                </c:pt>
                <c:pt idx="62">
                  <c:v>0.102</c:v>
                </c:pt>
                <c:pt idx="63">
                  <c:v>0.102</c:v>
                </c:pt>
                <c:pt idx="64">
                  <c:v>0.102</c:v>
                </c:pt>
                <c:pt idx="65">
                  <c:v>0.102</c:v>
                </c:pt>
                <c:pt idx="66">
                  <c:v>0.102</c:v>
                </c:pt>
                <c:pt idx="67">
                  <c:v>0.102</c:v>
                </c:pt>
                <c:pt idx="68">
                  <c:v>0.102</c:v>
                </c:pt>
                <c:pt idx="69">
                  <c:v>0.102</c:v>
                </c:pt>
                <c:pt idx="70">
                  <c:v>0.103</c:v>
                </c:pt>
                <c:pt idx="71">
                  <c:v>0.102</c:v>
                </c:pt>
                <c:pt idx="72">
                  <c:v>0.102</c:v>
                </c:pt>
                <c:pt idx="73">
                  <c:v>0.103</c:v>
                </c:pt>
                <c:pt idx="74">
                  <c:v>0.103</c:v>
                </c:pt>
                <c:pt idx="75">
                  <c:v>0.103</c:v>
                </c:pt>
                <c:pt idx="76">
                  <c:v>0.103</c:v>
                </c:pt>
                <c:pt idx="77">
                  <c:v>0.103</c:v>
                </c:pt>
                <c:pt idx="78">
                  <c:v>0.103</c:v>
                </c:pt>
                <c:pt idx="79">
                  <c:v>0.103</c:v>
                </c:pt>
                <c:pt idx="80">
                  <c:v>0.103</c:v>
                </c:pt>
                <c:pt idx="81">
                  <c:v>0.103</c:v>
                </c:pt>
                <c:pt idx="82">
                  <c:v>0.103</c:v>
                </c:pt>
                <c:pt idx="83">
                  <c:v>0.103</c:v>
                </c:pt>
                <c:pt idx="84">
                  <c:v>0.103</c:v>
                </c:pt>
                <c:pt idx="85">
                  <c:v>0.103</c:v>
                </c:pt>
                <c:pt idx="86">
                  <c:v>0.103</c:v>
                </c:pt>
                <c:pt idx="87">
                  <c:v>0.103</c:v>
                </c:pt>
                <c:pt idx="88">
                  <c:v>0.104</c:v>
                </c:pt>
                <c:pt idx="89">
                  <c:v>0.104</c:v>
                </c:pt>
                <c:pt idx="90">
                  <c:v>0.104</c:v>
                </c:pt>
                <c:pt idx="91">
                  <c:v>0.104</c:v>
                </c:pt>
                <c:pt idx="92">
                  <c:v>0.104</c:v>
                </c:pt>
                <c:pt idx="93">
                  <c:v>0.104</c:v>
                </c:pt>
                <c:pt idx="94">
                  <c:v>0.104</c:v>
                </c:pt>
                <c:pt idx="95">
                  <c:v>0.104</c:v>
                </c:pt>
                <c:pt idx="96">
                  <c:v>0.104</c:v>
                </c:pt>
                <c:pt idx="97">
                  <c:v>0.104</c:v>
                </c:pt>
                <c:pt idx="98">
                  <c:v>0.104</c:v>
                </c:pt>
                <c:pt idx="99">
                  <c:v>0.10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[17]005'!$E$2063</c:f>
              <c:strCache>
                <c:ptCount val="1"/>
                <c:pt idx="0">
                  <c:v>0.020833333333333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2065:$A$2164</c:f>
              <c:numCache>
                <c:formatCode>General</c:formatCode>
                <c:ptCount val="100"/>
                <c:pt idx="0">
                  <c:v>1.96151</c:v>
                </c:pt>
                <c:pt idx="1">
                  <c:v>11.639422</c:v>
                </c:pt>
                <c:pt idx="2">
                  <c:v>21.452482</c:v>
                </c:pt>
                <c:pt idx="3">
                  <c:v>31.207376</c:v>
                </c:pt>
                <c:pt idx="4">
                  <c:v>40.962726</c:v>
                </c:pt>
                <c:pt idx="5">
                  <c:v>50.748621</c:v>
                </c:pt>
                <c:pt idx="6">
                  <c:v>60.534522</c:v>
                </c:pt>
                <c:pt idx="7">
                  <c:v>70.30518</c:v>
                </c:pt>
                <c:pt idx="8">
                  <c:v>80.075297</c:v>
                </c:pt>
                <c:pt idx="9">
                  <c:v>89.848497</c:v>
                </c:pt>
                <c:pt idx="10">
                  <c:v>99.668488</c:v>
                </c:pt>
                <c:pt idx="11">
                  <c:v>109.41178</c:v>
                </c:pt>
                <c:pt idx="12">
                  <c:v>119.19282</c:v>
                </c:pt>
                <c:pt idx="13">
                  <c:v>129.00795</c:v>
                </c:pt>
                <c:pt idx="14">
                  <c:v>138.77034</c:v>
                </c:pt>
                <c:pt idx="15">
                  <c:v>148.54691</c:v>
                </c:pt>
                <c:pt idx="16">
                  <c:v>158.30805</c:v>
                </c:pt>
                <c:pt idx="17">
                  <c:v>168.11375</c:v>
                </c:pt>
                <c:pt idx="18">
                  <c:v>177.8962</c:v>
                </c:pt>
                <c:pt idx="19">
                  <c:v>187.66846</c:v>
                </c:pt>
                <c:pt idx="20">
                  <c:v>197.47836</c:v>
                </c:pt>
                <c:pt idx="21">
                  <c:v>207.23652</c:v>
                </c:pt>
                <c:pt idx="22">
                  <c:v>217.01051</c:v>
                </c:pt>
                <c:pt idx="23">
                  <c:v>226.79279</c:v>
                </c:pt>
                <c:pt idx="24">
                  <c:v>236.61511</c:v>
                </c:pt>
                <c:pt idx="25">
                  <c:v>246.3998</c:v>
                </c:pt>
                <c:pt idx="26">
                  <c:v>256.14436</c:v>
                </c:pt>
                <c:pt idx="27">
                  <c:v>265.92763</c:v>
                </c:pt>
                <c:pt idx="28">
                  <c:v>275.73888</c:v>
                </c:pt>
                <c:pt idx="29">
                  <c:v>285.48238</c:v>
                </c:pt>
                <c:pt idx="30">
                  <c:v>295.2646</c:v>
                </c:pt>
                <c:pt idx="31">
                  <c:v>305.06418</c:v>
                </c:pt>
                <c:pt idx="32">
                  <c:v>314.85639</c:v>
                </c:pt>
                <c:pt idx="33">
                  <c:v>324.62239</c:v>
                </c:pt>
                <c:pt idx="34">
                  <c:v>334.42341</c:v>
                </c:pt>
                <c:pt idx="35">
                  <c:v>344.23552</c:v>
                </c:pt>
                <c:pt idx="36">
                  <c:v>354.02334</c:v>
                </c:pt>
                <c:pt idx="37">
                  <c:v>363.79457</c:v>
                </c:pt>
                <c:pt idx="38">
                  <c:v>373.63599</c:v>
                </c:pt>
                <c:pt idx="39">
                  <c:v>383.42764</c:v>
                </c:pt>
                <c:pt idx="40">
                  <c:v>393.2065</c:v>
                </c:pt>
                <c:pt idx="41">
                  <c:v>402.98444</c:v>
                </c:pt>
                <c:pt idx="42">
                  <c:v>412.80815</c:v>
                </c:pt>
                <c:pt idx="43">
                  <c:v>422.62355</c:v>
                </c:pt>
                <c:pt idx="44">
                  <c:v>432.40667</c:v>
                </c:pt>
                <c:pt idx="45">
                  <c:v>442.2106</c:v>
                </c:pt>
                <c:pt idx="46">
                  <c:v>452.027</c:v>
                </c:pt>
                <c:pt idx="47">
                  <c:v>461.83142</c:v>
                </c:pt>
                <c:pt idx="48">
                  <c:v>471.63564</c:v>
                </c:pt>
                <c:pt idx="49">
                  <c:v>481.46909</c:v>
                </c:pt>
                <c:pt idx="50">
                  <c:v>491.29792</c:v>
                </c:pt>
                <c:pt idx="51">
                  <c:v>500.49334</c:v>
                </c:pt>
                <c:pt idx="52">
                  <c:v>510.31325</c:v>
                </c:pt>
                <c:pt idx="53">
                  <c:v>520.0986</c:v>
                </c:pt>
                <c:pt idx="54">
                  <c:v>529.86995</c:v>
                </c:pt>
                <c:pt idx="55">
                  <c:v>539.65515</c:v>
                </c:pt>
                <c:pt idx="56">
                  <c:v>549.47428</c:v>
                </c:pt>
                <c:pt idx="57">
                  <c:v>559.26621</c:v>
                </c:pt>
                <c:pt idx="58">
                  <c:v>569.04229</c:v>
                </c:pt>
                <c:pt idx="59">
                  <c:v>578.82797</c:v>
                </c:pt>
                <c:pt idx="60">
                  <c:v>588.65235</c:v>
                </c:pt>
                <c:pt idx="61">
                  <c:v>598.42551</c:v>
                </c:pt>
                <c:pt idx="62">
                  <c:v>608.21428</c:v>
                </c:pt>
                <c:pt idx="63">
                  <c:v>618.03525</c:v>
                </c:pt>
                <c:pt idx="64">
                  <c:v>627.80594</c:v>
                </c:pt>
                <c:pt idx="65">
                  <c:v>637.5766</c:v>
                </c:pt>
                <c:pt idx="66">
                  <c:v>647.36043</c:v>
                </c:pt>
                <c:pt idx="67">
                  <c:v>657.18193</c:v>
                </c:pt>
                <c:pt idx="68">
                  <c:v>666.97275</c:v>
                </c:pt>
                <c:pt idx="69">
                  <c:v>676.7511</c:v>
                </c:pt>
                <c:pt idx="70">
                  <c:v>685.34729</c:v>
                </c:pt>
                <c:pt idx="71">
                  <c:v>696.3665</c:v>
                </c:pt>
                <c:pt idx="72">
                  <c:v>706.15082</c:v>
                </c:pt>
                <c:pt idx="73">
                  <c:v>715.92245</c:v>
                </c:pt>
                <c:pt idx="74">
                  <c:v>725.76088</c:v>
                </c:pt>
                <c:pt idx="75">
                  <c:v>735.54409</c:v>
                </c:pt>
                <c:pt idx="76">
                  <c:v>745.32465</c:v>
                </c:pt>
                <c:pt idx="77">
                  <c:v>755.11622</c:v>
                </c:pt>
                <c:pt idx="78">
                  <c:v>764.9233</c:v>
                </c:pt>
                <c:pt idx="79">
                  <c:v>774.71025</c:v>
                </c:pt>
                <c:pt idx="80">
                  <c:v>784.50504</c:v>
                </c:pt>
                <c:pt idx="81">
                  <c:v>794.33251</c:v>
                </c:pt>
                <c:pt idx="82">
                  <c:v>804.11826</c:v>
                </c:pt>
                <c:pt idx="83">
                  <c:v>813.89325</c:v>
                </c:pt>
                <c:pt idx="84">
                  <c:v>823.70411</c:v>
                </c:pt>
                <c:pt idx="85">
                  <c:v>833.53137</c:v>
                </c:pt>
                <c:pt idx="86">
                  <c:v>843.34993</c:v>
                </c:pt>
                <c:pt idx="87">
                  <c:v>853.11195</c:v>
                </c:pt>
                <c:pt idx="88">
                  <c:v>862.96418</c:v>
                </c:pt>
                <c:pt idx="89">
                  <c:v>872.77143</c:v>
                </c:pt>
                <c:pt idx="90">
                  <c:v>882.55922</c:v>
                </c:pt>
                <c:pt idx="91">
                  <c:v>892.34332</c:v>
                </c:pt>
                <c:pt idx="92">
                  <c:v>902.18195</c:v>
                </c:pt>
                <c:pt idx="93">
                  <c:v>911.99567</c:v>
                </c:pt>
                <c:pt idx="94">
                  <c:v>921.77911</c:v>
                </c:pt>
                <c:pt idx="95">
                  <c:v>931.5904</c:v>
                </c:pt>
                <c:pt idx="96">
                  <c:v>941.43304</c:v>
                </c:pt>
                <c:pt idx="97">
                  <c:v>950.67132</c:v>
                </c:pt>
                <c:pt idx="98">
                  <c:v>961.05213</c:v>
                </c:pt>
                <c:pt idx="99">
                  <c:v>970.90839</c:v>
                </c:pt>
              </c:numCache>
            </c:numRef>
          </c:xVal>
          <c:yVal>
            <c:numRef>
              <c:f>'[17]005'!$B$2065:$B$2164</c:f>
              <c:numCache>
                <c:formatCode>General</c:formatCode>
                <c:ptCount val="100"/>
                <c:pt idx="0">
                  <c:v>0.0314</c:v>
                </c:pt>
                <c:pt idx="1">
                  <c:v>0.0645</c:v>
                </c:pt>
                <c:pt idx="2">
                  <c:v>0.0801</c:v>
                </c:pt>
                <c:pt idx="3">
                  <c:v>0.0881</c:v>
                </c:pt>
                <c:pt idx="4">
                  <c:v>0.0926</c:v>
                </c:pt>
                <c:pt idx="5">
                  <c:v>0.0947</c:v>
                </c:pt>
                <c:pt idx="6">
                  <c:v>0.0955</c:v>
                </c:pt>
                <c:pt idx="7">
                  <c:v>0.096</c:v>
                </c:pt>
                <c:pt idx="8">
                  <c:v>0.0963</c:v>
                </c:pt>
                <c:pt idx="9">
                  <c:v>0.0965</c:v>
                </c:pt>
                <c:pt idx="10">
                  <c:v>0.0968</c:v>
                </c:pt>
                <c:pt idx="11">
                  <c:v>0.097</c:v>
                </c:pt>
                <c:pt idx="12">
                  <c:v>0.0972</c:v>
                </c:pt>
                <c:pt idx="13">
                  <c:v>0.0973</c:v>
                </c:pt>
                <c:pt idx="14">
                  <c:v>0.0973</c:v>
                </c:pt>
                <c:pt idx="15">
                  <c:v>0.0975</c:v>
                </c:pt>
                <c:pt idx="16">
                  <c:v>0.0976</c:v>
                </c:pt>
                <c:pt idx="17">
                  <c:v>0.0976</c:v>
                </c:pt>
                <c:pt idx="18">
                  <c:v>0.0978</c:v>
                </c:pt>
                <c:pt idx="19">
                  <c:v>0.0979</c:v>
                </c:pt>
                <c:pt idx="20">
                  <c:v>0.0979</c:v>
                </c:pt>
                <c:pt idx="21">
                  <c:v>0.0981</c:v>
                </c:pt>
                <c:pt idx="22">
                  <c:v>0.0982</c:v>
                </c:pt>
                <c:pt idx="23">
                  <c:v>0.0983</c:v>
                </c:pt>
                <c:pt idx="24">
                  <c:v>0.0983</c:v>
                </c:pt>
                <c:pt idx="25">
                  <c:v>0.0984</c:v>
                </c:pt>
                <c:pt idx="26">
                  <c:v>0.0985</c:v>
                </c:pt>
                <c:pt idx="27">
                  <c:v>0.0986</c:v>
                </c:pt>
                <c:pt idx="28">
                  <c:v>0.0987</c:v>
                </c:pt>
                <c:pt idx="29">
                  <c:v>0.0988</c:v>
                </c:pt>
                <c:pt idx="30">
                  <c:v>0.0989</c:v>
                </c:pt>
                <c:pt idx="31">
                  <c:v>0.0989</c:v>
                </c:pt>
                <c:pt idx="32">
                  <c:v>0.099</c:v>
                </c:pt>
                <c:pt idx="33">
                  <c:v>0.0992</c:v>
                </c:pt>
                <c:pt idx="34">
                  <c:v>0.0992</c:v>
                </c:pt>
                <c:pt idx="35">
                  <c:v>0.0994</c:v>
                </c:pt>
                <c:pt idx="36">
                  <c:v>0.0993</c:v>
                </c:pt>
                <c:pt idx="37">
                  <c:v>0.0995</c:v>
                </c:pt>
                <c:pt idx="38">
                  <c:v>0.0996</c:v>
                </c:pt>
                <c:pt idx="39">
                  <c:v>0.0996</c:v>
                </c:pt>
                <c:pt idx="40">
                  <c:v>0.0998</c:v>
                </c:pt>
                <c:pt idx="41">
                  <c:v>0.0998</c:v>
                </c:pt>
                <c:pt idx="42">
                  <c:v>0.0999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01</c:v>
                </c:pt>
                <c:pt idx="51">
                  <c:v>0.101</c:v>
                </c:pt>
                <c:pt idx="52">
                  <c:v>0.101</c:v>
                </c:pt>
                <c:pt idx="53">
                  <c:v>0.101</c:v>
                </c:pt>
                <c:pt idx="54">
                  <c:v>0.101</c:v>
                </c:pt>
                <c:pt idx="55">
                  <c:v>0.101</c:v>
                </c:pt>
                <c:pt idx="56">
                  <c:v>0.101</c:v>
                </c:pt>
                <c:pt idx="57">
                  <c:v>0.101</c:v>
                </c:pt>
                <c:pt idx="58">
                  <c:v>0.102</c:v>
                </c:pt>
                <c:pt idx="59">
                  <c:v>0.102</c:v>
                </c:pt>
                <c:pt idx="60">
                  <c:v>0.102</c:v>
                </c:pt>
                <c:pt idx="61">
                  <c:v>0.102</c:v>
                </c:pt>
                <c:pt idx="62">
                  <c:v>0.102</c:v>
                </c:pt>
                <c:pt idx="63">
                  <c:v>0.102</c:v>
                </c:pt>
                <c:pt idx="64">
                  <c:v>0.102</c:v>
                </c:pt>
                <c:pt idx="65">
                  <c:v>0.102</c:v>
                </c:pt>
                <c:pt idx="66">
                  <c:v>0.102</c:v>
                </c:pt>
                <c:pt idx="67">
                  <c:v>0.102</c:v>
                </c:pt>
                <c:pt idx="68">
                  <c:v>0.102</c:v>
                </c:pt>
                <c:pt idx="69">
                  <c:v>0.102</c:v>
                </c:pt>
                <c:pt idx="70">
                  <c:v>0.103</c:v>
                </c:pt>
                <c:pt idx="71">
                  <c:v>0.103</c:v>
                </c:pt>
                <c:pt idx="72">
                  <c:v>0.103</c:v>
                </c:pt>
                <c:pt idx="73">
                  <c:v>0.103</c:v>
                </c:pt>
                <c:pt idx="74">
                  <c:v>0.103</c:v>
                </c:pt>
                <c:pt idx="75">
                  <c:v>0.103</c:v>
                </c:pt>
                <c:pt idx="76">
                  <c:v>0.103</c:v>
                </c:pt>
                <c:pt idx="77">
                  <c:v>0.103</c:v>
                </c:pt>
                <c:pt idx="78">
                  <c:v>0.103</c:v>
                </c:pt>
                <c:pt idx="79">
                  <c:v>0.103</c:v>
                </c:pt>
                <c:pt idx="80">
                  <c:v>0.103</c:v>
                </c:pt>
                <c:pt idx="81">
                  <c:v>0.103</c:v>
                </c:pt>
                <c:pt idx="82">
                  <c:v>0.103</c:v>
                </c:pt>
                <c:pt idx="83">
                  <c:v>0.103</c:v>
                </c:pt>
                <c:pt idx="84">
                  <c:v>0.103</c:v>
                </c:pt>
                <c:pt idx="85">
                  <c:v>0.103</c:v>
                </c:pt>
                <c:pt idx="86">
                  <c:v>0.104</c:v>
                </c:pt>
                <c:pt idx="87">
                  <c:v>0.104</c:v>
                </c:pt>
                <c:pt idx="88">
                  <c:v>0.104</c:v>
                </c:pt>
                <c:pt idx="89">
                  <c:v>0.104</c:v>
                </c:pt>
                <c:pt idx="90">
                  <c:v>0.104</c:v>
                </c:pt>
                <c:pt idx="91">
                  <c:v>0.104</c:v>
                </c:pt>
                <c:pt idx="92">
                  <c:v>0.104</c:v>
                </c:pt>
                <c:pt idx="93">
                  <c:v>0.104</c:v>
                </c:pt>
                <c:pt idx="94">
                  <c:v>0.104</c:v>
                </c:pt>
                <c:pt idx="95">
                  <c:v>0.104</c:v>
                </c:pt>
                <c:pt idx="96">
                  <c:v>0.104</c:v>
                </c:pt>
                <c:pt idx="97">
                  <c:v>0.106</c:v>
                </c:pt>
                <c:pt idx="98">
                  <c:v>0.104</c:v>
                </c:pt>
                <c:pt idx="99">
                  <c:v>0.105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[17]005'!$E$2166</c:f>
              <c:strCache>
                <c:ptCount val="1"/>
                <c:pt idx="0">
                  <c:v>0.045138888888888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2168:$A$2267</c:f>
              <c:numCache>
                <c:formatCode>General</c:formatCode>
                <c:ptCount val="100"/>
                <c:pt idx="0">
                  <c:v>1.959141</c:v>
                </c:pt>
                <c:pt idx="1">
                  <c:v>11.639082</c:v>
                </c:pt>
                <c:pt idx="2">
                  <c:v>21.453891</c:v>
                </c:pt>
                <c:pt idx="3">
                  <c:v>31.208816</c:v>
                </c:pt>
                <c:pt idx="4">
                  <c:v>40.964257</c:v>
                </c:pt>
                <c:pt idx="5">
                  <c:v>50.752726</c:v>
                </c:pt>
                <c:pt idx="6">
                  <c:v>60.537248</c:v>
                </c:pt>
                <c:pt idx="7">
                  <c:v>70.306467</c:v>
                </c:pt>
                <c:pt idx="8">
                  <c:v>80.076461</c:v>
                </c:pt>
                <c:pt idx="9">
                  <c:v>89.845291</c:v>
                </c:pt>
                <c:pt idx="10">
                  <c:v>99.669019</c:v>
                </c:pt>
                <c:pt idx="11">
                  <c:v>109.41139</c:v>
                </c:pt>
                <c:pt idx="12">
                  <c:v>119.1905</c:v>
                </c:pt>
                <c:pt idx="13">
                  <c:v>129.00406</c:v>
                </c:pt>
                <c:pt idx="14">
                  <c:v>138.76972</c:v>
                </c:pt>
                <c:pt idx="15">
                  <c:v>148.54548</c:v>
                </c:pt>
                <c:pt idx="16">
                  <c:v>158.30846</c:v>
                </c:pt>
                <c:pt idx="17">
                  <c:v>168.11344</c:v>
                </c:pt>
                <c:pt idx="18">
                  <c:v>177.89334</c:v>
                </c:pt>
                <c:pt idx="19">
                  <c:v>187.66724</c:v>
                </c:pt>
                <c:pt idx="20">
                  <c:v>197.47611</c:v>
                </c:pt>
                <c:pt idx="21">
                  <c:v>207.23703</c:v>
                </c:pt>
                <c:pt idx="22">
                  <c:v>217.00888</c:v>
                </c:pt>
                <c:pt idx="23">
                  <c:v>226.79034</c:v>
                </c:pt>
                <c:pt idx="24">
                  <c:v>236.61286</c:v>
                </c:pt>
                <c:pt idx="25">
                  <c:v>246.39715</c:v>
                </c:pt>
                <c:pt idx="26">
                  <c:v>256.14313</c:v>
                </c:pt>
                <c:pt idx="27">
                  <c:v>265.92272</c:v>
                </c:pt>
                <c:pt idx="28">
                  <c:v>275.73418</c:v>
                </c:pt>
                <c:pt idx="29">
                  <c:v>285.48197</c:v>
                </c:pt>
                <c:pt idx="30">
                  <c:v>295.26746</c:v>
                </c:pt>
                <c:pt idx="31">
                  <c:v>305.06173</c:v>
                </c:pt>
                <c:pt idx="32">
                  <c:v>314.85149</c:v>
                </c:pt>
                <c:pt idx="33">
                  <c:v>324.61994</c:v>
                </c:pt>
                <c:pt idx="34">
                  <c:v>334.42402</c:v>
                </c:pt>
                <c:pt idx="35">
                  <c:v>344.23337</c:v>
                </c:pt>
                <c:pt idx="36">
                  <c:v>354.01741</c:v>
                </c:pt>
                <c:pt idx="37">
                  <c:v>363.79641</c:v>
                </c:pt>
                <c:pt idx="38">
                  <c:v>373.63486</c:v>
                </c:pt>
                <c:pt idx="39">
                  <c:v>383.42661</c:v>
                </c:pt>
                <c:pt idx="40">
                  <c:v>393.20221</c:v>
                </c:pt>
                <c:pt idx="41">
                  <c:v>402.98424</c:v>
                </c:pt>
                <c:pt idx="42">
                  <c:v>412.8057</c:v>
                </c:pt>
                <c:pt idx="43">
                  <c:v>422.62028</c:v>
                </c:pt>
                <c:pt idx="44">
                  <c:v>432.4036</c:v>
                </c:pt>
                <c:pt idx="45">
                  <c:v>442.20835</c:v>
                </c:pt>
                <c:pt idx="46">
                  <c:v>452.02536</c:v>
                </c:pt>
                <c:pt idx="47">
                  <c:v>461.82876</c:v>
                </c:pt>
                <c:pt idx="48">
                  <c:v>471.63441</c:v>
                </c:pt>
                <c:pt idx="49">
                  <c:v>481.47358</c:v>
                </c:pt>
                <c:pt idx="50">
                  <c:v>491.29444</c:v>
                </c:pt>
                <c:pt idx="51">
                  <c:v>500.48231</c:v>
                </c:pt>
                <c:pt idx="52">
                  <c:v>510.31121</c:v>
                </c:pt>
                <c:pt idx="53">
                  <c:v>520.09441</c:v>
                </c:pt>
                <c:pt idx="54">
                  <c:v>529.86688</c:v>
                </c:pt>
                <c:pt idx="55">
                  <c:v>539.6528</c:v>
                </c:pt>
                <c:pt idx="56">
                  <c:v>549.46856</c:v>
                </c:pt>
                <c:pt idx="57">
                  <c:v>559.26029</c:v>
                </c:pt>
                <c:pt idx="58">
                  <c:v>569.04199</c:v>
                </c:pt>
                <c:pt idx="59">
                  <c:v>578.82787</c:v>
                </c:pt>
                <c:pt idx="60">
                  <c:v>588.65051</c:v>
                </c:pt>
                <c:pt idx="61">
                  <c:v>598.41877</c:v>
                </c:pt>
                <c:pt idx="62">
                  <c:v>608.21366</c:v>
                </c:pt>
                <c:pt idx="63">
                  <c:v>618.03014</c:v>
                </c:pt>
                <c:pt idx="64">
                  <c:v>627.80022</c:v>
                </c:pt>
                <c:pt idx="65">
                  <c:v>637.57742</c:v>
                </c:pt>
                <c:pt idx="66">
                  <c:v>647.36043</c:v>
                </c:pt>
                <c:pt idx="67">
                  <c:v>657.1854</c:v>
                </c:pt>
                <c:pt idx="68">
                  <c:v>666.97295</c:v>
                </c:pt>
                <c:pt idx="69">
                  <c:v>676.7371</c:v>
                </c:pt>
                <c:pt idx="70">
                  <c:v>685.62985</c:v>
                </c:pt>
                <c:pt idx="71">
                  <c:v>696.35996</c:v>
                </c:pt>
                <c:pt idx="72">
                  <c:v>706.1453</c:v>
                </c:pt>
                <c:pt idx="73">
                  <c:v>715.91897</c:v>
                </c:pt>
                <c:pt idx="74">
                  <c:v>725.75557</c:v>
                </c:pt>
                <c:pt idx="75">
                  <c:v>735.5537</c:v>
                </c:pt>
                <c:pt idx="76">
                  <c:v>745.32424</c:v>
                </c:pt>
                <c:pt idx="77">
                  <c:v>755.11009</c:v>
                </c:pt>
                <c:pt idx="78">
                  <c:v>764.9187</c:v>
                </c:pt>
                <c:pt idx="79">
                  <c:v>774.69574</c:v>
                </c:pt>
                <c:pt idx="80">
                  <c:v>784.50913</c:v>
                </c:pt>
                <c:pt idx="81">
                  <c:v>794.33046</c:v>
                </c:pt>
                <c:pt idx="82">
                  <c:v>804.11622</c:v>
                </c:pt>
                <c:pt idx="83">
                  <c:v>813.88947</c:v>
                </c:pt>
                <c:pt idx="84">
                  <c:v>823.68919</c:v>
                </c:pt>
                <c:pt idx="85">
                  <c:v>833.52544</c:v>
                </c:pt>
                <c:pt idx="86">
                  <c:v>843.34278</c:v>
                </c:pt>
                <c:pt idx="87">
                  <c:v>853.10551</c:v>
                </c:pt>
                <c:pt idx="88">
                  <c:v>862.9462</c:v>
                </c:pt>
                <c:pt idx="89">
                  <c:v>872.77204</c:v>
                </c:pt>
                <c:pt idx="90">
                  <c:v>882.5536</c:v>
                </c:pt>
                <c:pt idx="91">
                  <c:v>892.34455</c:v>
                </c:pt>
                <c:pt idx="92">
                  <c:v>902.17991</c:v>
                </c:pt>
                <c:pt idx="93">
                  <c:v>911.99761</c:v>
                </c:pt>
                <c:pt idx="94">
                  <c:v>921.78524</c:v>
                </c:pt>
                <c:pt idx="95">
                  <c:v>931.56781</c:v>
                </c:pt>
                <c:pt idx="96">
                  <c:v>941.42844</c:v>
                </c:pt>
                <c:pt idx="97">
                  <c:v>950.92649</c:v>
                </c:pt>
                <c:pt idx="98">
                  <c:v>961.05427</c:v>
                </c:pt>
                <c:pt idx="99">
                  <c:v>970.90757</c:v>
                </c:pt>
              </c:numCache>
            </c:numRef>
          </c:xVal>
          <c:yVal>
            <c:numRef>
              <c:f>'[17]005'!$B$2168:$B$2267</c:f>
              <c:numCache>
                <c:formatCode>General</c:formatCode>
                <c:ptCount val="100"/>
                <c:pt idx="0">
                  <c:v>0.031</c:v>
                </c:pt>
                <c:pt idx="1">
                  <c:v>0.0648</c:v>
                </c:pt>
                <c:pt idx="2">
                  <c:v>0.0802</c:v>
                </c:pt>
                <c:pt idx="3">
                  <c:v>0.0882</c:v>
                </c:pt>
                <c:pt idx="4">
                  <c:v>0.0927</c:v>
                </c:pt>
                <c:pt idx="5">
                  <c:v>0.0948</c:v>
                </c:pt>
                <c:pt idx="6">
                  <c:v>0.0956</c:v>
                </c:pt>
                <c:pt idx="7">
                  <c:v>0.0961</c:v>
                </c:pt>
                <c:pt idx="8">
                  <c:v>0.0964</c:v>
                </c:pt>
                <c:pt idx="9">
                  <c:v>0.0967</c:v>
                </c:pt>
                <c:pt idx="10">
                  <c:v>0.0969</c:v>
                </c:pt>
                <c:pt idx="11">
                  <c:v>0.0971</c:v>
                </c:pt>
                <c:pt idx="12">
                  <c:v>0.0973</c:v>
                </c:pt>
                <c:pt idx="13">
                  <c:v>0.0973</c:v>
                </c:pt>
                <c:pt idx="14">
                  <c:v>0.0975</c:v>
                </c:pt>
                <c:pt idx="15">
                  <c:v>0.0976</c:v>
                </c:pt>
                <c:pt idx="16">
                  <c:v>0.0976</c:v>
                </c:pt>
                <c:pt idx="17">
                  <c:v>0.0978</c:v>
                </c:pt>
                <c:pt idx="18">
                  <c:v>0.0978</c:v>
                </c:pt>
                <c:pt idx="19">
                  <c:v>0.0979</c:v>
                </c:pt>
                <c:pt idx="20">
                  <c:v>0.098</c:v>
                </c:pt>
                <c:pt idx="21">
                  <c:v>0.0981</c:v>
                </c:pt>
                <c:pt idx="22">
                  <c:v>0.0982</c:v>
                </c:pt>
                <c:pt idx="23">
                  <c:v>0.0984</c:v>
                </c:pt>
                <c:pt idx="24">
                  <c:v>0.0984</c:v>
                </c:pt>
                <c:pt idx="25">
                  <c:v>0.0985</c:v>
                </c:pt>
                <c:pt idx="26">
                  <c:v>0.0986</c:v>
                </c:pt>
                <c:pt idx="27">
                  <c:v>0.0987</c:v>
                </c:pt>
                <c:pt idx="28">
                  <c:v>0.0988</c:v>
                </c:pt>
                <c:pt idx="29">
                  <c:v>0.0989</c:v>
                </c:pt>
                <c:pt idx="30">
                  <c:v>0.0989</c:v>
                </c:pt>
                <c:pt idx="31">
                  <c:v>0.0991</c:v>
                </c:pt>
                <c:pt idx="32">
                  <c:v>0.0991</c:v>
                </c:pt>
                <c:pt idx="33">
                  <c:v>0.0992</c:v>
                </c:pt>
                <c:pt idx="34">
                  <c:v>0.0993</c:v>
                </c:pt>
                <c:pt idx="35">
                  <c:v>0.0994</c:v>
                </c:pt>
                <c:pt idx="36">
                  <c:v>0.0995</c:v>
                </c:pt>
                <c:pt idx="37">
                  <c:v>0.0995</c:v>
                </c:pt>
                <c:pt idx="38">
                  <c:v>0.0997</c:v>
                </c:pt>
                <c:pt idx="39">
                  <c:v>0.0997</c:v>
                </c:pt>
                <c:pt idx="40">
                  <c:v>0.0998</c:v>
                </c:pt>
                <c:pt idx="41">
                  <c:v>0.0999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01</c:v>
                </c:pt>
                <c:pt idx="50">
                  <c:v>0.101</c:v>
                </c:pt>
                <c:pt idx="51">
                  <c:v>0.101</c:v>
                </c:pt>
                <c:pt idx="52">
                  <c:v>0.101</c:v>
                </c:pt>
                <c:pt idx="53">
                  <c:v>0.101</c:v>
                </c:pt>
                <c:pt idx="54">
                  <c:v>0.101</c:v>
                </c:pt>
                <c:pt idx="55">
                  <c:v>0.101</c:v>
                </c:pt>
                <c:pt idx="56">
                  <c:v>0.101</c:v>
                </c:pt>
                <c:pt idx="57">
                  <c:v>0.102</c:v>
                </c:pt>
                <c:pt idx="58">
                  <c:v>0.102</c:v>
                </c:pt>
                <c:pt idx="59">
                  <c:v>0.102</c:v>
                </c:pt>
                <c:pt idx="60">
                  <c:v>0.102</c:v>
                </c:pt>
                <c:pt idx="61">
                  <c:v>0.102</c:v>
                </c:pt>
                <c:pt idx="62">
                  <c:v>0.102</c:v>
                </c:pt>
                <c:pt idx="63">
                  <c:v>0.102</c:v>
                </c:pt>
                <c:pt idx="64">
                  <c:v>0.102</c:v>
                </c:pt>
                <c:pt idx="65">
                  <c:v>0.102</c:v>
                </c:pt>
                <c:pt idx="66">
                  <c:v>0.102</c:v>
                </c:pt>
                <c:pt idx="67">
                  <c:v>0.102</c:v>
                </c:pt>
                <c:pt idx="68">
                  <c:v>0.102</c:v>
                </c:pt>
                <c:pt idx="69">
                  <c:v>0.102</c:v>
                </c:pt>
                <c:pt idx="70">
                  <c:v>0.104</c:v>
                </c:pt>
                <c:pt idx="71">
                  <c:v>0.103</c:v>
                </c:pt>
                <c:pt idx="72">
                  <c:v>0.103</c:v>
                </c:pt>
                <c:pt idx="73">
                  <c:v>0.103</c:v>
                </c:pt>
                <c:pt idx="74">
                  <c:v>0.103</c:v>
                </c:pt>
                <c:pt idx="75">
                  <c:v>0.103</c:v>
                </c:pt>
                <c:pt idx="76">
                  <c:v>0.103</c:v>
                </c:pt>
                <c:pt idx="77">
                  <c:v>0.103</c:v>
                </c:pt>
                <c:pt idx="78">
                  <c:v>0.103</c:v>
                </c:pt>
                <c:pt idx="79">
                  <c:v>0.103</c:v>
                </c:pt>
                <c:pt idx="80">
                  <c:v>0.103</c:v>
                </c:pt>
                <c:pt idx="81">
                  <c:v>0.103</c:v>
                </c:pt>
                <c:pt idx="82">
                  <c:v>0.103</c:v>
                </c:pt>
                <c:pt idx="83">
                  <c:v>0.104</c:v>
                </c:pt>
                <c:pt idx="84">
                  <c:v>0.104</c:v>
                </c:pt>
                <c:pt idx="85">
                  <c:v>0.103</c:v>
                </c:pt>
                <c:pt idx="86">
                  <c:v>0.103</c:v>
                </c:pt>
                <c:pt idx="87">
                  <c:v>0.104</c:v>
                </c:pt>
                <c:pt idx="88">
                  <c:v>0.104</c:v>
                </c:pt>
                <c:pt idx="89">
                  <c:v>0.104</c:v>
                </c:pt>
                <c:pt idx="90">
                  <c:v>0.104</c:v>
                </c:pt>
                <c:pt idx="91">
                  <c:v>0.104</c:v>
                </c:pt>
                <c:pt idx="92">
                  <c:v>0.104</c:v>
                </c:pt>
                <c:pt idx="93">
                  <c:v>0.104</c:v>
                </c:pt>
                <c:pt idx="94">
                  <c:v>0.104</c:v>
                </c:pt>
                <c:pt idx="95">
                  <c:v>0.104</c:v>
                </c:pt>
                <c:pt idx="96">
                  <c:v>0.104</c:v>
                </c:pt>
                <c:pt idx="97">
                  <c:v>0.105</c:v>
                </c:pt>
                <c:pt idx="98">
                  <c:v>0.105</c:v>
                </c:pt>
                <c:pt idx="99">
                  <c:v>0.10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[17]005'!$E$2269</c:f>
              <c:strCache>
                <c:ptCount val="1"/>
                <c:pt idx="0">
                  <c:v>0.069444444444444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2271:$A$2370</c:f>
              <c:numCache>
                <c:formatCode>General</c:formatCode>
                <c:ptCount val="100"/>
                <c:pt idx="0">
                  <c:v>1.962486</c:v>
                </c:pt>
                <c:pt idx="1">
                  <c:v>11.639514</c:v>
                </c:pt>
                <c:pt idx="2">
                  <c:v>21.450358</c:v>
                </c:pt>
                <c:pt idx="3">
                  <c:v>31.204373</c:v>
                </c:pt>
                <c:pt idx="4">
                  <c:v>40.964717</c:v>
                </c:pt>
                <c:pt idx="5">
                  <c:v>50.750521</c:v>
                </c:pt>
                <c:pt idx="6">
                  <c:v>60.536431</c:v>
                </c:pt>
                <c:pt idx="7">
                  <c:v>70.305037</c:v>
                </c:pt>
                <c:pt idx="8">
                  <c:v>80.076859</c:v>
                </c:pt>
                <c:pt idx="9">
                  <c:v>89.847895</c:v>
                </c:pt>
                <c:pt idx="10">
                  <c:v>99.667875</c:v>
                </c:pt>
                <c:pt idx="11">
                  <c:v>109.41529</c:v>
                </c:pt>
                <c:pt idx="12">
                  <c:v>119.19213</c:v>
                </c:pt>
                <c:pt idx="13">
                  <c:v>129.00887</c:v>
                </c:pt>
                <c:pt idx="14">
                  <c:v>138.76993</c:v>
                </c:pt>
                <c:pt idx="15">
                  <c:v>148.5463</c:v>
                </c:pt>
                <c:pt idx="16">
                  <c:v>158.30805</c:v>
                </c:pt>
                <c:pt idx="17">
                  <c:v>168.11017</c:v>
                </c:pt>
                <c:pt idx="18">
                  <c:v>177.89068</c:v>
                </c:pt>
                <c:pt idx="19">
                  <c:v>187.66816</c:v>
                </c:pt>
                <c:pt idx="20">
                  <c:v>197.47591</c:v>
                </c:pt>
                <c:pt idx="21">
                  <c:v>207.2354</c:v>
                </c:pt>
                <c:pt idx="22">
                  <c:v>217.01072</c:v>
                </c:pt>
                <c:pt idx="23">
                  <c:v>226.78952</c:v>
                </c:pt>
                <c:pt idx="24">
                  <c:v>236.61327</c:v>
                </c:pt>
                <c:pt idx="25">
                  <c:v>246.39653</c:v>
                </c:pt>
                <c:pt idx="26">
                  <c:v>256.14027</c:v>
                </c:pt>
                <c:pt idx="27">
                  <c:v>265.92375</c:v>
                </c:pt>
                <c:pt idx="28">
                  <c:v>275.73561</c:v>
                </c:pt>
                <c:pt idx="29">
                  <c:v>285.48033</c:v>
                </c:pt>
                <c:pt idx="30">
                  <c:v>295.26654</c:v>
                </c:pt>
                <c:pt idx="31">
                  <c:v>305.06316</c:v>
                </c:pt>
                <c:pt idx="32">
                  <c:v>314.85762</c:v>
                </c:pt>
                <c:pt idx="33">
                  <c:v>324.62239</c:v>
                </c:pt>
                <c:pt idx="34">
                  <c:v>334.42157</c:v>
                </c:pt>
                <c:pt idx="35">
                  <c:v>344.23838</c:v>
                </c:pt>
                <c:pt idx="36">
                  <c:v>354.01843</c:v>
                </c:pt>
                <c:pt idx="37">
                  <c:v>363.79498</c:v>
                </c:pt>
                <c:pt idx="38">
                  <c:v>373.63312</c:v>
                </c:pt>
                <c:pt idx="39">
                  <c:v>383.4258</c:v>
                </c:pt>
                <c:pt idx="40">
                  <c:v>393.20201</c:v>
                </c:pt>
                <c:pt idx="41">
                  <c:v>402.97964</c:v>
                </c:pt>
                <c:pt idx="42">
                  <c:v>412.80651</c:v>
                </c:pt>
                <c:pt idx="43">
                  <c:v>422.61783</c:v>
                </c:pt>
                <c:pt idx="44">
                  <c:v>432.4034</c:v>
                </c:pt>
                <c:pt idx="45">
                  <c:v>442.20345</c:v>
                </c:pt>
                <c:pt idx="46">
                  <c:v>452.02638</c:v>
                </c:pt>
                <c:pt idx="47">
                  <c:v>461.82805</c:v>
                </c:pt>
                <c:pt idx="48">
                  <c:v>471.63298</c:v>
                </c:pt>
                <c:pt idx="49">
                  <c:v>481.47307</c:v>
                </c:pt>
                <c:pt idx="50">
                  <c:v>491.29383</c:v>
                </c:pt>
                <c:pt idx="51">
                  <c:v>500.49436</c:v>
                </c:pt>
                <c:pt idx="52">
                  <c:v>510.29005</c:v>
                </c:pt>
                <c:pt idx="53">
                  <c:v>520.09983</c:v>
                </c:pt>
                <c:pt idx="54">
                  <c:v>529.8677</c:v>
                </c:pt>
                <c:pt idx="55">
                  <c:v>539.65382</c:v>
                </c:pt>
                <c:pt idx="56">
                  <c:v>549.46948</c:v>
                </c:pt>
                <c:pt idx="57">
                  <c:v>559.25763</c:v>
                </c:pt>
                <c:pt idx="58">
                  <c:v>569.03902</c:v>
                </c:pt>
                <c:pt idx="59">
                  <c:v>578.8247</c:v>
                </c:pt>
                <c:pt idx="60">
                  <c:v>588.65133</c:v>
                </c:pt>
                <c:pt idx="61">
                  <c:v>598.41856</c:v>
                </c:pt>
                <c:pt idx="62">
                  <c:v>608.2108</c:v>
                </c:pt>
                <c:pt idx="63">
                  <c:v>618.01931</c:v>
                </c:pt>
                <c:pt idx="64">
                  <c:v>627.79736</c:v>
                </c:pt>
                <c:pt idx="65">
                  <c:v>637.57547</c:v>
                </c:pt>
                <c:pt idx="66">
                  <c:v>647.35982</c:v>
                </c:pt>
                <c:pt idx="67">
                  <c:v>657.17743</c:v>
                </c:pt>
                <c:pt idx="68">
                  <c:v>666.95844</c:v>
                </c:pt>
                <c:pt idx="69">
                  <c:v>676.74896</c:v>
                </c:pt>
                <c:pt idx="70">
                  <c:v>686.57041</c:v>
                </c:pt>
                <c:pt idx="71">
                  <c:v>696.36058</c:v>
                </c:pt>
                <c:pt idx="72">
                  <c:v>706.14428</c:v>
                </c:pt>
                <c:pt idx="73">
                  <c:v>715.92143</c:v>
                </c:pt>
                <c:pt idx="74">
                  <c:v>725.75393</c:v>
                </c:pt>
                <c:pt idx="75">
                  <c:v>735.54941</c:v>
                </c:pt>
                <c:pt idx="76">
                  <c:v>745.32301</c:v>
                </c:pt>
                <c:pt idx="77">
                  <c:v>755.10989</c:v>
                </c:pt>
                <c:pt idx="78">
                  <c:v>764.92003</c:v>
                </c:pt>
                <c:pt idx="79">
                  <c:v>774.68011</c:v>
                </c:pt>
                <c:pt idx="80">
                  <c:v>784.49615</c:v>
                </c:pt>
                <c:pt idx="81">
                  <c:v>794.31493</c:v>
                </c:pt>
                <c:pt idx="82">
                  <c:v>804.11397</c:v>
                </c:pt>
                <c:pt idx="83">
                  <c:v>813.88825</c:v>
                </c:pt>
                <c:pt idx="84">
                  <c:v>823.70227</c:v>
                </c:pt>
                <c:pt idx="85">
                  <c:v>833.53096</c:v>
                </c:pt>
                <c:pt idx="86">
                  <c:v>843.33992</c:v>
                </c:pt>
                <c:pt idx="87">
                  <c:v>853.10898</c:v>
                </c:pt>
                <c:pt idx="88">
                  <c:v>862.95805</c:v>
                </c:pt>
                <c:pt idx="89">
                  <c:v>872.77041</c:v>
                </c:pt>
                <c:pt idx="90">
                  <c:v>882.55023</c:v>
                </c:pt>
                <c:pt idx="91">
                  <c:v>892.33658</c:v>
                </c:pt>
                <c:pt idx="92">
                  <c:v>902.18011</c:v>
                </c:pt>
                <c:pt idx="93">
                  <c:v>911.99444</c:v>
                </c:pt>
                <c:pt idx="94">
                  <c:v>921.77972</c:v>
                </c:pt>
                <c:pt idx="95">
                  <c:v>931.57211</c:v>
                </c:pt>
                <c:pt idx="96">
                  <c:v>940.71485</c:v>
                </c:pt>
                <c:pt idx="97">
                  <c:v>951.24256</c:v>
                </c:pt>
                <c:pt idx="98">
                  <c:v>961.05356</c:v>
                </c:pt>
                <c:pt idx="99">
                  <c:v>970.90573</c:v>
                </c:pt>
              </c:numCache>
            </c:numRef>
          </c:xVal>
          <c:yVal>
            <c:numRef>
              <c:f>'[17]005'!$B$2271:$B$2370</c:f>
              <c:numCache>
                <c:formatCode>General</c:formatCode>
                <c:ptCount val="100"/>
                <c:pt idx="0">
                  <c:v>0.0309</c:v>
                </c:pt>
                <c:pt idx="1">
                  <c:v>0.065</c:v>
                </c:pt>
                <c:pt idx="2">
                  <c:v>0.0802</c:v>
                </c:pt>
                <c:pt idx="3">
                  <c:v>0.0883</c:v>
                </c:pt>
                <c:pt idx="4">
                  <c:v>0.0928</c:v>
                </c:pt>
                <c:pt idx="5">
                  <c:v>0.0948</c:v>
                </c:pt>
                <c:pt idx="6">
                  <c:v>0.0957</c:v>
                </c:pt>
                <c:pt idx="7">
                  <c:v>0.0961</c:v>
                </c:pt>
                <c:pt idx="8">
                  <c:v>0.0965</c:v>
                </c:pt>
                <c:pt idx="9">
                  <c:v>0.0967</c:v>
                </c:pt>
                <c:pt idx="10">
                  <c:v>0.097</c:v>
                </c:pt>
                <c:pt idx="11">
                  <c:v>0.0971</c:v>
                </c:pt>
                <c:pt idx="12">
                  <c:v>0.0973</c:v>
                </c:pt>
                <c:pt idx="13">
                  <c:v>0.0973</c:v>
                </c:pt>
                <c:pt idx="14">
                  <c:v>0.0975</c:v>
                </c:pt>
                <c:pt idx="15">
                  <c:v>0.0976</c:v>
                </c:pt>
                <c:pt idx="16">
                  <c:v>0.0977</c:v>
                </c:pt>
                <c:pt idx="17">
                  <c:v>0.0978</c:v>
                </c:pt>
                <c:pt idx="18">
                  <c:v>0.0979</c:v>
                </c:pt>
                <c:pt idx="19">
                  <c:v>0.098</c:v>
                </c:pt>
                <c:pt idx="20">
                  <c:v>0.0981</c:v>
                </c:pt>
                <c:pt idx="21">
                  <c:v>0.0981</c:v>
                </c:pt>
                <c:pt idx="22">
                  <c:v>0.0982</c:v>
                </c:pt>
                <c:pt idx="23">
                  <c:v>0.0983</c:v>
                </c:pt>
                <c:pt idx="24">
                  <c:v>0.0984</c:v>
                </c:pt>
                <c:pt idx="25">
                  <c:v>0.0985</c:v>
                </c:pt>
                <c:pt idx="26">
                  <c:v>0.0986</c:v>
                </c:pt>
                <c:pt idx="27">
                  <c:v>0.0987</c:v>
                </c:pt>
                <c:pt idx="28">
                  <c:v>0.0987</c:v>
                </c:pt>
                <c:pt idx="29">
                  <c:v>0.0989</c:v>
                </c:pt>
                <c:pt idx="30">
                  <c:v>0.099</c:v>
                </c:pt>
                <c:pt idx="31">
                  <c:v>0.0991</c:v>
                </c:pt>
                <c:pt idx="32">
                  <c:v>0.0991</c:v>
                </c:pt>
                <c:pt idx="33">
                  <c:v>0.0992</c:v>
                </c:pt>
                <c:pt idx="34">
                  <c:v>0.0993</c:v>
                </c:pt>
                <c:pt idx="35">
                  <c:v>0.0993</c:v>
                </c:pt>
                <c:pt idx="36">
                  <c:v>0.0994</c:v>
                </c:pt>
                <c:pt idx="37">
                  <c:v>0.0996</c:v>
                </c:pt>
                <c:pt idx="38">
                  <c:v>0.0997</c:v>
                </c:pt>
                <c:pt idx="39">
                  <c:v>0.0997</c:v>
                </c:pt>
                <c:pt idx="40">
                  <c:v>0.0999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01</c:v>
                </c:pt>
                <c:pt idx="50">
                  <c:v>0.101</c:v>
                </c:pt>
                <c:pt idx="51">
                  <c:v>0.101</c:v>
                </c:pt>
                <c:pt idx="52">
                  <c:v>0.101</c:v>
                </c:pt>
                <c:pt idx="53">
                  <c:v>0.101</c:v>
                </c:pt>
                <c:pt idx="54">
                  <c:v>0.101</c:v>
                </c:pt>
                <c:pt idx="55">
                  <c:v>0.101</c:v>
                </c:pt>
                <c:pt idx="56">
                  <c:v>0.101</c:v>
                </c:pt>
                <c:pt idx="57">
                  <c:v>0.101</c:v>
                </c:pt>
                <c:pt idx="58">
                  <c:v>0.102</c:v>
                </c:pt>
                <c:pt idx="59">
                  <c:v>0.102</c:v>
                </c:pt>
                <c:pt idx="60">
                  <c:v>0.102</c:v>
                </c:pt>
                <c:pt idx="61">
                  <c:v>0.102</c:v>
                </c:pt>
                <c:pt idx="62">
                  <c:v>0.102</c:v>
                </c:pt>
                <c:pt idx="63">
                  <c:v>0.102</c:v>
                </c:pt>
                <c:pt idx="64">
                  <c:v>0.102</c:v>
                </c:pt>
                <c:pt idx="65">
                  <c:v>0.102</c:v>
                </c:pt>
                <c:pt idx="66">
                  <c:v>0.102</c:v>
                </c:pt>
                <c:pt idx="67">
                  <c:v>0.102</c:v>
                </c:pt>
                <c:pt idx="68">
                  <c:v>0.102</c:v>
                </c:pt>
                <c:pt idx="69">
                  <c:v>0.107</c:v>
                </c:pt>
                <c:pt idx="70">
                  <c:v>0.102</c:v>
                </c:pt>
                <c:pt idx="71">
                  <c:v>0.103</c:v>
                </c:pt>
                <c:pt idx="72">
                  <c:v>0.103</c:v>
                </c:pt>
                <c:pt idx="73">
                  <c:v>0.103</c:v>
                </c:pt>
                <c:pt idx="74">
                  <c:v>0.103</c:v>
                </c:pt>
                <c:pt idx="75">
                  <c:v>0.103</c:v>
                </c:pt>
                <c:pt idx="76">
                  <c:v>0.103</c:v>
                </c:pt>
                <c:pt idx="77">
                  <c:v>0.103</c:v>
                </c:pt>
                <c:pt idx="78">
                  <c:v>0.103</c:v>
                </c:pt>
                <c:pt idx="79">
                  <c:v>0.103</c:v>
                </c:pt>
                <c:pt idx="80">
                  <c:v>0.103</c:v>
                </c:pt>
                <c:pt idx="81">
                  <c:v>0.103</c:v>
                </c:pt>
                <c:pt idx="82">
                  <c:v>0.103</c:v>
                </c:pt>
                <c:pt idx="83">
                  <c:v>0.103</c:v>
                </c:pt>
                <c:pt idx="84">
                  <c:v>0.104</c:v>
                </c:pt>
                <c:pt idx="85">
                  <c:v>0.104</c:v>
                </c:pt>
                <c:pt idx="86">
                  <c:v>0.104</c:v>
                </c:pt>
                <c:pt idx="87">
                  <c:v>0.104</c:v>
                </c:pt>
                <c:pt idx="88">
                  <c:v>0.104</c:v>
                </c:pt>
                <c:pt idx="89">
                  <c:v>0.104</c:v>
                </c:pt>
                <c:pt idx="90">
                  <c:v>0.104</c:v>
                </c:pt>
                <c:pt idx="91">
                  <c:v>0.104</c:v>
                </c:pt>
                <c:pt idx="92">
                  <c:v>0.104</c:v>
                </c:pt>
                <c:pt idx="93">
                  <c:v>0.104</c:v>
                </c:pt>
                <c:pt idx="94">
                  <c:v>0.104</c:v>
                </c:pt>
                <c:pt idx="95">
                  <c:v>0.104</c:v>
                </c:pt>
                <c:pt idx="96">
                  <c:v>0.105</c:v>
                </c:pt>
                <c:pt idx="97">
                  <c:v>0.104</c:v>
                </c:pt>
                <c:pt idx="98">
                  <c:v>0.105</c:v>
                </c:pt>
                <c:pt idx="99">
                  <c:v>0.105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[17]005'!$E$2372</c:f>
              <c:strCache>
                <c:ptCount val="1"/>
                <c:pt idx="0">
                  <c:v>0.0937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2374:$A$2473</c:f>
              <c:numCache>
                <c:formatCode>General</c:formatCode>
                <c:ptCount val="100"/>
                <c:pt idx="0">
                  <c:v>1.961695</c:v>
                </c:pt>
                <c:pt idx="1">
                  <c:v>11.63747</c:v>
                </c:pt>
                <c:pt idx="2">
                  <c:v>21.450246</c:v>
                </c:pt>
                <c:pt idx="3">
                  <c:v>31.205415</c:v>
                </c:pt>
                <c:pt idx="4">
                  <c:v>40.961388</c:v>
                </c:pt>
                <c:pt idx="5">
                  <c:v>50.751807</c:v>
                </c:pt>
                <c:pt idx="6">
                  <c:v>60.535696</c:v>
                </c:pt>
                <c:pt idx="7">
                  <c:v>70.305813</c:v>
                </c:pt>
                <c:pt idx="8">
                  <c:v>80.076277</c:v>
                </c:pt>
                <c:pt idx="9">
                  <c:v>89.848528</c:v>
                </c:pt>
                <c:pt idx="10">
                  <c:v>99.667038</c:v>
                </c:pt>
                <c:pt idx="11">
                  <c:v>109.41446</c:v>
                </c:pt>
                <c:pt idx="12">
                  <c:v>119.19076</c:v>
                </c:pt>
                <c:pt idx="13">
                  <c:v>129.00846</c:v>
                </c:pt>
                <c:pt idx="14">
                  <c:v>138.76788</c:v>
                </c:pt>
                <c:pt idx="15">
                  <c:v>148.54395</c:v>
                </c:pt>
                <c:pt idx="16">
                  <c:v>158.3056</c:v>
                </c:pt>
                <c:pt idx="17">
                  <c:v>168.11038</c:v>
                </c:pt>
                <c:pt idx="18">
                  <c:v>177.89242</c:v>
                </c:pt>
                <c:pt idx="19">
                  <c:v>187.66714</c:v>
                </c:pt>
                <c:pt idx="20">
                  <c:v>197.47325</c:v>
                </c:pt>
                <c:pt idx="21">
                  <c:v>207.23519</c:v>
                </c:pt>
                <c:pt idx="22">
                  <c:v>217.00785</c:v>
                </c:pt>
                <c:pt idx="23">
                  <c:v>226.78911</c:v>
                </c:pt>
                <c:pt idx="24">
                  <c:v>236.6143</c:v>
                </c:pt>
                <c:pt idx="25">
                  <c:v>246.39367</c:v>
                </c:pt>
                <c:pt idx="26">
                  <c:v>256.14222</c:v>
                </c:pt>
                <c:pt idx="27">
                  <c:v>265.91925</c:v>
                </c:pt>
                <c:pt idx="28">
                  <c:v>275.73316</c:v>
                </c:pt>
                <c:pt idx="29">
                  <c:v>285.47951</c:v>
                </c:pt>
                <c:pt idx="30">
                  <c:v>295.26419</c:v>
                </c:pt>
                <c:pt idx="31">
                  <c:v>305.06316</c:v>
                </c:pt>
                <c:pt idx="32">
                  <c:v>314.85292</c:v>
                </c:pt>
                <c:pt idx="33">
                  <c:v>324.61892</c:v>
                </c:pt>
                <c:pt idx="34">
                  <c:v>334.41687</c:v>
                </c:pt>
                <c:pt idx="35">
                  <c:v>344.23572</c:v>
                </c:pt>
                <c:pt idx="36">
                  <c:v>354.01598</c:v>
                </c:pt>
                <c:pt idx="37">
                  <c:v>363.79242</c:v>
                </c:pt>
                <c:pt idx="38">
                  <c:v>373.62883</c:v>
                </c:pt>
                <c:pt idx="39">
                  <c:v>383.42375</c:v>
                </c:pt>
                <c:pt idx="40">
                  <c:v>393.19955</c:v>
                </c:pt>
                <c:pt idx="41">
                  <c:v>402.9781</c:v>
                </c:pt>
                <c:pt idx="42">
                  <c:v>412.80488</c:v>
                </c:pt>
                <c:pt idx="43">
                  <c:v>422.61783</c:v>
                </c:pt>
                <c:pt idx="44">
                  <c:v>432.40135</c:v>
                </c:pt>
                <c:pt idx="45">
                  <c:v>442.20488</c:v>
                </c:pt>
                <c:pt idx="46">
                  <c:v>452.02086</c:v>
                </c:pt>
                <c:pt idx="47">
                  <c:v>461.8256</c:v>
                </c:pt>
                <c:pt idx="48">
                  <c:v>471.63237</c:v>
                </c:pt>
                <c:pt idx="49">
                  <c:v>481.46704</c:v>
                </c:pt>
                <c:pt idx="50">
                  <c:v>491.28913</c:v>
                </c:pt>
                <c:pt idx="51">
                  <c:v>500.48742</c:v>
                </c:pt>
                <c:pt idx="52">
                  <c:v>510.29169</c:v>
                </c:pt>
                <c:pt idx="53">
                  <c:v>520.09472</c:v>
                </c:pt>
                <c:pt idx="54">
                  <c:v>529.87077</c:v>
                </c:pt>
                <c:pt idx="55">
                  <c:v>539.64544</c:v>
                </c:pt>
                <c:pt idx="56">
                  <c:v>549.46651</c:v>
                </c:pt>
                <c:pt idx="57">
                  <c:v>559.24516</c:v>
                </c:pt>
                <c:pt idx="58">
                  <c:v>569.03596</c:v>
                </c:pt>
                <c:pt idx="59">
                  <c:v>578.82419</c:v>
                </c:pt>
                <c:pt idx="60">
                  <c:v>588.64407</c:v>
                </c:pt>
                <c:pt idx="61">
                  <c:v>598.41958</c:v>
                </c:pt>
                <c:pt idx="62">
                  <c:v>608.21019</c:v>
                </c:pt>
                <c:pt idx="63">
                  <c:v>618.02585</c:v>
                </c:pt>
                <c:pt idx="64">
                  <c:v>627.7996</c:v>
                </c:pt>
                <c:pt idx="65">
                  <c:v>637.56822</c:v>
                </c:pt>
                <c:pt idx="66">
                  <c:v>647.35757</c:v>
                </c:pt>
                <c:pt idx="67">
                  <c:v>657.17661</c:v>
                </c:pt>
                <c:pt idx="68">
                  <c:v>666.96866</c:v>
                </c:pt>
                <c:pt idx="69">
                  <c:v>676.74385</c:v>
                </c:pt>
                <c:pt idx="70">
                  <c:v>685.72458</c:v>
                </c:pt>
                <c:pt idx="71">
                  <c:v>696.35731</c:v>
                </c:pt>
                <c:pt idx="72">
                  <c:v>706.14111</c:v>
                </c:pt>
                <c:pt idx="73">
                  <c:v>715.91029</c:v>
                </c:pt>
                <c:pt idx="74">
                  <c:v>725.74637</c:v>
                </c:pt>
                <c:pt idx="75">
                  <c:v>735.54634</c:v>
                </c:pt>
                <c:pt idx="76">
                  <c:v>745.32281</c:v>
                </c:pt>
                <c:pt idx="77">
                  <c:v>755.11132</c:v>
                </c:pt>
                <c:pt idx="78">
                  <c:v>764.91063</c:v>
                </c:pt>
                <c:pt idx="79">
                  <c:v>774.70249</c:v>
                </c:pt>
                <c:pt idx="80">
                  <c:v>784.49809</c:v>
                </c:pt>
                <c:pt idx="81">
                  <c:v>794.32627</c:v>
                </c:pt>
                <c:pt idx="82">
                  <c:v>804.10692</c:v>
                </c:pt>
                <c:pt idx="83">
                  <c:v>813.88743</c:v>
                </c:pt>
                <c:pt idx="84">
                  <c:v>823.69696</c:v>
                </c:pt>
                <c:pt idx="85">
                  <c:v>833.52115</c:v>
                </c:pt>
                <c:pt idx="86">
                  <c:v>843.33767</c:v>
                </c:pt>
                <c:pt idx="87">
                  <c:v>853.08824</c:v>
                </c:pt>
                <c:pt idx="88">
                  <c:v>862.95826</c:v>
                </c:pt>
                <c:pt idx="89">
                  <c:v>872.7656</c:v>
                </c:pt>
                <c:pt idx="90">
                  <c:v>882.54144</c:v>
                </c:pt>
                <c:pt idx="91">
                  <c:v>892.33924</c:v>
                </c:pt>
                <c:pt idx="92">
                  <c:v>902.16121</c:v>
                </c:pt>
                <c:pt idx="93">
                  <c:v>911.98658</c:v>
                </c:pt>
                <c:pt idx="94">
                  <c:v>921.78074</c:v>
                </c:pt>
                <c:pt idx="95">
                  <c:v>931.58457</c:v>
                </c:pt>
                <c:pt idx="96">
                  <c:v>941.42139</c:v>
                </c:pt>
                <c:pt idx="97">
                  <c:v>951.23459</c:v>
                </c:pt>
                <c:pt idx="98">
                  <c:v>961.03874</c:v>
                </c:pt>
                <c:pt idx="99">
                  <c:v>970.90593</c:v>
                </c:pt>
              </c:numCache>
            </c:numRef>
          </c:xVal>
          <c:yVal>
            <c:numRef>
              <c:f>'[17]005'!$B$2374:$B$2473</c:f>
              <c:numCache>
                <c:formatCode>General</c:formatCode>
                <c:ptCount val="100"/>
                <c:pt idx="0">
                  <c:v>0.0312</c:v>
                </c:pt>
                <c:pt idx="1">
                  <c:v>0.0647</c:v>
                </c:pt>
                <c:pt idx="2">
                  <c:v>0.0802</c:v>
                </c:pt>
                <c:pt idx="3">
                  <c:v>0.0882</c:v>
                </c:pt>
                <c:pt idx="4">
                  <c:v>0.0927</c:v>
                </c:pt>
                <c:pt idx="5">
                  <c:v>0.0948</c:v>
                </c:pt>
                <c:pt idx="6">
                  <c:v>0.0954</c:v>
                </c:pt>
                <c:pt idx="7">
                  <c:v>0.0961</c:v>
                </c:pt>
                <c:pt idx="8">
                  <c:v>0.0964</c:v>
                </c:pt>
                <c:pt idx="9">
                  <c:v>0.0966</c:v>
                </c:pt>
                <c:pt idx="10">
                  <c:v>0.0969</c:v>
                </c:pt>
                <c:pt idx="11">
                  <c:v>0.097</c:v>
                </c:pt>
                <c:pt idx="12">
                  <c:v>0.0971</c:v>
                </c:pt>
                <c:pt idx="13">
                  <c:v>0.0973</c:v>
                </c:pt>
                <c:pt idx="14">
                  <c:v>0.0973</c:v>
                </c:pt>
                <c:pt idx="15">
                  <c:v>0.0975</c:v>
                </c:pt>
                <c:pt idx="16">
                  <c:v>0.0976</c:v>
                </c:pt>
                <c:pt idx="17">
                  <c:v>0.0976</c:v>
                </c:pt>
                <c:pt idx="18">
                  <c:v>0.0978</c:v>
                </c:pt>
                <c:pt idx="19">
                  <c:v>0.0979</c:v>
                </c:pt>
                <c:pt idx="20">
                  <c:v>0.098</c:v>
                </c:pt>
                <c:pt idx="21">
                  <c:v>0.0981</c:v>
                </c:pt>
                <c:pt idx="22">
                  <c:v>0.0982</c:v>
                </c:pt>
                <c:pt idx="23">
                  <c:v>0.0983</c:v>
                </c:pt>
                <c:pt idx="24">
                  <c:v>0.0983</c:v>
                </c:pt>
                <c:pt idx="25">
                  <c:v>0.0984</c:v>
                </c:pt>
                <c:pt idx="26">
                  <c:v>0.0986</c:v>
                </c:pt>
                <c:pt idx="27">
                  <c:v>0.0987</c:v>
                </c:pt>
                <c:pt idx="28">
                  <c:v>0.0986</c:v>
                </c:pt>
                <c:pt idx="29">
                  <c:v>0.0988</c:v>
                </c:pt>
                <c:pt idx="30">
                  <c:v>0.0989</c:v>
                </c:pt>
                <c:pt idx="31">
                  <c:v>0.099</c:v>
                </c:pt>
                <c:pt idx="32">
                  <c:v>0.0991</c:v>
                </c:pt>
                <c:pt idx="33">
                  <c:v>0.0992</c:v>
                </c:pt>
                <c:pt idx="34">
                  <c:v>0.0993</c:v>
                </c:pt>
                <c:pt idx="35">
                  <c:v>0.0994</c:v>
                </c:pt>
                <c:pt idx="36">
                  <c:v>0.0993</c:v>
                </c:pt>
                <c:pt idx="37">
                  <c:v>0.0995</c:v>
                </c:pt>
                <c:pt idx="38">
                  <c:v>0.0996</c:v>
                </c:pt>
                <c:pt idx="39">
                  <c:v>0.0996</c:v>
                </c:pt>
                <c:pt idx="40">
                  <c:v>0.0998</c:v>
                </c:pt>
                <c:pt idx="41">
                  <c:v>0.0998</c:v>
                </c:pt>
                <c:pt idx="42">
                  <c:v>0.0999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01</c:v>
                </c:pt>
                <c:pt idx="52">
                  <c:v>0.101</c:v>
                </c:pt>
                <c:pt idx="53">
                  <c:v>0.101</c:v>
                </c:pt>
                <c:pt idx="54">
                  <c:v>0.101</c:v>
                </c:pt>
                <c:pt idx="55">
                  <c:v>0.101</c:v>
                </c:pt>
                <c:pt idx="56">
                  <c:v>0.101</c:v>
                </c:pt>
                <c:pt idx="57">
                  <c:v>0.101</c:v>
                </c:pt>
                <c:pt idx="58">
                  <c:v>0.101</c:v>
                </c:pt>
                <c:pt idx="59">
                  <c:v>0.102</c:v>
                </c:pt>
                <c:pt idx="60">
                  <c:v>0.102</c:v>
                </c:pt>
                <c:pt idx="61">
                  <c:v>0.102</c:v>
                </c:pt>
                <c:pt idx="62">
                  <c:v>0.102</c:v>
                </c:pt>
                <c:pt idx="63">
                  <c:v>0.102</c:v>
                </c:pt>
                <c:pt idx="64">
                  <c:v>0.102</c:v>
                </c:pt>
                <c:pt idx="65">
                  <c:v>0.102</c:v>
                </c:pt>
                <c:pt idx="66">
                  <c:v>0.102</c:v>
                </c:pt>
                <c:pt idx="67">
                  <c:v>0.102</c:v>
                </c:pt>
                <c:pt idx="68">
                  <c:v>0.102</c:v>
                </c:pt>
                <c:pt idx="69">
                  <c:v>0.102</c:v>
                </c:pt>
                <c:pt idx="70">
                  <c:v>0.103</c:v>
                </c:pt>
                <c:pt idx="71">
                  <c:v>0.103</c:v>
                </c:pt>
                <c:pt idx="72">
                  <c:v>0.102</c:v>
                </c:pt>
                <c:pt idx="73">
                  <c:v>0.103</c:v>
                </c:pt>
                <c:pt idx="74">
                  <c:v>0.103</c:v>
                </c:pt>
                <c:pt idx="75">
                  <c:v>0.103</c:v>
                </c:pt>
                <c:pt idx="76">
                  <c:v>0.103</c:v>
                </c:pt>
                <c:pt idx="77">
                  <c:v>0.103</c:v>
                </c:pt>
                <c:pt idx="78">
                  <c:v>0.103</c:v>
                </c:pt>
                <c:pt idx="79">
                  <c:v>0.103</c:v>
                </c:pt>
                <c:pt idx="80">
                  <c:v>0.103</c:v>
                </c:pt>
                <c:pt idx="81">
                  <c:v>0.103</c:v>
                </c:pt>
                <c:pt idx="82">
                  <c:v>0.103</c:v>
                </c:pt>
                <c:pt idx="83">
                  <c:v>0.103</c:v>
                </c:pt>
                <c:pt idx="84">
                  <c:v>0.103</c:v>
                </c:pt>
                <c:pt idx="85">
                  <c:v>0.104</c:v>
                </c:pt>
                <c:pt idx="86">
                  <c:v>0.104</c:v>
                </c:pt>
                <c:pt idx="87">
                  <c:v>0.104</c:v>
                </c:pt>
                <c:pt idx="88">
                  <c:v>0.104</c:v>
                </c:pt>
                <c:pt idx="89">
                  <c:v>0.104</c:v>
                </c:pt>
                <c:pt idx="90">
                  <c:v>0.104</c:v>
                </c:pt>
                <c:pt idx="91">
                  <c:v>0.104</c:v>
                </c:pt>
                <c:pt idx="92">
                  <c:v>0.104</c:v>
                </c:pt>
                <c:pt idx="93">
                  <c:v>0.104</c:v>
                </c:pt>
                <c:pt idx="94">
                  <c:v>0.104</c:v>
                </c:pt>
                <c:pt idx="95">
                  <c:v>0.104</c:v>
                </c:pt>
                <c:pt idx="96">
                  <c:v>0.104</c:v>
                </c:pt>
                <c:pt idx="97">
                  <c:v>0.104</c:v>
                </c:pt>
                <c:pt idx="98">
                  <c:v>0.104</c:v>
                </c:pt>
                <c:pt idx="99">
                  <c:v>0.104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[17]005'!$E$2475</c:f>
              <c:strCache>
                <c:ptCount val="1"/>
                <c:pt idx="0">
                  <c:v>0.118055555555556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2477:$A$2576</c:f>
              <c:numCache>
                <c:formatCode>General</c:formatCode>
                <c:ptCount val="100"/>
                <c:pt idx="0">
                  <c:v>1.960623</c:v>
                </c:pt>
                <c:pt idx="1">
                  <c:v>11.635932</c:v>
                </c:pt>
                <c:pt idx="2">
                  <c:v>21.449837</c:v>
                </c:pt>
                <c:pt idx="3">
                  <c:v>31.20757</c:v>
                </c:pt>
                <c:pt idx="4">
                  <c:v>40.960775</c:v>
                </c:pt>
                <c:pt idx="5">
                  <c:v>50.749622</c:v>
                </c:pt>
                <c:pt idx="6">
                  <c:v>60.533613</c:v>
                </c:pt>
                <c:pt idx="7">
                  <c:v>70.306212</c:v>
                </c:pt>
                <c:pt idx="8">
                  <c:v>80.075011</c:v>
                </c:pt>
                <c:pt idx="9">
                  <c:v>89.846251</c:v>
                </c:pt>
                <c:pt idx="10">
                  <c:v>99.669958</c:v>
                </c:pt>
                <c:pt idx="11">
                  <c:v>109.41628</c:v>
                </c:pt>
                <c:pt idx="12">
                  <c:v>119.18961</c:v>
                </c:pt>
                <c:pt idx="13">
                  <c:v>129.00335</c:v>
                </c:pt>
                <c:pt idx="14">
                  <c:v>138.77054</c:v>
                </c:pt>
                <c:pt idx="15">
                  <c:v>148.54589</c:v>
                </c:pt>
                <c:pt idx="16">
                  <c:v>158.30764</c:v>
                </c:pt>
                <c:pt idx="17">
                  <c:v>168.11242</c:v>
                </c:pt>
                <c:pt idx="18">
                  <c:v>177.89273</c:v>
                </c:pt>
                <c:pt idx="19">
                  <c:v>187.66805</c:v>
                </c:pt>
                <c:pt idx="20">
                  <c:v>197.47489</c:v>
                </c:pt>
                <c:pt idx="21">
                  <c:v>207.23622</c:v>
                </c:pt>
                <c:pt idx="22">
                  <c:v>217.01153</c:v>
                </c:pt>
                <c:pt idx="23">
                  <c:v>226.7885</c:v>
                </c:pt>
                <c:pt idx="24">
                  <c:v>236.61266</c:v>
                </c:pt>
                <c:pt idx="25">
                  <c:v>246.39336</c:v>
                </c:pt>
                <c:pt idx="26">
                  <c:v>256.14222</c:v>
                </c:pt>
                <c:pt idx="27">
                  <c:v>265.92375</c:v>
                </c:pt>
                <c:pt idx="28">
                  <c:v>275.7354</c:v>
                </c:pt>
                <c:pt idx="29">
                  <c:v>285.4789</c:v>
                </c:pt>
                <c:pt idx="30">
                  <c:v>295.26164</c:v>
                </c:pt>
                <c:pt idx="31">
                  <c:v>305.05917</c:v>
                </c:pt>
                <c:pt idx="32">
                  <c:v>314.85231</c:v>
                </c:pt>
                <c:pt idx="33">
                  <c:v>324.6181</c:v>
                </c:pt>
                <c:pt idx="34">
                  <c:v>334.41687</c:v>
                </c:pt>
                <c:pt idx="35">
                  <c:v>344.23347</c:v>
                </c:pt>
                <c:pt idx="36">
                  <c:v>354.01761</c:v>
                </c:pt>
                <c:pt idx="37">
                  <c:v>363.7914</c:v>
                </c:pt>
                <c:pt idx="38">
                  <c:v>373.63036</c:v>
                </c:pt>
                <c:pt idx="39">
                  <c:v>383.42375</c:v>
                </c:pt>
                <c:pt idx="40">
                  <c:v>393.2018</c:v>
                </c:pt>
                <c:pt idx="41">
                  <c:v>402.97892</c:v>
                </c:pt>
                <c:pt idx="42">
                  <c:v>412.80549</c:v>
                </c:pt>
                <c:pt idx="43">
                  <c:v>422.61701</c:v>
                </c:pt>
                <c:pt idx="44">
                  <c:v>432.40503</c:v>
                </c:pt>
                <c:pt idx="45">
                  <c:v>442.20038</c:v>
                </c:pt>
                <c:pt idx="46">
                  <c:v>452.0225</c:v>
                </c:pt>
                <c:pt idx="47">
                  <c:v>461.82396</c:v>
                </c:pt>
                <c:pt idx="48">
                  <c:v>471.63094</c:v>
                </c:pt>
                <c:pt idx="49">
                  <c:v>481.46725</c:v>
                </c:pt>
                <c:pt idx="50">
                  <c:v>491.28954</c:v>
                </c:pt>
                <c:pt idx="51">
                  <c:v>500.48394</c:v>
                </c:pt>
                <c:pt idx="52">
                  <c:v>510.29516</c:v>
                </c:pt>
                <c:pt idx="53">
                  <c:v>520.09329</c:v>
                </c:pt>
                <c:pt idx="54">
                  <c:v>529.86545</c:v>
                </c:pt>
                <c:pt idx="55">
                  <c:v>539.65014</c:v>
                </c:pt>
                <c:pt idx="56">
                  <c:v>549.46345</c:v>
                </c:pt>
                <c:pt idx="57">
                  <c:v>559.25906</c:v>
                </c:pt>
                <c:pt idx="58">
                  <c:v>569.03657</c:v>
                </c:pt>
                <c:pt idx="59">
                  <c:v>578.81479</c:v>
                </c:pt>
                <c:pt idx="60">
                  <c:v>588.64315</c:v>
                </c:pt>
                <c:pt idx="61">
                  <c:v>598.41529</c:v>
                </c:pt>
                <c:pt idx="62">
                  <c:v>608.20058</c:v>
                </c:pt>
                <c:pt idx="63">
                  <c:v>618.02268</c:v>
                </c:pt>
                <c:pt idx="64">
                  <c:v>627.79327</c:v>
                </c:pt>
                <c:pt idx="65">
                  <c:v>637.57047</c:v>
                </c:pt>
                <c:pt idx="66">
                  <c:v>647.35389</c:v>
                </c:pt>
                <c:pt idx="67">
                  <c:v>657.176</c:v>
                </c:pt>
                <c:pt idx="68">
                  <c:v>666.94802</c:v>
                </c:pt>
                <c:pt idx="69">
                  <c:v>676.74364</c:v>
                </c:pt>
                <c:pt idx="70">
                  <c:v>686.56509</c:v>
                </c:pt>
                <c:pt idx="71">
                  <c:v>696.34749</c:v>
                </c:pt>
                <c:pt idx="72">
                  <c:v>706.14009</c:v>
                </c:pt>
                <c:pt idx="73">
                  <c:v>715.90579</c:v>
                </c:pt>
                <c:pt idx="74">
                  <c:v>725.7476</c:v>
                </c:pt>
                <c:pt idx="75">
                  <c:v>735.54593</c:v>
                </c:pt>
                <c:pt idx="76">
                  <c:v>745.31739</c:v>
                </c:pt>
                <c:pt idx="77">
                  <c:v>755.09885</c:v>
                </c:pt>
                <c:pt idx="78">
                  <c:v>764.91288</c:v>
                </c:pt>
                <c:pt idx="79">
                  <c:v>774.70637</c:v>
                </c:pt>
                <c:pt idx="80">
                  <c:v>784.4983</c:v>
                </c:pt>
                <c:pt idx="81">
                  <c:v>794.32249</c:v>
                </c:pt>
                <c:pt idx="82">
                  <c:v>804.10314</c:v>
                </c:pt>
                <c:pt idx="83">
                  <c:v>813.88804</c:v>
                </c:pt>
                <c:pt idx="84">
                  <c:v>823.69512</c:v>
                </c:pt>
                <c:pt idx="85">
                  <c:v>833.52074</c:v>
                </c:pt>
                <c:pt idx="86">
                  <c:v>843.33236</c:v>
                </c:pt>
                <c:pt idx="87">
                  <c:v>853.10091</c:v>
                </c:pt>
                <c:pt idx="88">
                  <c:v>862.95764</c:v>
                </c:pt>
                <c:pt idx="89">
                  <c:v>872.76622</c:v>
                </c:pt>
                <c:pt idx="90">
                  <c:v>882.54584</c:v>
                </c:pt>
                <c:pt idx="91">
                  <c:v>892.33719</c:v>
                </c:pt>
                <c:pt idx="92">
                  <c:v>902.16815</c:v>
                </c:pt>
                <c:pt idx="93">
                  <c:v>911.98535</c:v>
                </c:pt>
                <c:pt idx="94">
                  <c:v>921.77829</c:v>
                </c:pt>
                <c:pt idx="95">
                  <c:v>931.58325</c:v>
                </c:pt>
                <c:pt idx="96">
                  <c:v>941.42282</c:v>
                </c:pt>
                <c:pt idx="97">
                  <c:v>951.22784</c:v>
                </c:pt>
                <c:pt idx="98">
                  <c:v>961.04927</c:v>
                </c:pt>
                <c:pt idx="99">
                  <c:v>970.8995</c:v>
                </c:pt>
              </c:numCache>
            </c:numRef>
          </c:xVal>
          <c:yVal>
            <c:numRef>
              <c:f>'[17]005'!$B$2477:$B$2576</c:f>
              <c:numCache>
                <c:formatCode>General</c:formatCode>
                <c:ptCount val="100"/>
                <c:pt idx="0">
                  <c:v>0.031</c:v>
                </c:pt>
                <c:pt idx="1">
                  <c:v>0.0643</c:v>
                </c:pt>
                <c:pt idx="2">
                  <c:v>0.0799</c:v>
                </c:pt>
                <c:pt idx="3">
                  <c:v>0.0881</c:v>
                </c:pt>
                <c:pt idx="4">
                  <c:v>0.0925</c:v>
                </c:pt>
                <c:pt idx="5">
                  <c:v>0.0946</c:v>
                </c:pt>
                <c:pt idx="6">
                  <c:v>0.0955</c:v>
                </c:pt>
                <c:pt idx="7">
                  <c:v>0.0959</c:v>
                </c:pt>
                <c:pt idx="8">
                  <c:v>0.0962</c:v>
                </c:pt>
                <c:pt idx="9">
                  <c:v>0.0965</c:v>
                </c:pt>
                <c:pt idx="10">
                  <c:v>0.0967</c:v>
                </c:pt>
                <c:pt idx="11">
                  <c:v>0.0969</c:v>
                </c:pt>
                <c:pt idx="12">
                  <c:v>0.097</c:v>
                </c:pt>
                <c:pt idx="13">
                  <c:v>0.0971</c:v>
                </c:pt>
                <c:pt idx="14">
                  <c:v>0.0973</c:v>
                </c:pt>
                <c:pt idx="15">
                  <c:v>0.0974</c:v>
                </c:pt>
                <c:pt idx="16">
                  <c:v>0.0975</c:v>
                </c:pt>
                <c:pt idx="17">
                  <c:v>0.0975</c:v>
                </c:pt>
                <c:pt idx="18">
                  <c:v>0.0977</c:v>
                </c:pt>
                <c:pt idx="19">
                  <c:v>0.0977</c:v>
                </c:pt>
                <c:pt idx="20">
                  <c:v>0.0979</c:v>
                </c:pt>
                <c:pt idx="21">
                  <c:v>0.0979</c:v>
                </c:pt>
                <c:pt idx="22">
                  <c:v>0.0981</c:v>
                </c:pt>
                <c:pt idx="23">
                  <c:v>0.0981</c:v>
                </c:pt>
                <c:pt idx="24">
                  <c:v>0.0982</c:v>
                </c:pt>
                <c:pt idx="25">
                  <c:v>0.0983</c:v>
                </c:pt>
                <c:pt idx="26">
                  <c:v>0.0984</c:v>
                </c:pt>
                <c:pt idx="27">
                  <c:v>0.0985</c:v>
                </c:pt>
                <c:pt idx="28">
                  <c:v>0.0985</c:v>
                </c:pt>
                <c:pt idx="29">
                  <c:v>0.0987</c:v>
                </c:pt>
                <c:pt idx="30">
                  <c:v>0.0988</c:v>
                </c:pt>
                <c:pt idx="31">
                  <c:v>0.0989</c:v>
                </c:pt>
                <c:pt idx="32">
                  <c:v>0.0989</c:v>
                </c:pt>
                <c:pt idx="33">
                  <c:v>0.099</c:v>
                </c:pt>
                <c:pt idx="34">
                  <c:v>0.0991</c:v>
                </c:pt>
                <c:pt idx="35">
                  <c:v>0.0992</c:v>
                </c:pt>
                <c:pt idx="36">
                  <c:v>0.0993</c:v>
                </c:pt>
                <c:pt idx="37">
                  <c:v>0.0994</c:v>
                </c:pt>
                <c:pt idx="38">
                  <c:v>0.0995</c:v>
                </c:pt>
                <c:pt idx="39">
                  <c:v>0.0996</c:v>
                </c:pt>
                <c:pt idx="40">
                  <c:v>0.0996</c:v>
                </c:pt>
                <c:pt idx="41">
                  <c:v>0.0997</c:v>
                </c:pt>
                <c:pt idx="42">
                  <c:v>0.0998</c:v>
                </c:pt>
                <c:pt idx="43">
                  <c:v>0.0998</c:v>
                </c:pt>
                <c:pt idx="44">
                  <c:v>0.0999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01</c:v>
                </c:pt>
                <c:pt idx="52">
                  <c:v>0.101</c:v>
                </c:pt>
                <c:pt idx="53">
                  <c:v>0.101</c:v>
                </c:pt>
                <c:pt idx="54">
                  <c:v>0.101</c:v>
                </c:pt>
                <c:pt idx="55">
                  <c:v>0.101</c:v>
                </c:pt>
                <c:pt idx="56">
                  <c:v>0.101</c:v>
                </c:pt>
                <c:pt idx="57">
                  <c:v>0.101</c:v>
                </c:pt>
                <c:pt idx="58">
                  <c:v>0.101</c:v>
                </c:pt>
                <c:pt idx="59">
                  <c:v>0.101</c:v>
                </c:pt>
                <c:pt idx="60">
                  <c:v>0.101</c:v>
                </c:pt>
                <c:pt idx="61">
                  <c:v>0.102</c:v>
                </c:pt>
                <c:pt idx="62">
                  <c:v>0.102</c:v>
                </c:pt>
                <c:pt idx="63">
                  <c:v>0.102</c:v>
                </c:pt>
                <c:pt idx="64">
                  <c:v>0.102</c:v>
                </c:pt>
                <c:pt idx="65">
                  <c:v>0.102</c:v>
                </c:pt>
                <c:pt idx="66">
                  <c:v>0.102</c:v>
                </c:pt>
                <c:pt idx="67">
                  <c:v>0.102</c:v>
                </c:pt>
                <c:pt idx="68">
                  <c:v>0.102</c:v>
                </c:pt>
                <c:pt idx="69">
                  <c:v>0.102</c:v>
                </c:pt>
                <c:pt idx="70">
                  <c:v>0.102</c:v>
                </c:pt>
                <c:pt idx="71">
                  <c:v>0.102</c:v>
                </c:pt>
                <c:pt idx="72">
                  <c:v>0.102</c:v>
                </c:pt>
                <c:pt idx="73">
                  <c:v>0.103</c:v>
                </c:pt>
                <c:pt idx="74">
                  <c:v>0.103</c:v>
                </c:pt>
                <c:pt idx="75">
                  <c:v>0.103</c:v>
                </c:pt>
                <c:pt idx="76">
                  <c:v>0.103</c:v>
                </c:pt>
                <c:pt idx="77">
                  <c:v>0.103</c:v>
                </c:pt>
                <c:pt idx="78">
                  <c:v>0.103</c:v>
                </c:pt>
                <c:pt idx="79">
                  <c:v>0.103</c:v>
                </c:pt>
                <c:pt idx="80">
                  <c:v>0.103</c:v>
                </c:pt>
                <c:pt idx="81">
                  <c:v>0.103</c:v>
                </c:pt>
                <c:pt idx="82">
                  <c:v>0.103</c:v>
                </c:pt>
                <c:pt idx="83">
                  <c:v>0.103</c:v>
                </c:pt>
                <c:pt idx="84">
                  <c:v>0.103</c:v>
                </c:pt>
                <c:pt idx="85">
                  <c:v>0.103</c:v>
                </c:pt>
                <c:pt idx="86">
                  <c:v>0.103</c:v>
                </c:pt>
                <c:pt idx="87">
                  <c:v>0.103</c:v>
                </c:pt>
                <c:pt idx="88">
                  <c:v>0.104</c:v>
                </c:pt>
                <c:pt idx="89">
                  <c:v>0.104</c:v>
                </c:pt>
                <c:pt idx="90">
                  <c:v>0.104</c:v>
                </c:pt>
                <c:pt idx="91">
                  <c:v>0.104</c:v>
                </c:pt>
                <c:pt idx="92">
                  <c:v>0.104</c:v>
                </c:pt>
                <c:pt idx="93">
                  <c:v>0.104</c:v>
                </c:pt>
                <c:pt idx="94">
                  <c:v>0.104</c:v>
                </c:pt>
                <c:pt idx="95">
                  <c:v>0.104</c:v>
                </c:pt>
                <c:pt idx="96">
                  <c:v>0.104</c:v>
                </c:pt>
                <c:pt idx="97">
                  <c:v>0.104</c:v>
                </c:pt>
                <c:pt idx="98">
                  <c:v>0.104</c:v>
                </c:pt>
                <c:pt idx="99">
                  <c:v>0.104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[17]005'!$E$2578</c:f>
              <c:strCache>
                <c:ptCount val="1"/>
                <c:pt idx="0">
                  <c:v>0.14236111111111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7]005'!$A$2580:$A$2679</c:f>
              <c:numCache>
                <c:formatCode>General</c:formatCode>
                <c:ptCount val="100"/>
                <c:pt idx="0">
                  <c:v>1.965094</c:v>
                </c:pt>
                <c:pt idx="1">
                  <c:v>11.63993</c:v>
                </c:pt>
                <c:pt idx="2">
                  <c:v>21.453483</c:v>
                </c:pt>
                <c:pt idx="3">
                  <c:v>31.207968</c:v>
                </c:pt>
                <c:pt idx="4">
                  <c:v>40.963308</c:v>
                </c:pt>
                <c:pt idx="5">
                  <c:v>50.749642</c:v>
                </c:pt>
                <c:pt idx="6">
                  <c:v>60.535716</c:v>
                </c:pt>
                <c:pt idx="7">
                  <c:v>70.308591</c:v>
                </c:pt>
                <c:pt idx="8">
                  <c:v>80.07594</c:v>
                </c:pt>
                <c:pt idx="9">
                  <c:v>89.846639</c:v>
                </c:pt>
                <c:pt idx="10">
                  <c:v>99.671592</c:v>
                </c:pt>
                <c:pt idx="11">
                  <c:v>109.41698</c:v>
                </c:pt>
                <c:pt idx="12">
                  <c:v>119.1911</c:v>
                </c:pt>
                <c:pt idx="13">
                  <c:v>129.00651</c:v>
                </c:pt>
                <c:pt idx="14">
                  <c:v>138.76972</c:v>
                </c:pt>
                <c:pt idx="15">
                  <c:v>148.54834</c:v>
                </c:pt>
                <c:pt idx="16">
                  <c:v>158.30724</c:v>
                </c:pt>
                <c:pt idx="17">
                  <c:v>168.11304</c:v>
                </c:pt>
                <c:pt idx="18">
                  <c:v>177.89293</c:v>
                </c:pt>
                <c:pt idx="19">
                  <c:v>187.66683</c:v>
                </c:pt>
                <c:pt idx="20">
                  <c:v>197.47754</c:v>
                </c:pt>
                <c:pt idx="21">
                  <c:v>207.23427</c:v>
                </c:pt>
                <c:pt idx="22">
                  <c:v>217.0099</c:v>
                </c:pt>
                <c:pt idx="23">
                  <c:v>226.78747</c:v>
                </c:pt>
                <c:pt idx="24">
                  <c:v>236.61</c:v>
                </c:pt>
                <c:pt idx="25">
                  <c:v>246.39428</c:v>
                </c:pt>
                <c:pt idx="26">
                  <c:v>256.14038</c:v>
                </c:pt>
                <c:pt idx="27">
                  <c:v>265.92191</c:v>
                </c:pt>
                <c:pt idx="28">
                  <c:v>275.73356</c:v>
                </c:pt>
                <c:pt idx="29">
                  <c:v>285.48197</c:v>
                </c:pt>
                <c:pt idx="30">
                  <c:v>295.2646</c:v>
                </c:pt>
                <c:pt idx="31">
                  <c:v>305.05948</c:v>
                </c:pt>
                <c:pt idx="32">
                  <c:v>314.85057</c:v>
                </c:pt>
                <c:pt idx="33">
                  <c:v>324.61749</c:v>
                </c:pt>
                <c:pt idx="34">
                  <c:v>334.41564</c:v>
                </c:pt>
                <c:pt idx="35">
                  <c:v>344.23174</c:v>
                </c:pt>
                <c:pt idx="36">
                  <c:v>354.01516</c:v>
                </c:pt>
                <c:pt idx="37">
                  <c:v>363.79089</c:v>
                </c:pt>
                <c:pt idx="38">
                  <c:v>373.62618</c:v>
                </c:pt>
                <c:pt idx="39">
                  <c:v>383.42191</c:v>
                </c:pt>
                <c:pt idx="40">
                  <c:v>393.19731</c:v>
                </c:pt>
                <c:pt idx="41">
                  <c:v>402.97606</c:v>
                </c:pt>
                <c:pt idx="42">
                  <c:v>412.80099</c:v>
                </c:pt>
                <c:pt idx="43">
                  <c:v>422.61619</c:v>
                </c:pt>
                <c:pt idx="44">
                  <c:v>432.39849</c:v>
                </c:pt>
                <c:pt idx="45">
                  <c:v>442.20222</c:v>
                </c:pt>
                <c:pt idx="46">
                  <c:v>452.02066</c:v>
                </c:pt>
                <c:pt idx="47">
                  <c:v>461.82406</c:v>
                </c:pt>
                <c:pt idx="48">
                  <c:v>471.63012</c:v>
                </c:pt>
                <c:pt idx="49">
                  <c:v>481.465</c:v>
                </c:pt>
                <c:pt idx="50">
                  <c:v>491.29138</c:v>
                </c:pt>
                <c:pt idx="51">
                  <c:v>500.48517</c:v>
                </c:pt>
                <c:pt idx="52">
                  <c:v>510.30927</c:v>
                </c:pt>
                <c:pt idx="53">
                  <c:v>520.09002</c:v>
                </c:pt>
                <c:pt idx="54">
                  <c:v>529.86484</c:v>
                </c:pt>
                <c:pt idx="55">
                  <c:v>539.64748</c:v>
                </c:pt>
                <c:pt idx="56">
                  <c:v>549.45159</c:v>
                </c:pt>
                <c:pt idx="57">
                  <c:v>559.25375</c:v>
                </c:pt>
                <c:pt idx="58">
                  <c:v>569.03514</c:v>
                </c:pt>
                <c:pt idx="59">
                  <c:v>578.81786</c:v>
                </c:pt>
                <c:pt idx="60">
                  <c:v>588.64295</c:v>
                </c:pt>
                <c:pt idx="61">
                  <c:v>598.39097</c:v>
                </c:pt>
                <c:pt idx="62">
                  <c:v>608.20222</c:v>
                </c:pt>
                <c:pt idx="63">
                  <c:v>618.02187</c:v>
                </c:pt>
                <c:pt idx="64">
                  <c:v>627.79531</c:v>
                </c:pt>
                <c:pt idx="65">
                  <c:v>637.57272</c:v>
                </c:pt>
                <c:pt idx="66">
                  <c:v>647.35961</c:v>
                </c:pt>
                <c:pt idx="67">
                  <c:v>657.17866</c:v>
                </c:pt>
                <c:pt idx="68">
                  <c:v>666.96028</c:v>
                </c:pt>
                <c:pt idx="69">
                  <c:v>676.74201</c:v>
                </c:pt>
                <c:pt idx="70">
                  <c:v>686.25382</c:v>
                </c:pt>
                <c:pt idx="71">
                  <c:v>696.35363</c:v>
                </c:pt>
                <c:pt idx="72">
                  <c:v>706.13508</c:v>
                </c:pt>
                <c:pt idx="73">
                  <c:v>715.91468</c:v>
                </c:pt>
                <c:pt idx="74">
                  <c:v>725.74801</c:v>
                </c:pt>
                <c:pt idx="75">
                  <c:v>735.54328</c:v>
                </c:pt>
                <c:pt idx="76">
                  <c:v>745.31658</c:v>
                </c:pt>
                <c:pt idx="77">
                  <c:v>755.10805</c:v>
                </c:pt>
                <c:pt idx="78">
                  <c:v>764.91431</c:v>
                </c:pt>
                <c:pt idx="79">
                  <c:v>774.69094</c:v>
                </c:pt>
                <c:pt idx="80">
                  <c:v>784.49605</c:v>
                </c:pt>
                <c:pt idx="81">
                  <c:v>794.31871</c:v>
                </c:pt>
                <c:pt idx="82">
                  <c:v>804.1104</c:v>
                </c:pt>
                <c:pt idx="83">
                  <c:v>813.88743</c:v>
                </c:pt>
                <c:pt idx="84">
                  <c:v>823.68613</c:v>
                </c:pt>
                <c:pt idx="85">
                  <c:v>833.5234</c:v>
                </c:pt>
                <c:pt idx="86">
                  <c:v>843.3342</c:v>
                </c:pt>
                <c:pt idx="87">
                  <c:v>853.10193</c:v>
                </c:pt>
                <c:pt idx="88">
                  <c:v>862.95182</c:v>
                </c:pt>
                <c:pt idx="89">
                  <c:v>872.76223</c:v>
                </c:pt>
                <c:pt idx="90">
                  <c:v>882.54901</c:v>
                </c:pt>
                <c:pt idx="91">
                  <c:v>892.33208</c:v>
                </c:pt>
                <c:pt idx="92">
                  <c:v>902.17132</c:v>
                </c:pt>
                <c:pt idx="93">
                  <c:v>911.98351</c:v>
                </c:pt>
                <c:pt idx="94">
                  <c:v>921.76398</c:v>
                </c:pt>
                <c:pt idx="95">
                  <c:v>931.58948</c:v>
                </c:pt>
                <c:pt idx="96">
                  <c:v>941.42242</c:v>
                </c:pt>
                <c:pt idx="97">
                  <c:v>951.02541</c:v>
                </c:pt>
                <c:pt idx="98">
                  <c:v>961.04845</c:v>
                </c:pt>
                <c:pt idx="99">
                  <c:v>970.89653</c:v>
                </c:pt>
              </c:numCache>
            </c:numRef>
          </c:xVal>
          <c:yVal>
            <c:numRef>
              <c:f>'[17]005'!$B$2580:$B$2679</c:f>
              <c:numCache>
                <c:formatCode>General</c:formatCode>
                <c:ptCount val="100"/>
                <c:pt idx="0">
                  <c:v>0.0316</c:v>
                </c:pt>
                <c:pt idx="1">
                  <c:v>0.0642</c:v>
                </c:pt>
                <c:pt idx="2">
                  <c:v>0.0799</c:v>
                </c:pt>
                <c:pt idx="3">
                  <c:v>0.088</c:v>
                </c:pt>
                <c:pt idx="4">
                  <c:v>0.0925</c:v>
                </c:pt>
                <c:pt idx="5">
                  <c:v>0.0945</c:v>
                </c:pt>
                <c:pt idx="6">
                  <c:v>0.0954</c:v>
                </c:pt>
                <c:pt idx="7">
                  <c:v>0.0958</c:v>
                </c:pt>
                <c:pt idx="8">
                  <c:v>0.0962</c:v>
                </c:pt>
                <c:pt idx="9">
                  <c:v>0.0964</c:v>
                </c:pt>
                <c:pt idx="10">
                  <c:v>0.0966</c:v>
                </c:pt>
                <c:pt idx="11">
                  <c:v>0.0968</c:v>
                </c:pt>
                <c:pt idx="12">
                  <c:v>0.0969</c:v>
                </c:pt>
                <c:pt idx="13">
                  <c:v>0.097</c:v>
                </c:pt>
                <c:pt idx="14">
                  <c:v>0.0971</c:v>
                </c:pt>
                <c:pt idx="15">
                  <c:v>0.0973</c:v>
                </c:pt>
                <c:pt idx="16">
                  <c:v>0.0974</c:v>
                </c:pt>
                <c:pt idx="17">
                  <c:v>0.0975</c:v>
                </c:pt>
                <c:pt idx="18">
                  <c:v>0.0975</c:v>
                </c:pt>
                <c:pt idx="19">
                  <c:v>0.0977</c:v>
                </c:pt>
                <c:pt idx="20">
                  <c:v>0.0978</c:v>
                </c:pt>
                <c:pt idx="21">
                  <c:v>0.0978</c:v>
                </c:pt>
                <c:pt idx="22">
                  <c:v>0.0979</c:v>
                </c:pt>
                <c:pt idx="23">
                  <c:v>0.098</c:v>
                </c:pt>
                <c:pt idx="24">
                  <c:v>0.0981</c:v>
                </c:pt>
                <c:pt idx="25">
                  <c:v>0.0983</c:v>
                </c:pt>
                <c:pt idx="26">
                  <c:v>0.0983</c:v>
                </c:pt>
                <c:pt idx="27">
                  <c:v>0.0984</c:v>
                </c:pt>
                <c:pt idx="28">
                  <c:v>0.0985</c:v>
                </c:pt>
                <c:pt idx="29">
                  <c:v>0.0985</c:v>
                </c:pt>
                <c:pt idx="30">
                  <c:v>0.0987</c:v>
                </c:pt>
                <c:pt idx="31">
                  <c:v>0.0988</c:v>
                </c:pt>
                <c:pt idx="32">
                  <c:v>0.0988</c:v>
                </c:pt>
                <c:pt idx="33">
                  <c:v>0.099</c:v>
                </c:pt>
                <c:pt idx="34">
                  <c:v>0.099</c:v>
                </c:pt>
                <c:pt idx="35">
                  <c:v>0.0991</c:v>
                </c:pt>
                <c:pt idx="36">
                  <c:v>0.0992</c:v>
                </c:pt>
                <c:pt idx="37">
                  <c:v>0.0993</c:v>
                </c:pt>
                <c:pt idx="38">
                  <c:v>0.0993</c:v>
                </c:pt>
                <c:pt idx="39">
                  <c:v>0.0995</c:v>
                </c:pt>
                <c:pt idx="40">
                  <c:v>0.0995</c:v>
                </c:pt>
                <c:pt idx="41">
                  <c:v>0.0996</c:v>
                </c:pt>
                <c:pt idx="42">
                  <c:v>0.0997</c:v>
                </c:pt>
                <c:pt idx="43">
                  <c:v>0.0998</c:v>
                </c:pt>
                <c:pt idx="44">
                  <c:v>0.0999</c:v>
                </c:pt>
                <c:pt idx="45">
                  <c:v>0.0999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01</c:v>
                </c:pt>
                <c:pt idx="52">
                  <c:v>0.101</c:v>
                </c:pt>
                <c:pt idx="53">
                  <c:v>0.101</c:v>
                </c:pt>
                <c:pt idx="54">
                  <c:v>0.101</c:v>
                </c:pt>
                <c:pt idx="55">
                  <c:v>0.101</c:v>
                </c:pt>
                <c:pt idx="56">
                  <c:v>0.101</c:v>
                </c:pt>
                <c:pt idx="57">
                  <c:v>0.101</c:v>
                </c:pt>
                <c:pt idx="58">
                  <c:v>0.101</c:v>
                </c:pt>
                <c:pt idx="59">
                  <c:v>0.101</c:v>
                </c:pt>
                <c:pt idx="60">
                  <c:v>0.101</c:v>
                </c:pt>
                <c:pt idx="61">
                  <c:v>0.102</c:v>
                </c:pt>
                <c:pt idx="62">
                  <c:v>0.102</c:v>
                </c:pt>
                <c:pt idx="63">
                  <c:v>0.102</c:v>
                </c:pt>
                <c:pt idx="64">
                  <c:v>0.102</c:v>
                </c:pt>
                <c:pt idx="65">
                  <c:v>0.102</c:v>
                </c:pt>
                <c:pt idx="66">
                  <c:v>0.102</c:v>
                </c:pt>
                <c:pt idx="67">
                  <c:v>0.102</c:v>
                </c:pt>
                <c:pt idx="68">
                  <c:v>0.102</c:v>
                </c:pt>
                <c:pt idx="69">
                  <c:v>0.102</c:v>
                </c:pt>
                <c:pt idx="70">
                  <c:v>0.102</c:v>
                </c:pt>
                <c:pt idx="71">
                  <c:v>0.102</c:v>
                </c:pt>
                <c:pt idx="72">
                  <c:v>0.102</c:v>
                </c:pt>
                <c:pt idx="73">
                  <c:v>0.102</c:v>
                </c:pt>
                <c:pt idx="74">
                  <c:v>0.102</c:v>
                </c:pt>
                <c:pt idx="75">
                  <c:v>0.103</c:v>
                </c:pt>
                <c:pt idx="76">
                  <c:v>0.103</c:v>
                </c:pt>
                <c:pt idx="77">
                  <c:v>0.103</c:v>
                </c:pt>
                <c:pt idx="78">
                  <c:v>0.103</c:v>
                </c:pt>
                <c:pt idx="79">
                  <c:v>0.103</c:v>
                </c:pt>
                <c:pt idx="80">
                  <c:v>0.103</c:v>
                </c:pt>
                <c:pt idx="81">
                  <c:v>0.103</c:v>
                </c:pt>
                <c:pt idx="82">
                  <c:v>0.103</c:v>
                </c:pt>
                <c:pt idx="83">
                  <c:v>0.103</c:v>
                </c:pt>
                <c:pt idx="84">
                  <c:v>0.103</c:v>
                </c:pt>
                <c:pt idx="85">
                  <c:v>0.103</c:v>
                </c:pt>
                <c:pt idx="86">
                  <c:v>0.103</c:v>
                </c:pt>
                <c:pt idx="87">
                  <c:v>0.103</c:v>
                </c:pt>
                <c:pt idx="88">
                  <c:v>0.103</c:v>
                </c:pt>
                <c:pt idx="89">
                  <c:v>0.103</c:v>
                </c:pt>
                <c:pt idx="90">
                  <c:v>0.104</c:v>
                </c:pt>
                <c:pt idx="91">
                  <c:v>0.104</c:v>
                </c:pt>
                <c:pt idx="92">
                  <c:v>0.104</c:v>
                </c:pt>
                <c:pt idx="93">
                  <c:v>0.104</c:v>
                </c:pt>
                <c:pt idx="94">
                  <c:v>0.104</c:v>
                </c:pt>
                <c:pt idx="95">
                  <c:v>0.104</c:v>
                </c:pt>
                <c:pt idx="96">
                  <c:v>0.104</c:v>
                </c:pt>
                <c:pt idx="97">
                  <c:v>0.104</c:v>
                </c:pt>
                <c:pt idx="98">
                  <c:v>0.104</c:v>
                </c:pt>
                <c:pt idx="99">
                  <c:v>0.104</c:v>
                </c:pt>
              </c:numCache>
            </c:numRef>
          </c:yVal>
          <c:smooth val="1"/>
        </c:ser>
        <c:axId val="99881539"/>
        <c:axId val="34866198"/>
      </c:scatterChart>
      <c:valAx>
        <c:axId val="9988153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Ｂｉａｓ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66198"/>
        <c:crossesAt val="0.01"/>
        <c:crossBetween val="midCat"/>
      </c:valAx>
      <c:valAx>
        <c:axId val="34866198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Leak Current (μA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15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827395045331"/>
          <c:y val="0.0437950360288231"/>
          <c:w val="0.116128659698562"/>
          <c:h val="0.895356285028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010</a:t>
            </a:r>
          </a:p>
        </c:rich>
      </c:tx>
      <c:layout>
        <c:manualLayout>
          <c:xMode val="edge"/>
          <c:yMode val="edge"/>
          <c:x val="0.4577593851611"/>
          <c:y val="0.10179698882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611882944132"/>
          <c:y val="0.152015541525012"/>
          <c:w val="0.913390481820869"/>
          <c:h val="0.757843613404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05"</c:f>
              <c:strCache>
                <c:ptCount val="1"/>
                <c:pt idx="0">
                  <c:v>A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010'!$A$3:$A$63</c:f>
              <c:numCache>
                <c:formatCode>General</c:formatCode>
                <c:ptCount val="61"/>
                <c:pt idx="0">
                  <c:v>1.933837</c:v>
                </c:pt>
                <c:pt idx="1">
                  <c:v>6.767651</c:v>
                </c:pt>
                <c:pt idx="2">
                  <c:v>11.646151</c:v>
                </c:pt>
                <c:pt idx="3">
                  <c:v>16.543252</c:v>
                </c:pt>
                <c:pt idx="4">
                  <c:v>21.441484</c:v>
                </c:pt>
                <c:pt idx="5">
                  <c:v>26.330925</c:v>
                </c:pt>
                <c:pt idx="6">
                  <c:v>31.211042</c:v>
                </c:pt>
                <c:pt idx="7">
                  <c:v>36.082646</c:v>
                </c:pt>
                <c:pt idx="8">
                  <c:v>40.964625</c:v>
                </c:pt>
                <c:pt idx="9">
                  <c:v>45.843314</c:v>
                </c:pt>
                <c:pt idx="10">
                  <c:v>50.747304</c:v>
                </c:pt>
                <c:pt idx="11">
                  <c:v>55.656738</c:v>
                </c:pt>
                <c:pt idx="12">
                  <c:v>60.532254</c:v>
                </c:pt>
                <c:pt idx="13">
                  <c:v>65.429291</c:v>
                </c:pt>
                <c:pt idx="14">
                  <c:v>70.30082</c:v>
                </c:pt>
                <c:pt idx="15">
                  <c:v>75.192615</c:v>
                </c:pt>
                <c:pt idx="16">
                  <c:v>80.067668</c:v>
                </c:pt>
                <c:pt idx="17">
                  <c:v>84.944519</c:v>
                </c:pt>
                <c:pt idx="18">
                  <c:v>89.835804</c:v>
                </c:pt>
                <c:pt idx="19">
                  <c:v>94.747591</c:v>
                </c:pt>
                <c:pt idx="20">
                  <c:v>99.655723</c:v>
                </c:pt>
                <c:pt idx="21">
                  <c:v>104.53367</c:v>
                </c:pt>
                <c:pt idx="22">
                  <c:v>109.40059</c:v>
                </c:pt>
                <c:pt idx="23">
                  <c:v>114.29855</c:v>
                </c:pt>
                <c:pt idx="24">
                  <c:v>119.17744</c:v>
                </c:pt>
                <c:pt idx="25">
                  <c:v>124.07743</c:v>
                </c:pt>
                <c:pt idx="26">
                  <c:v>128.97943</c:v>
                </c:pt>
                <c:pt idx="27">
                  <c:v>133.85523</c:v>
                </c:pt>
                <c:pt idx="28">
                  <c:v>138.75</c:v>
                </c:pt>
                <c:pt idx="29">
                  <c:v>143.63009</c:v>
                </c:pt>
                <c:pt idx="30">
                  <c:v>148.52596</c:v>
                </c:pt>
                <c:pt idx="31">
                  <c:v>153.40308</c:v>
                </c:pt>
                <c:pt idx="32">
                  <c:v>158.28608</c:v>
                </c:pt>
                <c:pt idx="33">
                  <c:v>163.21164</c:v>
                </c:pt>
                <c:pt idx="34">
                  <c:v>168.09311</c:v>
                </c:pt>
                <c:pt idx="35">
                  <c:v>172.98822</c:v>
                </c:pt>
                <c:pt idx="36">
                  <c:v>177.87065</c:v>
                </c:pt>
                <c:pt idx="37">
                  <c:v>182.73391</c:v>
                </c:pt>
                <c:pt idx="38">
                  <c:v>187.64578</c:v>
                </c:pt>
                <c:pt idx="39">
                  <c:v>192.52889</c:v>
                </c:pt>
                <c:pt idx="40">
                  <c:v>197.45404</c:v>
                </c:pt>
                <c:pt idx="41">
                  <c:v>202.33457</c:v>
                </c:pt>
                <c:pt idx="42">
                  <c:v>207.21435</c:v>
                </c:pt>
                <c:pt idx="43">
                  <c:v>212.12235</c:v>
                </c:pt>
                <c:pt idx="44">
                  <c:v>216.99028</c:v>
                </c:pt>
                <c:pt idx="45">
                  <c:v>221.88245</c:v>
                </c:pt>
                <c:pt idx="46">
                  <c:v>226.76949</c:v>
                </c:pt>
                <c:pt idx="47">
                  <c:v>231.64581</c:v>
                </c:pt>
                <c:pt idx="48">
                  <c:v>236.59202</c:v>
                </c:pt>
                <c:pt idx="49">
                  <c:v>241.47496</c:v>
                </c:pt>
                <c:pt idx="50">
                  <c:v>246.37763</c:v>
                </c:pt>
                <c:pt idx="51">
                  <c:v>251.23983</c:v>
                </c:pt>
                <c:pt idx="52">
                  <c:v>256.12331</c:v>
                </c:pt>
                <c:pt idx="53">
                  <c:v>261.02629</c:v>
                </c:pt>
                <c:pt idx="54">
                  <c:v>265.90627</c:v>
                </c:pt>
                <c:pt idx="55">
                  <c:v>270.83439</c:v>
                </c:pt>
                <c:pt idx="56">
                  <c:v>275.72192</c:v>
                </c:pt>
                <c:pt idx="57">
                  <c:v>280.5831</c:v>
                </c:pt>
                <c:pt idx="58">
                  <c:v>285.46521</c:v>
                </c:pt>
                <c:pt idx="59">
                  <c:v>290.34724</c:v>
                </c:pt>
                <c:pt idx="60">
                  <c:v>295.25326</c:v>
                </c:pt>
              </c:numCache>
            </c:numRef>
          </c:xVal>
          <c:yVal>
            <c:numRef>
              <c:f>'[3]010'!$H$3:$H$63</c:f>
              <c:numCache>
                <c:formatCode>General</c:formatCode>
                <c:ptCount val="61"/>
                <c:pt idx="0">
                  <c:v>1.18803625218371E-009</c:v>
                </c:pt>
                <c:pt idx="1">
                  <c:v>3.20301306141082E-008</c:v>
                </c:pt>
                <c:pt idx="2">
                  <c:v>6.49371622856525E-008</c:v>
                </c:pt>
                <c:pt idx="3">
                  <c:v>9.80603317289238E-008</c:v>
                </c:pt>
                <c:pt idx="4">
                  <c:v>1.33090504701528E-007</c:v>
                </c:pt>
                <c:pt idx="5">
                  <c:v>1.69036310422021E-007</c:v>
                </c:pt>
                <c:pt idx="6">
                  <c:v>2.02118220684525E-007</c:v>
                </c:pt>
                <c:pt idx="7">
                  <c:v>2.34141687444855E-007</c:v>
                </c:pt>
                <c:pt idx="8">
                  <c:v>2.71171312767645E-007</c:v>
                </c:pt>
                <c:pt idx="9">
                  <c:v>3.09545876314529E-007</c:v>
                </c:pt>
                <c:pt idx="10">
                  <c:v>3.45919012878587E-007</c:v>
                </c:pt>
                <c:pt idx="11">
                  <c:v>3.76757459712291E-007</c:v>
                </c:pt>
                <c:pt idx="12">
                  <c:v>4.06814589328782E-007</c:v>
                </c:pt>
                <c:pt idx="13">
                  <c:v>4.39426596670456E-007</c:v>
                </c:pt>
                <c:pt idx="14">
                  <c:v>4.77136731484276E-007</c:v>
                </c:pt>
                <c:pt idx="15">
                  <c:v>5.16129841123432E-007</c:v>
                </c:pt>
                <c:pt idx="16">
                  <c:v>5.56211043317467E-007</c:v>
                </c:pt>
                <c:pt idx="17">
                  <c:v>5.93742102495281E-007</c:v>
                </c:pt>
                <c:pt idx="18">
                  <c:v>6.24596080585243E-007</c:v>
                </c:pt>
                <c:pt idx="19">
                  <c:v>6.62511036860802E-007</c:v>
                </c:pt>
                <c:pt idx="20">
                  <c:v>6.94294005928182E-007</c:v>
                </c:pt>
                <c:pt idx="21">
                  <c:v>7.24186371361424E-007</c:v>
                </c:pt>
                <c:pt idx="22">
                  <c:v>7.58965711510535E-007</c:v>
                </c:pt>
                <c:pt idx="23">
                  <c:v>7.93081531057537E-007</c:v>
                </c:pt>
                <c:pt idx="24">
                  <c:v>8.07673842214919E-007</c:v>
                </c:pt>
                <c:pt idx="25">
                  <c:v>8.43954813478087E-007</c:v>
                </c:pt>
                <c:pt idx="26">
                  <c:v>8.62425997910498E-007</c:v>
                </c:pt>
                <c:pt idx="27">
                  <c:v>8.81808314497778E-007</c:v>
                </c:pt>
                <c:pt idx="28">
                  <c:v>9.055455012094E-007</c:v>
                </c:pt>
                <c:pt idx="29">
                  <c:v>9.16536676744453E-007</c:v>
                </c:pt>
                <c:pt idx="30">
                  <c:v>9.21771072772962E-007</c:v>
                </c:pt>
                <c:pt idx="31">
                  <c:v>9.2705043810735E-007</c:v>
                </c:pt>
                <c:pt idx="32">
                  <c:v>9.34341041175143E-007</c:v>
                </c:pt>
                <c:pt idx="33">
                  <c:v>9.42742348859969E-007</c:v>
                </c:pt>
                <c:pt idx="34">
                  <c:v>9.49867329774116E-007</c:v>
                </c:pt>
                <c:pt idx="35">
                  <c:v>9.58836076465419E-007</c:v>
                </c:pt>
                <c:pt idx="36">
                  <c:v>9.64797541697099E-007</c:v>
                </c:pt>
                <c:pt idx="37">
                  <c:v>9.72021144973565E-007</c:v>
                </c:pt>
                <c:pt idx="38">
                  <c:v>9.85245309504329E-007</c:v>
                </c:pt>
                <c:pt idx="39">
                  <c:v>9.93670209079631E-007</c:v>
                </c:pt>
                <c:pt idx="40">
                  <c:v>9.91889668909514E-007</c:v>
                </c:pt>
                <c:pt idx="41">
                  <c:v>9.69209777805076E-007</c:v>
                </c:pt>
                <c:pt idx="42">
                  <c:v>9.47409610473293E-007</c:v>
                </c:pt>
                <c:pt idx="43">
                  <c:v>9.52557710804165E-007</c:v>
                </c:pt>
                <c:pt idx="44">
                  <c:v>9.83409333829077E-007</c:v>
                </c:pt>
                <c:pt idx="45">
                  <c:v>9.9070529957225E-007</c:v>
                </c:pt>
                <c:pt idx="46">
                  <c:v>9.64437530244767E-007</c:v>
                </c:pt>
                <c:pt idx="47">
                  <c:v>9.47483387649644E-007</c:v>
                </c:pt>
                <c:pt idx="48">
                  <c:v>9.68389710635394E-007</c:v>
                </c:pt>
                <c:pt idx="49">
                  <c:v>9.88146432159698E-007</c:v>
                </c:pt>
                <c:pt idx="50">
                  <c:v>9.6233832717547E-007</c:v>
                </c:pt>
                <c:pt idx="51">
                  <c:v>9.45862278189862E-007</c:v>
                </c:pt>
                <c:pt idx="52">
                  <c:v>9.69286116076411E-007</c:v>
                </c:pt>
                <c:pt idx="53">
                  <c:v>9.91316958700132E-007</c:v>
                </c:pt>
                <c:pt idx="54">
                  <c:v>9.857540403298E-007</c:v>
                </c:pt>
                <c:pt idx="55">
                  <c:v>9.69572464934098E-007</c:v>
                </c:pt>
                <c:pt idx="56">
                  <c:v>9.6260271361771E-007</c:v>
                </c:pt>
                <c:pt idx="57">
                  <c:v>9.54121508451877E-007</c:v>
                </c:pt>
                <c:pt idx="58">
                  <c:v>9.53711570400657E-007</c:v>
                </c:pt>
                <c:pt idx="59">
                  <c:v>9.55988198492414E-007</c:v>
                </c:pt>
                <c:pt idx="60">
                  <c:v>9.54363868820976E-007</c:v>
                </c:pt>
              </c:numCache>
            </c:numRef>
          </c:yVal>
          <c:smooth val="1"/>
        </c:ser>
        <c:axId val="89555144"/>
        <c:axId val="73438431"/>
      </c:scatterChart>
      <c:valAx>
        <c:axId val="89555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as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8431"/>
        <c:crossesAt val="0"/>
        <c:crossBetween val="midCat"/>
      </c:valAx>
      <c:valAx>
        <c:axId val="73438431"/>
        <c:scaling>
          <c:orientation val="minMax"/>
          <c:max val="2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1/C^2 (pF)^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5144"/>
        <c:crossesAt val="0"/>
        <c:crossBetween val="midCat"/>
        <c:majorUnit val="5E-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011</a:t>
            </a:r>
          </a:p>
        </c:rich>
      </c:tx>
      <c:layout>
        <c:manualLayout>
          <c:xMode val="edge"/>
          <c:yMode val="edge"/>
          <c:x val="0.457568750922418"/>
          <c:y val="0.0962815912040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59767796527"/>
          <c:y val="0.141711842406658"/>
          <c:w val="0.918925566979879"/>
          <c:h val="0.773383217530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05"</c:f>
              <c:strCache>
                <c:ptCount val="1"/>
                <c:pt idx="0">
                  <c:v>A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005_1E2!$A$3:$A$63</c:f>
              <c:numCache>
                <c:formatCode>General</c:formatCode>
                <c:ptCount val="61"/>
                <c:pt idx="0">
                  <c:v>1.935798</c:v>
                </c:pt>
                <c:pt idx="1">
                  <c:v>6.769068</c:v>
                </c:pt>
                <c:pt idx="2">
                  <c:v>11.648582</c:v>
                </c:pt>
                <c:pt idx="3">
                  <c:v>16.545907</c:v>
                </c:pt>
                <c:pt idx="4">
                  <c:v>21.445865</c:v>
                </c:pt>
                <c:pt idx="5">
                  <c:v>26.333059</c:v>
                </c:pt>
                <c:pt idx="6">
                  <c:v>31.217149</c:v>
                </c:pt>
                <c:pt idx="7">
                  <c:v>36.089192</c:v>
                </c:pt>
                <c:pt idx="8">
                  <c:v>40.970518</c:v>
                </c:pt>
                <c:pt idx="9">
                  <c:v>45.847103</c:v>
                </c:pt>
                <c:pt idx="10">
                  <c:v>50.756188</c:v>
                </c:pt>
                <c:pt idx="11">
                  <c:v>55.665766</c:v>
                </c:pt>
                <c:pt idx="12">
                  <c:v>60.540189</c:v>
                </c:pt>
                <c:pt idx="13">
                  <c:v>65.438461</c:v>
                </c:pt>
                <c:pt idx="14">
                  <c:v>70.309</c:v>
                </c:pt>
                <c:pt idx="15">
                  <c:v>75.200294</c:v>
                </c:pt>
                <c:pt idx="16">
                  <c:v>80.079198</c:v>
                </c:pt>
                <c:pt idx="17">
                  <c:v>84.955334</c:v>
                </c:pt>
                <c:pt idx="18">
                  <c:v>89.848885</c:v>
                </c:pt>
                <c:pt idx="19">
                  <c:v>94.759233</c:v>
                </c:pt>
                <c:pt idx="20">
                  <c:v>99.668283</c:v>
                </c:pt>
                <c:pt idx="21">
                  <c:v>104.54592</c:v>
                </c:pt>
                <c:pt idx="22">
                  <c:v>109.41248</c:v>
                </c:pt>
                <c:pt idx="23">
                  <c:v>114.30792</c:v>
                </c:pt>
                <c:pt idx="24">
                  <c:v>119.18598</c:v>
                </c:pt>
                <c:pt idx="25">
                  <c:v>124.08724</c:v>
                </c:pt>
                <c:pt idx="26">
                  <c:v>128.99149</c:v>
                </c:pt>
                <c:pt idx="27">
                  <c:v>133.86463</c:v>
                </c:pt>
                <c:pt idx="28">
                  <c:v>138.76144</c:v>
                </c:pt>
                <c:pt idx="29">
                  <c:v>143.64174</c:v>
                </c:pt>
                <c:pt idx="30">
                  <c:v>148.53945</c:v>
                </c:pt>
                <c:pt idx="31">
                  <c:v>153.41637</c:v>
                </c:pt>
                <c:pt idx="32">
                  <c:v>158.29865</c:v>
                </c:pt>
                <c:pt idx="33">
                  <c:v>163.22329</c:v>
                </c:pt>
                <c:pt idx="34">
                  <c:v>168.10271</c:v>
                </c:pt>
                <c:pt idx="35">
                  <c:v>173.00171</c:v>
                </c:pt>
                <c:pt idx="36">
                  <c:v>177.88373</c:v>
                </c:pt>
                <c:pt idx="37">
                  <c:v>182.74934</c:v>
                </c:pt>
                <c:pt idx="38">
                  <c:v>187.65722</c:v>
                </c:pt>
                <c:pt idx="39">
                  <c:v>192.54054</c:v>
                </c:pt>
                <c:pt idx="40">
                  <c:v>197.46549</c:v>
                </c:pt>
                <c:pt idx="41">
                  <c:v>202.34652</c:v>
                </c:pt>
                <c:pt idx="42">
                  <c:v>207.22702</c:v>
                </c:pt>
                <c:pt idx="43">
                  <c:v>212.13748</c:v>
                </c:pt>
                <c:pt idx="44">
                  <c:v>217.00377</c:v>
                </c:pt>
                <c:pt idx="45">
                  <c:v>221.89737</c:v>
                </c:pt>
                <c:pt idx="46">
                  <c:v>226.78134</c:v>
                </c:pt>
                <c:pt idx="47">
                  <c:v>231.66257</c:v>
                </c:pt>
                <c:pt idx="48">
                  <c:v>236.6053</c:v>
                </c:pt>
                <c:pt idx="49">
                  <c:v>241.48947</c:v>
                </c:pt>
                <c:pt idx="50">
                  <c:v>246.39009</c:v>
                </c:pt>
                <c:pt idx="51">
                  <c:v>251.2572</c:v>
                </c:pt>
                <c:pt idx="52">
                  <c:v>256.13751</c:v>
                </c:pt>
                <c:pt idx="53">
                  <c:v>261.04182</c:v>
                </c:pt>
                <c:pt idx="54">
                  <c:v>265.92232</c:v>
                </c:pt>
                <c:pt idx="55">
                  <c:v>270.85023</c:v>
                </c:pt>
                <c:pt idx="56">
                  <c:v>275.73459</c:v>
                </c:pt>
                <c:pt idx="57">
                  <c:v>280.59659</c:v>
                </c:pt>
                <c:pt idx="58">
                  <c:v>285.48258</c:v>
                </c:pt>
                <c:pt idx="59">
                  <c:v>290.36348</c:v>
                </c:pt>
                <c:pt idx="60">
                  <c:v>295.27032</c:v>
                </c:pt>
              </c:numCache>
            </c:numRef>
          </c:xVal>
          <c:yVal>
            <c:numRef>
              <c:f>[4]005_1E2!$H$3:$H$63</c:f>
              <c:numCache>
                <c:formatCode>General</c:formatCode>
                <c:ptCount val="61"/>
                <c:pt idx="0">
                  <c:v>1.08951985684937E-009</c:v>
                </c:pt>
                <c:pt idx="1">
                  <c:v>3.23201974808735E-008</c:v>
                </c:pt>
                <c:pt idx="2">
                  <c:v>6.55333157279011E-008</c:v>
                </c:pt>
                <c:pt idx="3">
                  <c:v>1.0002388960577E-007</c:v>
                </c:pt>
                <c:pt idx="4">
                  <c:v>1.34910291572146E-007</c:v>
                </c:pt>
                <c:pt idx="5">
                  <c:v>1.71333423321074E-007</c:v>
                </c:pt>
                <c:pt idx="6">
                  <c:v>2.06596544771492E-007</c:v>
                </c:pt>
                <c:pt idx="7">
                  <c:v>2.42940612106328E-007</c:v>
                </c:pt>
                <c:pt idx="8">
                  <c:v>2.78592562890001E-007</c:v>
                </c:pt>
                <c:pt idx="9">
                  <c:v>3.12910716593458E-007</c:v>
                </c:pt>
                <c:pt idx="10">
                  <c:v>3.47663058932662E-007</c:v>
                </c:pt>
                <c:pt idx="11">
                  <c:v>3.8408713575045E-007</c:v>
                </c:pt>
                <c:pt idx="12">
                  <c:v>4.16754542678662E-007</c:v>
                </c:pt>
                <c:pt idx="13">
                  <c:v>4.48369511722522E-007</c:v>
                </c:pt>
                <c:pt idx="14">
                  <c:v>4.85457193421232E-007</c:v>
                </c:pt>
                <c:pt idx="15">
                  <c:v>5.21262586313038E-007</c:v>
                </c:pt>
                <c:pt idx="16">
                  <c:v>5.48737491462005E-007</c:v>
                </c:pt>
                <c:pt idx="17">
                  <c:v>5.87037485945363E-007</c:v>
                </c:pt>
                <c:pt idx="18">
                  <c:v>6.23157180734627E-007</c:v>
                </c:pt>
                <c:pt idx="19">
                  <c:v>6.59973094760691E-007</c:v>
                </c:pt>
                <c:pt idx="20">
                  <c:v>7.0712713490895E-007</c:v>
                </c:pt>
                <c:pt idx="21">
                  <c:v>7.40084528018724E-007</c:v>
                </c:pt>
                <c:pt idx="22">
                  <c:v>7.85940196302559E-007</c:v>
                </c:pt>
                <c:pt idx="23">
                  <c:v>8.25080582994722E-007</c:v>
                </c:pt>
                <c:pt idx="24">
                  <c:v>8.55895869608477E-007</c:v>
                </c:pt>
                <c:pt idx="25">
                  <c:v>8.83566424156915E-007</c:v>
                </c:pt>
                <c:pt idx="26">
                  <c:v>8.85463095845697E-007</c:v>
                </c:pt>
                <c:pt idx="27">
                  <c:v>8.98248063301004E-007</c:v>
                </c:pt>
                <c:pt idx="28">
                  <c:v>9.39164374425638E-007</c:v>
                </c:pt>
                <c:pt idx="29">
                  <c:v>9.59437251152775E-007</c:v>
                </c:pt>
                <c:pt idx="30">
                  <c:v>9.57260678581357E-007</c:v>
                </c:pt>
                <c:pt idx="31">
                  <c:v>9.37891461475939E-007</c:v>
                </c:pt>
                <c:pt idx="32">
                  <c:v>9.44006809217781E-007</c:v>
                </c:pt>
                <c:pt idx="33">
                  <c:v>9.62980597577255E-007</c:v>
                </c:pt>
                <c:pt idx="34">
                  <c:v>9.82142775809159E-007</c:v>
                </c:pt>
                <c:pt idx="35">
                  <c:v>9.88008928369923E-007</c:v>
                </c:pt>
                <c:pt idx="36">
                  <c:v>9.94026892403547E-007</c:v>
                </c:pt>
                <c:pt idx="37">
                  <c:v>9.94720993307296E-007</c:v>
                </c:pt>
                <c:pt idx="38">
                  <c:v>9.83448343689891E-007</c:v>
                </c:pt>
                <c:pt idx="39">
                  <c:v>9.90370113914029E-007</c:v>
                </c:pt>
                <c:pt idx="40">
                  <c:v>1.00199498000512E-006</c:v>
                </c:pt>
                <c:pt idx="41">
                  <c:v>9.97086382374135E-007</c:v>
                </c:pt>
                <c:pt idx="42">
                  <c:v>9.91198528862271E-007</c:v>
                </c:pt>
                <c:pt idx="43">
                  <c:v>1.0032820568901E-006</c:v>
                </c:pt>
                <c:pt idx="44">
                  <c:v>1.00194282635512E-006</c:v>
                </c:pt>
                <c:pt idx="45">
                  <c:v>9.94304445558761E-007</c:v>
                </c:pt>
                <c:pt idx="46">
                  <c:v>1.00287819815398E-006</c:v>
                </c:pt>
                <c:pt idx="47">
                  <c:v>1.01018717904187E-006</c:v>
                </c:pt>
                <c:pt idx="48">
                  <c:v>1.00262917308045E-006</c:v>
                </c:pt>
                <c:pt idx="49">
                  <c:v>9.95793318823132E-007</c:v>
                </c:pt>
                <c:pt idx="50">
                  <c:v>9.76637491166984E-007</c:v>
                </c:pt>
                <c:pt idx="51">
                  <c:v>9.58479396300073E-007</c:v>
                </c:pt>
                <c:pt idx="52">
                  <c:v>9.54979506187546E-007</c:v>
                </c:pt>
                <c:pt idx="53">
                  <c:v>9.71733710739573E-007</c:v>
                </c:pt>
                <c:pt idx="54">
                  <c:v>9.91001192955443E-007</c:v>
                </c:pt>
                <c:pt idx="55">
                  <c:v>1.01069096592631E-006</c:v>
                </c:pt>
                <c:pt idx="56">
                  <c:v>1.00413679069182E-006</c:v>
                </c:pt>
                <c:pt idx="57">
                  <c:v>9.85362673965288E-007</c:v>
                </c:pt>
                <c:pt idx="58">
                  <c:v>9.71350663377175E-007</c:v>
                </c:pt>
                <c:pt idx="59">
                  <c:v>9.77796716170462E-007</c:v>
                </c:pt>
                <c:pt idx="60">
                  <c:v>1.00755453555924E-006</c:v>
                </c:pt>
              </c:numCache>
            </c:numRef>
          </c:yVal>
          <c:smooth val="1"/>
        </c:ser>
        <c:axId val="85292036"/>
        <c:axId val="29253140"/>
      </c:scatterChart>
      <c:valAx>
        <c:axId val="8529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Bias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3140"/>
        <c:crossesAt val="0"/>
        <c:crossBetween val="midCat"/>
      </c:valAx>
      <c:valAx>
        <c:axId val="29253140"/>
        <c:scaling>
          <c:orientation val="minMax"/>
          <c:max val="2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1/C^2 (pF)^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2036"/>
        <c:crossesAt val="0"/>
        <c:crossBetween val="midCat"/>
        <c:majorUnit val="5E-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021</a:t>
            </a:r>
          </a:p>
        </c:rich>
      </c:tx>
      <c:layout>
        <c:manualLayout>
          <c:xMode val="edge"/>
          <c:yMode val="edge"/>
          <c:x val="0.457568750922418"/>
          <c:y val="0.0962815912040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59767796527"/>
          <c:y val="0.141711842406658"/>
          <c:w val="0.918925566979879"/>
          <c:h val="0.773383217530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05"</c:f>
              <c:strCache>
                <c:ptCount val="1"/>
                <c:pt idx="0">
                  <c:v>A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5]1'!$A$3:$A$63</c:f>
              <c:numCache>
                <c:formatCode>General</c:formatCode>
                <c:ptCount val="61"/>
                <c:pt idx="0">
                  <c:v>1.928119</c:v>
                </c:pt>
                <c:pt idx="1">
                  <c:v>6.755942</c:v>
                </c:pt>
                <c:pt idx="2">
                  <c:v>11.63649</c:v>
                </c:pt>
                <c:pt idx="3">
                  <c:v>16.532713</c:v>
                </c:pt>
                <c:pt idx="4">
                  <c:v>21.433059</c:v>
                </c:pt>
                <c:pt idx="5">
                  <c:v>26.324737</c:v>
                </c:pt>
                <c:pt idx="6">
                  <c:v>31.205568</c:v>
                </c:pt>
                <c:pt idx="7">
                  <c:v>36.075701</c:v>
                </c:pt>
                <c:pt idx="8">
                  <c:v>40.959682</c:v>
                </c:pt>
                <c:pt idx="9">
                  <c:v>45.836686</c:v>
                </c:pt>
                <c:pt idx="10">
                  <c:v>50.743576</c:v>
                </c:pt>
                <c:pt idx="11">
                  <c:v>55.652878</c:v>
                </c:pt>
                <c:pt idx="12">
                  <c:v>60.526995</c:v>
                </c:pt>
                <c:pt idx="13">
                  <c:v>65.421887</c:v>
                </c:pt>
                <c:pt idx="14">
                  <c:v>70.295948</c:v>
                </c:pt>
                <c:pt idx="15">
                  <c:v>75.186559</c:v>
                </c:pt>
                <c:pt idx="16">
                  <c:v>80.061664</c:v>
                </c:pt>
                <c:pt idx="17">
                  <c:v>84.940373</c:v>
                </c:pt>
                <c:pt idx="18">
                  <c:v>89.832862</c:v>
                </c:pt>
                <c:pt idx="19">
                  <c:v>94.743731</c:v>
                </c:pt>
                <c:pt idx="20">
                  <c:v>99.653925</c:v>
                </c:pt>
                <c:pt idx="21">
                  <c:v>104.52986</c:v>
                </c:pt>
                <c:pt idx="22">
                  <c:v>109.39789</c:v>
                </c:pt>
                <c:pt idx="23">
                  <c:v>114.29409</c:v>
                </c:pt>
                <c:pt idx="24">
                  <c:v>119.17342</c:v>
                </c:pt>
                <c:pt idx="25">
                  <c:v>124.076</c:v>
                </c:pt>
                <c:pt idx="26">
                  <c:v>128.97719</c:v>
                </c:pt>
                <c:pt idx="27">
                  <c:v>133.85686</c:v>
                </c:pt>
                <c:pt idx="28">
                  <c:v>138.75225</c:v>
                </c:pt>
                <c:pt idx="29">
                  <c:v>143.63111</c:v>
                </c:pt>
                <c:pt idx="30">
                  <c:v>148.52903</c:v>
                </c:pt>
                <c:pt idx="31">
                  <c:v>153.40656</c:v>
                </c:pt>
                <c:pt idx="32">
                  <c:v>158.28843</c:v>
                </c:pt>
                <c:pt idx="33">
                  <c:v>163.21512</c:v>
                </c:pt>
                <c:pt idx="34">
                  <c:v>168.09515</c:v>
                </c:pt>
                <c:pt idx="35">
                  <c:v>172.99169</c:v>
                </c:pt>
                <c:pt idx="36">
                  <c:v>177.87638</c:v>
                </c:pt>
                <c:pt idx="37">
                  <c:v>182.7383</c:v>
                </c:pt>
                <c:pt idx="38">
                  <c:v>187.64905</c:v>
                </c:pt>
                <c:pt idx="39">
                  <c:v>192.5342</c:v>
                </c:pt>
                <c:pt idx="40">
                  <c:v>197.45854</c:v>
                </c:pt>
                <c:pt idx="41">
                  <c:v>202.33906</c:v>
                </c:pt>
                <c:pt idx="42">
                  <c:v>207.2217</c:v>
                </c:pt>
                <c:pt idx="43">
                  <c:v>212.13278</c:v>
                </c:pt>
                <c:pt idx="44">
                  <c:v>216.99355</c:v>
                </c:pt>
                <c:pt idx="45">
                  <c:v>221.88613</c:v>
                </c:pt>
                <c:pt idx="46">
                  <c:v>226.7745</c:v>
                </c:pt>
                <c:pt idx="47">
                  <c:v>231.6544</c:v>
                </c:pt>
                <c:pt idx="48">
                  <c:v>236.59917</c:v>
                </c:pt>
                <c:pt idx="49">
                  <c:v>241.48007</c:v>
                </c:pt>
                <c:pt idx="50">
                  <c:v>246.38233</c:v>
                </c:pt>
                <c:pt idx="51">
                  <c:v>251.25056</c:v>
                </c:pt>
                <c:pt idx="52">
                  <c:v>256.13128</c:v>
                </c:pt>
                <c:pt idx="53">
                  <c:v>261.0363</c:v>
                </c:pt>
                <c:pt idx="54">
                  <c:v>265.9122</c:v>
                </c:pt>
                <c:pt idx="55">
                  <c:v>270.84614</c:v>
                </c:pt>
                <c:pt idx="56">
                  <c:v>275.72784</c:v>
                </c:pt>
                <c:pt idx="57">
                  <c:v>280.5925</c:v>
                </c:pt>
                <c:pt idx="58">
                  <c:v>285.47767</c:v>
                </c:pt>
                <c:pt idx="59">
                  <c:v>290.3594</c:v>
                </c:pt>
                <c:pt idx="60">
                  <c:v>295.26552</c:v>
                </c:pt>
              </c:numCache>
            </c:numRef>
          </c:xVal>
          <c:yVal>
            <c:numRef>
              <c:f>'[5]1'!$H$3:$H$63</c:f>
              <c:numCache>
                <c:formatCode>General</c:formatCode>
                <c:ptCount val="61"/>
                <c:pt idx="0">
                  <c:v>1.28508454247203E-009</c:v>
                </c:pt>
                <c:pt idx="1">
                  <c:v>3.26957740902726E-008</c:v>
                </c:pt>
                <c:pt idx="2">
                  <c:v>6.62729734775702E-008</c:v>
                </c:pt>
                <c:pt idx="3">
                  <c:v>1.01113330239932E-007</c:v>
                </c:pt>
                <c:pt idx="4">
                  <c:v>1.36743384006813E-007</c:v>
                </c:pt>
                <c:pt idx="5">
                  <c:v>1.71664384982427E-007</c:v>
                </c:pt>
                <c:pt idx="6">
                  <c:v>2.05966951836051E-007</c:v>
                </c:pt>
                <c:pt idx="7">
                  <c:v>2.37754075737308E-007</c:v>
                </c:pt>
                <c:pt idx="8">
                  <c:v>2.75434641783825E-007</c:v>
                </c:pt>
                <c:pt idx="9">
                  <c:v>3.14601396059822E-007</c:v>
                </c:pt>
                <c:pt idx="10">
                  <c:v>3.5174938211088E-007</c:v>
                </c:pt>
                <c:pt idx="11">
                  <c:v>3.81845167815237E-007</c:v>
                </c:pt>
                <c:pt idx="12">
                  <c:v>4.13560653839394E-007</c:v>
                </c:pt>
                <c:pt idx="13">
                  <c:v>4.60862020686502E-007</c:v>
                </c:pt>
                <c:pt idx="14">
                  <c:v>4.96947721625207E-007</c:v>
                </c:pt>
                <c:pt idx="15">
                  <c:v>5.25663372725894E-007</c:v>
                </c:pt>
                <c:pt idx="16">
                  <c:v>5.52389617200262E-007</c:v>
                </c:pt>
                <c:pt idx="17">
                  <c:v>5.9610068695954E-007</c:v>
                </c:pt>
                <c:pt idx="18">
                  <c:v>6.31624865458945E-007</c:v>
                </c:pt>
                <c:pt idx="19">
                  <c:v>6.72049682065228E-007</c:v>
                </c:pt>
                <c:pt idx="20">
                  <c:v>7.01547078507825E-007</c:v>
                </c:pt>
                <c:pt idx="21">
                  <c:v>7.30925810002676E-007</c:v>
                </c:pt>
                <c:pt idx="22">
                  <c:v>7.56380428726478E-007</c:v>
                </c:pt>
                <c:pt idx="23">
                  <c:v>7.93844863770576E-007</c:v>
                </c:pt>
                <c:pt idx="24">
                  <c:v>8.37188498183614E-007</c:v>
                </c:pt>
                <c:pt idx="25">
                  <c:v>8.82222489843042E-007</c:v>
                </c:pt>
                <c:pt idx="26">
                  <c:v>9.21311054201828E-007</c:v>
                </c:pt>
                <c:pt idx="27">
                  <c:v>9.4138908222709E-007</c:v>
                </c:pt>
                <c:pt idx="28">
                  <c:v>9.41370814798808E-007</c:v>
                </c:pt>
                <c:pt idx="29">
                  <c:v>9.36766184209599E-007</c:v>
                </c:pt>
                <c:pt idx="30">
                  <c:v>9.49589665213047E-007</c:v>
                </c:pt>
                <c:pt idx="31">
                  <c:v>9.78551319551501E-007</c:v>
                </c:pt>
                <c:pt idx="32">
                  <c:v>9.9922045606284E-007</c:v>
                </c:pt>
                <c:pt idx="33">
                  <c:v>9.85910652164216E-007</c:v>
                </c:pt>
                <c:pt idx="34">
                  <c:v>9.6667665646757E-007</c:v>
                </c:pt>
                <c:pt idx="35">
                  <c:v>9.58498163978172E-007</c:v>
                </c:pt>
                <c:pt idx="36">
                  <c:v>9.51907262928906E-007</c:v>
                </c:pt>
                <c:pt idx="37">
                  <c:v>9.53246052315522E-007</c:v>
                </c:pt>
                <c:pt idx="38">
                  <c:v>9.62225052043135E-007</c:v>
                </c:pt>
                <c:pt idx="39">
                  <c:v>9.68485013795966E-007</c:v>
                </c:pt>
                <c:pt idx="40">
                  <c:v>9.79113001305601E-007</c:v>
                </c:pt>
                <c:pt idx="41">
                  <c:v>9.97644170637552E-007</c:v>
                </c:pt>
                <c:pt idx="42">
                  <c:v>9.96330131939169E-007</c:v>
                </c:pt>
                <c:pt idx="43">
                  <c:v>1.01281588414401E-006</c:v>
                </c:pt>
                <c:pt idx="44">
                  <c:v>9.98242320477107E-007</c:v>
                </c:pt>
                <c:pt idx="45">
                  <c:v>9.87969646844467E-007</c:v>
                </c:pt>
                <c:pt idx="46">
                  <c:v>9.66144633276278E-007</c:v>
                </c:pt>
                <c:pt idx="47">
                  <c:v>9.74613801961623E-007</c:v>
                </c:pt>
                <c:pt idx="48">
                  <c:v>9.89463993364763E-007</c:v>
                </c:pt>
                <c:pt idx="49">
                  <c:v>1.01630676086049E-006</c:v>
                </c:pt>
                <c:pt idx="50">
                  <c:v>1.00120308447198E-006</c:v>
                </c:pt>
                <c:pt idx="51">
                  <c:v>9.67837229611674E-007</c:v>
                </c:pt>
                <c:pt idx="52">
                  <c:v>9.84678343433774E-007</c:v>
                </c:pt>
                <c:pt idx="53">
                  <c:v>1.01273230792321E-006</c:v>
                </c:pt>
                <c:pt idx="54">
                  <c:v>9.98781115392768E-007</c:v>
                </c:pt>
                <c:pt idx="55">
                  <c:v>9.82921906345879E-007</c:v>
                </c:pt>
                <c:pt idx="56">
                  <c:v>9.72212838653454E-007</c:v>
                </c:pt>
                <c:pt idx="57">
                  <c:v>1.00341271017548E-006</c:v>
                </c:pt>
                <c:pt idx="58">
                  <c:v>1.02005468866755E-006</c:v>
                </c:pt>
                <c:pt idx="59">
                  <c:v>9.86635467608788E-007</c:v>
                </c:pt>
                <c:pt idx="60">
                  <c:v>9.78783680953141E-007</c:v>
                </c:pt>
              </c:numCache>
            </c:numRef>
          </c:yVal>
          <c:smooth val="1"/>
        </c:ser>
        <c:axId val="44527808"/>
        <c:axId val="24077632"/>
      </c:scatterChart>
      <c:valAx>
        <c:axId val="44527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Bias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7632"/>
        <c:crossesAt val="0"/>
        <c:crossBetween val="midCat"/>
      </c:valAx>
      <c:valAx>
        <c:axId val="24077632"/>
        <c:scaling>
          <c:orientation val="minMax"/>
          <c:max val="2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1/C^2 (pF)^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7808"/>
        <c:crossesAt val="0"/>
        <c:crossBetween val="midCat"/>
        <c:majorUnit val="5E-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026</a:t>
            </a:r>
          </a:p>
        </c:rich>
      </c:tx>
      <c:layout>
        <c:manualLayout>
          <c:xMode val="edge"/>
          <c:yMode val="edge"/>
          <c:x val="0.457591262422513"/>
          <c:y val="0.0962668906023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93289383056"/>
          <c:y val="0.141690205359188"/>
          <c:w val="0.918921578274132"/>
          <c:h val="0.773417818154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05"</c:f>
              <c:strCache>
                <c:ptCount val="1"/>
                <c:pt idx="0">
                  <c:v>A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5]1'!$A$3:$A$63</c:f>
              <c:numCache>
                <c:formatCode>General</c:formatCode>
                <c:ptCount val="61"/>
                <c:pt idx="0">
                  <c:v>1.928119</c:v>
                </c:pt>
                <c:pt idx="1">
                  <c:v>6.755942</c:v>
                </c:pt>
                <c:pt idx="2">
                  <c:v>11.63649</c:v>
                </c:pt>
                <c:pt idx="3">
                  <c:v>16.532713</c:v>
                </c:pt>
                <c:pt idx="4">
                  <c:v>21.433059</c:v>
                </c:pt>
                <c:pt idx="5">
                  <c:v>26.324737</c:v>
                </c:pt>
                <c:pt idx="6">
                  <c:v>31.205568</c:v>
                </c:pt>
                <c:pt idx="7">
                  <c:v>36.075701</c:v>
                </c:pt>
                <c:pt idx="8">
                  <c:v>40.959682</c:v>
                </c:pt>
                <c:pt idx="9">
                  <c:v>45.836686</c:v>
                </c:pt>
                <c:pt idx="10">
                  <c:v>50.743576</c:v>
                </c:pt>
                <c:pt idx="11">
                  <c:v>55.652878</c:v>
                </c:pt>
                <c:pt idx="12">
                  <c:v>60.526995</c:v>
                </c:pt>
                <c:pt idx="13">
                  <c:v>65.421887</c:v>
                </c:pt>
                <c:pt idx="14">
                  <c:v>70.295948</c:v>
                </c:pt>
                <c:pt idx="15">
                  <c:v>75.186559</c:v>
                </c:pt>
                <c:pt idx="16">
                  <c:v>80.061664</c:v>
                </c:pt>
                <c:pt idx="17">
                  <c:v>84.940373</c:v>
                </c:pt>
                <c:pt idx="18">
                  <c:v>89.832862</c:v>
                </c:pt>
                <c:pt idx="19">
                  <c:v>94.743731</c:v>
                </c:pt>
                <c:pt idx="20">
                  <c:v>99.653925</c:v>
                </c:pt>
                <c:pt idx="21">
                  <c:v>104.52986</c:v>
                </c:pt>
                <c:pt idx="22">
                  <c:v>109.39789</c:v>
                </c:pt>
                <c:pt idx="23">
                  <c:v>114.29409</c:v>
                </c:pt>
                <c:pt idx="24">
                  <c:v>119.17342</c:v>
                </c:pt>
                <c:pt idx="25">
                  <c:v>124.076</c:v>
                </c:pt>
                <c:pt idx="26">
                  <c:v>128.97719</c:v>
                </c:pt>
                <c:pt idx="27">
                  <c:v>133.85686</c:v>
                </c:pt>
                <c:pt idx="28">
                  <c:v>138.75225</c:v>
                </c:pt>
                <c:pt idx="29">
                  <c:v>143.63111</c:v>
                </c:pt>
                <c:pt idx="30">
                  <c:v>148.52903</c:v>
                </c:pt>
                <c:pt idx="31">
                  <c:v>153.40656</c:v>
                </c:pt>
                <c:pt idx="32">
                  <c:v>158.28843</c:v>
                </c:pt>
                <c:pt idx="33">
                  <c:v>163.21512</c:v>
                </c:pt>
                <c:pt idx="34">
                  <c:v>168.09515</c:v>
                </c:pt>
                <c:pt idx="35">
                  <c:v>172.99169</c:v>
                </c:pt>
                <c:pt idx="36">
                  <c:v>177.87638</c:v>
                </c:pt>
                <c:pt idx="37">
                  <c:v>182.7383</c:v>
                </c:pt>
                <c:pt idx="38">
                  <c:v>187.64905</c:v>
                </c:pt>
                <c:pt idx="39">
                  <c:v>192.5342</c:v>
                </c:pt>
                <c:pt idx="40">
                  <c:v>197.45854</c:v>
                </c:pt>
                <c:pt idx="41">
                  <c:v>202.33906</c:v>
                </c:pt>
                <c:pt idx="42">
                  <c:v>207.2217</c:v>
                </c:pt>
                <c:pt idx="43">
                  <c:v>212.13278</c:v>
                </c:pt>
                <c:pt idx="44">
                  <c:v>216.99355</c:v>
                </c:pt>
                <c:pt idx="45">
                  <c:v>221.88613</c:v>
                </c:pt>
                <c:pt idx="46">
                  <c:v>226.7745</c:v>
                </c:pt>
                <c:pt idx="47">
                  <c:v>231.6544</c:v>
                </c:pt>
                <c:pt idx="48">
                  <c:v>236.59917</c:v>
                </c:pt>
                <c:pt idx="49">
                  <c:v>241.48007</c:v>
                </c:pt>
                <c:pt idx="50">
                  <c:v>246.38233</c:v>
                </c:pt>
                <c:pt idx="51">
                  <c:v>251.25056</c:v>
                </c:pt>
                <c:pt idx="52">
                  <c:v>256.13128</c:v>
                </c:pt>
                <c:pt idx="53">
                  <c:v>261.0363</c:v>
                </c:pt>
                <c:pt idx="54">
                  <c:v>265.9122</c:v>
                </c:pt>
                <c:pt idx="55">
                  <c:v>270.84614</c:v>
                </c:pt>
                <c:pt idx="56">
                  <c:v>275.72784</c:v>
                </c:pt>
                <c:pt idx="57">
                  <c:v>280.5925</c:v>
                </c:pt>
                <c:pt idx="58">
                  <c:v>285.47767</c:v>
                </c:pt>
                <c:pt idx="59">
                  <c:v>290.3594</c:v>
                </c:pt>
                <c:pt idx="60">
                  <c:v>295.26552</c:v>
                </c:pt>
              </c:numCache>
            </c:numRef>
          </c:xVal>
          <c:yVal>
            <c:numRef>
              <c:f>'[5]1'!$H$3:$H$63</c:f>
              <c:numCache>
                <c:formatCode>General</c:formatCode>
                <c:ptCount val="61"/>
                <c:pt idx="0">
                  <c:v>1.28508454247203E-009</c:v>
                </c:pt>
                <c:pt idx="1">
                  <c:v>3.26957740902726E-008</c:v>
                </c:pt>
                <c:pt idx="2">
                  <c:v>6.62729734775702E-008</c:v>
                </c:pt>
                <c:pt idx="3">
                  <c:v>1.01113330239932E-007</c:v>
                </c:pt>
                <c:pt idx="4">
                  <c:v>1.36743384006813E-007</c:v>
                </c:pt>
                <c:pt idx="5">
                  <c:v>1.71664384982427E-007</c:v>
                </c:pt>
                <c:pt idx="6">
                  <c:v>2.05966951836051E-007</c:v>
                </c:pt>
                <c:pt idx="7">
                  <c:v>2.37754075737308E-007</c:v>
                </c:pt>
                <c:pt idx="8">
                  <c:v>2.75434641783825E-007</c:v>
                </c:pt>
                <c:pt idx="9">
                  <c:v>3.14601396059822E-007</c:v>
                </c:pt>
                <c:pt idx="10">
                  <c:v>3.5174938211088E-007</c:v>
                </c:pt>
                <c:pt idx="11">
                  <c:v>3.81845167815237E-007</c:v>
                </c:pt>
                <c:pt idx="12">
                  <c:v>4.13560653839394E-007</c:v>
                </c:pt>
                <c:pt idx="13">
                  <c:v>4.60862020686502E-007</c:v>
                </c:pt>
                <c:pt idx="14">
                  <c:v>4.96947721625207E-007</c:v>
                </c:pt>
                <c:pt idx="15">
                  <c:v>5.25663372725894E-007</c:v>
                </c:pt>
                <c:pt idx="16">
                  <c:v>5.52389617200262E-007</c:v>
                </c:pt>
                <c:pt idx="17">
                  <c:v>5.9610068695954E-007</c:v>
                </c:pt>
                <c:pt idx="18">
                  <c:v>6.31624865458945E-007</c:v>
                </c:pt>
                <c:pt idx="19">
                  <c:v>6.72049682065228E-007</c:v>
                </c:pt>
                <c:pt idx="20">
                  <c:v>7.01547078507825E-007</c:v>
                </c:pt>
                <c:pt idx="21">
                  <c:v>7.30925810002676E-007</c:v>
                </c:pt>
                <c:pt idx="22">
                  <c:v>7.56380428726478E-007</c:v>
                </c:pt>
                <c:pt idx="23">
                  <c:v>7.93844863770576E-007</c:v>
                </c:pt>
                <c:pt idx="24">
                  <c:v>8.37188498183614E-007</c:v>
                </c:pt>
                <c:pt idx="25">
                  <c:v>8.82222489843042E-007</c:v>
                </c:pt>
                <c:pt idx="26">
                  <c:v>9.21311054201828E-007</c:v>
                </c:pt>
                <c:pt idx="27">
                  <c:v>9.4138908222709E-007</c:v>
                </c:pt>
                <c:pt idx="28">
                  <c:v>9.41370814798808E-007</c:v>
                </c:pt>
                <c:pt idx="29">
                  <c:v>9.36766184209599E-007</c:v>
                </c:pt>
                <c:pt idx="30">
                  <c:v>9.49589665213047E-007</c:v>
                </c:pt>
                <c:pt idx="31">
                  <c:v>9.78551319551501E-007</c:v>
                </c:pt>
                <c:pt idx="32">
                  <c:v>9.9922045606284E-007</c:v>
                </c:pt>
                <c:pt idx="33">
                  <c:v>9.85910652164216E-007</c:v>
                </c:pt>
                <c:pt idx="34">
                  <c:v>9.6667665646757E-007</c:v>
                </c:pt>
                <c:pt idx="35">
                  <c:v>9.58498163978172E-007</c:v>
                </c:pt>
                <c:pt idx="36">
                  <c:v>9.51907262928906E-007</c:v>
                </c:pt>
                <c:pt idx="37">
                  <c:v>9.53246052315522E-007</c:v>
                </c:pt>
                <c:pt idx="38">
                  <c:v>9.62225052043135E-007</c:v>
                </c:pt>
                <c:pt idx="39">
                  <c:v>9.68485013795966E-007</c:v>
                </c:pt>
                <c:pt idx="40">
                  <c:v>9.79113001305601E-007</c:v>
                </c:pt>
                <c:pt idx="41">
                  <c:v>9.97644170637552E-007</c:v>
                </c:pt>
                <c:pt idx="42">
                  <c:v>9.96330131939169E-007</c:v>
                </c:pt>
                <c:pt idx="43">
                  <c:v>1.01281588414401E-006</c:v>
                </c:pt>
                <c:pt idx="44">
                  <c:v>9.98242320477107E-007</c:v>
                </c:pt>
                <c:pt idx="45">
                  <c:v>9.87969646844467E-007</c:v>
                </c:pt>
                <c:pt idx="46">
                  <c:v>9.66144633276278E-007</c:v>
                </c:pt>
                <c:pt idx="47">
                  <c:v>9.74613801961623E-007</c:v>
                </c:pt>
                <c:pt idx="48">
                  <c:v>9.89463993364763E-007</c:v>
                </c:pt>
                <c:pt idx="49">
                  <c:v>1.01630676086049E-006</c:v>
                </c:pt>
                <c:pt idx="50">
                  <c:v>1.00120308447198E-006</c:v>
                </c:pt>
                <c:pt idx="51">
                  <c:v>9.67837229611674E-007</c:v>
                </c:pt>
                <c:pt idx="52">
                  <c:v>9.84678343433774E-007</c:v>
                </c:pt>
                <c:pt idx="53">
                  <c:v>1.01273230792321E-006</c:v>
                </c:pt>
                <c:pt idx="54">
                  <c:v>9.98781115392768E-007</c:v>
                </c:pt>
                <c:pt idx="55">
                  <c:v>9.82921906345879E-007</c:v>
                </c:pt>
                <c:pt idx="56">
                  <c:v>9.72212838653454E-007</c:v>
                </c:pt>
                <c:pt idx="57">
                  <c:v>1.00341271017548E-006</c:v>
                </c:pt>
                <c:pt idx="58">
                  <c:v>1.02005468866755E-006</c:v>
                </c:pt>
                <c:pt idx="59">
                  <c:v>9.86635467608788E-007</c:v>
                </c:pt>
                <c:pt idx="60">
                  <c:v>9.78783680953141E-007</c:v>
                </c:pt>
              </c:numCache>
            </c:numRef>
          </c:yVal>
          <c:smooth val="1"/>
        </c:ser>
        <c:axId val="38799970"/>
        <c:axId val="16798253"/>
      </c:scatterChart>
      <c:valAx>
        <c:axId val="38799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Bias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8253"/>
        <c:crossesAt val="0"/>
        <c:crossBetween val="midCat"/>
      </c:valAx>
      <c:valAx>
        <c:axId val="16798253"/>
        <c:scaling>
          <c:orientation val="minMax"/>
          <c:max val="2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1/C^2 (pF)^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9970"/>
        <c:crossesAt val="0"/>
        <c:crossBetween val="midCat"/>
        <c:majorUnit val="5E-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053</a:t>
            </a:r>
          </a:p>
        </c:rich>
      </c:tx>
      <c:layout>
        <c:manualLayout>
          <c:xMode val="edge"/>
          <c:yMode val="edge"/>
          <c:x val="0.457572925377539"/>
          <c:y val="0.0962815912040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292734517192"/>
          <c:y val="0.141711842406658"/>
          <c:w val="0.918933543214128"/>
          <c:h val="0.773383217530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05"</c:f>
              <c:strCache>
                <c:ptCount val="1"/>
                <c:pt idx="0">
                  <c:v>A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5]1'!$A$3:$A$63</c:f>
              <c:numCache>
                <c:formatCode>General</c:formatCode>
                <c:ptCount val="61"/>
                <c:pt idx="0">
                  <c:v>1.928119</c:v>
                </c:pt>
                <c:pt idx="1">
                  <c:v>6.755942</c:v>
                </c:pt>
                <c:pt idx="2">
                  <c:v>11.63649</c:v>
                </c:pt>
                <c:pt idx="3">
                  <c:v>16.532713</c:v>
                </c:pt>
                <c:pt idx="4">
                  <c:v>21.433059</c:v>
                </c:pt>
                <c:pt idx="5">
                  <c:v>26.324737</c:v>
                </c:pt>
                <c:pt idx="6">
                  <c:v>31.205568</c:v>
                </c:pt>
                <c:pt idx="7">
                  <c:v>36.075701</c:v>
                </c:pt>
                <c:pt idx="8">
                  <c:v>40.959682</c:v>
                </c:pt>
                <c:pt idx="9">
                  <c:v>45.836686</c:v>
                </c:pt>
                <c:pt idx="10">
                  <c:v>50.743576</c:v>
                </c:pt>
                <c:pt idx="11">
                  <c:v>55.652878</c:v>
                </c:pt>
                <c:pt idx="12">
                  <c:v>60.526995</c:v>
                </c:pt>
                <c:pt idx="13">
                  <c:v>65.421887</c:v>
                </c:pt>
                <c:pt idx="14">
                  <c:v>70.295948</c:v>
                </c:pt>
                <c:pt idx="15">
                  <c:v>75.186559</c:v>
                </c:pt>
                <c:pt idx="16">
                  <c:v>80.061664</c:v>
                </c:pt>
                <c:pt idx="17">
                  <c:v>84.940373</c:v>
                </c:pt>
                <c:pt idx="18">
                  <c:v>89.832862</c:v>
                </c:pt>
                <c:pt idx="19">
                  <c:v>94.743731</c:v>
                </c:pt>
                <c:pt idx="20">
                  <c:v>99.653925</c:v>
                </c:pt>
                <c:pt idx="21">
                  <c:v>104.52986</c:v>
                </c:pt>
                <c:pt idx="22">
                  <c:v>109.39789</c:v>
                </c:pt>
                <c:pt idx="23">
                  <c:v>114.29409</c:v>
                </c:pt>
                <c:pt idx="24">
                  <c:v>119.17342</c:v>
                </c:pt>
                <c:pt idx="25">
                  <c:v>124.076</c:v>
                </c:pt>
                <c:pt idx="26">
                  <c:v>128.97719</c:v>
                </c:pt>
                <c:pt idx="27">
                  <c:v>133.85686</c:v>
                </c:pt>
                <c:pt idx="28">
                  <c:v>138.75225</c:v>
                </c:pt>
                <c:pt idx="29">
                  <c:v>143.63111</c:v>
                </c:pt>
                <c:pt idx="30">
                  <c:v>148.52903</c:v>
                </c:pt>
                <c:pt idx="31">
                  <c:v>153.40656</c:v>
                </c:pt>
                <c:pt idx="32">
                  <c:v>158.28843</c:v>
                </c:pt>
                <c:pt idx="33">
                  <c:v>163.21512</c:v>
                </c:pt>
                <c:pt idx="34">
                  <c:v>168.09515</c:v>
                </c:pt>
                <c:pt idx="35">
                  <c:v>172.99169</c:v>
                </c:pt>
                <c:pt idx="36">
                  <c:v>177.87638</c:v>
                </c:pt>
                <c:pt idx="37">
                  <c:v>182.7383</c:v>
                </c:pt>
                <c:pt idx="38">
                  <c:v>187.64905</c:v>
                </c:pt>
                <c:pt idx="39">
                  <c:v>192.5342</c:v>
                </c:pt>
                <c:pt idx="40">
                  <c:v>197.45854</c:v>
                </c:pt>
                <c:pt idx="41">
                  <c:v>202.33906</c:v>
                </c:pt>
                <c:pt idx="42">
                  <c:v>207.2217</c:v>
                </c:pt>
                <c:pt idx="43">
                  <c:v>212.13278</c:v>
                </c:pt>
                <c:pt idx="44">
                  <c:v>216.99355</c:v>
                </c:pt>
                <c:pt idx="45">
                  <c:v>221.88613</c:v>
                </c:pt>
                <c:pt idx="46">
                  <c:v>226.7745</c:v>
                </c:pt>
                <c:pt idx="47">
                  <c:v>231.6544</c:v>
                </c:pt>
                <c:pt idx="48">
                  <c:v>236.59917</c:v>
                </c:pt>
                <c:pt idx="49">
                  <c:v>241.48007</c:v>
                </c:pt>
                <c:pt idx="50">
                  <c:v>246.38233</c:v>
                </c:pt>
                <c:pt idx="51">
                  <c:v>251.25056</c:v>
                </c:pt>
                <c:pt idx="52">
                  <c:v>256.13128</c:v>
                </c:pt>
                <c:pt idx="53">
                  <c:v>261.0363</c:v>
                </c:pt>
                <c:pt idx="54">
                  <c:v>265.9122</c:v>
                </c:pt>
                <c:pt idx="55">
                  <c:v>270.84614</c:v>
                </c:pt>
                <c:pt idx="56">
                  <c:v>275.72784</c:v>
                </c:pt>
                <c:pt idx="57">
                  <c:v>280.5925</c:v>
                </c:pt>
                <c:pt idx="58">
                  <c:v>285.47767</c:v>
                </c:pt>
                <c:pt idx="59">
                  <c:v>290.3594</c:v>
                </c:pt>
                <c:pt idx="60">
                  <c:v>295.26552</c:v>
                </c:pt>
              </c:numCache>
            </c:numRef>
          </c:xVal>
          <c:yVal>
            <c:numRef>
              <c:f>'[5]1'!$H$3:$H$63</c:f>
              <c:numCache>
                <c:formatCode>General</c:formatCode>
                <c:ptCount val="61"/>
                <c:pt idx="0">
                  <c:v>1.28508454247203E-009</c:v>
                </c:pt>
                <c:pt idx="1">
                  <c:v>3.26957740902726E-008</c:v>
                </c:pt>
                <c:pt idx="2">
                  <c:v>6.62729734775702E-008</c:v>
                </c:pt>
                <c:pt idx="3">
                  <c:v>1.01113330239932E-007</c:v>
                </c:pt>
                <c:pt idx="4">
                  <c:v>1.36743384006813E-007</c:v>
                </c:pt>
                <c:pt idx="5">
                  <c:v>1.71664384982427E-007</c:v>
                </c:pt>
                <c:pt idx="6">
                  <c:v>2.05966951836051E-007</c:v>
                </c:pt>
                <c:pt idx="7">
                  <c:v>2.37754075737308E-007</c:v>
                </c:pt>
                <c:pt idx="8">
                  <c:v>2.75434641783825E-007</c:v>
                </c:pt>
                <c:pt idx="9">
                  <c:v>3.14601396059822E-007</c:v>
                </c:pt>
                <c:pt idx="10">
                  <c:v>3.5174938211088E-007</c:v>
                </c:pt>
                <c:pt idx="11">
                  <c:v>3.81845167815237E-007</c:v>
                </c:pt>
                <c:pt idx="12">
                  <c:v>4.13560653839394E-007</c:v>
                </c:pt>
                <c:pt idx="13">
                  <c:v>4.60862020686502E-007</c:v>
                </c:pt>
                <c:pt idx="14">
                  <c:v>4.96947721625207E-007</c:v>
                </c:pt>
                <c:pt idx="15">
                  <c:v>5.25663372725894E-007</c:v>
                </c:pt>
                <c:pt idx="16">
                  <c:v>5.52389617200262E-007</c:v>
                </c:pt>
                <c:pt idx="17">
                  <c:v>5.9610068695954E-007</c:v>
                </c:pt>
                <c:pt idx="18">
                  <c:v>6.31624865458945E-007</c:v>
                </c:pt>
                <c:pt idx="19">
                  <c:v>6.72049682065228E-007</c:v>
                </c:pt>
                <c:pt idx="20">
                  <c:v>7.01547078507825E-007</c:v>
                </c:pt>
                <c:pt idx="21">
                  <c:v>7.30925810002676E-007</c:v>
                </c:pt>
                <c:pt idx="22">
                  <c:v>7.56380428726478E-007</c:v>
                </c:pt>
                <c:pt idx="23">
                  <c:v>7.93844863770576E-007</c:v>
                </c:pt>
                <c:pt idx="24">
                  <c:v>8.37188498183614E-007</c:v>
                </c:pt>
                <c:pt idx="25">
                  <c:v>8.82222489843042E-007</c:v>
                </c:pt>
                <c:pt idx="26">
                  <c:v>9.21311054201828E-007</c:v>
                </c:pt>
                <c:pt idx="27">
                  <c:v>9.4138908222709E-007</c:v>
                </c:pt>
                <c:pt idx="28">
                  <c:v>9.41370814798808E-007</c:v>
                </c:pt>
                <c:pt idx="29">
                  <c:v>9.36766184209599E-007</c:v>
                </c:pt>
                <c:pt idx="30">
                  <c:v>9.49589665213047E-007</c:v>
                </c:pt>
                <c:pt idx="31">
                  <c:v>9.78551319551501E-007</c:v>
                </c:pt>
                <c:pt idx="32">
                  <c:v>9.9922045606284E-007</c:v>
                </c:pt>
                <c:pt idx="33">
                  <c:v>9.85910652164216E-007</c:v>
                </c:pt>
                <c:pt idx="34">
                  <c:v>9.6667665646757E-007</c:v>
                </c:pt>
                <c:pt idx="35">
                  <c:v>9.58498163978172E-007</c:v>
                </c:pt>
                <c:pt idx="36">
                  <c:v>9.51907262928906E-007</c:v>
                </c:pt>
                <c:pt idx="37">
                  <c:v>9.53246052315522E-007</c:v>
                </c:pt>
                <c:pt idx="38">
                  <c:v>9.62225052043135E-007</c:v>
                </c:pt>
                <c:pt idx="39">
                  <c:v>9.68485013795966E-007</c:v>
                </c:pt>
                <c:pt idx="40">
                  <c:v>9.79113001305601E-007</c:v>
                </c:pt>
                <c:pt idx="41">
                  <c:v>9.97644170637552E-007</c:v>
                </c:pt>
                <c:pt idx="42">
                  <c:v>9.96330131939169E-007</c:v>
                </c:pt>
                <c:pt idx="43">
                  <c:v>1.01281588414401E-006</c:v>
                </c:pt>
                <c:pt idx="44">
                  <c:v>9.98242320477107E-007</c:v>
                </c:pt>
                <c:pt idx="45">
                  <c:v>9.87969646844467E-007</c:v>
                </c:pt>
                <c:pt idx="46">
                  <c:v>9.66144633276278E-007</c:v>
                </c:pt>
                <c:pt idx="47">
                  <c:v>9.74613801961623E-007</c:v>
                </c:pt>
                <c:pt idx="48">
                  <c:v>9.89463993364763E-007</c:v>
                </c:pt>
                <c:pt idx="49">
                  <c:v>1.01630676086049E-006</c:v>
                </c:pt>
                <c:pt idx="50">
                  <c:v>1.00120308447198E-006</c:v>
                </c:pt>
                <c:pt idx="51">
                  <c:v>9.67837229611674E-007</c:v>
                </c:pt>
                <c:pt idx="52">
                  <c:v>9.84678343433774E-007</c:v>
                </c:pt>
                <c:pt idx="53">
                  <c:v>1.01273230792321E-006</c:v>
                </c:pt>
                <c:pt idx="54">
                  <c:v>9.98781115392768E-007</c:v>
                </c:pt>
                <c:pt idx="55">
                  <c:v>9.82921906345879E-007</c:v>
                </c:pt>
                <c:pt idx="56">
                  <c:v>9.72212838653454E-007</c:v>
                </c:pt>
                <c:pt idx="57">
                  <c:v>1.00341271017548E-006</c:v>
                </c:pt>
                <c:pt idx="58">
                  <c:v>1.02005468866755E-006</c:v>
                </c:pt>
                <c:pt idx="59">
                  <c:v>9.86635467608788E-007</c:v>
                </c:pt>
                <c:pt idx="60">
                  <c:v>9.78783680953141E-007</c:v>
                </c:pt>
              </c:numCache>
            </c:numRef>
          </c:yVal>
          <c:smooth val="1"/>
        </c:ser>
        <c:axId val="1382134"/>
        <c:axId val="57918789"/>
      </c:scatterChart>
      <c:valAx>
        <c:axId val="138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Bias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8789"/>
        <c:crossesAt val="0"/>
        <c:crossBetween val="midCat"/>
      </c:valAx>
      <c:valAx>
        <c:axId val="57918789"/>
        <c:scaling>
          <c:orientation val="minMax"/>
          <c:max val="2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1/C^2 (pF)^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134"/>
        <c:crossesAt val="0"/>
        <c:crossBetween val="midCat"/>
        <c:majorUnit val="5E-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056</a:t>
            </a:r>
          </a:p>
        </c:rich>
      </c:tx>
      <c:layout>
        <c:manualLayout>
          <c:xMode val="edge"/>
          <c:yMode val="edge"/>
          <c:x val="0.457568750922418"/>
          <c:y val="0.0962815912040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59767796527"/>
          <c:y val="0.141711842406658"/>
          <c:w val="0.918925566979879"/>
          <c:h val="0.773383217530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05"</c:f>
              <c:strCache>
                <c:ptCount val="1"/>
                <c:pt idx="0">
                  <c:v>A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5]1'!$A$3:$A$63</c:f>
              <c:numCache>
                <c:formatCode>General</c:formatCode>
                <c:ptCount val="61"/>
                <c:pt idx="0">
                  <c:v>1.928119</c:v>
                </c:pt>
                <c:pt idx="1">
                  <c:v>6.755942</c:v>
                </c:pt>
                <c:pt idx="2">
                  <c:v>11.63649</c:v>
                </c:pt>
                <c:pt idx="3">
                  <c:v>16.532713</c:v>
                </c:pt>
                <c:pt idx="4">
                  <c:v>21.433059</c:v>
                </c:pt>
                <c:pt idx="5">
                  <c:v>26.324737</c:v>
                </c:pt>
                <c:pt idx="6">
                  <c:v>31.205568</c:v>
                </c:pt>
                <c:pt idx="7">
                  <c:v>36.075701</c:v>
                </c:pt>
                <c:pt idx="8">
                  <c:v>40.959682</c:v>
                </c:pt>
                <c:pt idx="9">
                  <c:v>45.836686</c:v>
                </c:pt>
                <c:pt idx="10">
                  <c:v>50.743576</c:v>
                </c:pt>
                <c:pt idx="11">
                  <c:v>55.652878</c:v>
                </c:pt>
                <c:pt idx="12">
                  <c:v>60.526995</c:v>
                </c:pt>
                <c:pt idx="13">
                  <c:v>65.421887</c:v>
                </c:pt>
                <c:pt idx="14">
                  <c:v>70.295948</c:v>
                </c:pt>
                <c:pt idx="15">
                  <c:v>75.186559</c:v>
                </c:pt>
                <c:pt idx="16">
                  <c:v>80.061664</c:v>
                </c:pt>
                <c:pt idx="17">
                  <c:v>84.940373</c:v>
                </c:pt>
                <c:pt idx="18">
                  <c:v>89.832862</c:v>
                </c:pt>
                <c:pt idx="19">
                  <c:v>94.743731</c:v>
                </c:pt>
                <c:pt idx="20">
                  <c:v>99.653925</c:v>
                </c:pt>
                <c:pt idx="21">
                  <c:v>104.52986</c:v>
                </c:pt>
                <c:pt idx="22">
                  <c:v>109.39789</c:v>
                </c:pt>
                <c:pt idx="23">
                  <c:v>114.29409</c:v>
                </c:pt>
                <c:pt idx="24">
                  <c:v>119.17342</c:v>
                </c:pt>
                <c:pt idx="25">
                  <c:v>124.076</c:v>
                </c:pt>
                <c:pt idx="26">
                  <c:v>128.97719</c:v>
                </c:pt>
                <c:pt idx="27">
                  <c:v>133.85686</c:v>
                </c:pt>
                <c:pt idx="28">
                  <c:v>138.75225</c:v>
                </c:pt>
                <c:pt idx="29">
                  <c:v>143.63111</c:v>
                </c:pt>
                <c:pt idx="30">
                  <c:v>148.52903</c:v>
                </c:pt>
                <c:pt idx="31">
                  <c:v>153.40656</c:v>
                </c:pt>
                <c:pt idx="32">
                  <c:v>158.28843</c:v>
                </c:pt>
                <c:pt idx="33">
                  <c:v>163.21512</c:v>
                </c:pt>
                <c:pt idx="34">
                  <c:v>168.09515</c:v>
                </c:pt>
                <c:pt idx="35">
                  <c:v>172.99169</c:v>
                </c:pt>
                <c:pt idx="36">
                  <c:v>177.87638</c:v>
                </c:pt>
                <c:pt idx="37">
                  <c:v>182.7383</c:v>
                </c:pt>
                <c:pt idx="38">
                  <c:v>187.64905</c:v>
                </c:pt>
                <c:pt idx="39">
                  <c:v>192.5342</c:v>
                </c:pt>
                <c:pt idx="40">
                  <c:v>197.45854</c:v>
                </c:pt>
                <c:pt idx="41">
                  <c:v>202.33906</c:v>
                </c:pt>
                <c:pt idx="42">
                  <c:v>207.2217</c:v>
                </c:pt>
                <c:pt idx="43">
                  <c:v>212.13278</c:v>
                </c:pt>
                <c:pt idx="44">
                  <c:v>216.99355</c:v>
                </c:pt>
                <c:pt idx="45">
                  <c:v>221.88613</c:v>
                </c:pt>
                <c:pt idx="46">
                  <c:v>226.7745</c:v>
                </c:pt>
                <c:pt idx="47">
                  <c:v>231.6544</c:v>
                </c:pt>
                <c:pt idx="48">
                  <c:v>236.59917</c:v>
                </c:pt>
                <c:pt idx="49">
                  <c:v>241.48007</c:v>
                </c:pt>
                <c:pt idx="50">
                  <c:v>246.38233</c:v>
                </c:pt>
                <c:pt idx="51">
                  <c:v>251.25056</c:v>
                </c:pt>
                <c:pt idx="52">
                  <c:v>256.13128</c:v>
                </c:pt>
                <c:pt idx="53">
                  <c:v>261.0363</c:v>
                </c:pt>
                <c:pt idx="54">
                  <c:v>265.9122</c:v>
                </c:pt>
                <c:pt idx="55">
                  <c:v>270.84614</c:v>
                </c:pt>
                <c:pt idx="56">
                  <c:v>275.72784</c:v>
                </c:pt>
                <c:pt idx="57">
                  <c:v>280.5925</c:v>
                </c:pt>
                <c:pt idx="58">
                  <c:v>285.47767</c:v>
                </c:pt>
                <c:pt idx="59">
                  <c:v>290.3594</c:v>
                </c:pt>
                <c:pt idx="60">
                  <c:v>295.26552</c:v>
                </c:pt>
              </c:numCache>
            </c:numRef>
          </c:xVal>
          <c:yVal>
            <c:numRef>
              <c:f>'[5]1'!$H$3:$H$63</c:f>
              <c:numCache>
                <c:formatCode>General</c:formatCode>
                <c:ptCount val="61"/>
                <c:pt idx="0">
                  <c:v>1.28508454247203E-009</c:v>
                </c:pt>
                <c:pt idx="1">
                  <c:v>3.26957740902726E-008</c:v>
                </c:pt>
                <c:pt idx="2">
                  <c:v>6.62729734775702E-008</c:v>
                </c:pt>
                <c:pt idx="3">
                  <c:v>1.01113330239932E-007</c:v>
                </c:pt>
                <c:pt idx="4">
                  <c:v>1.36743384006813E-007</c:v>
                </c:pt>
                <c:pt idx="5">
                  <c:v>1.71664384982427E-007</c:v>
                </c:pt>
                <c:pt idx="6">
                  <c:v>2.05966951836051E-007</c:v>
                </c:pt>
                <c:pt idx="7">
                  <c:v>2.37754075737308E-007</c:v>
                </c:pt>
                <c:pt idx="8">
                  <c:v>2.75434641783825E-007</c:v>
                </c:pt>
                <c:pt idx="9">
                  <c:v>3.14601396059822E-007</c:v>
                </c:pt>
                <c:pt idx="10">
                  <c:v>3.5174938211088E-007</c:v>
                </c:pt>
                <c:pt idx="11">
                  <c:v>3.81845167815237E-007</c:v>
                </c:pt>
                <c:pt idx="12">
                  <c:v>4.13560653839394E-007</c:v>
                </c:pt>
                <c:pt idx="13">
                  <c:v>4.60862020686502E-007</c:v>
                </c:pt>
                <c:pt idx="14">
                  <c:v>4.96947721625207E-007</c:v>
                </c:pt>
                <c:pt idx="15">
                  <c:v>5.25663372725894E-007</c:v>
                </c:pt>
                <c:pt idx="16">
                  <c:v>5.52389617200262E-007</c:v>
                </c:pt>
                <c:pt idx="17">
                  <c:v>5.9610068695954E-007</c:v>
                </c:pt>
                <c:pt idx="18">
                  <c:v>6.31624865458945E-007</c:v>
                </c:pt>
                <c:pt idx="19">
                  <c:v>6.72049682065228E-007</c:v>
                </c:pt>
                <c:pt idx="20">
                  <c:v>7.01547078507825E-007</c:v>
                </c:pt>
                <c:pt idx="21">
                  <c:v>7.30925810002676E-007</c:v>
                </c:pt>
                <c:pt idx="22">
                  <c:v>7.56380428726478E-007</c:v>
                </c:pt>
                <c:pt idx="23">
                  <c:v>7.93844863770576E-007</c:v>
                </c:pt>
                <c:pt idx="24">
                  <c:v>8.37188498183614E-007</c:v>
                </c:pt>
                <c:pt idx="25">
                  <c:v>8.82222489843042E-007</c:v>
                </c:pt>
                <c:pt idx="26">
                  <c:v>9.21311054201828E-007</c:v>
                </c:pt>
                <c:pt idx="27">
                  <c:v>9.4138908222709E-007</c:v>
                </c:pt>
                <c:pt idx="28">
                  <c:v>9.41370814798808E-007</c:v>
                </c:pt>
                <c:pt idx="29">
                  <c:v>9.36766184209599E-007</c:v>
                </c:pt>
                <c:pt idx="30">
                  <c:v>9.49589665213047E-007</c:v>
                </c:pt>
                <c:pt idx="31">
                  <c:v>9.78551319551501E-007</c:v>
                </c:pt>
                <c:pt idx="32">
                  <c:v>9.9922045606284E-007</c:v>
                </c:pt>
                <c:pt idx="33">
                  <c:v>9.85910652164216E-007</c:v>
                </c:pt>
                <c:pt idx="34">
                  <c:v>9.6667665646757E-007</c:v>
                </c:pt>
                <c:pt idx="35">
                  <c:v>9.58498163978172E-007</c:v>
                </c:pt>
                <c:pt idx="36">
                  <c:v>9.51907262928906E-007</c:v>
                </c:pt>
                <c:pt idx="37">
                  <c:v>9.53246052315522E-007</c:v>
                </c:pt>
                <c:pt idx="38">
                  <c:v>9.62225052043135E-007</c:v>
                </c:pt>
                <c:pt idx="39">
                  <c:v>9.68485013795966E-007</c:v>
                </c:pt>
                <c:pt idx="40">
                  <c:v>9.79113001305601E-007</c:v>
                </c:pt>
                <c:pt idx="41">
                  <c:v>9.97644170637552E-007</c:v>
                </c:pt>
                <c:pt idx="42">
                  <c:v>9.96330131939169E-007</c:v>
                </c:pt>
                <c:pt idx="43">
                  <c:v>1.01281588414401E-006</c:v>
                </c:pt>
                <c:pt idx="44">
                  <c:v>9.98242320477107E-007</c:v>
                </c:pt>
                <c:pt idx="45">
                  <c:v>9.87969646844467E-007</c:v>
                </c:pt>
                <c:pt idx="46">
                  <c:v>9.66144633276278E-007</c:v>
                </c:pt>
                <c:pt idx="47">
                  <c:v>9.74613801961623E-007</c:v>
                </c:pt>
                <c:pt idx="48">
                  <c:v>9.89463993364763E-007</c:v>
                </c:pt>
                <c:pt idx="49">
                  <c:v>1.01630676086049E-006</c:v>
                </c:pt>
                <c:pt idx="50">
                  <c:v>1.00120308447198E-006</c:v>
                </c:pt>
                <c:pt idx="51">
                  <c:v>9.67837229611674E-007</c:v>
                </c:pt>
                <c:pt idx="52">
                  <c:v>9.84678343433774E-007</c:v>
                </c:pt>
                <c:pt idx="53">
                  <c:v>1.01273230792321E-006</c:v>
                </c:pt>
                <c:pt idx="54">
                  <c:v>9.98781115392768E-007</c:v>
                </c:pt>
                <c:pt idx="55">
                  <c:v>9.82921906345879E-007</c:v>
                </c:pt>
                <c:pt idx="56">
                  <c:v>9.72212838653454E-007</c:v>
                </c:pt>
                <c:pt idx="57">
                  <c:v>1.00341271017548E-006</c:v>
                </c:pt>
                <c:pt idx="58">
                  <c:v>1.02005468866755E-006</c:v>
                </c:pt>
                <c:pt idx="59">
                  <c:v>9.86635467608788E-007</c:v>
                </c:pt>
                <c:pt idx="60">
                  <c:v>9.78783680953141E-007</c:v>
                </c:pt>
              </c:numCache>
            </c:numRef>
          </c:yVal>
          <c:smooth val="1"/>
        </c:ser>
        <c:axId val="59847917"/>
        <c:axId val="9425261"/>
      </c:scatterChart>
      <c:valAx>
        <c:axId val="59847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Bias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261"/>
        <c:crossesAt val="0"/>
        <c:crossBetween val="midCat"/>
      </c:valAx>
      <c:valAx>
        <c:axId val="9425261"/>
        <c:scaling>
          <c:orientation val="minMax"/>
          <c:max val="2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1/C^2 (pF)^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7917"/>
        <c:crossesAt val="0"/>
        <c:crossBetween val="midCat"/>
        <c:majorUnit val="5E-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A064</a:t>
            </a:r>
          </a:p>
        </c:rich>
      </c:tx>
      <c:layout>
        <c:manualLayout>
          <c:xMode val="edge"/>
          <c:yMode val="edge"/>
          <c:x val="0.457568750922418"/>
          <c:y val="0.0962815912040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59767796527"/>
          <c:y val="0.141711842406658"/>
          <c:w val="0.918925566979879"/>
          <c:h val="0.773383217530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005"</c:f>
              <c:strCache>
                <c:ptCount val="1"/>
                <c:pt idx="0">
                  <c:v>A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5]1'!$A$3:$A$63</c:f>
              <c:numCache>
                <c:formatCode>General</c:formatCode>
                <c:ptCount val="61"/>
                <c:pt idx="0">
                  <c:v>1.928119</c:v>
                </c:pt>
                <c:pt idx="1">
                  <c:v>6.755942</c:v>
                </c:pt>
                <c:pt idx="2">
                  <c:v>11.63649</c:v>
                </c:pt>
                <c:pt idx="3">
                  <c:v>16.532713</c:v>
                </c:pt>
                <c:pt idx="4">
                  <c:v>21.433059</c:v>
                </c:pt>
                <c:pt idx="5">
                  <c:v>26.324737</c:v>
                </c:pt>
                <c:pt idx="6">
                  <c:v>31.205568</c:v>
                </c:pt>
                <c:pt idx="7">
                  <c:v>36.075701</c:v>
                </c:pt>
                <c:pt idx="8">
                  <c:v>40.959682</c:v>
                </c:pt>
                <c:pt idx="9">
                  <c:v>45.836686</c:v>
                </c:pt>
                <c:pt idx="10">
                  <c:v>50.743576</c:v>
                </c:pt>
                <c:pt idx="11">
                  <c:v>55.652878</c:v>
                </c:pt>
                <c:pt idx="12">
                  <c:v>60.526995</c:v>
                </c:pt>
                <c:pt idx="13">
                  <c:v>65.421887</c:v>
                </c:pt>
                <c:pt idx="14">
                  <c:v>70.295948</c:v>
                </c:pt>
                <c:pt idx="15">
                  <c:v>75.186559</c:v>
                </c:pt>
                <c:pt idx="16">
                  <c:v>80.061664</c:v>
                </c:pt>
                <c:pt idx="17">
                  <c:v>84.940373</c:v>
                </c:pt>
                <c:pt idx="18">
                  <c:v>89.832862</c:v>
                </c:pt>
                <c:pt idx="19">
                  <c:v>94.743731</c:v>
                </c:pt>
                <c:pt idx="20">
                  <c:v>99.653925</c:v>
                </c:pt>
                <c:pt idx="21">
                  <c:v>104.52986</c:v>
                </c:pt>
                <c:pt idx="22">
                  <c:v>109.39789</c:v>
                </c:pt>
                <c:pt idx="23">
                  <c:v>114.29409</c:v>
                </c:pt>
                <c:pt idx="24">
                  <c:v>119.17342</c:v>
                </c:pt>
                <c:pt idx="25">
                  <c:v>124.076</c:v>
                </c:pt>
                <c:pt idx="26">
                  <c:v>128.97719</c:v>
                </c:pt>
                <c:pt idx="27">
                  <c:v>133.85686</c:v>
                </c:pt>
                <c:pt idx="28">
                  <c:v>138.75225</c:v>
                </c:pt>
                <c:pt idx="29">
                  <c:v>143.63111</c:v>
                </c:pt>
                <c:pt idx="30">
                  <c:v>148.52903</c:v>
                </c:pt>
                <c:pt idx="31">
                  <c:v>153.40656</c:v>
                </c:pt>
                <c:pt idx="32">
                  <c:v>158.28843</c:v>
                </c:pt>
                <c:pt idx="33">
                  <c:v>163.21512</c:v>
                </c:pt>
                <c:pt idx="34">
                  <c:v>168.09515</c:v>
                </c:pt>
                <c:pt idx="35">
                  <c:v>172.99169</c:v>
                </c:pt>
                <c:pt idx="36">
                  <c:v>177.87638</c:v>
                </c:pt>
                <c:pt idx="37">
                  <c:v>182.7383</c:v>
                </c:pt>
                <c:pt idx="38">
                  <c:v>187.64905</c:v>
                </c:pt>
                <c:pt idx="39">
                  <c:v>192.5342</c:v>
                </c:pt>
                <c:pt idx="40">
                  <c:v>197.45854</c:v>
                </c:pt>
                <c:pt idx="41">
                  <c:v>202.33906</c:v>
                </c:pt>
                <c:pt idx="42">
                  <c:v>207.2217</c:v>
                </c:pt>
                <c:pt idx="43">
                  <c:v>212.13278</c:v>
                </c:pt>
                <c:pt idx="44">
                  <c:v>216.99355</c:v>
                </c:pt>
                <c:pt idx="45">
                  <c:v>221.88613</c:v>
                </c:pt>
                <c:pt idx="46">
                  <c:v>226.7745</c:v>
                </c:pt>
                <c:pt idx="47">
                  <c:v>231.6544</c:v>
                </c:pt>
                <c:pt idx="48">
                  <c:v>236.59917</c:v>
                </c:pt>
                <c:pt idx="49">
                  <c:v>241.48007</c:v>
                </c:pt>
                <c:pt idx="50">
                  <c:v>246.38233</c:v>
                </c:pt>
                <c:pt idx="51">
                  <c:v>251.25056</c:v>
                </c:pt>
                <c:pt idx="52">
                  <c:v>256.13128</c:v>
                </c:pt>
                <c:pt idx="53">
                  <c:v>261.0363</c:v>
                </c:pt>
                <c:pt idx="54">
                  <c:v>265.9122</c:v>
                </c:pt>
                <c:pt idx="55">
                  <c:v>270.84614</c:v>
                </c:pt>
                <c:pt idx="56">
                  <c:v>275.72784</c:v>
                </c:pt>
                <c:pt idx="57">
                  <c:v>280.5925</c:v>
                </c:pt>
                <c:pt idx="58">
                  <c:v>285.47767</c:v>
                </c:pt>
                <c:pt idx="59">
                  <c:v>290.3594</c:v>
                </c:pt>
                <c:pt idx="60">
                  <c:v>295.26552</c:v>
                </c:pt>
              </c:numCache>
            </c:numRef>
          </c:xVal>
          <c:yVal>
            <c:numRef>
              <c:f>'[5]1'!$H$3:$H$63</c:f>
              <c:numCache>
                <c:formatCode>General</c:formatCode>
                <c:ptCount val="61"/>
                <c:pt idx="0">
                  <c:v>1.28508454247203E-009</c:v>
                </c:pt>
                <c:pt idx="1">
                  <c:v>3.26957740902726E-008</c:v>
                </c:pt>
                <c:pt idx="2">
                  <c:v>6.62729734775702E-008</c:v>
                </c:pt>
                <c:pt idx="3">
                  <c:v>1.01113330239932E-007</c:v>
                </c:pt>
                <c:pt idx="4">
                  <c:v>1.36743384006813E-007</c:v>
                </c:pt>
                <c:pt idx="5">
                  <c:v>1.71664384982427E-007</c:v>
                </c:pt>
                <c:pt idx="6">
                  <c:v>2.05966951836051E-007</c:v>
                </c:pt>
                <c:pt idx="7">
                  <c:v>2.37754075737308E-007</c:v>
                </c:pt>
                <c:pt idx="8">
                  <c:v>2.75434641783825E-007</c:v>
                </c:pt>
                <c:pt idx="9">
                  <c:v>3.14601396059822E-007</c:v>
                </c:pt>
                <c:pt idx="10">
                  <c:v>3.5174938211088E-007</c:v>
                </c:pt>
                <c:pt idx="11">
                  <c:v>3.81845167815237E-007</c:v>
                </c:pt>
                <c:pt idx="12">
                  <c:v>4.13560653839394E-007</c:v>
                </c:pt>
                <c:pt idx="13">
                  <c:v>4.60862020686502E-007</c:v>
                </c:pt>
                <c:pt idx="14">
                  <c:v>4.96947721625207E-007</c:v>
                </c:pt>
                <c:pt idx="15">
                  <c:v>5.25663372725894E-007</c:v>
                </c:pt>
                <c:pt idx="16">
                  <c:v>5.52389617200262E-007</c:v>
                </c:pt>
                <c:pt idx="17">
                  <c:v>5.9610068695954E-007</c:v>
                </c:pt>
                <c:pt idx="18">
                  <c:v>6.31624865458945E-007</c:v>
                </c:pt>
                <c:pt idx="19">
                  <c:v>6.72049682065228E-007</c:v>
                </c:pt>
                <c:pt idx="20">
                  <c:v>7.01547078507825E-007</c:v>
                </c:pt>
                <c:pt idx="21">
                  <c:v>7.30925810002676E-007</c:v>
                </c:pt>
                <c:pt idx="22">
                  <c:v>7.56380428726478E-007</c:v>
                </c:pt>
                <c:pt idx="23">
                  <c:v>7.93844863770576E-007</c:v>
                </c:pt>
                <c:pt idx="24">
                  <c:v>8.37188498183614E-007</c:v>
                </c:pt>
                <c:pt idx="25">
                  <c:v>8.82222489843042E-007</c:v>
                </c:pt>
                <c:pt idx="26">
                  <c:v>9.21311054201828E-007</c:v>
                </c:pt>
                <c:pt idx="27">
                  <c:v>9.4138908222709E-007</c:v>
                </c:pt>
                <c:pt idx="28">
                  <c:v>9.41370814798808E-007</c:v>
                </c:pt>
                <c:pt idx="29">
                  <c:v>9.36766184209599E-007</c:v>
                </c:pt>
                <c:pt idx="30">
                  <c:v>9.49589665213047E-007</c:v>
                </c:pt>
                <c:pt idx="31">
                  <c:v>9.78551319551501E-007</c:v>
                </c:pt>
                <c:pt idx="32">
                  <c:v>9.9922045606284E-007</c:v>
                </c:pt>
                <c:pt idx="33">
                  <c:v>9.85910652164216E-007</c:v>
                </c:pt>
                <c:pt idx="34">
                  <c:v>9.6667665646757E-007</c:v>
                </c:pt>
                <c:pt idx="35">
                  <c:v>9.58498163978172E-007</c:v>
                </c:pt>
                <c:pt idx="36">
                  <c:v>9.51907262928906E-007</c:v>
                </c:pt>
                <c:pt idx="37">
                  <c:v>9.53246052315522E-007</c:v>
                </c:pt>
                <c:pt idx="38">
                  <c:v>9.62225052043135E-007</c:v>
                </c:pt>
                <c:pt idx="39">
                  <c:v>9.68485013795966E-007</c:v>
                </c:pt>
                <c:pt idx="40">
                  <c:v>9.79113001305601E-007</c:v>
                </c:pt>
                <c:pt idx="41">
                  <c:v>9.97644170637552E-007</c:v>
                </c:pt>
                <c:pt idx="42">
                  <c:v>9.96330131939169E-007</c:v>
                </c:pt>
                <c:pt idx="43">
                  <c:v>1.01281588414401E-006</c:v>
                </c:pt>
                <c:pt idx="44">
                  <c:v>9.98242320477107E-007</c:v>
                </c:pt>
                <c:pt idx="45">
                  <c:v>9.87969646844467E-007</c:v>
                </c:pt>
                <c:pt idx="46">
                  <c:v>9.66144633276278E-007</c:v>
                </c:pt>
                <c:pt idx="47">
                  <c:v>9.74613801961623E-007</c:v>
                </c:pt>
                <c:pt idx="48">
                  <c:v>9.89463993364763E-007</c:v>
                </c:pt>
                <c:pt idx="49">
                  <c:v>1.01630676086049E-006</c:v>
                </c:pt>
                <c:pt idx="50">
                  <c:v>1.00120308447198E-006</c:v>
                </c:pt>
                <c:pt idx="51">
                  <c:v>9.67837229611674E-007</c:v>
                </c:pt>
                <c:pt idx="52">
                  <c:v>9.84678343433774E-007</c:v>
                </c:pt>
                <c:pt idx="53">
                  <c:v>1.01273230792321E-006</c:v>
                </c:pt>
                <c:pt idx="54">
                  <c:v>9.98781115392768E-007</c:v>
                </c:pt>
                <c:pt idx="55">
                  <c:v>9.82921906345879E-007</c:v>
                </c:pt>
                <c:pt idx="56">
                  <c:v>9.72212838653454E-007</c:v>
                </c:pt>
                <c:pt idx="57">
                  <c:v>1.00341271017548E-006</c:v>
                </c:pt>
                <c:pt idx="58">
                  <c:v>1.02005468866755E-006</c:v>
                </c:pt>
                <c:pt idx="59">
                  <c:v>9.86635467608788E-007</c:v>
                </c:pt>
                <c:pt idx="60">
                  <c:v>9.78783680953141E-007</c:v>
                </c:pt>
              </c:numCache>
            </c:numRef>
          </c:yVal>
          <c:smooth val="1"/>
        </c:ser>
        <c:axId val="94760942"/>
        <c:axId val="44572517"/>
      </c:scatterChart>
      <c:valAx>
        <c:axId val="94760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Bias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2517"/>
        <c:crossesAt val="0"/>
        <c:crossBetween val="midCat"/>
      </c:valAx>
      <c:valAx>
        <c:axId val="44572517"/>
        <c:scaling>
          <c:orientation val="minMax"/>
          <c:max val="2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1/C^2 (pF)^-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0942"/>
        <c:crossesAt val="0"/>
        <c:crossBetween val="midCat"/>
        <c:majorUnit val="5E-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120</xdr:colOff>
      <xdr:row>11</xdr:row>
      <xdr:rowOff>19080</xdr:rowOff>
    </xdr:from>
    <xdr:to>
      <xdr:col>11</xdr:col>
      <xdr:colOff>550800</xdr:colOff>
      <xdr:row>29</xdr:row>
      <xdr:rowOff>104400</xdr:rowOff>
    </xdr:to>
    <xdr:graphicFrame>
      <xdr:nvGraphicFramePr>
        <xdr:cNvPr id="0" name="Chart 1"/>
        <xdr:cNvGraphicFramePr/>
      </xdr:nvGraphicFramePr>
      <xdr:xfrm>
        <a:off x="1881360" y="2009880"/>
        <a:ext cx="63111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360</xdr:colOff>
      <xdr:row>14</xdr:row>
      <xdr:rowOff>152640</xdr:rowOff>
    </xdr:from>
    <xdr:to>
      <xdr:col>2</xdr:col>
      <xdr:colOff>387000</xdr:colOff>
      <xdr:row>19</xdr:row>
      <xdr:rowOff>153000</xdr:rowOff>
    </xdr:to>
    <xdr:sp>
      <xdr:nvSpPr>
        <xdr:cNvPr id="1" name="Rectangle 2"/>
        <xdr:cNvSpPr/>
      </xdr:nvSpPr>
      <xdr:spPr>
        <a:xfrm>
          <a:off x="144360" y="2686320"/>
          <a:ext cx="163188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600</xdr:colOff>
      <xdr:row>18</xdr:row>
      <xdr:rowOff>133560</xdr:rowOff>
    </xdr:from>
    <xdr:to>
      <xdr:col>0</xdr:col>
      <xdr:colOff>357480</xdr:colOff>
      <xdr:row>19</xdr:row>
      <xdr:rowOff>149760</xdr:rowOff>
    </xdr:to>
    <xdr:sp>
      <xdr:nvSpPr>
        <xdr:cNvPr id="2" name="Text 4"/>
        <xdr:cNvSpPr/>
      </xdr:nvSpPr>
      <xdr:spPr>
        <a:xfrm>
          <a:off x="192600" y="3391200"/>
          <a:ext cx="16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600</xdr:colOff>
      <xdr:row>15</xdr:row>
      <xdr:rowOff>28080</xdr:rowOff>
    </xdr:from>
    <xdr:to>
      <xdr:col>0</xdr:col>
      <xdr:colOff>366840</xdr:colOff>
      <xdr:row>16</xdr:row>
      <xdr:rowOff>44280</xdr:rowOff>
    </xdr:to>
    <xdr:sp>
      <xdr:nvSpPr>
        <xdr:cNvPr id="3" name="Text 5"/>
        <xdr:cNvSpPr/>
      </xdr:nvSpPr>
      <xdr:spPr>
        <a:xfrm>
          <a:off x="192600" y="2742840"/>
          <a:ext cx="1742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840</xdr:colOff>
      <xdr:row>15</xdr:row>
      <xdr:rowOff>38160</xdr:rowOff>
    </xdr:from>
    <xdr:to>
      <xdr:col>2</xdr:col>
      <xdr:colOff>290520</xdr:colOff>
      <xdr:row>16</xdr:row>
      <xdr:rowOff>54360</xdr:rowOff>
    </xdr:to>
    <xdr:sp>
      <xdr:nvSpPr>
        <xdr:cNvPr id="4" name="Text 6"/>
        <xdr:cNvSpPr/>
      </xdr:nvSpPr>
      <xdr:spPr>
        <a:xfrm>
          <a:off x="1495080" y="2752920"/>
          <a:ext cx="1846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640</xdr:colOff>
      <xdr:row>18</xdr:row>
      <xdr:rowOff>95400</xdr:rowOff>
    </xdr:from>
    <xdr:to>
      <xdr:col>2</xdr:col>
      <xdr:colOff>309600</xdr:colOff>
      <xdr:row>19</xdr:row>
      <xdr:rowOff>111600</xdr:rowOff>
    </xdr:to>
    <xdr:sp>
      <xdr:nvSpPr>
        <xdr:cNvPr id="5" name="Text 7"/>
        <xdr:cNvSpPr/>
      </xdr:nvSpPr>
      <xdr:spPr>
        <a:xfrm>
          <a:off x="1514880" y="3353040"/>
          <a:ext cx="183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19</xdr:row>
      <xdr:rowOff>38160</xdr:rowOff>
    </xdr:from>
    <xdr:to>
      <xdr:col>0</xdr:col>
      <xdr:colOff>647280</xdr:colOff>
      <xdr:row>19</xdr:row>
      <xdr:rowOff>142920</xdr:rowOff>
    </xdr:to>
    <xdr:sp>
      <xdr:nvSpPr>
        <xdr:cNvPr id="6" name="Rectangle 8"/>
        <xdr:cNvSpPr/>
      </xdr:nvSpPr>
      <xdr:spPr>
        <a:xfrm>
          <a:off x="328320" y="3476520"/>
          <a:ext cx="318960" cy="104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680</xdr:colOff>
      <xdr:row>0</xdr:row>
      <xdr:rowOff>47520</xdr:rowOff>
    </xdr:from>
    <xdr:to>
      <xdr:col>13</xdr:col>
      <xdr:colOff>329040</xdr:colOff>
      <xdr:row>16</xdr:row>
      <xdr:rowOff>66600</xdr:rowOff>
    </xdr:to>
    <xdr:graphicFrame>
      <xdr:nvGraphicFramePr>
        <xdr:cNvPr id="7" name="Chart 1"/>
        <xdr:cNvGraphicFramePr/>
      </xdr:nvGraphicFramePr>
      <xdr:xfrm>
        <a:off x="3245400" y="47520"/>
        <a:ext cx="65134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4440</xdr:colOff>
      <xdr:row>15</xdr:row>
      <xdr:rowOff>28080</xdr:rowOff>
    </xdr:from>
    <xdr:to>
      <xdr:col>11</xdr:col>
      <xdr:colOff>686160</xdr:colOff>
      <xdr:row>35</xdr:row>
      <xdr:rowOff>114480</xdr:rowOff>
    </xdr:to>
    <xdr:graphicFrame>
      <xdr:nvGraphicFramePr>
        <xdr:cNvPr id="8" name="Chart 2"/>
        <xdr:cNvGraphicFramePr/>
      </xdr:nvGraphicFramePr>
      <xdr:xfrm>
        <a:off x="2637360" y="2742840"/>
        <a:ext cx="60890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240</xdr:colOff>
      <xdr:row>38</xdr:row>
      <xdr:rowOff>133560</xdr:rowOff>
    </xdr:from>
    <xdr:to>
      <xdr:col>12</xdr:col>
      <xdr:colOff>19800</xdr:colOff>
      <xdr:row>64</xdr:row>
      <xdr:rowOff>142920</xdr:rowOff>
    </xdr:to>
    <xdr:graphicFrame>
      <xdr:nvGraphicFramePr>
        <xdr:cNvPr id="9" name="Chart 3"/>
        <xdr:cNvGraphicFramePr/>
      </xdr:nvGraphicFramePr>
      <xdr:xfrm>
        <a:off x="1437480" y="7010640"/>
        <a:ext cx="731736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6</xdr:row>
      <xdr:rowOff>0</xdr:rowOff>
    </xdr:from>
    <xdr:to>
      <xdr:col>11</xdr:col>
      <xdr:colOff>666360</xdr:colOff>
      <xdr:row>92</xdr:row>
      <xdr:rowOff>9360</xdr:rowOff>
    </xdr:to>
    <xdr:graphicFrame>
      <xdr:nvGraphicFramePr>
        <xdr:cNvPr id="10" name="Chart 4"/>
        <xdr:cNvGraphicFramePr/>
      </xdr:nvGraphicFramePr>
      <xdr:xfrm>
        <a:off x="1389240" y="11944440"/>
        <a:ext cx="731736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75720</xdr:colOff>
      <xdr:row>91</xdr:row>
      <xdr:rowOff>9360</xdr:rowOff>
    </xdr:from>
    <xdr:to>
      <xdr:col>11</xdr:col>
      <xdr:colOff>647280</xdr:colOff>
      <xdr:row>117</xdr:row>
      <xdr:rowOff>19080</xdr:rowOff>
    </xdr:to>
    <xdr:graphicFrame>
      <xdr:nvGraphicFramePr>
        <xdr:cNvPr id="11" name="Chart 5"/>
        <xdr:cNvGraphicFramePr/>
      </xdr:nvGraphicFramePr>
      <xdr:xfrm>
        <a:off x="1370520" y="16477920"/>
        <a:ext cx="731700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65280</xdr:colOff>
      <xdr:row>116</xdr:row>
      <xdr:rowOff>133560</xdr:rowOff>
    </xdr:from>
    <xdr:to>
      <xdr:col>11</xdr:col>
      <xdr:colOff>637920</xdr:colOff>
      <xdr:row>142</xdr:row>
      <xdr:rowOff>142560</xdr:rowOff>
    </xdr:to>
    <xdr:graphicFrame>
      <xdr:nvGraphicFramePr>
        <xdr:cNvPr id="12" name="Chart 6"/>
        <xdr:cNvGraphicFramePr/>
      </xdr:nvGraphicFramePr>
      <xdr:xfrm>
        <a:off x="1360080" y="21126600"/>
        <a:ext cx="73180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43</xdr:row>
      <xdr:rowOff>0</xdr:rowOff>
    </xdr:from>
    <xdr:to>
      <xdr:col>11</xdr:col>
      <xdr:colOff>666360</xdr:colOff>
      <xdr:row>169</xdr:row>
      <xdr:rowOff>9000</xdr:rowOff>
    </xdr:to>
    <xdr:graphicFrame>
      <xdr:nvGraphicFramePr>
        <xdr:cNvPr id="13" name="Chart 7"/>
        <xdr:cNvGraphicFramePr/>
      </xdr:nvGraphicFramePr>
      <xdr:xfrm>
        <a:off x="1389240" y="25879320"/>
        <a:ext cx="731736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69</xdr:row>
      <xdr:rowOff>0</xdr:rowOff>
    </xdr:from>
    <xdr:to>
      <xdr:col>11</xdr:col>
      <xdr:colOff>666360</xdr:colOff>
      <xdr:row>195</xdr:row>
      <xdr:rowOff>9360</xdr:rowOff>
    </xdr:to>
    <xdr:graphicFrame>
      <xdr:nvGraphicFramePr>
        <xdr:cNvPr id="14" name="Chart 8"/>
        <xdr:cNvGraphicFramePr/>
      </xdr:nvGraphicFramePr>
      <xdr:xfrm>
        <a:off x="1389240" y="30584880"/>
        <a:ext cx="731736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96</xdr:row>
      <xdr:rowOff>0</xdr:rowOff>
    </xdr:from>
    <xdr:to>
      <xdr:col>12</xdr:col>
      <xdr:colOff>666360</xdr:colOff>
      <xdr:row>222</xdr:row>
      <xdr:rowOff>9360</xdr:rowOff>
    </xdr:to>
    <xdr:graphicFrame>
      <xdr:nvGraphicFramePr>
        <xdr:cNvPr id="15" name="Chart 9"/>
        <xdr:cNvGraphicFramePr/>
      </xdr:nvGraphicFramePr>
      <xdr:xfrm>
        <a:off x="2482920" y="35471160"/>
        <a:ext cx="69184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0640</xdr:colOff>
      <xdr:row>1</xdr:row>
      <xdr:rowOff>28080</xdr:rowOff>
    </xdr:from>
    <xdr:to>
      <xdr:col>9</xdr:col>
      <xdr:colOff>174600</xdr:colOff>
      <xdr:row>12</xdr:row>
      <xdr:rowOff>142560</xdr:rowOff>
    </xdr:to>
    <xdr:graphicFrame>
      <xdr:nvGraphicFramePr>
        <xdr:cNvPr id="16" name="Chart 1"/>
        <xdr:cNvGraphicFramePr/>
      </xdr:nvGraphicFramePr>
      <xdr:xfrm>
        <a:off x="1919880" y="209160"/>
        <a:ext cx="45068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9800</xdr:colOff>
      <xdr:row>12</xdr:row>
      <xdr:rowOff>0</xdr:rowOff>
    </xdr:from>
    <xdr:to>
      <xdr:col>8</xdr:col>
      <xdr:colOff>482760</xdr:colOff>
      <xdr:row>27</xdr:row>
      <xdr:rowOff>57240</xdr:rowOff>
    </xdr:to>
    <xdr:graphicFrame>
      <xdr:nvGraphicFramePr>
        <xdr:cNvPr id="18" name="Chart 2"/>
        <xdr:cNvGraphicFramePr/>
      </xdr:nvGraphicFramePr>
      <xdr:xfrm>
        <a:off x="1949040" y="2171880"/>
        <a:ext cx="4091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2400</xdr:colOff>
      <xdr:row>1</xdr:row>
      <xdr:rowOff>76320</xdr:rowOff>
    </xdr:from>
    <xdr:to>
      <xdr:col>14</xdr:col>
      <xdr:colOff>656640</xdr:colOff>
      <xdr:row>11</xdr:row>
      <xdr:rowOff>181080</xdr:rowOff>
    </xdr:to>
    <xdr:graphicFrame>
      <xdr:nvGraphicFramePr>
        <xdr:cNvPr id="19" name="Chart 3"/>
        <xdr:cNvGraphicFramePr/>
      </xdr:nvGraphicFramePr>
      <xdr:xfrm>
        <a:off x="6464520" y="257400"/>
        <a:ext cx="39178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7600</xdr:colOff>
      <xdr:row>12</xdr:row>
      <xdr:rowOff>0</xdr:rowOff>
    </xdr:from>
    <xdr:to>
      <xdr:col>14</xdr:col>
      <xdr:colOff>608400</xdr:colOff>
      <xdr:row>26</xdr:row>
      <xdr:rowOff>133920</xdr:rowOff>
    </xdr:to>
    <xdr:graphicFrame>
      <xdr:nvGraphicFramePr>
        <xdr:cNvPr id="21" name="Chart 4"/>
        <xdr:cNvGraphicFramePr/>
      </xdr:nvGraphicFramePr>
      <xdr:xfrm>
        <a:off x="6309720" y="2171880"/>
        <a:ext cx="40244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21280</xdr:colOff>
      <xdr:row>28</xdr:row>
      <xdr:rowOff>133560</xdr:rowOff>
    </xdr:from>
    <xdr:to>
      <xdr:col>8</xdr:col>
      <xdr:colOff>627480</xdr:colOff>
      <xdr:row>45</xdr:row>
      <xdr:rowOff>19080</xdr:rowOff>
    </xdr:to>
    <xdr:graphicFrame>
      <xdr:nvGraphicFramePr>
        <xdr:cNvPr id="22" name="Chart 5"/>
        <xdr:cNvGraphicFramePr/>
      </xdr:nvGraphicFramePr>
      <xdr:xfrm>
        <a:off x="1910520" y="5200920"/>
        <a:ext cx="42746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76200</xdr:colOff>
      <xdr:row>28</xdr:row>
      <xdr:rowOff>38160</xdr:rowOff>
    </xdr:from>
    <xdr:to>
      <xdr:col>15</xdr:col>
      <xdr:colOff>117000</xdr:colOff>
      <xdr:row>42</xdr:row>
      <xdr:rowOff>180720</xdr:rowOff>
    </xdr:to>
    <xdr:graphicFrame>
      <xdr:nvGraphicFramePr>
        <xdr:cNvPr id="23" name="Chart 6"/>
        <xdr:cNvGraphicFramePr/>
      </xdr:nvGraphicFramePr>
      <xdr:xfrm>
        <a:off x="5933880" y="5105520"/>
        <a:ext cx="46033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5920</xdr:colOff>
      <xdr:row>45</xdr:row>
      <xdr:rowOff>57240</xdr:rowOff>
    </xdr:from>
    <xdr:to>
      <xdr:col>8</xdr:col>
      <xdr:colOff>492480</xdr:colOff>
      <xdr:row>64</xdr:row>
      <xdr:rowOff>152640</xdr:rowOff>
    </xdr:to>
    <xdr:graphicFrame>
      <xdr:nvGraphicFramePr>
        <xdr:cNvPr id="24" name="Chart 7"/>
        <xdr:cNvGraphicFramePr/>
      </xdr:nvGraphicFramePr>
      <xdr:xfrm>
        <a:off x="1080720" y="8201160"/>
        <a:ext cx="49694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57600</xdr:colOff>
      <xdr:row>45</xdr:row>
      <xdr:rowOff>66240</xdr:rowOff>
    </xdr:from>
    <xdr:to>
      <xdr:col>15</xdr:col>
      <xdr:colOff>193320</xdr:colOff>
      <xdr:row>60</xdr:row>
      <xdr:rowOff>133560</xdr:rowOff>
    </xdr:to>
    <xdr:graphicFrame>
      <xdr:nvGraphicFramePr>
        <xdr:cNvPr id="26" name="Chart 8"/>
        <xdr:cNvGraphicFramePr/>
      </xdr:nvGraphicFramePr>
      <xdr:xfrm>
        <a:off x="5615280" y="8210160"/>
        <a:ext cx="499824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47880</xdr:colOff>
      <xdr:row>60</xdr:row>
      <xdr:rowOff>123480</xdr:rowOff>
    </xdr:from>
    <xdr:to>
      <xdr:col>15</xdr:col>
      <xdr:colOff>720</xdr:colOff>
      <xdr:row>74</xdr:row>
      <xdr:rowOff>162000</xdr:rowOff>
    </xdr:to>
    <xdr:graphicFrame>
      <xdr:nvGraphicFramePr>
        <xdr:cNvPr id="27" name="Chart 9"/>
        <xdr:cNvGraphicFramePr/>
      </xdr:nvGraphicFramePr>
      <xdr:xfrm>
        <a:off x="5605560" y="10982160"/>
        <a:ext cx="4815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23642172524</cdr:x>
      <cdr:y>0.108223627970593</cdr:y>
    </cdr:from>
    <cdr:to>
      <cdr:x>0.930990415335463</cdr:x>
      <cdr:y>0.174559753804069</cdr:y>
    </cdr:to>
    <cdr:sp>
      <cdr:nvSpPr>
        <cdr:cNvPr id="17" name="Text 1"/>
        <cdr:cNvSpPr/>
      </cdr:nvSpPr>
      <cdr:spPr>
        <a:xfrm>
          <a:off x="3052440" y="227880"/>
          <a:ext cx="114372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ＭＳ Ｐゴシック"/>
            </a:rPr>
            <a:t>frequency = 400 Hz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8316795296</cdr:x>
      <cdr:y>0.104342921601805</cdr:y>
    </cdr:from>
    <cdr:to>
      <cdr:x>0.906468210216832</cdr:x>
      <cdr:y>0.197593532618913</cdr:y>
    </cdr:to>
    <cdr:sp>
      <cdr:nvSpPr>
        <cdr:cNvPr id="20" name="Text 1"/>
        <cdr:cNvSpPr/>
      </cdr:nvSpPr>
      <cdr:spPr>
        <a:xfrm>
          <a:off x="2660400" y="199800"/>
          <a:ext cx="8913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500" spc="-1" strike="noStrike">
              <a:latin typeface="ＭＳ Ｐゴシック"/>
            </a:rPr>
            <a:t>frequency = 400 Hz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766026801883</cdr:x>
      <cdr:y>0.0699806458184782</cdr:y>
    </cdr:from>
    <cdr:to>
      <cdr:x>0.941253169141615</cdr:x>
      <cdr:y>0.134969950086585</cdr:y>
    </cdr:to>
    <cdr:sp>
      <cdr:nvSpPr>
        <cdr:cNvPr id="25" name="Text 1"/>
        <cdr:cNvSpPr/>
      </cdr:nvSpPr>
      <cdr:spPr>
        <a:xfrm>
          <a:off x="3408120" y="247320"/>
          <a:ext cx="12697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frequency = 400 Hz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730432832474</cdr:x>
      <cdr:y>0.0814555633310007</cdr:y>
    </cdr:from>
    <cdr:to>
      <cdr:x>0.912536443148688</cdr:x>
      <cdr:y>0.154233729881036</cdr:y>
    </cdr:to>
    <cdr:sp>
      <cdr:nvSpPr>
        <cdr:cNvPr id="28" name="Text 1"/>
        <cdr:cNvSpPr/>
      </cdr:nvSpPr>
      <cdr:spPr>
        <a:xfrm>
          <a:off x="3263760" y="209520"/>
          <a:ext cx="11307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frequency = 400 Hz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47160</xdr:rowOff>
    </xdr:from>
    <xdr:to>
      <xdr:col>12</xdr:col>
      <xdr:colOff>720</xdr:colOff>
      <xdr:row>26</xdr:row>
      <xdr:rowOff>19080</xdr:rowOff>
    </xdr:to>
    <xdr:graphicFrame>
      <xdr:nvGraphicFramePr>
        <xdr:cNvPr id="29" name="Chart 2"/>
        <xdr:cNvGraphicFramePr/>
      </xdr:nvGraphicFramePr>
      <xdr:xfrm>
        <a:off x="2103120" y="228240"/>
        <a:ext cx="62337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metrology/planarit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cp_R_Icp/021_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cp_R_Icp/026_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cp_R_Icp/053_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cp_R_Icp/056_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cp_R_Icp/064_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cp_R_Icp/067_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cp_R_Icp/067_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I-V_stability/IVt_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-V/005_1E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-V/a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-V/a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-V/a06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cp_R_Icp/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cp_R_Icp/%2523010_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cp_R_Icp/010_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eppc13/complete%20data/axial/Ccp_R_Icp/011_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out"/>
      <sheetName val="s069)"/>
      <sheetName val="s063"/>
      <sheetName val="s047"/>
      <sheetName val="s020"/>
      <sheetName val="a032"/>
      <sheetName val="a021"/>
      <sheetName val="a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21_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26_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53_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56_o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64_o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67_e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67_e"/>
      <sheetName val="067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-V graph"/>
      <sheetName val="stab 500-980"/>
      <sheetName val="00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5_1E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5_1E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5_e"/>
      <sheetName val="005_o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修正"/>
      <sheetName val="010_o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0_e (2)"/>
      <sheetName val="010_e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1_e"/>
      <sheetName val="011_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  <c r="C2" s="2" t="s">
        <v>2</v>
      </c>
      <c r="E2" s="3" t="s">
        <v>3</v>
      </c>
      <c r="G2" s="3" t="s">
        <v>4</v>
      </c>
      <c r="I2" s="3" t="s">
        <v>5</v>
      </c>
    </row>
    <row r="3" customFormat="false" ht="14.25" hidden="false" customHeight="false" outlineLevel="0" collapsed="false">
      <c r="A3" s="1" t="s">
        <v>6</v>
      </c>
      <c r="B3" s="4" t="n">
        <v>5</v>
      </c>
      <c r="C3" s="5" t="n">
        <v>-0.329</v>
      </c>
      <c r="D3" s="5" t="n">
        <v>0</v>
      </c>
      <c r="E3" s="5" t="n">
        <v>-0.3285</v>
      </c>
      <c r="F3" s="5" t="n">
        <v>0</v>
      </c>
      <c r="G3" s="5" t="n">
        <v>0.333</v>
      </c>
      <c r="H3" s="5" t="n">
        <v>0</v>
      </c>
      <c r="I3" s="5" t="n">
        <v>0.333</v>
      </c>
      <c r="J3" s="5" t="n">
        <v>0</v>
      </c>
    </row>
    <row r="4" customFormat="false" ht="14.25" hidden="false" customHeight="false" outlineLevel="0" collapsed="false">
      <c r="A4" s="1" t="s">
        <v>6</v>
      </c>
      <c r="B4" s="6" t="n">
        <v>10</v>
      </c>
      <c r="C4" s="5" t="n">
        <v>-0.3295</v>
      </c>
      <c r="D4" s="5" t="n">
        <v>0</v>
      </c>
      <c r="E4" s="5" t="n">
        <v>-0.329</v>
      </c>
      <c r="F4" s="5" t="n">
        <v>0</v>
      </c>
      <c r="G4" s="5" t="n">
        <v>0.332</v>
      </c>
      <c r="H4" s="5" t="n">
        <v>0</v>
      </c>
      <c r="I4" s="5" t="n">
        <v>0.332</v>
      </c>
      <c r="J4" s="5" t="n">
        <v>0</v>
      </c>
    </row>
    <row r="5" customFormat="false" ht="14.25" hidden="false" customHeight="false" outlineLevel="0" collapsed="false">
      <c r="A5" s="1" t="s">
        <v>6</v>
      </c>
      <c r="B5" s="6" t="n">
        <v>11</v>
      </c>
      <c r="C5" s="5" t="n">
        <v>-0.33</v>
      </c>
      <c r="D5" s="5" t="n">
        <v>0</v>
      </c>
      <c r="E5" s="5" t="n">
        <v>-0.3285</v>
      </c>
      <c r="F5" s="5" t="n">
        <v>0</v>
      </c>
      <c r="G5" s="5" t="n">
        <v>0.3325</v>
      </c>
      <c r="H5" s="5" t="n">
        <v>0</v>
      </c>
      <c r="I5" s="5" t="n">
        <v>0.332</v>
      </c>
      <c r="J5" s="5" t="n">
        <v>0</v>
      </c>
    </row>
    <row r="6" customFormat="false" ht="14.25" hidden="false" customHeight="false" outlineLevel="0" collapsed="false">
      <c r="A6" s="1" t="s">
        <v>6</v>
      </c>
      <c r="B6" s="6" t="n">
        <v>21</v>
      </c>
      <c r="C6" s="5" t="n">
        <v>-0.3305</v>
      </c>
      <c r="D6" s="5" t="n">
        <v>0</v>
      </c>
      <c r="E6" s="5" t="n">
        <v>-0.33</v>
      </c>
      <c r="F6" s="5" t="n">
        <v>0</v>
      </c>
      <c r="G6" s="5" t="n">
        <v>0.3335</v>
      </c>
      <c r="H6" s="5" t="n">
        <v>0</v>
      </c>
      <c r="I6" s="5" t="n">
        <v>0.3305</v>
      </c>
      <c r="J6" s="5" t="n">
        <v>0</v>
      </c>
    </row>
    <row r="7" customFormat="false" ht="14.25" hidden="false" customHeight="false" outlineLevel="0" collapsed="false">
      <c r="A7" s="1" t="s">
        <v>6</v>
      </c>
      <c r="B7" s="6" t="n">
        <v>26</v>
      </c>
      <c r="C7" s="5" t="n">
        <v>-0.3285</v>
      </c>
      <c r="D7" s="5" t="n">
        <v>0</v>
      </c>
      <c r="E7" s="5" t="n">
        <v>-0.329</v>
      </c>
      <c r="F7" s="5" t="n">
        <v>0.0005</v>
      </c>
      <c r="G7" s="5" t="n">
        <v>0.332</v>
      </c>
      <c r="H7" s="5" t="n">
        <v>-0.0005</v>
      </c>
      <c r="I7" s="5" t="n">
        <v>0.3325</v>
      </c>
      <c r="J7" s="5" t="n">
        <v>0</v>
      </c>
    </row>
    <row r="8" customFormat="false" ht="14.25" hidden="false" customHeight="false" outlineLevel="0" collapsed="false">
      <c r="A8" s="1" t="s">
        <v>6</v>
      </c>
      <c r="B8" s="6" t="n">
        <v>53</v>
      </c>
      <c r="C8" s="5" t="n">
        <v>-0.33</v>
      </c>
      <c r="D8" s="5" t="n">
        <v>0.0005</v>
      </c>
      <c r="E8" s="5" t="n">
        <v>-0.3285</v>
      </c>
      <c r="F8" s="5" t="n">
        <v>0</v>
      </c>
      <c r="G8" s="5" t="n">
        <v>0.331</v>
      </c>
      <c r="H8" s="5" t="n">
        <v>0</v>
      </c>
      <c r="I8" s="5" t="n">
        <v>0.3305</v>
      </c>
      <c r="J8" s="5" t="n">
        <v>0</v>
      </c>
    </row>
    <row r="9" customFormat="false" ht="14.25" hidden="false" customHeight="false" outlineLevel="0" collapsed="false">
      <c r="A9" s="1" t="s">
        <v>6</v>
      </c>
      <c r="B9" s="6" t="n">
        <v>56</v>
      </c>
      <c r="C9" s="5" t="n">
        <v>-0.33</v>
      </c>
      <c r="D9" s="5" t="n">
        <v>0</v>
      </c>
      <c r="E9" s="5" t="n">
        <v>-0.329</v>
      </c>
      <c r="F9" s="5" t="n">
        <v>0</v>
      </c>
      <c r="G9" s="5" t="n">
        <v>0.3325</v>
      </c>
      <c r="H9" s="5" t="n">
        <v>0</v>
      </c>
      <c r="I9" s="5" t="n">
        <v>0.3315</v>
      </c>
      <c r="J9" s="5" t="n">
        <v>0</v>
      </c>
    </row>
    <row r="10" customFormat="false" ht="14.25" hidden="false" customHeight="false" outlineLevel="0" collapsed="false">
      <c r="A10" s="1" t="s">
        <v>6</v>
      </c>
      <c r="B10" s="6" t="n">
        <v>64</v>
      </c>
      <c r="C10" s="5" t="n">
        <v>-0.33</v>
      </c>
      <c r="D10" s="5" t="n">
        <v>0</v>
      </c>
      <c r="E10" s="5" t="n">
        <v>-0.329</v>
      </c>
      <c r="F10" s="5" t="n">
        <v>0</v>
      </c>
      <c r="G10" s="5" t="n">
        <v>0.331</v>
      </c>
      <c r="H10" s="5" t="n">
        <v>0</v>
      </c>
      <c r="I10" s="5" t="n">
        <v>0.331</v>
      </c>
      <c r="J10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M29" activeCellId="0" sqref="M29"/>
    </sheetView>
  </sheetViews>
  <sheetFormatPr defaultColWidth="8.96875" defaultRowHeight="14.25" zeroHeight="false" outlineLevelRow="0" outlineLevelCol="0"/>
  <cols>
    <col collapsed="false" customWidth="true" hidden="false" outlineLevel="0" max="3" min="3" style="2" width="14.11"/>
  </cols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6</v>
      </c>
      <c r="B3" s="4" t="n">
        <v>5</v>
      </c>
      <c r="C3" s="2" t="n">
        <v>129.6</v>
      </c>
    </row>
    <row r="4" customFormat="false" ht="14.25" hidden="false" customHeight="false" outlineLevel="0" collapsed="false">
      <c r="A4" s="1" t="s">
        <v>6</v>
      </c>
      <c r="B4" s="6" t="n">
        <v>10</v>
      </c>
      <c r="C4" s="2" t="n">
        <v>128.9</v>
      </c>
    </row>
    <row r="5" customFormat="false" ht="14.25" hidden="false" customHeight="false" outlineLevel="0" collapsed="false">
      <c r="A5" s="1" t="s">
        <v>6</v>
      </c>
      <c r="B5" s="6" t="n">
        <v>11</v>
      </c>
      <c r="C5" s="2" t="n">
        <v>125.8</v>
      </c>
    </row>
    <row r="6" customFormat="false" ht="14.25" hidden="false" customHeight="false" outlineLevel="0" collapsed="false">
      <c r="A6" s="1" t="s">
        <v>6</v>
      </c>
      <c r="B6" s="6" t="n">
        <v>21</v>
      </c>
      <c r="C6" s="2" t="n">
        <v>125.5</v>
      </c>
    </row>
    <row r="7" customFormat="false" ht="14.25" hidden="false" customHeight="false" outlineLevel="0" collapsed="false">
      <c r="A7" s="1" t="s">
        <v>6</v>
      </c>
      <c r="B7" s="6" t="n">
        <v>26</v>
      </c>
      <c r="C7" s="2" t="n">
        <v>122.3</v>
      </c>
    </row>
    <row r="8" customFormat="false" ht="14.25" hidden="false" customHeight="false" outlineLevel="0" collapsed="false">
      <c r="A8" s="1" t="s">
        <v>6</v>
      </c>
      <c r="B8" s="6" t="n">
        <v>53</v>
      </c>
      <c r="C8" s="2" t="n">
        <v>115</v>
      </c>
    </row>
    <row r="9" customFormat="false" ht="14.25" hidden="false" customHeight="false" outlineLevel="0" collapsed="false">
      <c r="A9" s="1" t="s">
        <v>6</v>
      </c>
      <c r="B9" s="6" t="n">
        <v>56</v>
      </c>
      <c r="C9" s="2" t="n">
        <v>118</v>
      </c>
    </row>
    <row r="10" customFormat="false" ht="14.25" hidden="false" customHeight="false" outlineLevel="0" collapsed="false">
      <c r="A10" s="1" t="s">
        <v>6</v>
      </c>
      <c r="B10" s="6" t="n">
        <v>64</v>
      </c>
      <c r="C10" s="2" t="n">
        <v>127.4</v>
      </c>
    </row>
    <row r="11" customFormat="false" ht="14.25" hidden="false" customHeight="false" outlineLevel="0" collapsed="false">
      <c r="A11" s="1" t="s">
        <v>6</v>
      </c>
      <c r="B11" s="6" t="n">
        <v>67</v>
      </c>
      <c r="C11" s="2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  <c r="B3" s="1" t="s">
        <v>1</v>
      </c>
    </row>
    <row r="4" customFormat="false" ht="14.25" hidden="false" customHeight="false" outlineLevel="0" collapsed="false">
      <c r="A4" s="1" t="s">
        <v>6</v>
      </c>
      <c r="B4" s="4" t="n">
        <v>5</v>
      </c>
    </row>
    <row r="5" customFormat="false" ht="14.25" hidden="false" customHeight="false" outlineLevel="0" collapsed="false">
      <c r="A5" s="1" t="s">
        <v>6</v>
      </c>
      <c r="B5" s="6" t="n">
        <v>10</v>
      </c>
    </row>
    <row r="6" customFormat="false" ht="14.25" hidden="false" customHeight="false" outlineLevel="0" collapsed="false">
      <c r="A6" s="1" t="s">
        <v>6</v>
      </c>
      <c r="B6" s="6" t="n">
        <v>11</v>
      </c>
    </row>
    <row r="7" customFormat="false" ht="14.25" hidden="false" customHeight="false" outlineLevel="0" collapsed="false">
      <c r="A7" s="1" t="s">
        <v>6</v>
      </c>
      <c r="B7" s="6" t="n">
        <v>21</v>
      </c>
    </row>
    <row r="8" customFormat="false" ht="14.25" hidden="false" customHeight="false" outlineLevel="0" collapsed="false">
      <c r="A8" s="1" t="s">
        <v>6</v>
      </c>
      <c r="B8" s="6" t="n">
        <v>26</v>
      </c>
    </row>
    <row r="9" customFormat="false" ht="14.25" hidden="false" customHeight="false" outlineLevel="0" collapsed="false">
      <c r="A9" s="1" t="s">
        <v>6</v>
      </c>
      <c r="B9" s="6" t="n">
        <v>53</v>
      </c>
    </row>
    <row r="10" customFormat="false" ht="14.25" hidden="false" customHeight="false" outlineLevel="0" collapsed="false">
      <c r="A10" s="1" t="s">
        <v>6</v>
      </c>
      <c r="B10" s="6" t="n">
        <v>56</v>
      </c>
    </row>
    <row r="11" customFormat="false" ht="14.25" hidden="false" customHeight="false" outlineLevel="0" collapsed="false">
      <c r="A11" s="1" t="s">
        <v>6</v>
      </c>
      <c r="B11" s="6" t="n">
        <v>64</v>
      </c>
    </row>
    <row r="12" customFormat="false" ht="14.25" hidden="false" customHeight="false" outlineLevel="0" collapsed="false">
      <c r="A12" s="1" t="s">
        <v>6</v>
      </c>
      <c r="B12" s="6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  <c r="B3" s="1" t="s">
        <v>1</v>
      </c>
    </row>
    <row r="4" customFormat="false" ht="14.25" hidden="false" customHeight="false" outlineLevel="0" collapsed="false">
      <c r="A4" s="1" t="s">
        <v>6</v>
      </c>
      <c r="B4" s="7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6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  <c r="C2" s="2" t="s">
        <v>7</v>
      </c>
      <c r="D2" s="2" t="s">
        <v>8</v>
      </c>
      <c r="E2" s="8" t="n">
        <v>0</v>
      </c>
      <c r="F2" s="9" t="n">
        <v>10</v>
      </c>
      <c r="G2" s="9" t="n">
        <v>20</v>
      </c>
      <c r="H2" s="9" t="n">
        <v>30</v>
      </c>
      <c r="I2" s="9" t="n">
        <v>40</v>
      </c>
      <c r="J2" s="9" t="n">
        <v>50</v>
      </c>
      <c r="K2" s="9" t="n">
        <v>60</v>
      </c>
      <c r="L2" s="9" t="n">
        <v>70</v>
      </c>
      <c r="M2" s="9" t="n">
        <v>80</v>
      </c>
      <c r="N2" s="9" t="n">
        <v>90</v>
      </c>
      <c r="O2" s="9" t="n">
        <v>100</v>
      </c>
      <c r="P2" s="9" t="n">
        <v>110</v>
      </c>
      <c r="Q2" s="9" t="n">
        <v>120</v>
      </c>
      <c r="R2" s="9" t="n">
        <v>130</v>
      </c>
      <c r="S2" s="9" t="n">
        <v>140</v>
      </c>
      <c r="T2" s="9" t="n">
        <v>150</v>
      </c>
      <c r="U2" s="9" t="n">
        <v>160</v>
      </c>
      <c r="V2" s="9" t="n">
        <v>170</v>
      </c>
      <c r="W2" s="9" t="n">
        <v>180</v>
      </c>
      <c r="X2" s="9" t="n">
        <v>190</v>
      </c>
      <c r="Y2" s="9" t="n">
        <v>200</v>
      </c>
      <c r="Z2" s="9" t="n">
        <v>210</v>
      </c>
      <c r="AA2" s="9" t="n">
        <v>220</v>
      </c>
      <c r="AB2" s="9" t="n">
        <v>230</v>
      </c>
      <c r="AC2" s="9" t="n">
        <v>240</v>
      </c>
      <c r="AD2" s="9" t="n">
        <v>250</v>
      </c>
      <c r="AE2" s="9" t="n">
        <v>260</v>
      </c>
      <c r="AF2" s="9" t="n">
        <v>270</v>
      </c>
      <c r="AG2" s="9" t="n">
        <v>280</v>
      </c>
      <c r="AH2" s="9" t="n">
        <v>290</v>
      </c>
      <c r="AI2" s="9" t="n">
        <v>300</v>
      </c>
      <c r="AJ2" s="9" t="n">
        <v>310</v>
      </c>
      <c r="AK2" s="9" t="n">
        <v>320</v>
      </c>
      <c r="AL2" s="9" t="n">
        <v>330</v>
      </c>
      <c r="AM2" s="9" t="n">
        <v>340</v>
      </c>
      <c r="AN2" s="9" t="n">
        <v>350</v>
      </c>
      <c r="AO2" s="9" t="n">
        <v>360</v>
      </c>
      <c r="AP2" s="9" t="n">
        <v>370</v>
      </c>
      <c r="AQ2" s="9" t="n">
        <v>380</v>
      </c>
      <c r="AR2" s="9" t="n">
        <v>390</v>
      </c>
      <c r="AS2" s="9" t="n">
        <v>400</v>
      </c>
      <c r="AT2" s="9" t="n">
        <v>410</v>
      </c>
      <c r="AU2" s="9" t="n">
        <v>420</v>
      </c>
      <c r="AV2" s="9" t="n">
        <v>430</v>
      </c>
      <c r="AW2" s="9" t="n">
        <v>440</v>
      </c>
      <c r="AX2" s="9" t="n">
        <v>450</v>
      </c>
      <c r="AY2" s="9" t="n">
        <v>460</v>
      </c>
      <c r="AZ2" s="9" t="n">
        <v>470</v>
      </c>
      <c r="BA2" s="9" t="n">
        <v>480</v>
      </c>
      <c r="BB2" s="9" t="n">
        <v>490</v>
      </c>
      <c r="BC2" s="9" t="n">
        <v>500</v>
      </c>
      <c r="BD2" s="9" t="n">
        <v>510</v>
      </c>
      <c r="BE2" s="9" t="n">
        <v>520</v>
      </c>
      <c r="BF2" s="9" t="n">
        <v>530</v>
      </c>
      <c r="BG2" s="9" t="n">
        <v>540</v>
      </c>
      <c r="BH2" s="9" t="n">
        <v>550</v>
      </c>
      <c r="BI2" s="9" t="n">
        <v>560</v>
      </c>
      <c r="BJ2" s="9" t="n">
        <v>570</v>
      </c>
      <c r="BK2" s="9" t="n">
        <v>580</v>
      </c>
      <c r="BL2" s="9" t="n">
        <v>590</v>
      </c>
      <c r="BM2" s="9" t="n">
        <v>600</v>
      </c>
      <c r="BN2" s="9" t="n">
        <v>610</v>
      </c>
      <c r="BO2" s="9" t="n">
        <v>620</v>
      </c>
      <c r="BP2" s="9" t="n">
        <v>630</v>
      </c>
      <c r="BQ2" s="9" t="n">
        <v>640</v>
      </c>
      <c r="BR2" s="9" t="n">
        <v>650</v>
      </c>
      <c r="BS2" s="9" t="n">
        <v>660</v>
      </c>
      <c r="BT2" s="9" t="n">
        <v>670</v>
      </c>
      <c r="BU2" s="9" t="n">
        <v>680</v>
      </c>
      <c r="BV2" s="9" t="n">
        <v>690</v>
      </c>
      <c r="BW2" s="9" t="n">
        <v>700</v>
      </c>
      <c r="BX2" s="9" t="n">
        <v>710</v>
      </c>
      <c r="BY2" s="9" t="n">
        <v>720</v>
      </c>
      <c r="BZ2" s="9" t="n">
        <v>730</v>
      </c>
      <c r="CA2" s="9" t="n">
        <v>740</v>
      </c>
      <c r="CB2" s="9" t="n">
        <v>750</v>
      </c>
      <c r="CC2" s="9" t="n">
        <v>760</v>
      </c>
      <c r="CD2" s="9" t="n">
        <v>770</v>
      </c>
      <c r="CE2" s="9" t="n">
        <v>780</v>
      </c>
      <c r="CF2" s="9" t="n">
        <v>790</v>
      </c>
      <c r="CG2" s="9" t="n">
        <v>800</v>
      </c>
      <c r="CH2" s="9" t="n">
        <v>810</v>
      </c>
      <c r="CI2" s="9" t="n">
        <v>820</v>
      </c>
      <c r="CJ2" s="9" t="n">
        <v>830</v>
      </c>
      <c r="CK2" s="9" t="n">
        <v>840</v>
      </c>
      <c r="CL2" s="9" t="n">
        <v>850</v>
      </c>
      <c r="CM2" s="9" t="n">
        <v>860</v>
      </c>
      <c r="CN2" s="9" t="n">
        <v>870</v>
      </c>
      <c r="CO2" s="9" t="n">
        <v>880</v>
      </c>
      <c r="CP2" s="9" t="n">
        <v>890</v>
      </c>
      <c r="CQ2" s="9" t="n">
        <v>900</v>
      </c>
      <c r="CR2" s="9" t="n">
        <v>910</v>
      </c>
      <c r="CS2" s="9" t="n">
        <v>920</v>
      </c>
      <c r="CT2" s="9" t="n">
        <v>930</v>
      </c>
      <c r="CU2" s="9" t="n">
        <v>940</v>
      </c>
      <c r="CV2" s="9" t="n">
        <v>950</v>
      </c>
      <c r="CW2" s="9" t="n">
        <v>960</v>
      </c>
      <c r="CX2" s="9" t="n">
        <v>970</v>
      </c>
      <c r="CY2" s="9" t="n">
        <v>980</v>
      </c>
      <c r="CZ2" s="9" t="n">
        <v>990</v>
      </c>
      <c r="DA2" s="10" t="n">
        <v>1000</v>
      </c>
    </row>
    <row r="3" customFormat="false" ht="14.25" hidden="false" customHeight="false" outlineLevel="0" collapsed="false">
      <c r="A3" s="1" t="s">
        <v>6</v>
      </c>
      <c r="B3" s="4" t="n">
        <v>5</v>
      </c>
      <c r="C3" s="2" t="n">
        <v>27.8</v>
      </c>
      <c r="D3" s="11" t="n">
        <v>0.129</v>
      </c>
      <c r="E3" s="12" t="n">
        <v>0.031</v>
      </c>
      <c r="F3" s="12" t="n">
        <v>0.124</v>
      </c>
      <c r="G3" s="12" t="n">
        <v>0.103</v>
      </c>
      <c r="H3" s="12" t="n">
        <v>0.096</v>
      </c>
      <c r="I3" s="12" t="n">
        <v>0.094</v>
      </c>
      <c r="J3" s="12" t="n">
        <v>0.094</v>
      </c>
      <c r="K3" s="12" t="n">
        <v>0.095</v>
      </c>
      <c r="L3" s="12" t="n">
        <v>0.096</v>
      </c>
      <c r="M3" s="12" t="n">
        <v>0.098</v>
      </c>
      <c r="N3" s="12" t="n">
        <v>0.099</v>
      </c>
      <c r="O3" s="12" t="n">
        <v>0.1</v>
      </c>
      <c r="P3" s="12" t="n">
        <v>0.101</v>
      </c>
      <c r="Q3" s="12" t="n">
        <v>0.102</v>
      </c>
      <c r="R3" s="12" t="n">
        <v>0.103</v>
      </c>
      <c r="S3" s="12" t="n">
        <v>0.104</v>
      </c>
      <c r="T3" s="12" t="n">
        <v>0.105</v>
      </c>
      <c r="U3" s="12" t="n">
        <v>0.106</v>
      </c>
      <c r="V3" s="12" t="n">
        <v>0.106</v>
      </c>
      <c r="W3" s="12" t="n">
        <v>0.107</v>
      </c>
      <c r="X3" s="12" t="n">
        <v>0.108</v>
      </c>
      <c r="Y3" s="12" t="n">
        <v>0.109</v>
      </c>
      <c r="Z3" s="12" t="n">
        <v>0.11</v>
      </c>
      <c r="AA3" s="12" t="n">
        <v>0.111</v>
      </c>
      <c r="AB3" s="12" t="n">
        <v>0.112</v>
      </c>
      <c r="AC3" s="12" t="n">
        <v>0.112</v>
      </c>
      <c r="AD3" s="12" t="n">
        <v>0.113</v>
      </c>
      <c r="AE3" s="12" t="n">
        <v>0.114</v>
      </c>
      <c r="AF3" s="12" t="n">
        <v>0.115</v>
      </c>
      <c r="AG3" s="12" t="n">
        <v>0.115</v>
      </c>
      <c r="AH3" s="12" t="n">
        <v>0.116</v>
      </c>
      <c r="AI3" s="12" t="n">
        <v>0.116</v>
      </c>
      <c r="AJ3" s="12" t="n">
        <v>0.117</v>
      </c>
      <c r="AK3" s="12" t="n">
        <v>0.118</v>
      </c>
      <c r="AL3" s="12" t="n">
        <v>0.119</v>
      </c>
      <c r="AM3" s="12" t="n">
        <v>0.119</v>
      </c>
      <c r="AN3" s="12" t="n">
        <v>0.12</v>
      </c>
      <c r="AO3" s="12" t="n">
        <v>0.12</v>
      </c>
      <c r="AP3" s="12" t="n">
        <v>0.121</v>
      </c>
      <c r="AQ3" s="12" t="n">
        <v>0.122</v>
      </c>
      <c r="AR3" s="12" t="n">
        <v>0.123</v>
      </c>
      <c r="AS3" s="12" t="n">
        <v>0.123</v>
      </c>
      <c r="AT3" s="12" t="n">
        <v>0.124</v>
      </c>
      <c r="AU3" s="12" t="n">
        <v>0.124</v>
      </c>
      <c r="AV3" s="12" t="n">
        <v>0.125</v>
      </c>
      <c r="AW3" s="12" t="n">
        <v>0.126</v>
      </c>
      <c r="AX3" s="12" t="n">
        <v>0.126</v>
      </c>
      <c r="AY3" s="12" t="n">
        <v>0.127</v>
      </c>
      <c r="AZ3" s="12" t="n">
        <v>0.127</v>
      </c>
      <c r="BA3" s="12" t="n">
        <v>0.128</v>
      </c>
      <c r="BB3" s="12" t="n">
        <v>0.128</v>
      </c>
      <c r="BC3" s="12" t="n">
        <v>0.129</v>
      </c>
      <c r="BD3" s="12" t="n">
        <v>0.128</v>
      </c>
      <c r="BE3" s="12" t="n">
        <v>0.129</v>
      </c>
      <c r="BF3" s="12" t="n">
        <v>0.129</v>
      </c>
      <c r="BG3" s="12" t="n">
        <v>0.13</v>
      </c>
      <c r="BH3" s="12" t="n">
        <v>0.13</v>
      </c>
      <c r="BI3" s="12" t="n">
        <v>0.131</v>
      </c>
      <c r="BJ3" s="12" t="n">
        <v>0.131</v>
      </c>
      <c r="BK3" s="12" t="n">
        <v>0.132</v>
      </c>
      <c r="BL3" s="12" t="n">
        <v>0.133</v>
      </c>
      <c r="BM3" s="12" t="n">
        <v>0.133</v>
      </c>
      <c r="BN3" s="12" t="n">
        <v>0.133</v>
      </c>
      <c r="BO3" s="12" t="n">
        <v>0.134</v>
      </c>
      <c r="BP3" s="12" t="n">
        <v>0.134</v>
      </c>
      <c r="BQ3" s="12" t="n">
        <v>0.135</v>
      </c>
      <c r="BR3" s="12" t="n">
        <v>0.136</v>
      </c>
      <c r="BS3" s="12" t="n">
        <v>0.136</v>
      </c>
      <c r="BT3" s="12" t="n">
        <v>0.136</v>
      </c>
      <c r="BU3" s="12" t="n">
        <v>0.136</v>
      </c>
      <c r="BV3" s="12" t="n">
        <v>0.137</v>
      </c>
      <c r="BW3" s="12" t="n">
        <v>0.137</v>
      </c>
      <c r="BX3" s="12" t="n">
        <v>0.138</v>
      </c>
      <c r="BY3" s="12" t="n">
        <v>0.138</v>
      </c>
      <c r="BZ3" s="12" t="n">
        <v>0.139</v>
      </c>
      <c r="CA3" s="12" t="n">
        <v>0.139</v>
      </c>
      <c r="CB3" s="12" t="n">
        <v>0.14</v>
      </c>
      <c r="CC3" s="12" t="n">
        <v>0.14</v>
      </c>
      <c r="CD3" s="12" t="n">
        <v>0.14</v>
      </c>
      <c r="CE3" s="12" t="n">
        <v>0.141</v>
      </c>
      <c r="CF3" s="12" t="n">
        <v>0.141</v>
      </c>
      <c r="CG3" s="12" t="n">
        <v>0.141</v>
      </c>
      <c r="CH3" s="12" t="n">
        <v>0.141</v>
      </c>
      <c r="CI3" s="12" t="n">
        <v>0.142</v>
      </c>
      <c r="CJ3" s="12" t="n">
        <v>0.142</v>
      </c>
      <c r="CK3" s="12" t="n">
        <v>0.142</v>
      </c>
      <c r="CL3" s="12" t="n">
        <v>0.143</v>
      </c>
      <c r="CM3" s="12" t="n">
        <v>0.143</v>
      </c>
      <c r="CN3" s="12" t="n">
        <v>0.143</v>
      </c>
      <c r="CO3" s="12" t="n">
        <v>0.144</v>
      </c>
      <c r="CP3" s="12" t="n">
        <v>0.144</v>
      </c>
      <c r="CQ3" s="12" t="n">
        <v>0.145</v>
      </c>
      <c r="CR3" s="12" t="n">
        <v>0.145</v>
      </c>
      <c r="CS3" s="12" t="n">
        <v>0.146</v>
      </c>
      <c r="CT3" s="12" t="n">
        <v>0.146</v>
      </c>
      <c r="CU3" s="12" t="n">
        <v>0.146</v>
      </c>
      <c r="CV3" s="12" t="n">
        <v>0.147</v>
      </c>
      <c r="CW3" s="12" t="n">
        <v>0.147</v>
      </c>
      <c r="CX3" s="12" t="n">
        <v>0.147</v>
      </c>
      <c r="CY3" s="12" t="n">
        <v>0.148</v>
      </c>
      <c r="CZ3" s="12" t="n">
        <v>0.148</v>
      </c>
      <c r="DA3" s="12" t="n">
        <v>0.148</v>
      </c>
    </row>
    <row r="4" customFormat="false" ht="14.25" hidden="false" customHeight="false" outlineLevel="0" collapsed="false">
      <c r="A4" s="1" t="s">
        <v>6</v>
      </c>
      <c r="B4" s="6" t="n">
        <v>10</v>
      </c>
      <c r="D4" s="11" t="n">
        <v>0.112213</v>
      </c>
      <c r="E4" s="12" t="n">
        <v>-0.027472</v>
      </c>
      <c r="F4" s="12" t="n">
        <v>-0.054268</v>
      </c>
      <c r="G4" s="12" t="n">
        <v>-0.060014</v>
      </c>
      <c r="H4" s="12" t="n">
        <v>-0.06404</v>
      </c>
      <c r="I4" s="12" t="n">
        <v>-0.071329</v>
      </c>
      <c r="J4" s="12" t="n">
        <v>-0.078656</v>
      </c>
      <c r="K4" s="12" t="n">
        <v>-0.082678</v>
      </c>
      <c r="L4" s="12" t="n">
        <v>-0.08504</v>
      </c>
      <c r="M4" s="12" t="n">
        <v>-0.092153</v>
      </c>
      <c r="N4" s="12" t="n">
        <v>-0.097367</v>
      </c>
      <c r="O4" s="12" t="n">
        <v>-0.102183</v>
      </c>
      <c r="P4" s="12" t="n">
        <v>-0.100436</v>
      </c>
      <c r="Q4" s="12" t="n">
        <v>-0.103022</v>
      </c>
      <c r="R4" s="12" t="n">
        <v>-0.10661</v>
      </c>
      <c r="S4" s="12" t="n">
        <v>-0.106587</v>
      </c>
      <c r="T4" s="12" t="n">
        <v>-0.105644</v>
      </c>
      <c r="U4" s="12" t="n">
        <v>-0.108711</v>
      </c>
      <c r="V4" s="12" t="n">
        <v>-0.10608</v>
      </c>
      <c r="W4" s="12" t="n">
        <v>-0.106915</v>
      </c>
      <c r="X4" s="12" t="n">
        <v>-0.111249</v>
      </c>
      <c r="Y4" s="12" t="n">
        <v>-0.109319</v>
      </c>
      <c r="Z4" s="12" t="n">
        <v>-0.107878</v>
      </c>
      <c r="AA4" s="12" t="n">
        <v>-0.112054</v>
      </c>
      <c r="AB4" s="12" t="n">
        <v>-0.110116</v>
      </c>
      <c r="AC4" s="12" t="n">
        <v>-0.109851</v>
      </c>
      <c r="AD4" s="12" t="n">
        <v>-0.113333</v>
      </c>
      <c r="AE4" s="12" t="n">
        <v>-0.108491</v>
      </c>
      <c r="AF4" s="12" t="n">
        <v>-0.111198</v>
      </c>
      <c r="AG4" s="12" t="n">
        <v>-0.111442</v>
      </c>
      <c r="AH4" s="12" t="n">
        <v>-0.114746</v>
      </c>
      <c r="AI4" s="12" t="n">
        <v>-0.109962</v>
      </c>
      <c r="AJ4" s="12" t="n">
        <v>-0.113258</v>
      </c>
      <c r="AK4" s="12" t="n">
        <v>-0.112803</v>
      </c>
      <c r="AL4" s="12" t="n">
        <v>-0.110762</v>
      </c>
      <c r="AM4" s="12" t="n">
        <v>-0.114627</v>
      </c>
      <c r="AN4" s="12" t="n">
        <v>-0.114443</v>
      </c>
      <c r="AO4" s="12" t="n">
        <v>-0.108542</v>
      </c>
      <c r="AP4" s="12" t="n">
        <v>-0.113323</v>
      </c>
      <c r="AQ4" s="12" t="n">
        <v>-0.113713</v>
      </c>
      <c r="AR4" s="12" t="n">
        <v>-0.109912</v>
      </c>
      <c r="AS4" s="12" t="n">
        <v>-0.111496</v>
      </c>
      <c r="AT4" s="12" t="n">
        <v>-0.113457</v>
      </c>
      <c r="AU4" s="12" t="n">
        <v>-0.112399</v>
      </c>
      <c r="AV4" s="12" t="n">
        <v>-0.113096</v>
      </c>
      <c r="AW4" s="12" t="n">
        <v>-0.112857</v>
      </c>
      <c r="AX4" s="12" t="n">
        <v>-0.114177</v>
      </c>
      <c r="AY4" s="12" t="n">
        <v>-0.116415</v>
      </c>
      <c r="AZ4" s="12" t="n">
        <v>-0.113945</v>
      </c>
      <c r="BA4" s="12" t="n">
        <v>-0.11431</v>
      </c>
      <c r="BB4" s="12" t="n">
        <v>-0.11355</v>
      </c>
      <c r="BC4" s="12" t="n">
        <v>-0.112213</v>
      </c>
      <c r="BD4" s="12" t="n">
        <v>-0.11387</v>
      </c>
      <c r="BE4" s="12" t="n">
        <v>-0.116029</v>
      </c>
      <c r="BF4" s="12" t="n">
        <v>-0.113479</v>
      </c>
      <c r="BG4" s="12" t="n">
        <v>-0.112852</v>
      </c>
      <c r="BH4" s="12" t="n">
        <v>-0.116862</v>
      </c>
      <c r="BI4" s="12" t="n">
        <v>-0.117885</v>
      </c>
      <c r="BJ4" s="12" t="n">
        <v>-0.119343</v>
      </c>
      <c r="BK4" s="12" t="n">
        <v>-0.116724</v>
      </c>
      <c r="BL4" s="12" t="n">
        <v>-0.131826</v>
      </c>
      <c r="BM4" s="12" t="n">
        <v>-0.115053</v>
      </c>
      <c r="BN4" s="12" t="n">
        <v>-0.115182</v>
      </c>
      <c r="BO4" s="12" t="n">
        <v>-0.115299</v>
      </c>
      <c r="BP4" s="12" t="n">
        <v>-0.115356</v>
      </c>
      <c r="BQ4" s="12" t="n">
        <v>-0.115463</v>
      </c>
      <c r="BR4" s="12" t="n">
        <v>-0.11564</v>
      </c>
      <c r="BS4" s="12" t="n">
        <v>-0.115677</v>
      </c>
      <c r="BT4" s="12" t="n">
        <v>-0.115802</v>
      </c>
      <c r="BU4" s="12" t="n">
        <v>-0.115923</v>
      </c>
      <c r="BV4" s="12" t="n">
        <v>-0.116034</v>
      </c>
      <c r="BW4" s="12" t="n">
        <v>-0.116123</v>
      </c>
      <c r="BX4" s="12" t="n">
        <v>-0.116252</v>
      </c>
      <c r="BY4" s="12" t="n">
        <v>-0.116317</v>
      </c>
      <c r="BZ4" s="12" t="n">
        <v>-0.116475</v>
      </c>
      <c r="CA4" s="12" t="n">
        <v>-0.11653</v>
      </c>
      <c r="CB4" s="12" t="n">
        <v>-0.116655</v>
      </c>
      <c r="CC4" s="12" t="n">
        <v>-0.116742</v>
      </c>
      <c r="CD4" s="12" t="n">
        <v>-0.116872</v>
      </c>
      <c r="CE4" s="12" t="n">
        <v>-0.116983</v>
      </c>
      <c r="CF4" s="12" t="n">
        <v>-0.117084</v>
      </c>
      <c r="CG4" s="12" t="n">
        <v>-0.117177</v>
      </c>
      <c r="CH4" s="12" t="n">
        <v>-0.117371</v>
      </c>
      <c r="CI4" s="12" t="n">
        <v>-0.117478</v>
      </c>
      <c r="CJ4" s="12" t="n">
        <v>-0.117532</v>
      </c>
      <c r="CK4" s="12" t="n">
        <v>-0.117658</v>
      </c>
      <c r="CL4" s="12" t="n">
        <v>-0.117757</v>
      </c>
      <c r="CM4" s="12" t="n">
        <v>-0.117614</v>
      </c>
      <c r="CN4" s="12" t="n">
        <v>-0.117691</v>
      </c>
      <c r="CO4" s="12" t="n">
        <v>-0.117749</v>
      </c>
      <c r="CP4" s="12" t="n">
        <v>-0.117907</v>
      </c>
      <c r="CQ4" s="12" t="n">
        <v>-0.118031</v>
      </c>
      <c r="CR4" s="12" t="n">
        <v>-0.118161</v>
      </c>
      <c r="CS4" s="12" t="n">
        <v>-0.11829</v>
      </c>
      <c r="CT4" s="12" t="n">
        <v>-0.118432</v>
      </c>
      <c r="CU4" s="12" t="n">
        <v>-0.11857</v>
      </c>
      <c r="CV4" s="12" t="n">
        <v>-0.118646</v>
      </c>
      <c r="CW4" s="12" t="n">
        <v>-0.118774</v>
      </c>
      <c r="CX4" s="12" t="n">
        <v>-0.118511</v>
      </c>
      <c r="CY4" s="12" t="n">
        <v>-0.118679</v>
      </c>
      <c r="CZ4" s="12" t="n">
        <v>-0.118837</v>
      </c>
      <c r="DA4" s="12" t="n">
        <v>-0.118929</v>
      </c>
    </row>
    <row r="5" customFormat="false" ht="14.25" hidden="false" customHeight="false" outlineLevel="0" collapsed="false">
      <c r="A5" s="1" t="s">
        <v>6</v>
      </c>
      <c r="B5" s="6" t="n">
        <v>11</v>
      </c>
      <c r="D5" s="11" t="n">
        <v>0.123179</v>
      </c>
      <c r="E5" s="12" t="n">
        <v>-0.033359</v>
      </c>
      <c r="F5" s="12" t="n">
        <v>-0.070891</v>
      </c>
      <c r="G5" s="12" t="n">
        <v>-0.081895</v>
      </c>
      <c r="H5" s="12" t="n">
        <v>-0.088468</v>
      </c>
      <c r="I5" s="12" t="n">
        <v>-0.093025</v>
      </c>
      <c r="J5" s="12" t="n">
        <v>-0.09718</v>
      </c>
      <c r="K5" s="12" t="n">
        <v>-0.101038</v>
      </c>
      <c r="L5" s="12" t="n">
        <v>-0.104496</v>
      </c>
      <c r="M5" s="12" t="n">
        <v>-0.107281</v>
      </c>
      <c r="N5" s="12" t="n">
        <v>-0.109413</v>
      </c>
      <c r="O5" s="12" t="n">
        <v>-0.111333</v>
      </c>
      <c r="P5" s="12" t="n">
        <v>-0.112828</v>
      </c>
      <c r="Q5" s="12" t="n">
        <v>-0.113998</v>
      </c>
      <c r="R5" s="12" t="n">
        <v>-0.114987</v>
      </c>
      <c r="S5" s="12" t="n">
        <v>-0.115829</v>
      </c>
      <c r="T5" s="12" t="n">
        <v>-0.116473</v>
      </c>
      <c r="U5" s="12" t="n">
        <v>-0.116803</v>
      </c>
      <c r="V5" s="12" t="n">
        <v>-0.117182</v>
      </c>
      <c r="W5" s="12" t="n">
        <v>-0.117413</v>
      </c>
      <c r="X5" s="12" t="n">
        <v>-0.117593</v>
      </c>
      <c r="Y5" s="12" t="n">
        <v>-0.117812</v>
      </c>
      <c r="Z5" s="12" t="n">
        <v>-0.118029</v>
      </c>
      <c r="AA5" s="12" t="n">
        <v>-0.118229</v>
      </c>
      <c r="AB5" s="12" t="n">
        <v>-0.118386</v>
      </c>
      <c r="AC5" s="12" t="n">
        <v>-0.118616</v>
      </c>
      <c r="AD5" s="12" t="n">
        <v>-0.118756</v>
      </c>
      <c r="AE5" s="12" t="n">
        <v>-0.118935</v>
      </c>
      <c r="AF5" s="12" t="n">
        <v>-0.11915</v>
      </c>
      <c r="AG5" s="12" t="n">
        <v>-0.11933</v>
      </c>
      <c r="AH5" s="12" t="n">
        <v>-0.119541</v>
      </c>
      <c r="AI5" s="12" t="n">
        <v>-0.119685</v>
      </c>
      <c r="AJ5" s="12" t="n">
        <v>-0.119815</v>
      </c>
      <c r="AK5" s="12" t="n">
        <v>-0.120067</v>
      </c>
      <c r="AL5" s="12" t="n">
        <v>-0.120213</v>
      </c>
      <c r="AM5" s="12" t="n">
        <v>-0.120348</v>
      </c>
      <c r="AN5" s="12" t="n">
        <v>-0.120578</v>
      </c>
      <c r="AO5" s="12" t="n">
        <v>-0.120774</v>
      </c>
      <c r="AP5" s="12" t="n">
        <v>-0.120943</v>
      </c>
      <c r="AQ5" s="12" t="n">
        <v>-0.121038</v>
      </c>
      <c r="AR5" s="12" t="n">
        <v>-0.121268</v>
      </c>
      <c r="AS5" s="12" t="n">
        <v>-0.121432</v>
      </c>
      <c r="AT5" s="12" t="n">
        <v>-0.121605</v>
      </c>
      <c r="AU5" s="12" t="n">
        <v>-0.121754</v>
      </c>
      <c r="AV5" s="12" t="n">
        <v>-0.121962</v>
      </c>
      <c r="AW5" s="12" t="n">
        <v>-0.122196</v>
      </c>
      <c r="AX5" s="12" t="n">
        <v>-0.122292</v>
      </c>
      <c r="AY5" s="12" t="n">
        <v>-0.122483</v>
      </c>
      <c r="AZ5" s="12" t="n">
        <v>-0.122726</v>
      </c>
      <c r="BA5" s="12" t="n">
        <v>-0.122861</v>
      </c>
      <c r="BB5" s="12" t="n">
        <v>-0.123032</v>
      </c>
      <c r="BC5" s="12" t="n">
        <v>-0.123179</v>
      </c>
      <c r="BD5" s="12" t="n">
        <v>-0.123596</v>
      </c>
      <c r="BE5" s="12" t="n">
        <v>-0.123744</v>
      </c>
      <c r="BF5" s="12" t="n">
        <v>-0.123865</v>
      </c>
      <c r="BG5" s="12" t="n">
        <v>-0.124076</v>
      </c>
      <c r="BH5" s="12" t="n">
        <v>-0.124189</v>
      </c>
      <c r="BI5" s="12" t="n">
        <v>-0.124327</v>
      </c>
      <c r="BJ5" s="12" t="n">
        <v>-0.124495</v>
      </c>
      <c r="BK5" s="12" t="n">
        <v>-0.124668</v>
      </c>
      <c r="BL5" s="12" t="n">
        <v>-0.124826</v>
      </c>
      <c r="BM5" s="12" t="n">
        <v>-0.124888</v>
      </c>
      <c r="BN5" s="12" t="n">
        <v>-0.125112</v>
      </c>
      <c r="BO5" s="12" t="n">
        <v>-0.125286</v>
      </c>
      <c r="BP5" s="12" t="n">
        <v>-0.125353</v>
      </c>
      <c r="BQ5" s="12" t="n">
        <v>-0.12552</v>
      </c>
      <c r="BR5" s="12" t="n">
        <v>-0.125684</v>
      </c>
      <c r="BS5" s="12" t="n">
        <v>-0.125828</v>
      </c>
      <c r="BT5" s="12" t="n">
        <v>-0.125949</v>
      </c>
      <c r="BU5" s="12" t="n">
        <v>-0.126092</v>
      </c>
      <c r="BV5" s="12" t="n">
        <v>-0.126226</v>
      </c>
      <c r="BW5" s="12" t="n">
        <v>-0.126354</v>
      </c>
      <c r="BX5" s="12" t="n">
        <v>-0.126548</v>
      </c>
      <c r="BY5" s="12" t="n">
        <v>-0.126714</v>
      </c>
      <c r="BZ5" s="12" t="n">
        <v>-0.126925</v>
      </c>
      <c r="CA5" s="12" t="n">
        <v>-0.126963</v>
      </c>
      <c r="CB5" s="12" t="n">
        <v>-0.127081</v>
      </c>
      <c r="CC5" s="12" t="n">
        <v>-0.127255</v>
      </c>
      <c r="CD5" s="12" t="n">
        <v>-0.12748</v>
      </c>
      <c r="CE5" s="12" t="n">
        <v>-0.127678</v>
      </c>
      <c r="CF5" s="12" t="n">
        <v>-0.127844</v>
      </c>
      <c r="CG5" s="12" t="n">
        <v>-0.127945</v>
      </c>
      <c r="CH5" s="12" t="n">
        <v>-0.128117</v>
      </c>
      <c r="CI5" s="12" t="n">
        <v>-0.128023</v>
      </c>
      <c r="CJ5" s="12" t="n">
        <v>-0.128156</v>
      </c>
      <c r="CK5" s="12" t="n">
        <v>-0.128243</v>
      </c>
      <c r="CL5" s="12" t="n">
        <v>-0.128443</v>
      </c>
      <c r="CM5" s="12" t="n">
        <v>-0.128658</v>
      </c>
      <c r="CN5" s="12" t="n">
        <v>-0.128698</v>
      </c>
      <c r="CO5" s="12" t="n">
        <v>-0.128837</v>
      </c>
      <c r="CP5" s="12" t="n">
        <v>-0.129048</v>
      </c>
      <c r="CQ5" s="12" t="n">
        <v>-0.129212</v>
      </c>
      <c r="CR5" s="12" t="n">
        <v>-0.129419</v>
      </c>
      <c r="CS5" s="12" t="n">
        <v>-0.129553</v>
      </c>
      <c r="CT5" s="12" t="n">
        <v>-0.129395</v>
      </c>
      <c r="CU5" s="12" t="n">
        <v>-0.12955</v>
      </c>
      <c r="CV5" s="12" t="n">
        <v>-0.129709</v>
      </c>
      <c r="CW5" s="12" t="n">
        <v>-0.129862</v>
      </c>
      <c r="CX5" s="12" t="n">
        <v>-0.130037</v>
      </c>
      <c r="CY5" s="12" t="n">
        <v>-0.130119</v>
      </c>
      <c r="CZ5" s="12" t="n">
        <v>-0.130356</v>
      </c>
      <c r="DA5" s="12" t="n">
        <v>-0.13055</v>
      </c>
    </row>
    <row r="6" customFormat="false" ht="14.25" hidden="false" customHeight="false" outlineLevel="0" collapsed="false">
      <c r="A6" s="1" t="s">
        <v>6</v>
      </c>
      <c r="B6" s="6" t="n">
        <v>21</v>
      </c>
      <c r="D6" s="11" t="n">
        <v>0.174596</v>
      </c>
      <c r="E6" s="12" t="n">
        <v>-0.030474</v>
      </c>
      <c r="F6" s="12" t="n">
        <v>-0.070455</v>
      </c>
      <c r="G6" s="12" t="n">
        <v>-0.082507</v>
      </c>
      <c r="H6" s="12" t="n">
        <v>-0.090301</v>
      </c>
      <c r="I6" s="12" t="n">
        <v>-0.09675</v>
      </c>
      <c r="J6" s="12" t="n">
        <v>-0.101529</v>
      </c>
      <c r="K6" s="12" t="n">
        <v>-0.106274</v>
      </c>
      <c r="L6" s="12" t="n">
        <v>-0.110427</v>
      </c>
      <c r="M6" s="12" t="n">
        <v>-0.113123</v>
      </c>
      <c r="N6" s="12" t="n">
        <v>-0.115546</v>
      </c>
      <c r="O6" s="12" t="n">
        <v>-0.117479</v>
      </c>
      <c r="P6" s="12" t="n">
        <v>-0.119197</v>
      </c>
      <c r="Q6" s="12" t="n">
        <v>-0.120765</v>
      </c>
      <c r="R6" s="12" t="n">
        <v>-0.122336</v>
      </c>
      <c r="S6" s="12" t="n">
        <v>-0.123527</v>
      </c>
      <c r="T6" s="12" t="n">
        <v>-0.12454</v>
      </c>
      <c r="U6" s="12" t="n">
        <v>-0.125593</v>
      </c>
      <c r="V6" s="12" t="n">
        <v>-0.126442</v>
      </c>
      <c r="W6" s="12" t="n">
        <v>-0.127821</v>
      </c>
      <c r="X6" s="12" t="n">
        <v>-0.129011</v>
      </c>
      <c r="Y6" s="12" t="n">
        <v>-0.13003</v>
      </c>
      <c r="Z6" s="12" t="n">
        <v>-0.130651</v>
      </c>
      <c r="AA6" s="12" t="n">
        <v>-0.131282</v>
      </c>
      <c r="AB6" s="12" t="n">
        <v>-0.132378</v>
      </c>
      <c r="AC6" s="12" t="n">
        <v>-0.133627</v>
      </c>
      <c r="AD6" s="12" t="n">
        <v>-0.134289</v>
      </c>
      <c r="AE6" s="12" t="n">
        <v>-0.134935</v>
      </c>
      <c r="AF6" s="12" t="n">
        <v>-0.136079</v>
      </c>
      <c r="AG6" s="12" t="n">
        <v>-0.13735</v>
      </c>
      <c r="AH6" s="12" t="n">
        <v>-0.138181</v>
      </c>
      <c r="AI6" s="12" t="n">
        <v>-0.139453</v>
      </c>
      <c r="AJ6" s="12" t="n">
        <v>-0.140182</v>
      </c>
      <c r="AK6" s="12" t="n">
        <v>-0.141667</v>
      </c>
      <c r="AL6" s="12" t="n">
        <v>-0.143074</v>
      </c>
      <c r="AM6" s="12" t="n">
        <v>-0.144304</v>
      </c>
      <c r="AN6" s="12" t="n">
        <v>-0.145815</v>
      </c>
      <c r="AO6" s="12" t="n">
        <v>-0.146732</v>
      </c>
      <c r="AP6" s="12" t="n">
        <v>-0.148843</v>
      </c>
      <c r="AQ6" s="12" t="n">
        <v>-0.150137</v>
      </c>
      <c r="AR6" s="12" t="n">
        <v>-0.151967</v>
      </c>
      <c r="AS6" s="12" t="n">
        <v>-0.153056</v>
      </c>
      <c r="AT6" s="12" t="n">
        <v>-0.155155</v>
      </c>
      <c r="AU6" s="12" t="n">
        <v>-0.157003</v>
      </c>
      <c r="AV6" s="12" t="n">
        <v>-0.158751</v>
      </c>
      <c r="AW6" s="12" t="n">
        <v>-0.161507</v>
      </c>
      <c r="AX6" s="12" t="n">
        <v>-0.162724</v>
      </c>
      <c r="AY6" s="12" t="n">
        <v>-0.165699</v>
      </c>
      <c r="AZ6" s="12" t="n">
        <v>-0.167558</v>
      </c>
      <c r="BA6" s="12" t="n">
        <v>-0.169839</v>
      </c>
      <c r="BB6" s="12" t="n">
        <v>-0.172285</v>
      </c>
      <c r="BC6" s="12" t="n">
        <v>-0.174596</v>
      </c>
      <c r="BD6" s="12" t="n">
        <v>-0.177523</v>
      </c>
      <c r="BE6" s="12" t="n">
        <v>-0.18041</v>
      </c>
      <c r="BF6" s="12" t="n">
        <v>-0.182951</v>
      </c>
      <c r="BG6" s="12" t="n">
        <v>-0.185267</v>
      </c>
      <c r="BH6" s="12" t="n">
        <v>-0.189648</v>
      </c>
      <c r="BI6" s="12" t="n">
        <v>-0.191834</v>
      </c>
      <c r="BJ6" s="12" t="n">
        <v>-0.194989</v>
      </c>
      <c r="BK6" s="12" t="n">
        <v>-0.199542</v>
      </c>
      <c r="BL6" s="12" t="n">
        <v>-0.20222</v>
      </c>
      <c r="BM6" s="12" t="n">
        <v>-0.20469</v>
      </c>
      <c r="BN6" s="12" t="n">
        <v>-0.20659</v>
      </c>
      <c r="BO6" s="12" t="n">
        <v>-0.2107</v>
      </c>
      <c r="BP6" s="12" t="n">
        <v>-0.21479</v>
      </c>
      <c r="BQ6" s="12" t="n">
        <v>-0.21813</v>
      </c>
      <c r="BR6" s="12" t="n">
        <v>-0.22189</v>
      </c>
      <c r="BS6" s="12" t="n">
        <v>-0.22714</v>
      </c>
      <c r="BT6" s="12" t="n">
        <v>-0.23023</v>
      </c>
      <c r="BU6" s="12" t="n">
        <v>-0.23647</v>
      </c>
      <c r="BV6" s="12" t="n">
        <v>-0.24371</v>
      </c>
      <c r="BW6" s="12" t="n">
        <v>-0.2486</v>
      </c>
      <c r="BX6" s="12" t="n">
        <v>-0.25224</v>
      </c>
      <c r="BY6" s="12" t="n">
        <v>-0.25618</v>
      </c>
      <c r="BZ6" s="12" t="n">
        <v>-0.26243</v>
      </c>
      <c r="CA6" s="12" t="n">
        <v>-0.26875</v>
      </c>
      <c r="CB6" s="12" t="n">
        <v>-0.27491</v>
      </c>
      <c r="CC6" s="12" t="n">
        <v>-0.28272</v>
      </c>
      <c r="CD6" s="12" t="n">
        <v>-0.28701</v>
      </c>
      <c r="CE6" s="12" t="n">
        <v>-0.29597</v>
      </c>
      <c r="CF6" s="12" t="n">
        <v>-0.30371</v>
      </c>
      <c r="CG6" s="12" t="n">
        <v>-0.31048</v>
      </c>
      <c r="CH6" s="12" t="n">
        <v>-0.309</v>
      </c>
      <c r="CI6" s="12" t="n">
        <v>-0.3145</v>
      </c>
      <c r="CJ6" s="12" t="n">
        <v>-0.32111</v>
      </c>
      <c r="CK6" s="12" t="n">
        <v>-0.32901</v>
      </c>
      <c r="CL6" s="12" t="n">
        <v>-0.33615</v>
      </c>
      <c r="CM6" s="12" t="n">
        <v>-0.34264</v>
      </c>
      <c r="CN6" s="12" t="n">
        <v>-0.35274</v>
      </c>
      <c r="CO6" s="12" t="n">
        <v>-0.3594</v>
      </c>
      <c r="CP6" s="12" t="n">
        <v>-0.36535</v>
      </c>
      <c r="CQ6" s="12" t="n">
        <v>-0.38645</v>
      </c>
      <c r="CR6" s="12" t="n">
        <v>-0.39417</v>
      </c>
      <c r="CS6" s="12" t="n">
        <v>-0.39675</v>
      </c>
      <c r="CT6" s="12" t="n">
        <v>-0.39544</v>
      </c>
      <c r="CU6" s="12" t="n">
        <v>-0.40237</v>
      </c>
      <c r="CV6" s="12" t="n">
        <v>-0.41537</v>
      </c>
      <c r="CW6" s="12" t="n">
        <v>-0.40686</v>
      </c>
      <c r="CX6" s="12" t="n">
        <v>-0.41427</v>
      </c>
      <c r="CY6" s="12" t="n">
        <v>-0.42029</v>
      </c>
      <c r="CZ6" s="12" t="n">
        <v>-0.43257</v>
      </c>
      <c r="DA6" s="12" t="n">
        <v>-0.438</v>
      </c>
    </row>
    <row r="7" customFormat="false" ht="14.25" hidden="false" customHeight="false" outlineLevel="0" collapsed="false">
      <c r="A7" s="1" t="s">
        <v>6</v>
      </c>
      <c r="B7" s="6" t="n">
        <v>26</v>
      </c>
      <c r="D7" s="11" t="n">
        <v>0.110284</v>
      </c>
      <c r="E7" s="12" t="n">
        <v>-7.74E-006</v>
      </c>
      <c r="F7" s="12" t="n">
        <v>-0.00050397</v>
      </c>
      <c r="G7" s="12" t="n">
        <v>-0.00098754</v>
      </c>
      <c r="H7" s="12" t="n">
        <v>-0.00145055</v>
      </c>
      <c r="I7" s="12" t="n">
        <v>-0.00187121</v>
      </c>
      <c r="J7" s="12" t="n">
        <v>-0.002879</v>
      </c>
      <c r="K7" s="12" t="n">
        <v>-0.064491</v>
      </c>
      <c r="L7" s="12" t="n">
        <v>-0.066718</v>
      </c>
      <c r="M7" s="12" t="n">
        <v>-0.068827</v>
      </c>
      <c r="N7" s="12" t="n">
        <v>-0.070678</v>
      </c>
      <c r="O7" s="12" t="n">
        <v>-0.072302</v>
      </c>
      <c r="P7" s="12" t="n">
        <v>-0.073971</v>
      </c>
      <c r="Q7" s="12" t="n">
        <v>-0.075443</v>
      </c>
      <c r="R7" s="12" t="n">
        <v>-0.07683</v>
      </c>
      <c r="S7" s="12" t="n">
        <v>-0.078128</v>
      </c>
      <c r="T7" s="12" t="n">
        <v>-0.07929</v>
      </c>
      <c r="U7" s="12" t="n">
        <v>-0.080581</v>
      </c>
      <c r="V7" s="12" t="n">
        <v>-0.081803</v>
      </c>
      <c r="W7" s="12" t="n">
        <v>-0.082817</v>
      </c>
      <c r="X7" s="12" t="n">
        <v>-0.084023</v>
      </c>
      <c r="Y7" s="12" t="n">
        <v>-0.085112</v>
      </c>
      <c r="Z7" s="12" t="n">
        <v>-0.086185</v>
      </c>
      <c r="AA7" s="12" t="n">
        <v>-0.087344</v>
      </c>
      <c r="AB7" s="12" t="n">
        <v>-0.088302</v>
      </c>
      <c r="AC7" s="12" t="n">
        <v>-0.089291</v>
      </c>
      <c r="AD7" s="12" t="n">
        <v>-0.090317</v>
      </c>
      <c r="AE7" s="12" t="n">
        <v>-0.091274</v>
      </c>
      <c r="AF7" s="12" t="n">
        <v>-0.092174</v>
      </c>
      <c r="AG7" s="12" t="n">
        <v>-0.093031</v>
      </c>
      <c r="AH7" s="12" t="n">
        <v>-0.093907</v>
      </c>
      <c r="AI7" s="12" t="n">
        <v>-0.094753</v>
      </c>
      <c r="AJ7" s="12" t="n">
        <v>-0.095623</v>
      </c>
      <c r="AK7" s="12" t="n">
        <v>-0.096369</v>
      </c>
      <c r="AL7" s="12" t="n">
        <v>-0.097323</v>
      </c>
      <c r="AM7" s="12" t="n">
        <v>-0.098129</v>
      </c>
      <c r="AN7" s="12" t="n">
        <v>-0.098879</v>
      </c>
      <c r="AO7" s="12" t="n">
        <v>-0.099673</v>
      </c>
      <c r="AP7" s="12" t="n">
        <v>-0.100453</v>
      </c>
      <c r="AQ7" s="12" t="n">
        <v>-0.10124</v>
      </c>
      <c r="AR7" s="12" t="n">
        <v>-0.102069</v>
      </c>
      <c r="AS7" s="12" t="n">
        <v>-0.102799</v>
      </c>
      <c r="AT7" s="12" t="n">
        <v>-0.103578</v>
      </c>
      <c r="AU7" s="12" t="n">
        <v>-0.104337</v>
      </c>
      <c r="AV7" s="12" t="n">
        <v>-0.105118</v>
      </c>
      <c r="AW7" s="12" t="n">
        <v>-0.105926</v>
      </c>
      <c r="AX7" s="12" t="n">
        <v>-0.106682</v>
      </c>
      <c r="AY7" s="12" t="n">
        <v>-0.107421</v>
      </c>
      <c r="AZ7" s="12" t="n">
        <v>-0.108056</v>
      </c>
      <c r="BA7" s="12" t="n">
        <v>-0.108807</v>
      </c>
      <c r="BB7" s="12" t="n">
        <v>-0.109619</v>
      </c>
      <c r="BC7" s="12" t="n">
        <v>-0.110284</v>
      </c>
      <c r="BD7" s="12" t="n">
        <v>-0.111233</v>
      </c>
      <c r="BE7" s="12" t="n">
        <v>-0.111855</v>
      </c>
      <c r="BF7" s="12" t="n">
        <v>-0.112555</v>
      </c>
      <c r="BG7" s="12" t="n">
        <v>-0.113298</v>
      </c>
      <c r="BH7" s="12" t="n">
        <v>-0.113823</v>
      </c>
      <c r="BI7" s="12" t="n">
        <v>-0.114446</v>
      </c>
      <c r="BJ7" s="12" t="n">
        <v>-0.115112</v>
      </c>
      <c r="BK7" s="12" t="n">
        <v>-0.115712</v>
      </c>
      <c r="BL7" s="12" t="n">
        <v>-0.116265</v>
      </c>
      <c r="BM7" s="12" t="n">
        <v>-0.116806</v>
      </c>
      <c r="BN7" s="12" t="n">
        <v>-0.117386</v>
      </c>
      <c r="BO7" s="12" t="n">
        <v>-0.117907</v>
      </c>
      <c r="BP7" s="12" t="n">
        <v>-0.118389</v>
      </c>
      <c r="BQ7" s="12" t="n">
        <v>-0.118826</v>
      </c>
      <c r="BR7" s="12" t="n">
        <v>-0.119399</v>
      </c>
      <c r="BS7" s="12" t="n">
        <v>-0.11994</v>
      </c>
      <c r="BT7" s="12" t="n">
        <v>-0.120258</v>
      </c>
      <c r="BU7" s="12" t="n">
        <v>-0.12067</v>
      </c>
      <c r="BV7" s="12" t="n">
        <v>-0.121184</v>
      </c>
      <c r="BW7" s="12" t="n">
        <v>-0.121712</v>
      </c>
      <c r="BX7" s="12" t="n">
        <v>-0.122119</v>
      </c>
      <c r="BY7" s="12" t="n">
        <v>-0.122444</v>
      </c>
      <c r="BZ7" s="12" t="n">
        <v>-0.122969</v>
      </c>
      <c r="CA7" s="12" t="n">
        <v>-0.1234</v>
      </c>
      <c r="CB7" s="12" t="n">
        <v>-0.123794</v>
      </c>
      <c r="CC7" s="12" t="n">
        <v>-0.124158</v>
      </c>
      <c r="CD7" s="12" t="n">
        <v>-0.124616</v>
      </c>
      <c r="CE7" s="12" t="n">
        <v>-0.125034</v>
      </c>
      <c r="CF7" s="12" t="n">
        <v>-0.125424</v>
      </c>
      <c r="CG7" s="12" t="n">
        <v>-0.125851</v>
      </c>
      <c r="CH7" s="12" t="n">
        <v>-0.126562</v>
      </c>
      <c r="CI7" s="12" t="n">
        <v>-0.126592</v>
      </c>
      <c r="CJ7" s="12" t="n">
        <v>-0.126981</v>
      </c>
      <c r="CK7" s="12" t="n">
        <v>-0.127284</v>
      </c>
      <c r="CL7" s="12" t="n">
        <v>-0.127584</v>
      </c>
      <c r="CM7" s="12" t="n">
        <v>-0.12801</v>
      </c>
      <c r="CN7" s="12" t="n">
        <v>-0.128164</v>
      </c>
      <c r="CO7" s="12" t="n">
        <v>-0.12856</v>
      </c>
      <c r="CP7" s="12" t="n">
        <v>-0.128453</v>
      </c>
      <c r="CQ7" s="12" t="n">
        <v>-0.128591</v>
      </c>
      <c r="CR7" s="12" t="n">
        <v>-0.128558</v>
      </c>
      <c r="CS7" s="12" t="n">
        <v>-0.128742</v>
      </c>
      <c r="CT7" s="12" t="n">
        <v>-0.129149</v>
      </c>
      <c r="CU7" s="12" t="n">
        <v>-0.129544</v>
      </c>
      <c r="CV7" s="12" t="n">
        <v>-0.129456</v>
      </c>
      <c r="CW7" s="12" t="n">
        <v>-0.12963</v>
      </c>
      <c r="CX7" s="12" t="n">
        <v>-0.129682</v>
      </c>
      <c r="CY7" s="12" t="n">
        <v>-0.130012</v>
      </c>
      <c r="CZ7" s="12" t="n">
        <v>-0.129909</v>
      </c>
      <c r="DA7" s="12" t="n">
        <v>-0.130127</v>
      </c>
    </row>
    <row r="8" customFormat="false" ht="14.25" hidden="false" customHeight="false" outlineLevel="0" collapsed="false">
      <c r="A8" s="1" t="s">
        <v>6</v>
      </c>
      <c r="B8" s="6" t="n">
        <v>53</v>
      </c>
      <c r="D8" s="11" t="n">
        <v>0.093718</v>
      </c>
      <c r="E8" s="12" t="n">
        <v>-0.0147569</v>
      </c>
      <c r="F8" s="12" t="n">
        <v>-0.036894</v>
      </c>
      <c r="G8" s="12" t="n">
        <v>-0.044414</v>
      </c>
      <c r="H8" s="12" t="n">
        <v>-0.049725</v>
      </c>
      <c r="I8" s="12" t="n">
        <v>-0.053991</v>
      </c>
      <c r="J8" s="12" t="n">
        <v>-0.057264</v>
      </c>
      <c r="K8" s="12" t="n">
        <v>-0.059886</v>
      </c>
      <c r="L8" s="12" t="n">
        <v>-0.062078</v>
      </c>
      <c r="M8" s="12" t="n">
        <v>-0.06391</v>
      </c>
      <c r="N8" s="12" t="n">
        <v>-0.065642</v>
      </c>
      <c r="O8" s="12" t="n">
        <v>-0.067133</v>
      </c>
      <c r="P8" s="12" t="n">
        <v>-0.068426</v>
      </c>
      <c r="Q8" s="12" t="n">
        <v>-0.069605</v>
      </c>
      <c r="R8" s="12" t="n">
        <v>-0.07071</v>
      </c>
      <c r="S8" s="12" t="n">
        <v>-0.071681</v>
      </c>
      <c r="T8" s="12" t="n">
        <v>-0.072699</v>
      </c>
      <c r="U8" s="12" t="n">
        <v>-0.073645</v>
      </c>
      <c r="V8" s="12" t="n">
        <v>-0.074723</v>
      </c>
      <c r="W8" s="12" t="n">
        <v>-0.075644</v>
      </c>
      <c r="X8" s="12" t="n">
        <v>-0.076476</v>
      </c>
      <c r="Y8" s="12" t="n">
        <v>-0.077427</v>
      </c>
      <c r="Z8" s="12" t="n">
        <v>-0.078294</v>
      </c>
      <c r="AA8" s="12" t="n">
        <v>-0.079166</v>
      </c>
      <c r="AB8" s="12" t="n">
        <v>-0.080085</v>
      </c>
      <c r="AC8" s="12" t="n">
        <v>-0.080974</v>
      </c>
      <c r="AD8" s="12" t="n">
        <v>-0.081852</v>
      </c>
      <c r="AE8" s="12" t="n">
        <v>-0.082678</v>
      </c>
      <c r="AF8" s="12" t="n">
        <v>-0.083459</v>
      </c>
      <c r="AG8" s="12" t="n">
        <v>-0.084425</v>
      </c>
      <c r="AH8" s="12" t="n">
        <v>-0.085213</v>
      </c>
      <c r="AI8" s="12" t="n">
        <v>-0.085973</v>
      </c>
      <c r="AJ8" s="12" t="n">
        <v>-0.086654</v>
      </c>
      <c r="AK8" s="12" t="n">
        <v>-0.087365</v>
      </c>
      <c r="AL8" s="12" t="n">
        <v>-0.087996</v>
      </c>
      <c r="AM8" s="12" t="n">
        <v>-0.088514</v>
      </c>
      <c r="AN8" s="12" t="n">
        <v>-0.089077</v>
      </c>
      <c r="AO8" s="12" t="n">
        <v>-0.089609</v>
      </c>
      <c r="AP8" s="12" t="n">
        <v>-0.090079</v>
      </c>
      <c r="AQ8" s="12" t="n">
        <v>-0.090435</v>
      </c>
      <c r="AR8" s="12" t="n">
        <v>-0.090844</v>
      </c>
      <c r="AS8" s="12" t="n">
        <v>-0.091285</v>
      </c>
      <c r="AT8" s="12" t="n">
        <v>-0.091586</v>
      </c>
      <c r="AU8" s="12" t="n">
        <v>-0.091892</v>
      </c>
      <c r="AV8" s="12" t="n">
        <v>-0.092149</v>
      </c>
      <c r="AW8" s="12" t="n">
        <v>-0.092439</v>
      </c>
      <c r="AX8" s="12" t="n">
        <v>-0.092596</v>
      </c>
      <c r="AY8" s="12" t="n">
        <v>-0.09283</v>
      </c>
      <c r="AZ8" s="12" t="n">
        <v>-0.0931</v>
      </c>
      <c r="BA8" s="12" t="n">
        <v>-0.093268</v>
      </c>
      <c r="BB8" s="12" t="n">
        <v>-0.093534</v>
      </c>
      <c r="BC8" s="12" t="n">
        <v>-0.093718</v>
      </c>
      <c r="BD8" s="12" t="n">
        <v>-0.094138</v>
      </c>
      <c r="BE8" s="12" t="n">
        <v>-0.094332</v>
      </c>
      <c r="BF8" s="12" t="n">
        <v>-0.094553</v>
      </c>
      <c r="BG8" s="12" t="n">
        <v>-0.094699</v>
      </c>
      <c r="BH8" s="12" t="n">
        <v>-0.094811</v>
      </c>
      <c r="BI8" s="12" t="n">
        <v>-0.094813</v>
      </c>
      <c r="BJ8" s="12" t="n">
        <v>-0.094983</v>
      </c>
      <c r="BK8" s="12" t="n">
        <v>-0.095106</v>
      </c>
      <c r="BL8" s="12" t="n">
        <v>-0.095133</v>
      </c>
      <c r="BM8" s="12" t="n">
        <v>-0.095349</v>
      </c>
      <c r="BN8" s="12" t="n">
        <v>-0.095425</v>
      </c>
      <c r="BO8" s="12" t="n">
        <v>-0.095464</v>
      </c>
      <c r="BP8" s="12" t="n">
        <v>-0.095617</v>
      </c>
      <c r="BQ8" s="12" t="n">
        <v>-0.095768</v>
      </c>
      <c r="BR8" s="12" t="n">
        <v>-0.095789</v>
      </c>
      <c r="BS8" s="12" t="n">
        <v>-0.095953</v>
      </c>
      <c r="BT8" s="12" t="n">
        <v>-0.096014</v>
      </c>
      <c r="BU8" s="12" t="n">
        <v>-0.096096</v>
      </c>
      <c r="BV8" s="12" t="n">
        <v>-0.09617</v>
      </c>
      <c r="BW8" s="12" t="n">
        <v>-0.096228</v>
      </c>
      <c r="BX8" s="12" t="n">
        <v>-0.096405</v>
      </c>
      <c r="BY8" s="12" t="n">
        <v>-0.096498</v>
      </c>
      <c r="BZ8" s="12" t="n">
        <v>-0.096612</v>
      </c>
      <c r="CA8" s="12" t="n">
        <v>-0.096689</v>
      </c>
      <c r="CB8" s="12" t="n">
        <v>-0.096736</v>
      </c>
      <c r="CC8" s="12" t="n">
        <v>-0.096837</v>
      </c>
      <c r="CD8" s="12" t="n">
        <v>-0.096868</v>
      </c>
      <c r="CE8" s="12" t="n">
        <v>-0.097007</v>
      </c>
      <c r="CF8" s="12" t="n">
        <v>-0.097144</v>
      </c>
      <c r="CG8" s="12" t="n">
        <v>-0.097262</v>
      </c>
      <c r="CH8" s="12" t="n">
        <v>-0.097349</v>
      </c>
      <c r="CI8" s="12" t="n">
        <v>-0.09746</v>
      </c>
      <c r="CJ8" s="12" t="n">
        <v>-0.097496</v>
      </c>
      <c r="CK8" s="12" t="n">
        <v>-0.097572</v>
      </c>
      <c r="CL8" s="12" t="n">
        <v>-0.097725</v>
      </c>
      <c r="CM8" s="12" t="n">
        <v>-0.097781</v>
      </c>
      <c r="CN8" s="12" t="n">
        <v>-0.097945</v>
      </c>
      <c r="CO8" s="12" t="n">
        <v>-0.09818</v>
      </c>
      <c r="CP8" s="12" t="n">
        <v>-0.098187</v>
      </c>
      <c r="CQ8" s="12" t="n">
        <v>-0.098285</v>
      </c>
      <c r="CR8" s="12" t="n">
        <v>-0.098387</v>
      </c>
      <c r="CS8" s="12" t="n">
        <v>-0.098457</v>
      </c>
      <c r="CT8" s="12" t="n">
        <v>-0.098498</v>
      </c>
      <c r="CU8" s="12" t="n">
        <v>-0.099226</v>
      </c>
      <c r="CV8" s="12" t="n">
        <v>-0.098438</v>
      </c>
      <c r="CW8" s="12" t="n">
        <v>-0.098778</v>
      </c>
      <c r="CX8" s="12" t="n">
        <v>-0.098765</v>
      </c>
      <c r="CY8" s="12" t="n">
        <v>-0.098902</v>
      </c>
      <c r="CZ8" s="12" t="n">
        <v>-0.098768</v>
      </c>
      <c r="DA8" s="12" t="n">
        <v>-0.099014</v>
      </c>
    </row>
    <row r="9" customFormat="false" ht="14.25" hidden="false" customHeight="false" outlineLevel="0" collapsed="false">
      <c r="A9" s="1" t="s">
        <v>6</v>
      </c>
      <c r="B9" s="6" t="n">
        <v>56</v>
      </c>
      <c r="D9" s="11" t="n">
        <v>0.134262</v>
      </c>
      <c r="E9" s="12" t="n">
        <v>-0.038989</v>
      </c>
      <c r="F9" s="12" t="n">
        <v>-0.071913</v>
      </c>
      <c r="G9" s="12" t="n">
        <v>-0.079612</v>
      </c>
      <c r="H9" s="12" t="n">
        <v>-0.085378</v>
      </c>
      <c r="I9" s="12" t="n">
        <v>-0.090593</v>
      </c>
      <c r="J9" s="12" t="n">
        <v>-0.095164</v>
      </c>
      <c r="K9" s="12" t="n">
        <v>-0.09908</v>
      </c>
      <c r="L9" s="12" t="n">
        <v>-0.102506</v>
      </c>
      <c r="M9" s="12" t="n">
        <v>-0.105743</v>
      </c>
      <c r="N9" s="12" t="n">
        <v>-0.108928</v>
      </c>
      <c r="O9" s="12" t="n">
        <v>-0.111525</v>
      </c>
      <c r="P9" s="12" t="n">
        <v>-0.113685</v>
      </c>
      <c r="Q9" s="12" t="n">
        <v>-0.115649</v>
      </c>
      <c r="R9" s="12" t="n">
        <v>-0.11738</v>
      </c>
      <c r="S9" s="12" t="n">
        <v>-0.118846</v>
      </c>
      <c r="T9" s="12" t="n">
        <v>-0.120191</v>
      </c>
      <c r="U9" s="12" t="n">
        <v>-0.121553</v>
      </c>
      <c r="V9" s="12" t="n">
        <v>-0.122828</v>
      </c>
      <c r="W9" s="12" t="n">
        <v>-0.123956</v>
      </c>
      <c r="X9" s="12" t="n">
        <v>-0.124895</v>
      </c>
      <c r="Y9" s="12" t="n">
        <v>-0.125783</v>
      </c>
      <c r="Z9" s="12" t="n">
        <v>-0.126309</v>
      </c>
      <c r="AA9" s="12" t="n">
        <v>-0.126635</v>
      </c>
      <c r="AB9" s="12" t="n">
        <v>-0.12699</v>
      </c>
      <c r="AC9" s="12" t="n">
        <v>-0.127269</v>
      </c>
      <c r="AD9" s="12" t="n">
        <v>-0.127576</v>
      </c>
      <c r="AE9" s="12" t="n">
        <v>-0.128033</v>
      </c>
      <c r="AF9" s="12" t="n">
        <v>-0.128678</v>
      </c>
      <c r="AG9" s="12" t="n">
        <v>-0.129363</v>
      </c>
      <c r="AH9" s="12" t="n">
        <v>-0.129792</v>
      </c>
      <c r="AI9" s="12" t="n">
        <v>-0.129873</v>
      </c>
      <c r="AJ9" s="12" t="n">
        <v>-0.130157</v>
      </c>
      <c r="AK9" s="12" t="n">
        <v>-0.130467</v>
      </c>
      <c r="AL9" s="12" t="n">
        <v>-0.130639</v>
      </c>
      <c r="AM9" s="12" t="n">
        <v>-0.130916</v>
      </c>
      <c r="AN9" s="12" t="n">
        <v>-0.131168</v>
      </c>
      <c r="AO9" s="12" t="n">
        <v>-0.131389</v>
      </c>
      <c r="AP9" s="12" t="n">
        <v>-0.131624</v>
      </c>
      <c r="AQ9" s="12" t="n">
        <v>-0.131821</v>
      </c>
      <c r="AR9" s="12" t="n">
        <v>-0.131999</v>
      </c>
      <c r="AS9" s="12" t="n">
        <v>-0.132273</v>
      </c>
      <c r="AT9" s="12" t="n">
        <v>-0.132377</v>
      </c>
      <c r="AU9" s="12" t="n">
        <v>-0.132673</v>
      </c>
      <c r="AV9" s="12" t="n">
        <v>-0.132936</v>
      </c>
      <c r="AW9" s="12" t="n">
        <v>-0.133066</v>
      </c>
      <c r="AX9" s="12" t="n">
        <v>-0.133272</v>
      </c>
      <c r="AY9" s="12" t="n">
        <v>-0.133497</v>
      </c>
      <c r="AZ9" s="12" t="n">
        <v>-0.133767</v>
      </c>
      <c r="BA9" s="12" t="n">
        <v>-0.133978</v>
      </c>
      <c r="BB9" s="12" t="n">
        <v>-0.1341</v>
      </c>
      <c r="BC9" s="12" t="n">
        <v>-0.134262</v>
      </c>
      <c r="BD9" s="12" t="n">
        <v>-0.134823</v>
      </c>
      <c r="BE9" s="12" t="n">
        <v>-0.134906</v>
      </c>
      <c r="BF9" s="12" t="n">
        <v>-0.135189</v>
      </c>
      <c r="BG9" s="12" t="n">
        <v>-0.135343</v>
      </c>
      <c r="BH9" s="12" t="n">
        <v>-0.135485</v>
      </c>
      <c r="BI9" s="12" t="n">
        <v>-0.135715</v>
      </c>
      <c r="BJ9" s="12" t="n">
        <v>-0.135874</v>
      </c>
      <c r="BK9" s="12" t="n">
        <v>-0.13609</v>
      </c>
      <c r="BL9" s="12" t="n">
        <v>-0.136254</v>
      </c>
      <c r="BM9" s="12" t="n">
        <v>-0.136431</v>
      </c>
      <c r="BN9" s="12" t="n">
        <v>-0.136646</v>
      </c>
      <c r="BO9" s="12" t="n">
        <v>-0.13675</v>
      </c>
      <c r="BP9" s="12" t="n">
        <v>-0.136882</v>
      </c>
      <c r="BQ9" s="12" t="n">
        <v>-0.137248</v>
      </c>
      <c r="BR9" s="12" t="n">
        <v>-0.13743</v>
      </c>
      <c r="BS9" s="12" t="n">
        <v>-0.137501</v>
      </c>
      <c r="BT9" s="12" t="n">
        <v>-0.137724</v>
      </c>
      <c r="BU9" s="12" t="n">
        <v>-0.137849</v>
      </c>
      <c r="BV9" s="12" t="n">
        <v>-0.138009</v>
      </c>
      <c r="BW9" s="12" t="n">
        <v>-0.138192</v>
      </c>
      <c r="BX9" s="12" t="n">
        <v>-0.138383</v>
      </c>
      <c r="BY9" s="12" t="n">
        <v>-0.13861</v>
      </c>
      <c r="BZ9" s="12" t="n">
        <v>-0.138684</v>
      </c>
      <c r="CA9" s="12" t="n">
        <v>-0.138775</v>
      </c>
      <c r="CB9" s="12" t="n">
        <v>-0.139042</v>
      </c>
      <c r="CC9" s="12" t="n">
        <v>-0.13925</v>
      </c>
      <c r="CD9" s="12" t="n">
        <v>-0.139296</v>
      </c>
      <c r="CE9" s="12" t="n">
        <v>-0.1395</v>
      </c>
      <c r="CF9" s="12" t="n">
        <v>-0.139684</v>
      </c>
      <c r="CG9" s="12" t="n">
        <v>-0.139798</v>
      </c>
      <c r="CH9" s="12" t="n">
        <v>-0.139966</v>
      </c>
      <c r="CI9" s="12" t="n">
        <v>-0.140272</v>
      </c>
      <c r="CJ9" s="12" t="n">
        <v>-0.14038</v>
      </c>
      <c r="CK9" s="12" t="n">
        <v>-0.140593</v>
      </c>
      <c r="CL9" s="12" t="n">
        <v>-0.140677</v>
      </c>
      <c r="CM9" s="12" t="n">
        <v>-0.140904</v>
      </c>
      <c r="CN9" s="12" t="n">
        <v>-0.141036</v>
      </c>
      <c r="CO9" s="12" t="n">
        <v>-0.14092</v>
      </c>
      <c r="CP9" s="12" t="n">
        <v>-0.141101</v>
      </c>
      <c r="CQ9" s="12" t="n">
        <v>-0.141218</v>
      </c>
      <c r="CR9" s="12" t="n">
        <v>-0.141427</v>
      </c>
      <c r="CS9" s="12" t="n">
        <v>-0.141609</v>
      </c>
      <c r="CT9" s="12" t="n">
        <v>-0.141715</v>
      </c>
      <c r="CU9" s="12" t="n">
        <v>-0.14192</v>
      </c>
      <c r="CV9" s="12" t="n">
        <v>-0.142037</v>
      </c>
      <c r="CW9" s="12" t="n">
        <v>-0.142449</v>
      </c>
      <c r="CX9" s="12" t="n">
        <v>-0.142487</v>
      </c>
      <c r="CY9" s="12" t="n">
        <v>-0.142525</v>
      </c>
      <c r="CZ9" s="12" t="n">
        <v>-0.142814</v>
      </c>
      <c r="DA9" s="12" t="n">
        <v>-0.142987</v>
      </c>
    </row>
    <row r="10" customFormat="false" ht="14.25" hidden="false" customHeight="false" outlineLevel="0" collapsed="false">
      <c r="A10" s="1" t="s">
        <v>6</v>
      </c>
      <c r="B10" s="6" t="n">
        <v>64</v>
      </c>
      <c r="D10" s="11" t="n">
        <v>0.130036</v>
      </c>
      <c r="E10" s="12" t="n">
        <v>-0.0175263</v>
      </c>
      <c r="F10" s="12" t="n">
        <v>-0.050912</v>
      </c>
      <c r="G10" s="12" t="n">
        <v>-0.060937</v>
      </c>
      <c r="H10" s="12" t="n">
        <v>-0.067095</v>
      </c>
      <c r="I10" s="12" t="n">
        <v>-0.072067</v>
      </c>
      <c r="J10" s="12" t="n">
        <v>-0.07615</v>
      </c>
      <c r="K10" s="12" t="n">
        <v>-0.079407</v>
      </c>
      <c r="L10" s="12" t="n">
        <v>-0.082406</v>
      </c>
      <c r="M10" s="12" t="n">
        <v>-0.08495</v>
      </c>
      <c r="N10" s="12" t="n">
        <v>-0.087115</v>
      </c>
      <c r="O10" s="12" t="n">
        <v>-0.089187</v>
      </c>
      <c r="P10" s="12" t="n">
        <v>-0.091128</v>
      </c>
      <c r="Q10" s="12" t="n">
        <v>-0.092854</v>
      </c>
      <c r="R10" s="12" t="n">
        <v>-0.094476</v>
      </c>
      <c r="S10" s="12" t="n">
        <v>-0.095926</v>
      </c>
      <c r="T10" s="12" t="n">
        <v>-0.097342</v>
      </c>
      <c r="U10" s="12" t="n">
        <v>-0.098614</v>
      </c>
      <c r="V10" s="12" t="n">
        <v>-0.099895</v>
      </c>
      <c r="W10" s="12" t="n">
        <v>-0.101094</v>
      </c>
      <c r="X10" s="12" t="n">
        <v>-0.102332</v>
      </c>
      <c r="Y10" s="12" t="n">
        <v>-0.103488</v>
      </c>
      <c r="Z10" s="12" t="n">
        <v>-0.104677</v>
      </c>
      <c r="AA10" s="12" t="n">
        <v>-0.105782</v>
      </c>
      <c r="AB10" s="12" t="n">
        <v>-0.10694</v>
      </c>
      <c r="AC10" s="12" t="n">
        <v>-0.108033</v>
      </c>
      <c r="AD10" s="12" t="n">
        <v>-0.109052</v>
      </c>
      <c r="AE10" s="12" t="n">
        <v>-0.110104</v>
      </c>
      <c r="AF10" s="12" t="n">
        <v>-0.111164</v>
      </c>
      <c r="AG10" s="12" t="n">
        <v>-0.112145</v>
      </c>
      <c r="AH10" s="12" t="n">
        <v>-0.113119</v>
      </c>
      <c r="AI10" s="12" t="n">
        <v>-0.114209</v>
      </c>
      <c r="AJ10" s="12" t="n">
        <v>-0.115252</v>
      </c>
      <c r="AK10" s="12" t="n">
        <v>-0.116243</v>
      </c>
      <c r="AL10" s="12" t="n">
        <v>-0.117244</v>
      </c>
      <c r="AM10" s="12" t="n">
        <v>-0.118302</v>
      </c>
      <c r="AN10" s="12" t="n">
        <v>-0.119234</v>
      </c>
      <c r="AO10" s="12" t="n">
        <v>-0.120119</v>
      </c>
      <c r="AP10" s="12" t="n">
        <v>-0.121002</v>
      </c>
      <c r="AQ10" s="12" t="n">
        <v>-0.121897</v>
      </c>
      <c r="AR10" s="12" t="n">
        <v>-0.122589</v>
      </c>
      <c r="AS10" s="12" t="n">
        <v>-0.123448</v>
      </c>
      <c r="AT10" s="12" t="n">
        <v>-0.124207</v>
      </c>
      <c r="AU10" s="12" t="n">
        <v>-0.124942</v>
      </c>
      <c r="AV10" s="12" t="n">
        <v>-0.125599</v>
      </c>
      <c r="AW10" s="12" t="n">
        <v>-0.126382</v>
      </c>
      <c r="AX10" s="12" t="n">
        <v>-0.127029</v>
      </c>
      <c r="AY10" s="12" t="n">
        <v>-0.127707</v>
      </c>
      <c r="AZ10" s="12" t="n">
        <v>-0.128344</v>
      </c>
      <c r="BA10" s="12" t="n">
        <v>-0.12895</v>
      </c>
      <c r="BB10" s="12" t="n">
        <v>-0.129523</v>
      </c>
      <c r="BC10" s="12" t="n">
        <v>-0.130036</v>
      </c>
      <c r="BD10" s="12" t="n">
        <v>-0.130918</v>
      </c>
      <c r="BE10" s="12" t="n">
        <v>-0.131487</v>
      </c>
      <c r="BF10" s="12" t="n">
        <v>-0.131962</v>
      </c>
      <c r="BG10" s="12" t="n">
        <v>-0.132443</v>
      </c>
      <c r="BH10" s="12" t="n">
        <v>-0.133044</v>
      </c>
      <c r="BI10" s="12" t="n">
        <v>-0.133462</v>
      </c>
      <c r="BJ10" s="12" t="n">
        <v>-0.133923</v>
      </c>
      <c r="BK10" s="12" t="n">
        <v>-0.134274</v>
      </c>
      <c r="BL10" s="12" t="n">
        <v>-0.134696</v>
      </c>
      <c r="BM10" s="12" t="n">
        <v>-0.135129</v>
      </c>
      <c r="BN10" s="12" t="n">
        <v>-0.135418</v>
      </c>
      <c r="BO10" s="12" t="n">
        <v>-0.135827</v>
      </c>
      <c r="BP10" s="12" t="n">
        <v>-0.136167</v>
      </c>
      <c r="BQ10" s="12" t="n">
        <v>-0.136445</v>
      </c>
      <c r="BR10" s="12" t="n">
        <v>-0.136753</v>
      </c>
      <c r="BS10" s="12" t="n">
        <v>-0.13706</v>
      </c>
      <c r="BT10" s="12" t="n">
        <v>-0.137332</v>
      </c>
      <c r="BU10" s="12" t="n">
        <v>-0.137569</v>
      </c>
      <c r="BV10" s="12" t="n">
        <v>-0.137885</v>
      </c>
      <c r="BW10" s="12" t="n">
        <v>-0.13814</v>
      </c>
      <c r="BX10" s="12" t="n">
        <v>-0.138415</v>
      </c>
      <c r="BY10" s="12" t="n">
        <v>-0.138633</v>
      </c>
      <c r="BZ10" s="12" t="n">
        <v>-0.138839</v>
      </c>
      <c r="CA10" s="12" t="n">
        <v>-0.139132</v>
      </c>
      <c r="CB10" s="12" t="n">
        <v>-0.139352</v>
      </c>
      <c r="CC10" s="12" t="n">
        <v>-0.139521</v>
      </c>
      <c r="CD10" s="12" t="n">
        <v>-0.139717</v>
      </c>
      <c r="CE10" s="12" t="n">
        <v>-0.139937</v>
      </c>
      <c r="CF10" s="12" t="n">
        <v>-0.140104</v>
      </c>
      <c r="CG10" s="12" t="n">
        <v>-0.140388</v>
      </c>
      <c r="CH10" s="12" t="n">
        <v>-0.14053</v>
      </c>
      <c r="CI10" s="12" t="n">
        <v>-0.140655</v>
      </c>
      <c r="CJ10" s="12" t="n">
        <v>-0.140725</v>
      </c>
      <c r="CK10" s="12" t="n">
        <v>-0.14097</v>
      </c>
      <c r="CL10" s="12" t="n">
        <v>-0.141145</v>
      </c>
      <c r="CM10" s="12" t="n">
        <v>-0.141253</v>
      </c>
      <c r="CN10" s="12" t="n">
        <v>-0.141369</v>
      </c>
      <c r="CO10" s="12" t="n">
        <v>-0.141641</v>
      </c>
      <c r="CP10" s="12" t="n">
        <v>-0.141688</v>
      </c>
      <c r="CQ10" s="12" t="n">
        <v>-0.141899</v>
      </c>
      <c r="CR10" s="12" t="n">
        <v>-0.142089</v>
      </c>
      <c r="CS10" s="12" t="n">
        <v>-0.142236</v>
      </c>
      <c r="CT10" s="12" t="n">
        <v>-0.144608</v>
      </c>
      <c r="CU10" s="12" t="n">
        <v>-0.142518</v>
      </c>
      <c r="CV10" s="12" t="n">
        <v>-0.142742</v>
      </c>
      <c r="CW10" s="12" t="n">
        <v>-0.142884</v>
      </c>
      <c r="CX10" s="12" t="n">
        <v>-0.142997</v>
      </c>
      <c r="CY10" s="12" t="n">
        <v>-0.143222</v>
      </c>
      <c r="CZ10" s="12" t="n">
        <v>-0.143402</v>
      </c>
      <c r="DA10" s="12" t="n">
        <v>-0.143235</v>
      </c>
    </row>
    <row r="11" customFormat="false" ht="14.25" hidden="false" customHeight="false" outlineLevel="0" collapsed="false">
      <c r="A11" s="1" t="s">
        <v>6</v>
      </c>
      <c r="B11" s="1" t="n">
        <v>65</v>
      </c>
      <c r="C11" s="2" t="n">
        <v>27.8</v>
      </c>
      <c r="D11" s="11" t="n">
        <v>0.129</v>
      </c>
      <c r="E11" s="12" t="n">
        <v>0.031</v>
      </c>
      <c r="F11" s="12" t="n">
        <v>0.124</v>
      </c>
      <c r="G11" s="12" t="n">
        <v>0.103</v>
      </c>
      <c r="H11" s="12" t="n">
        <v>0.096</v>
      </c>
      <c r="I11" s="12" t="n">
        <v>0.094</v>
      </c>
      <c r="J11" s="12" t="n">
        <v>0.094</v>
      </c>
      <c r="K11" s="12" t="n">
        <v>0.095</v>
      </c>
      <c r="L11" s="12" t="n">
        <v>0.096</v>
      </c>
      <c r="M11" s="12" t="n">
        <v>0.098</v>
      </c>
      <c r="N11" s="12" t="n">
        <v>0.099</v>
      </c>
      <c r="O11" s="12" t="n">
        <v>0.1</v>
      </c>
      <c r="P11" s="12" t="n">
        <v>0.101</v>
      </c>
      <c r="Q11" s="12" t="n">
        <v>0.102</v>
      </c>
      <c r="R11" s="12" t="n">
        <v>0.103</v>
      </c>
      <c r="S11" s="12" t="n">
        <v>0.104</v>
      </c>
      <c r="T11" s="12" t="n">
        <v>0.105</v>
      </c>
      <c r="U11" s="12" t="n">
        <v>0.106</v>
      </c>
      <c r="V11" s="12" t="n">
        <v>0.106</v>
      </c>
      <c r="W11" s="12" t="n">
        <v>0.107</v>
      </c>
      <c r="X11" s="12" t="n">
        <v>0.108</v>
      </c>
      <c r="Y11" s="12" t="n">
        <v>0.109</v>
      </c>
      <c r="Z11" s="12" t="n">
        <v>0.11</v>
      </c>
      <c r="AA11" s="12" t="n">
        <v>0.111</v>
      </c>
      <c r="AB11" s="12" t="n">
        <v>0.112</v>
      </c>
      <c r="AC11" s="12" t="n">
        <v>0.112</v>
      </c>
      <c r="AD11" s="12" t="n">
        <v>0.113</v>
      </c>
      <c r="AE11" s="12" t="n">
        <v>0.114</v>
      </c>
      <c r="AF11" s="12" t="n">
        <v>0.115</v>
      </c>
      <c r="AG11" s="12" t="n">
        <v>0.115</v>
      </c>
      <c r="AH11" s="12" t="n">
        <v>0.116</v>
      </c>
      <c r="AI11" s="12" t="n">
        <v>0.116</v>
      </c>
      <c r="AJ11" s="12" t="n">
        <v>0.117</v>
      </c>
      <c r="AK11" s="12" t="n">
        <v>0.118</v>
      </c>
      <c r="AL11" s="12" t="n">
        <v>0.119</v>
      </c>
      <c r="AM11" s="12" t="n">
        <v>0.119</v>
      </c>
      <c r="AN11" s="12" t="n">
        <v>0.12</v>
      </c>
      <c r="AO11" s="12" t="n">
        <v>0.12</v>
      </c>
      <c r="AP11" s="12" t="n">
        <v>0.121</v>
      </c>
      <c r="AQ11" s="12" t="n">
        <v>0.122</v>
      </c>
      <c r="AR11" s="12" t="n">
        <v>0.123</v>
      </c>
      <c r="AS11" s="12" t="n">
        <v>0.123</v>
      </c>
      <c r="AT11" s="12" t="n">
        <v>0.124</v>
      </c>
      <c r="AU11" s="12" t="n">
        <v>0.124</v>
      </c>
      <c r="AV11" s="12" t="n">
        <v>0.125</v>
      </c>
      <c r="AW11" s="12" t="n">
        <v>0.126</v>
      </c>
      <c r="AX11" s="12" t="n">
        <v>0.126</v>
      </c>
      <c r="AY11" s="12" t="n">
        <v>0.127</v>
      </c>
      <c r="AZ11" s="12" t="n">
        <v>0.127</v>
      </c>
      <c r="BA11" s="12" t="n">
        <v>0.128</v>
      </c>
      <c r="BB11" s="12" t="n">
        <v>0.128</v>
      </c>
      <c r="BC11" s="12" t="n">
        <v>0.129</v>
      </c>
      <c r="BD11" s="12" t="n">
        <v>0.128</v>
      </c>
      <c r="BE11" s="12" t="n">
        <v>0.129</v>
      </c>
      <c r="BF11" s="12" t="n">
        <v>0.129</v>
      </c>
      <c r="BG11" s="12" t="n">
        <v>0.13</v>
      </c>
      <c r="BH11" s="12" t="n">
        <v>0.13</v>
      </c>
      <c r="BI11" s="12" t="n">
        <v>0.131</v>
      </c>
      <c r="BJ11" s="12" t="n">
        <v>0.131</v>
      </c>
      <c r="BK11" s="12" t="n">
        <v>0.132</v>
      </c>
      <c r="BL11" s="12" t="n">
        <v>0.133</v>
      </c>
      <c r="BM11" s="12" t="n">
        <v>0.133</v>
      </c>
      <c r="BN11" s="12" t="n">
        <v>0.133</v>
      </c>
      <c r="BO11" s="12" t="n">
        <v>0.134</v>
      </c>
      <c r="BP11" s="12" t="n">
        <v>0.134</v>
      </c>
      <c r="BQ11" s="12" t="n">
        <v>0.135</v>
      </c>
      <c r="BR11" s="12" t="n">
        <v>0.136</v>
      </c>
      <c r="BS11" s="12" t="n">
        <v>0.136</v>
      </c>
      <c r="BT11" s="12" t="n">
        <v>0.136</v>
      </c>
      <c r="BU11" s="12" t="n">
        <v>0.136</v>
      </c>
      <c r="BV11" s="12" t="n">
        <v>0.137</v>
      </c>
      <c r="BW11" s="12" t="n">
        <v>0.137</v>
      </c>
      <c r="BX11" s="12" t="n">
        <v>0.138</v>
      </c>
      <c r="BY11" s="12" t="n">
        <v>0.138</v>
      </c>
      <c r="BZ11" s="12" t="n">
        <v>0.139</v>
      </c>
      <c r="CA11" s="12" t="n">
        <v>0.139</v>
      </c>
      <c r="CB11" s="12" t="n">
        <v>0.14</v>
      </c>
      <c r="CC11" s="12" t="n">
        <v>0.14</v>
      </c>
      <c r="CD11" s="12" t="n">
        <v>0.14</v>
      </c>
      <c r="CE11" s="12" t="n">
        <v>0.141</v>
      </c>
      <c r="CF11" s="12" t="n">
        <v>0.141</v>
      </c>
      <c r="CG11" s="12" t="n">
        <v>0.141</v>
      </c>
      <c r="CH11" s="12" t="n">
        <v>0.141</v>
      </c>
      <c r="CI11" s="12" t="n">
        <v>0.142</v>
      </c>
      <c r="CJ11" s="12" t="n">
        <v>0.142</v>
      </c>
      <c r="CK11" s="12" t="n">
        <v>0.142</v>
      </c>
      <c r="CL11" s="12" t="n">
        <v>0.143</v>
      </c>
      <c r="CM11" s="12" t="n">
        <v>0.143</v>
      </c>
      <c r="CN11" s="12" t="n">
        <v>0.143</v>
      </c>
      <c r="CO11" s="12" t="n">
        <v>0.144</v>
      </c>
      <c r="CP11" s="12" t="n">
        <v>0.144</v>
      </c>
      <c r="CQ11" s="12" t="n">
        <v>0.145</v>
      </c>
      <c r="CR11" s="12" t="n">
        <v>0.145</v>
      </c>
      <c r="CS11" s="12" t="n">
        <v>0.146</v>
      </c>
      <c r="CT11" s="12" t="n">
        <v>0.146</v>
      </c>
      <c r="CU11" s="12" t="n">
        <v>0.146</v>
      </c>
      <c r="CV11" s="12" t="n">
        <v>0.147</v>
      </c>
      <c r="CW11" s="12" t="n">
        <v>0.147</v>
      </c>
      <c r="CX11" s="12" t="n">
        <v>0.147</v>
      </c>
      <c r="CY11" s="12" t="n">
        <v>0.148</v>
      </c>
      <c r="CZ11" s="12" t="n">
        <v>0.148</v>
      </c>
      <c r="DA11" s="12" t="n">
        <v>0.148</v>
      </c>
    </row>
    <row r="12" customFormat="false" ht="14.25" hidden="false" customHeight="false" outlineLevel="0" collapsed="false">
      <c r="A12" s="1" t="s">
        <v>6</v>
      </c>
      <c r="B12" s="1" t="n">
        <v>66</v>
      </c>
      <c r="C12" s="2" t="n">
        <v>28</v>
      </c>
      <c r="D12" s="11" t="n">
        <v>0.219</v>
      </c>
      <c r="E12" s="12" t="n">
        <v>0.041</v>
      </c>
      <c r="F12" s="12" t="n">
        <v>0.143</v>
      </c>
      <c r="G12" s="12" t="n">
        <v>0.138</v>
      </c>
      <c r="H12" s="12" t="n">
        <v>0.142</v>
      </c>
      <c r="I12" s="12" t="n">
        <v>0.147</v>
      </c>
      <c r="J12" s="12" t="n">
        <v>0.152</v>
      </c>
      <c r="K12" s="12" t="n">
        <v>0.157</v>
      </c>
      <c r="L12" s="12" t="n">
        <v>0.161</v>
      </c>
      <c r="M12" s="12" t="n">
        <v>0.165</v>
      </c>
      <c r="N12" s="12" t="n">
        <v>0.168</v>
      </c>
      <c r="O12" s="12" t="n">
        <v>0.171</v>
      </c>
      <c r="P12" s="12" t="n">
        <v>0.174</v>
      </c>
      <c r="Q12" s="12" t="n">
        <v>0.176</v>
      </c>
      <c r="R12" s="12" t="n">
        <v>0.178</v>
      </c>
      <c r="S12" s="12" t="n">
        <v>0.18</v>
      </c>
      <c r="T12" s="12" t="n">
        <v>0.182</v>
      </c>
      <c r="U12" s="12" t="n">
        <v>0.183</v>
      </c>
      <c r="V12" s="12" t="n">
        <v>0.184</v>
      </c>
      <c r="W12" s="12" t="n">
        <v>0.186</v>
      </c>
      <c r="X12" s="12" t="n">
        <v>0.187</v>
      </c>
      <c r="Y12" s="12" t="n">
        <v>0.189</v>
      </c>
      <c r="Z12" s="12" t="n">
        <v>0.19</v>
      </c>
      <c r="AA12" s="12" t="n">
        <v>0.191</v>
      </c>
      <c r="AB12" s="12" t="n">
        <v>0.192</v>
      </c>
      <c r="AC12" s="12" t="n">
        <v>0.193</v>
      </c>
      <c r="AD12" s="12" t="n">
        <v>0.195</v>
      </c>
      <c r="AE12" s="12" t="n">
        <v>0.195</v>
      </c>
      <c r="AF12" s="12" t="n">
        <v>0.196</v>
      </c>
      <c r="AG12" s="12" t="n">
        <v>0.197</v>
      </c>
      <c r="AH12" s="12" t="n">
        <v>0.198</v>
      </c>
      <c r="AI12" s="12" t="n">
        <v>0.2</v>
      </c>
      <c r="AJ12" s="12" t="n">
        <v>0.201</v>
      </c>
      <c r="AK12" s="12" t="n">
        <v>0.202</v>
      </c>
      <c r="AL12" s="12" t="n">
        <v>0.203</v>
      </c>
      <c r="AM12" s="12" t="n">
        <v>0.204</v>
      </c>
      <c r="AN12" s="12" t="n">
        <v>0.205</v>
      </c>
      <c r="AO12" s="12" t="n">
        <v>0.206</v>
      </c>
      <c r="AP12" s="12" t="n">
        <v>0.207</v>
      </c>
      <c r="AQ12" s="12" t="n">
        <v>0.208</v>
      </c>
      <c r="AR12" s="12" t="n">
        <v>0.209</v>
      </c>
      <c r="AS12" s="12" t="n">
        <v>0.21</v>
      </c>
      <c r="AT12" s="12" t="n">
        <v>0.211</v>
      </c>
      <c r="AU12" s="12" t="n">
        <v>0.212</v>
      </c>
      <c r="AV12" s="12" t="n">
        <v>0.213</v>
      </c>
      <c r="AW12" s="12" t="n">
        <v>0.214</v>
      </c>
      <c r="AX12" s="12" t="n">
        <v>0.214</v>
      </c>
      <c r="AY12" s="12" t="n">
        <v>0.215</v>
      </c>
      <c r="AZ12" s="12" t="n">
        <v>0.216</v>
      </c>
      <c r="BA12" s="12" t="n">
        <v>0.217</v>
      </c>
      <c r="BB12" s="12" t="n">
        <v>0.218</v>
      </c>
      <c r="BC12" s="12" t="n">
        <v>0.219</v>
      </c>
      <c r="BD12" s="12" t="n">
        <v>0.218</v>
      </c>
      <c r="BE12" s="12" t="n">
        <v>0.22</v>
      </c>
      <c r="BF12" s="12" t="n">
        <v>0.221</v>
      </c>
      <c r="BG12" s="12" t="n">
        <v>0.222</v>
      </c>
      <c r="BH12" s="12" t="n">
        <v>0.223</v>
      </c>
      <c r="BI12" s="12" t="n">
        <v>0.223</v>
      </c>
      <c r="BJ12" s="12" t="n">
        <v>0.224</v>
      </c>
      <c r="BK12" s="12" t="n">
        <v>0.224</v>
      </c>
      <c r="BL12" s="12" t="n">
        <v>0.226</v>
      </c>
      <c r="BM12" s="12" t="n">
        <v>0.227</v>
      </c>
      <c r="BN12" s="12" t="n">
        <v>0.227</v>
      </c>
      <c r="BO12" s="12" t="n">
        <v>0.228</v>
      </c>
      <c r="BP12" s="12" t="n">
        <v>0.229</v>
      </c>
      <c r="BQ12" s="12" t="n">
        <v>0.23</v>
      </c>
      <c r="BR12" s="12" t="n">
        <v>0.23</v>
      </c>
      <c r="BS12" s="12" t="n">
        <v>0.231</v>
      </c>
      <c r="BT12" s="12" t="n">
        <v>0.232</v>
      </c>
      <c r="BU12" s="12" t="n">
        <v>0.233</v>
      </c>
      <c r="BV12" s="12" t="n">
        <v>0.233</v>
      </c>
      <c r="BW12" s="12" t="n">
        <v>0.234</v>
      </c>
      <c r="BX12" s="12" t="n">
        <v>0.234</v>
      </c>
      <c r="BY12" s="12" t="n">
        <v>0.235</v>
      </c>
      <c r="BZ12" s="12" t="n">
        <v>0.236</v>
      </c>
      <c r="CA12" s="12" t="n">
        <v>0.237</v>
      </c>
      <c r="CB12" s="12" t="n">
        <v>0.237</v>
      </c>
      <c r="CC12" s="12" t="n">
        <v>0.238</v>
      </c>
      <c r="CD12" s="12" t="n">
        <v>0.239</v>
      </c>
      <c r="CE12" s="12" t="n">
        <v>0.239</v>
      </c>
      <c r="CF12" s="12" t="n">
        <v>0.24</v>
      </c>
      <c r="CG12" s="12" t="n">
        <v>0.241</v>
      </c>
      <c r="CH12" s="12" t="n">
        <v>0.241</v>
      </c>
      <c r="CI12" s="12" t="n">
        <v>0.242</v>
      </c>
      <c r="CJ12" s="12" t="n">
        <v>0.242</v>
      </c>
      <c r="CK12" s="12" t="n">
        <v>0.243</v>
      </c>
      <c r="CL12" s="12" t="n">
        <v>0.244</v>
      </c>
      <c r="CM12" s="12" t="n">
        <v>0.244</v>
      </c>
      <c r="CN12" s="12" t="n">
        <v>0.245</v>
      </c>
      <c r="CO12" s="12" t="n">
        <v>0.245</v>
      </c>
      <c r="CP12" s="12" t="n">
        <v>0.246</v>
      </c>
      <c r="CQ12" s="12" t="n">
        <v>0.247</v>
      </c>
      <c r="CR12" s="12" t="n">
        <v>0.247</v>
      </c>
      <c r="CS12" s="12" t="n">
        <v>0.248</v>
      </c>
      <c r="CT12" s="12" t="n">
        <v>0.248</v>
      </c>
      <c r="CU12" s="12" t="n">
        <v>0.249</v>
      </c>
      <c r="CV12" s="12" t="n">
        <v>0.25</v>
      </c>
      <c r="CW12" s="12" t="n">
        <v>0.25</v>
      </c>
      <c r="CX12" s="12" t="n">
        <v>0.251</v>
      </c>
      <c r="CY12" s="12" t="n">
        <v>0.252</v>
      </c>
      <c r="CZ12" s="12" t="n">
        <v>0.252</v>
      </c>
      <c r="DA12" s="12" t="n">
        <v>0.253</v>
      </c>
    </row>
    <row r="13" customFormat="false" ht="14.25" hidden="false" customHeight="false" outlineLevel="0" collapsed="false">
      <c r="A13" s="1" t="s">
        <v>6</v>
      </c>
      <c r="B13" s="6" t="n">
        <v>67</v>
      </c>
      <c r="D13" s="11" t="n">
        <v>0.20266</v>
      </c>
      <c r="E13" s="12" t="n">
        <v>-0.025764</v>
      </c>
      <c r="F13" s="12" t="n">
        <v>-0.082765</v>
      </c>
      <c r="G13" s="12" t="n">
        <v>-0.100994</v>
      </c>
      <c r="H13" s="12" t="n">
        <v>-0.111714</v>
      </c>
      <c r="I13" s="12" t="n">
        <v>-0.120096</v>
      </c>
      <c r="J13" s="12" t="n">
        <v>-0.126613</v>
      </c>
      <c r="K13" s="12" t="n">
        <v>-0.132469</v>
      </c>
      <c r="L13" s="12" t="n">
        <v>-0.137356</v>
      </c>
      <c r="M13" s="12" t="n">
        <v>-0.141672</v>
      </c>
      <c r="N13" s="12" t="n">
        <v>-0.145501</v>
      </c>
      <c r="O13" s="12" t="n">
        <v>-0.148892</v>
      </c>
      <c r="P13" s="12" t="n">
        <v>-0.151892</v>
      </c>
      <c r="Q13" s="12" t="n">
        <v>-0.154629</v>
      </c>
      <c r="R13" s="12" t="n">
        <v>-0.156925</v>
      </c>
      <c r="S13" s="12" t="n">
        <v>-0.158998</v>
      </c>
      <c r="T13" s="12" t="n">
        <v>-0.160798</v>
      </c>
      <c r="U13" s="12" t="n">
        <v>-0.162475</v>
      </c>
      <c r="V13" s="12" t="n">
        <v>-0.164008</v>
      </c>
      <c r="W13" s="12" t="n">
        <v>-0.165516</v>
      </c>
      <c r="X13" s="12" t="n">
        <v>-0.166923</v>
      </c>
      <c r="Y13" s="12" t="n">
        <v>-0.168282</v>
      </c>
      <c r="Z13" s="12" t="n">
        <v>-0.169669</v>
      </c>
      <c r="AA13" s="12" t="n">
        <v>-0.171024</v>
      </c>
      <c r="AB13" s="12" t="n">
        <v>-0.172312</v>
      </c>
      <c r="AC13" s="12" t="n">
        <v>-0.173564</v>
      </c>
      <c r="AD13" s="12" t="n">
        <v>-0.174846</v>
      </c>
      <c r="AE13" s="12" t="n">
        <v>-0.176089</v>
      </c>
      <c r="AF13" s="12" t="n">
        <v>-0.177265</v>
      </c>
      <c r="AG13" s="12" t="n">
        <v>-0.178449</v>
      </c>
      <c r="AH13" s="12" t="n">
        <v>-0.179656</v>
      </c>
      <c r="AI13" s="12" t="n">
        <v>-0.180933</v>
      </c>
      <c r="AJ13" s="12" t="n">
        <v>-0.182057</v>
      </c>
      <c r="AK13" s="12" t="n">
        <v>-0.183216</v>
      </c>
      <c r="AL13" s="12" t="n">
        <v>-0.18442</v>
      </c>
      <c r="AM13" s="12" t="n">
        <v>-0.185591</v>
      </c>
      <c r="AN13" s="12" t="n">
        <v>-0.18675</v>
      </c>
      <c r="AO13" s="12" t="n">
        <v>-0.187871</v>
      </c>
      <c r="AP13" s="12" t="n">
        <v>-0.189083</v>
      </c>
      <c r="AQ13" s="12" t="n">
        <v>-0.190139</v>
      </c>
      <c r="AR13" s="12" t="n">
        <v>-0.191316</v>
      </c>
      <c r="AS13" s="12" t="n">
        <v>-0.192439</v>
      </c>
      <c r="AT13" s="12" t="n">
        <v>-0.193564</v>
      </c>
      <c r="AU13" s="12" t="n">
        <v>-0.194648</v>
      </c>
      <c r="AV13" s="12" t="n">
        <v>-0.195751</v>
      </c>
      <c r="AW13" s="12" t="n">
        <v>-0.196838</v>
      </c>
      <c r="AX13" s="12" t="n">
        <v>-0.197947</v>
      </c>
      <c r="AY13" s="12" t="n">
        <v>-0.198878</v>
      </c>
      <c r="AZ13" s="12" t="n">
        <v>-0.199946</v>
      </c>
      <c r="BA13" s="12" t="n">
        <v>-0.20072</v>
      </c>
      <c r="BB13" s="12" t="n">
        <v>-0.20176</v>
      </c>
      <c r="BC13" s="12" t="n">
        <v>-0.20266</v>
      </c>
      <c r="BD13" s="12" t="n">
        <v>-0.20412</v>
      </c>
      <c r="BE13" s="12" t="n">
        <v>-0.20508</v>
      </c>
      <c r="BF13" s="12" t="n">
        <v>-0.20593</v>
      </c>
      <c r="BG13" s="12" t="n">
        <v>-0.20676</v>
      </c>
      <c r="BH13" s="12" t="n">
        <v>-0.2076</v>
      </c>
      <c r="BI13" s="12" t="n">
        <v>-0.20845</v>
      </c>
      <c r="BJ13" s="12" t="n">
        <v>-0.20924</v>
      </c>
      <c r="BK13" s="12" t="n">
        <v>-0.20995</v>
      </c>
      <c r="BL13" s="12" t="n">
        <v>-0.21079</v>
      </c>
      <c r="BM13" s="12" t="n">
        <v>-0.21152</v>
      </c>
      <c r="BN13" s="12" t="n">
        <v>-0.21222</v>
      </c>
      <c r="BO13" s="12" t="n">
        <v>-0.21294</v>
      </c>
      <c r="BP13" s="12" t="n">
        <v>-0.21363</v>
      </c>
      <c r="BQ13" s="12" t="n">
        <v>-0.21437</v>
      </c>
      <c r="BR13" s="12" t="n">
        <v>-0.21503</v>
      </c>
      <c r="BS13" s="12" t="n">
        <v>-0.21564</v>
      </c>
      <c r="BT13" s="12" t="n">
        <v>-0.21623</v>
      </c>
      <c r="BU13" s="12" t="n">
        <v>-0.21687</v>
      </c>
      <c r="BV13" s="12" t="n">
        <v>-0.21744</v>
      </c>
      <c r="BW13" s="12" t="n">
        <v>-0.21803</v>
      </c>
      <c r="BX13" s="12" t="n">
        <v>-0.21855</v>
      </c>
      <c r="BY13" s="12" t="n">
        <v>-0.21916</v>
      </c>
      <c r="BZ13" s="12" t="n">
        <v>-0.2197</v>
      </c>
      <c r="CA13" s="12" t="n">
        <v>-0.22022</v>
      </c>
      <c r="CB13" s="12" t="n">
        <v>-0.22072</v>
      </c>
      <c r="CC13" s="12" t="n">
        <v>-0.22121</v>
      </c>
      <c r="CD13" s="12" t="n">
        <v>-0.2218</v>
      </c>
      <c r="CE13" s="12" t="n">
        <v>-0.22223</v>
      </c>
      <c r="CF13" s="12" t="n">
        <v>-0.22271</v>
      </c>
      <c r="CG13" s="12" t="n">
        <v>-0.22317</v>
      </c>
      <c r="CH13" s="12" t="n">
        <v>-0.22371</v>
      </c>
      <c r="CI13" s="12" t="n">
        <v>-0.22423</v>
      </c>
      <c r="CJ13" s="12" t="n">
        <v>-0.22455</v>
      </c>
      <c r="CK13" s="12" t="n">
        <v>-0.22509</v>
      </c>
      <c r="CL13" s="12" t="n">
        <v>-0.22556</v>
      </c>
      <c r="CM13" s="12" t="n">
        <v>-0.22547</v>
      </c>
      <c r="CN13" s="12" t="n">
        <v>-0.22636</v>
      </c>
      <c r="CO13" s="12" t="n">
        <v>-0.22688</v>
      </c>
      <c r="CP13" s="12" t="n">
        <v>-0.22728</v>
      </c>
      <c r="CQ13" s="12" t="n">
        <v>-0.22772</v>
      </c>
      <c r="CR13" s="12" t="n">
        <v>-0.22807</v>
      </c>
      <c r="CS13" s="12" t="n">
        <v>-0.2341</v>
      </c>
      <c r="CT13" s="12" t="n">
        <v>-0.2289</v>
      </c>
      <c r="CU13" s="12" t="n">
        <v>-0.22924</v>
      </c>
      <c r="CV13" s="12" t="n">
        <v>-0.22966</v>
      </c>
      <c r="CW13" s="12" t="n">
        <v>-0.23008</v>
      </c>
      <c r="CX13" s="12" t="n">
        <v>-0.23035</v>
      </c>
      <c r="CY13" s="12" t="n">
        <v>-0.23034</v>
      </c>
      <c r="CZ13" s="12" t="n">
        <v>-0.23123</v>
      </c>
      <c r="DA13" s="12" t="n">
        <v>-0.23106</v>
      </c>
    </row>
    <row r="14" customFormat="false" ht="14.25" hidden="false" customHeight="false" outlineLevel="0" collapsed="false">
      <c r="A14" s="1" t="s">
        <v>6</v>
      </c>
      <c r="B14" s="1" t="n">
        <v>68</v>
      </c>
      <c r="C14" s="2" t="n">
        <v>28.1</v>
      </c>
      <c r="D14" s="11" t="n">
        <v>0.121</v>
      </c>
      <c r="E14" s="12" t="n">
        <v>0.029</v>
      </c>
      <c r="F14" s="12" t="n">
        <v>0.122</v>
      </c>
      <c r="G14" s="12" t="n">
        <v>0.101</v>
      </c>
      <c r="H14" s="12" t="n">
        <v>0.091</v>
      </c>
      <c r="I14" s="12" t="n">
        <v>0.089</v>
      </c>
      <c r="J14" s="12" t="n">
        <v>0.089</v>
      </c>
      <c r="K14" s="12" t="n">
        <v>0.09</v>
      </c>
      <c r="L14" s="12" t="n">
        <v>0.09</v>
      </c>
      <c r="M14" s="12" t="n">
        <v>0.091</v>
      </c>
      <c r="N14" s="12" t="n">
        <v>0.092</v>
      </c>
      <c r="O14" s="12" t="n">
        <v>0.093</v>
      </c>
      <c r="P14" s="12" t="n">
        <v>0.094</v>
      </c>
      <c r="Q14" s="12" t="n">
        <v>0.094</v>
      </c>
      <c r="R14" s="12" t="n">
        <v>0.095</v>
      </c>
      <c r="S14" s="12" t="n">
        <v>0.096</v>
      </c>
      <c r="T14" s="12" t="n">
        <v>0.097</v>
      </c>
      <c r="U14" s="12" t="n">
        <v>0.098</v>
      </c>
      <c r="V14" s="12" t="n">
        <v>0.099</v>
      </c>
      <c r="W14" s="12" t="n">
        <v>0.1</v>
      </c>
      <c r="X14" s="12" t="n">
        <v>0.101</v>
      </c>
      <c r="Y14" s="12" t="n">
        <v>0.102</v>
      </c>
      <c r="Z14" s="12" t="n">
        <v>0.103</v>
      </c>
      <c r="AA14" s="12" t="n">
        <v>0.103</v>
      </c>
      <c r="AB14" s="12" t="n">
        <v>0.104</v>
      </c>
      <c r="AC14" s="12" t="n">
        <v>0.105</v>
      </c>
      <c r="AD14" s="12" t="n">
        <v>0.106</v>
      </c>
      <c r="AE14" s="12" t="n">
        <v>0.106</v>
      </c>
      <c r="AF14" s="12" t="n">
        <v>0.107</v>
      </c>
      <c r="AG14" s="12" t="n">
        <v>0.108</v>
      </c>
      <c r="AH14" s="12" t="n">
        <v>0.109</v>
      </c>
      <c r="AI14" s="12" t="n">
        <v>0.109</v>
      </c>
      <c r="AJ14" s="12" t="n">
        <v>0.11</v>
      </c>
      <c r="AK14" s="12" t="n">
        <v>0.111</v>
      </c>
      <c r="AL14" s="12" t="n">
        <v>0.111</v>
      </c>
      <c r="AM14" s="12" t="n">
        <v>0.112</v>
      </c>
      <c r="AN14" s="12" t="n">
        <v>0.113</v>
      </c>
      <c r="AO14" s="12" t="n">
        <v>0.113</v>
      </c>
      <c r="AP14" s="12" t="n">
        <v>0.113</v>
      </c>
      <c r="AQ14" s="12" t="n">
        <v>0.114</v>
      </c>
      <c r="AR14" s="12" t="n">
        <v>0.115</v>
      </c>
      <c r="AS14" s="12" t="n">
        <v>0.115</v>
      </c>
      <c r="AT14" s="12" t="n">
        <v>0.116</v>
      </c>
      <c r="AU14" s="12" t="n">
        <v>0.117</v>
      </c>
      <c r="AV14" s="12" t="n">
        <v>0.117</v>
      </c>
      <c r="AW14" s="12" t="n">
        <v>0.118</v>
      </c>
      <c r="AX14" s="12" t="n">
        <v>0.118</v>
      </c>
      <c r="AY14" s="12" t="n">
        <v>0.119</v>
      </c>
      <c r="AZ14" s="12" t="n">
        <v>0.119</v>
      </c>
      <c r="BA14" s="12" t="n">
        <v>0.12</v>
      </c>
      <c r="BB14" s="12" t="n">
        <v>0.12</v>
      </c>
      <c r="BC14" s="12" t="n">
        <v>0.121</v>
      </c>
      <c r="BD14" s="12" t="n">
        <v>0.12</v>
      </c>
      <c r="BE14" s="12" t="n">
        <v>0.121</v>
      </c>
      <c r="BF14" s="12" t="n">
        <v>0.122</v>
      </c>
      <c r="BG14" s="12" t="n">
        <v>0.122</v>
      </c>
      <c r="BH14" s="12" t="n">
        <v>0.123</v>
      </c>
      <c r="BI14" s="12" t="n">
        <v>0.123</v>
      </c>
      <c r="BJ14" s="12" t="n">
        <v>0.123</v>
      </c>
      <c r="BK14" s="12" t="n">
        <v>0.124</v>
      </c>
      <c r="BL14" s="12" t="n">
        <v>0.124</v>
      </c>
      <c r="BM14" s="12" t="n">
        <v>0.124</v>
      </c>
      <c r="BN14" s="12" t="n">
        <v>0.125</v>
      </c>
      <c r="BO14" s="12" t="n">
        <v>0.126</v>
      </c>
      <c r="BP14" s="12" t="n">
        <v>0.126</v>
      </c>
      <c r="BQ14" s="12" t="n">
        <v>0.127</v>
      </c>
      <c r="BR14" s="12" t="n">
        <v>0.127</v>
      </c>
      <c r="BS14" s="12" t="n">
        <v>0.127</v>
      </c>
      <c r="BT14" s="12" t="n">
        <v>0.128</v>
      </c>
      <c r="BU14" s="12" t="n">
        <v>0.129</v>
      </c>
      <c r="BV14" s="12" t="n">
        <v>0.129</v>
      </c>
      <c r="BW14" s="12" t="n">
        <v>0.129</v>
      </c>
      <c r="BX14" s="12" t="n">
        <v>0.13</v>
      </c>
      <c r="BY14" s="12" t="n">
        <v>0.13</v>
      </c>
      <c r="BZ14" s="12" t="n">
        <v>0.13</v>
      </c>
      <c r="CA14" s="12" t="n">
        <v>0.131</v>
      </c>
      <c r="CB14" s="12" t="n">
        <v>0.132</v>
      </c>
      <c r="CC14" s="12" t="n">
        <v>0.132</v>
      </c>
      <c r="CD14" s="12" t="n">
        <v>0.132</v>
      </c>
      <c r="CE14" s="12" t="n">
        <v>0.133</v>
      </c>
      <c r="CF14" s="12" t="n">
        <v>0.133</v>
      </c>
      <c r="CG14" s="12" t="n">
        <v>0.133</v>
      </c>
      <c r="CH14" s="12" t="n">
        <v>0.134</v>
      </c>
      <c r="CI14" s="12" t="n">
        <v>0.134</v>
      </c>
      <c r="CJ14" s="12" t="n">
        <v>0.135</v>
      </c>
      <c r="CK14" s="12" t="n">
        <v>0.135</v>
      </c>
      <c r="CL14" s="12" t="n">
        <v>0.135</v>
      </c>
      <c r="CM14" s="12" t="n">
        <v>0.136</v>
      </c>
      <c r="CN14" s="12" t="n">
        <v>0.137</v>
      </c>
      <c r="CO14" s="12" t="n">
        <v>0.136</v>
      </c>
      <c r="CP14" s="12" t="n">
        <v>0.137</v>
      </c>
      <c r="CQ14" s="12" t="n">
        <v>0.137</v>
      </c>
      <c r="CR14" s="12" t="n">
        <v>0.138</v>
      </c>
      <c r="CS14" s="12" t="n">
        <v>0.138</v>
      </c>
      <c r="CT14" s="12" t="n">
        <v>0.139</v>
      </c>
      <c r="CU14" s="12" t="n">
        <v>0.139</v>
      </c>
      <c r="CV14" s="12" t="n">
        <v>0.139</v>
      </c>
      <c r="CW14" s="12" t="n">
        <v>0.139</v>
      </c>
      <c r="CX14" s="12" t="n">
        <v>0.14</v>
      </c>
      <c r="CY14" s="12" t="n">
        <v>0.14</v>
      </c>
      <c r="CZ14" s="12" t="n">
        <v>0.14</v>
      </c>
      <c r="DA14" s="12" t="n">
        <v>0.141</v>
      </c>
    </row>
    <row r="15" customFormat="false" ht="14.25" hidden="false" customHeight="false" outlineLevel="0" collapsed="false">
      <c r="A15" s="1" t="s">
        <v>6</v>
      </c>
      <c r="B15" s="1" t="n">
        <v>70</v>
      </c>
      <c r="C15" s="2" t="n">
        <v>28.1</v>
      </c>
      <c r="D15" s="11" t="n">
        <v>0.12</v>
      </c>
      <c r="E15" s="12" t="n">
        <v>0.029</v>
      </c>
      <c r="F15" s="12" t="n">
        <v>0.11</v>
      </c>
      <c r="G15" s="12" t="n">
        <v>0.097</v>
      </c>
      <c r="H15" s="12" t="n">
        <v>0.088</v>
      </c>
      <c r="I15" s="12" t="n">
        <v>0.086</v>
      </c>
      <c r="J15" s="12" t="n">
        <v>0.087</v>
      </c>
      <c r="K15" s="12" t="n">
        <v>0.087</v>
      </c>
      <c r="L15" s="12" t="n">
        <v>0.088</v>
      </c>
      <c r="M15" s="12" t="n">
        <v>0.089</v>
      </c>
      <c r="N15" s="12" t="n">
        <v>0.09</v>
      </c>
      <c r="O15" s="12" t="n">
        <v>0.091</v>
      </c>
      <c r="P15" s="12" t="n">
        <v>0.092</v>
      </c>
      <c r="Q15" s="12" t="n">
        <v>0.093</v>
      </c>
      <c r="R15" s="12" t="n">
        <v>0.094</v>
      </c>
      <c r="S15" s="12" t="n">
        <v>0.094</v>
      </c>
      <c r="T15" s="12" t="n">
        <v>0.095</v>
      </c>
      <c r="U15" s="12" t="n">
        <v>0.096</v>
      </c>
      <c r="V15" s="12" t="n">
        <v>0.096</v>
      </c>
      <c r="W15" s="12" t="n">
        <v>0.097</v>
      </c>
      <c r="X15" s="12" t="n">
        <v>0.098</v>
      </c>
      <c r="Y15" s="12" t="n">
        <v>0.1</v>
      </c>
      <c r="Z15" s="12" t="n">
        <v>0.101</v>
      </c>
      <c r="AA15" s="12" t="n">
        <v>0.101</v>
      </c>
      <c r="AB15" s="12" t="n">
        <v>0.102</v>
      </c>
      <c r="AC15" s="12" t="n">
        <v>0.103</v>
      </c>
      <c r="AD15" s="12" t="n">
        <v>0.103</v>
      </c>
      <c r="AE15" s="12" t="n">
        <v>0.104</v>
      </c>
      <c r="AF15" s="12" t="n">
        <v>0.105</v>
      </c>
      <c r="AG15" s="12" t="n">
        <v>0.106</v>
      </c>
      <c r="AH15" s="12" t="n">
        <v>0.107</v>
      </c>
      <c r="AI15" s="12" t="n">
        <v>0.107</v>
      </c>
      <c r="AJ15" s="12" t="n">
        <v>0.108</v>
      </c>
      <c r="AK15" s="12" t="n">
        <v>0.108</v>
      </c>
      <c r="AL15" s="12" t="n">
        <v>0.109</v>
      </c>
      <c r="AM15" s="12" t="n">
        <v>0.11</v>
      </c>
      <c r="AN15" s="12" t="n">
        <v>0.11</v>
      </c>
      <c r="AO15" s="12" t="n">
        <v>0.111</v>
      </c>
      <c r="AP15" s="12" t="n">
        <v>0.112</v>
      </c>
      <c r="AQ15" s="12" t="n">
        <v>0.112</v>
      </c>
      <c r="AR15" s="12" t="n">
        <v>0.113</v>
      </c>
      <c r="AS15" s="12" t="n">
        <v>0.113</v>
      </c>
      <c r="AT15" s="12" t="n">
        <v>0.114</v>
      </c>
      <c r="AU15" s="12" t="n">
        <v>0.115</v>
      </c>
      <c r="AV15" s="12" t="n">
        <v>0.115</v>
      </c>
      <c r="AW15" s="12" t="n">
        <v>0.116</v>
      </c>
      <c r="AX15" s="12" t="n">
        <v>0.117</v>
      </c>
      <c r="AY15" s="12" t="n">
        <v>0.117</v>
      </c>
      <c r="AZ15" s="12" t="n">
        <v>0.118</v>
      </c>
      <c r="BA15" s="12" t="n">
        <v>0.119</v>
      </c>
      <c r="BB15" s="12" t="n">
        <v>0.119</v>
      </c>
      <c r="BC15" s="12" t="n">
        <v>0.12</v>
      </c>
      <c r="BD15" s="12" t="n">
        <v>0.119</v>
      </c>
      <c r="BE15" s="12" t="n">
        <v>0.12</v>
      </c>
      <c r="BF15" s="12" t="n">
        <v>0.122</v>
      </c>
      <c r="BG15" s="12" t="n">
        <v>0.122</v>
      </c>
      <c r="BH15" s="12" t="n">
        <v>0.123</v>
      </c>
      <c r="BI15" s="12" t="n">
        <v>0.124</v>
      </c>
      <c r="BJ15" s="12" t="n">
        <v>0.125</v>
      </c>
      <c r="BK15" s="12" t="n">
        <v>0.125</v>
      </c>
      <c r="BL15" s="12" t="n">
        <v>0.126</v>
      </c>
      <c r="BM15" s="12" t="n">
        <v>0.127</v>
      </c>
      <c r="BN15" s="12" t="n">
        <v>0.127</v>
      </c>
      <c r="BO15" s="12" t="n">
        <v>0.128</v>
      </c>
      <c r="BP15" s="12" t="n">
        <v>0.129</v>
      </c>
      <c r="BQ15" s="12" t="n">
        <v>0.13</v>
      </c>
      <c r="BR15" s="12" t="n">
        <v>0.131</v>
      </c>
      <c r="BS15" s="12" t="n">
        <v>0.132</v>
      </c>
      <c r="BT15" s="12" t="n">
        <v>0.132</v>
      </c>
      <c r="BU15" s="12" t="n">
        <v>0.133</v>
      </c>
      <c r="BV15" s="12" t="n">
        <v>0.134</v>
      </c>
      <c r="BW15" s="12" t="n">
        <v>0.135</v>
      </c>
      <c r="BX15" s="12" t="n">
        <v>0.136</v>
      </c>
      <c r="BY15" s="12" t="n">
        <v>0.137</v>
      </c>
      <c r="BZ15" s="12" t="n">
        <v>0.137</v>
      </c>
      <c r="CA15" s="12" t="n">
        <v>0.138</v>
      </c>
      <c r="CB15" s="12" t="n">
        <v>0.139</v>
      </c>
      <c r="CC15" s="12" t="n">
        <v>0.14</v>
      </c>
      <c r="CD15" s="12" t="n">
        <v>0.141</v>
      </c>
      <c r="CE15" s="12" t="n">
        <v>0.142</v>
      </c>
      <c r="CF15" s="12" t="n">
        <v>0.143</v>
      </c>
      <c r="CG15" s="12" t="n">
        <v>0.144</v>
      </c>
      <c r="CH15" s="12" t="n">
        <v>0.144</v>
      </c>
      <c r="CI15" s="12" t="n">
        <v>0.146</v>
      </c>
      <c r="CJ15" s="12" t="n">
        <v>0.147</v>
      </c>
      <c r="CK15" s="12" t="n">
        <v>0.148</v>
      </c>
      <c r="CL15" s="12" t="n">
        <v>0.149</v>
      </c>
      <c r="CM15" s="12" t="n">
        <v>0.15</v>
      </c>
      <c r="CN15" s="12" t="n">
        <v>0.152</v>
      </c>
      <c r="CO15" s="12" t="n">
        <v>0.153</v>
      </c>
      <c r="CP15" s="12" t="n">
        <v>0.154</v>
      </c>
      <c r="CQ15" s="12" t="n">
        <v>0.156</v>
      </c>
      <c r="CR15" s="12" t="n">
        <v>0.157</v>
      </c>
      <c r="CS15" s="12" t="n">
        <v>0.158</v>
      </c>
      <c r="CT15" s="12" t="n">
        <v>0.16</v>
      </c>
      <c r="CU15" s="12" t="n">
        <v>0.161</v>
      </c>
      <c r="CV15" s="12" t="n">
        <v>0.163</v>
      </c>
      <c r="CW15" s="12" t="n">
        <v>0.165</v>
      </c>
      <c r="CX15" s="12" t="n">
        <v>0.167</v>
      </c>
      <c r="CY15" s="12" t="n">
        <v>0.169</v>
      </c>
      <c r="CZ15" s="12" t="n">
        <v>0.171</v>
      </c>
      <c r="DA15" s="12" t="n">
        <v>0.172</v>
      </c>
    </row>
    <row r="16" customFormat="false" ht="14.25" hidden="false" customHeight="false" outlineLevel="0" collapsed="false">
      <c r="A16" s="1" t="s">
        <v>6</v>
      </c>
      <c r="B16" s="1" t="n">
        <v>72</v>
      </c>
      <c r="C16" s="2" t="n">
        <v>28.3</v>
      </c>
      <c r="D16" s="11" t="n">
        <v>0.182</v>
      </c>
      <c r="E16" s="12" t="n">
        <v>0.037</v>
      </c>
      <c r="F16" s="12" t="n">
        <v>0.133</v>
      </c>
      <c r="G16" s="12" t="n">
        <v>0.122</v>
      </c>
      <c r="H16" s="12" t="n">
        <v>0.121</v>
      </c>
      <c r="I16" s="12" t="n">
        <v>0.124</v>
      </c>
      <c r="J16" s="12" t="n">
        <v>0.128</v>
      </c>
      <c r="K16" s="12" t="n">
        <v>0.131</v>
      </c>
      <c r="L16" s="12" t="n">
        <v>0.134</v>
      </c>
      <c r="M16" s="12" t="n">
        <v>0.138</v>
      </c>
      <c r="N16" s="12" t="n">
        <v>0.14</v>
      </c>
      <c r="O16" s="12" t="n">
        <v>0.143</v>
      </c>
      <c r="P16" s="12" t="n">
        <v>0.145</v>
      </c>
      <c r="Q16" s="12" t="n">
        <v>0.147</v>
      </c>
      <c r="R16" s="12" t="n">
        <v>0.148</v>
      </c>
      <c r="S16" s="12" t="n">
        <v>0.15</v>
      </c>
      <c r="T16" s="12" t="n">
        <v>0.151</v>
      </c>
      <c r="U16" s="12" t="n">
        <v>0.153</v>
      </c>
      <c r="V16" s="12" t="n">
        <v>0.154</v>
      </c>
      <c r="W16" s="12" t="n">
        <v>0.155</v>
      </c>
      <c r="X16" s="12" t="n">
        <v>0.156</v>
      </c>
      <c r="Y16" s="12" t="n">
        <v>0.157</v>
      </c>
      <c r="Z16" s="12" t="n">
        <v>0.158</v>
      </c>
      <c r="AA16" s="12" t="n">
        <v>0.159</v>
      </c>
      <c r="AB16" s="12" t="n">
        <v>0.16</v>
      </c>
      <c r="AC16" s="12" t="n">
        <v>0.161</v>
      </c>
      <c r="AD16" s="12" t="n">
        <v>0.162</v>
      </c>
      <c r="AE16" s="12" t="n">
        <v>0.163</v>
      </c>
      <c r="AF16" s="12" t="n">
        <v>0.164</v>
      </c>
      <c r="AG16" s="12" t="n">
        <v>0.165</v>
      </c>
      <c r="AH16" s="12" t="n">
        <v>0.166</v>
      </c>
      <c r="AI16" s="12" t="n">
        <v>0.167</v>
      </c>
      <c r="AJ16" s="12" t="n">
        <v>0.168</v>
      </c>
      <c r="AK16" s="12" t="n">
        <v>0.168</v>
      </c>
      <c r="AL16" s="12" t="n">
        <v>0.169</v>
      </c>
      <c r="AM16" s="12" t="n">
        <v>0.171</v>
      </c>
      <c r="AN16" s="12" t="n">
        <v>0.171</v>
      </c>
      <c r="AO16" s="12" t="n">
        <v>0.172</v>
      </c>
      <c r="AP16" s="12" t="n">
        <v>0.173</v>
      </c>
      <c r="AQ16" s="12" t="n">
        <v>0.173</v>
      </c>
      <c r="AR16" s="12" t="n">
        <v>0.174</v>
      </c>
      <c r="AS16" s="12" t="n">
        <v>0.175</v>
      </c>
      <c r="AT16" s="12" t="n">
        <v>0.176</v>
      </c>
      <c r="AU16" s="12" t="n">
        <v>0.176</v>
      </c>
      <c r="AV16" s="12" t="n">
        <v>0.177</v>
      </c>
      <c r="AW16" s="12" t="n">
        <v>0.178</v>
      </c>
      <c r="AX16" s="12" t="n">
        <v>0.178</v>
      </c>
      <c r="AY16" s="12" t="n">
        <v>0.179</v>
      </c>
      <c r="AZ16" s="12" t="n">
        <v>0.18</v>
      </c>
      <c r="BA16" s="12" t="n">
        <v>0.181</v>
      </c>
      <c r="BB16" s="12" t="n">
        <v>0.181</v>
      </c>
      <c r="BC16" s="12" t="n">
        <v>0.182</v>
      </c>
      <c r="BD16" s="12" t="n">
        <v>0.182</v>
      </c>
      <c r="BE16" s="12" t="n">
        <v>0.183</v>
      </c>
      <c r="BF16" s="12" t="n">
        <v>0.183</v>
      </c>
      <c r="BG16" s="12" t="n">
        <v>0.184</v>
      </c>
      <c r="BH16" s="12" t="n">
        <v>0.185</v>
      </c>
      <c r="BI16" s="12" t="n">
        <v>0.186</v>
      </c>
      <c r="BJ16" s="12" t="n">
        <v>0.186</v>
      </c>
      <c r="BK16" s="12" t="n">
        <v>0.187</v>
      </c>
      <c r="BL16" s="12" t="n">
        <v>0.188</v>
      </c>
      <c r="BM16" s="12" t="n">
        <v>0.188</v>
      </c>
      <c r="BN16" s="12" t="n">
        <v>0.189</v>
      </c>
      <c r="BO16" s="12" t="n">
        <v>0.19</v>
      </c>
      <c r="BP16" s="12" t="n">
        <v>0.19</v>
      </c>
      <c r="BQ16" s="12" t="n">
        <v>0.191</v>
      </c>
      <c r="BR16" s="12" t="n">
        <v>0.192</v>
      </c>
      <c r="BS16" s="12" t="n">
        <v>0.192</v>
      </c>
      <c r="BT16" s="12" t="n">
        <v>0.192</v>
      </c>
      <c r="BU16" s="12" t="n">
        <v>0.193</v>
      </c>
      <c r="BV16" s="12" t="n">
        <v>0.194</v>
      </c>
      <c r="BW16" s="12" t="n">
        <v>0.195</v>
      </c>
      <c r="BX16" s="12" t="n">
        <v>0.195</v>
      </c>
      <c r="BY16" s="12" t="n">
        <v>0.196</v>
      </c>
      <c r="BZ16" s="12" t="n">
        <v>0.196</v>
      </c>
      <c r="CA16" s="12" t="n">
        <v>0.197</v>
      </c>
      <c r="CB16" s="12" t="n">
        <v>0.198</v>
      </c>
      <c r="CC16" s="12" t="n">
        <v>0.198</v>
      </c>
      <c r="CD16" s="12" t="n">
        <v>0.199</v>
      </c>
      <c r="CE16" s="12" t="n">
        <v>0.199</v>
      </c>
      <c r="CF16" s="12" t="n">
        <v>0.199</v>
      </c>
      <c r="CG16" s="12" t="n">
        <v>0.2</v>
      </c>
      <c r="CH16" s="12" t="n">
        <v>0.201</v>
      </c>
      <c r="CI16" s="12" t="n">
        <v>0.201</v>
      </c>
      <c r="CJ16" s="12" t="n">
        <v>0.201</v>
      </c>
      <c r="CK16" s="12" t="n">
        <v>0.202</v>
      </c>
      <c r="CL16" s="12" t="n">
        <v>0.203</v>
      </c>
      <c r="CM16" s="12" t="n">
        <v>0.203</v>
      </c>
      <c r="CN16" s="12" t="n">
        <v>0.203</v>
      </c>
      <c r="CO16" s="12" t="n">
        <v>0.204</v>
      </c>
      <c r="CP16" s="12" t="n">
        <v>0.204</v>
      </c>
      <c r="CQ16" s="12" t="n">
        <v>0.205</v>
      </c>
      <c r="CR16" s="12" t="n">
        <v>0.205</v>
      </c>
      <c r="CS16" s="12" t="n">
        <v>0.206</v>
      </c>
      <c r="CT16" s="12" t="n">
        <v>0.207</v>
      </c>
      <c r="CU16" s="12" t="n">
        <v>0.207</v>
      </c>
      <c r="CV16" s="12" t="n">
        <v>0.207</v>
      </c>
      <c r="CW16" s="12" t="n">
        <v>0.208</v>
      </c>
      <c r="CX16" s="12" t="n">
        <v>0.209</v>
      </c>
      <c r="CY16" s="12" t="n">
        <v>0.209</v>
      </c>
      <c r="CZ16" s="12" t="n">
        <v>0.21</v>
      </c>
      <c r="DA16" s="12" t="n">
        <v>0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6"/>
    </sheetView>
  </sheetViews>
  <sheetFormatPr defaultColWidth="8.96875" defaultRowHeight="14.25" zeroHeight="false" outlineLevelRow="0" outlineLevelCol="0"/>
  <cols>
    <col collapsed="false" customWidth="true" hidden="false" outlineLevel="0" max="3" min="3" style="2" width="36.49"/>
  </cols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6</v>
      </c>
      <c r="B3" s="4" t="n">
        <v>5</v>
      </c>
      <c r="C3" s="2" t="s">
        <v>9</v>
      </c>
    </row>
    <row r="4" customFormat="false" ht="14.25" hidden="false" customHeight="false" outlineLevel="0" collapsed="false">
      <c r="A4" s="1" t="s">
        <v>6</v>
      </c>
      <c r="B4" s="6" t="n">
        <v>10</v>
      </c>
      <c r="C4" s="2" t="s">
        <v>9</v>
      </c>
    </row>
    <row r="5" customFormat="false" ht="14.25" hidden="false" customHeight="false" outlineLevel="0" collapsed="false">
      <c r="A5" s="1" t="s">
        <v>6</v>
      </c>
      <c r="B5" s="6" t="n">
        <v>11</v>
      </c>
      <c r="C5" s="2" t="s">
        <v>9</v>
      </c>
    </row>
    <row r="6" customFormat="false" ht="14.25" hidden="false" customHeight="false" outlineLevel="0" collapsed="false">
      <c r="A6" s="1" t="s">
        <v>6</v>
      </c>
      <c r="B6" s="6" t="n">
        <v>21</v>
      </c>
      <c r="C6" s="2" t="s">
        <v>9</v>
      </c>
    </row>
    <row r="7" customFormat="false" ht="14.25" hidden="false" customHeight="false" outlineLevel="0" collapsed="false">
      <c r="A7" s="1" t="s">
        <v>6</v>
      </c>
      <c r="B7" s="6" t="n">
        <v>26</v>
      </c>
      <c r="C7" s="2" t="s">
        <v>9</v>
      </c>
    </row>
    <row r="8" customFormat="false" ht="14.25" hidden="false" customHeight="false" outlineLevel="0" collapsed="false">
      <c r="A8" s="1" t="s">
        <v>6</v>
      </c>
      <c r="B8" s="6" t="n">
        <v>53</v>
      </c>
      <c r="C8" s="2" t="s">
        <v>9</v>
      </c>
    </row>
    <row r="9" customFormat="false" ht="14.25" hidden="false" customHeight="false" outlineLevel="0" collapsed="false">
      <c r="A9" s="1" t="s">
        <v>6</v>
      </c>
      <c r="B9" s="6" t="n">
        <v>56</v>
      </c>
      <c r="C9" s="2" t="s">
        <v>9</v>
      </c>
    </row>
    <row r="10" customFormat="false" ht="14.25" hidden="false" customHeight="false" outlineLevel="0" collapsed="false">
      <c r="A10" s="1" t="s">
        <v>6</v>
      </c>
      <c r="B10" s="6" t="n">
        <v>64</v>
      </c>
      <c r="C10" s="2" t="s">
        <v>9</v>
      </c>
    </row>
    <row r="11" customFormat="false" ht="14.25" hidden="false" customHeight="false" outlineLevel="0" collapsed="false">
      <c r="A11" s="1" t="s">
        <v>6</v>
      </c>
      <c r="B11" s="1" t="n">
        <v>65</v>
      </c>
      <c r="C11" s="2" t="s">
        <v>10</v>
      </c>
    </row>
    <row r="12" customFormat="false" ht="14.25" hidden="false" customHeight="false" outlineLevel="0" collapsed="false">
      <c r="A12" s="1" t="s">
        <v>6</v>
      </c>
      <c r="B12" s="1" t="n">
        <v>66</v>
      </c>
      <c r="C12" s="2" t="s">
        <v>10</v>
      </c>
    </row>
    <row r="13" customFormat="false" ht="14.25" hidden="false" customHeight="false" outlineLevel="0" collapsed="false">
      <c r="A13" s="1" t="s">
        <v>6</v>
      </c>
      <c r="B13" s="6" t="n">
        <v>67</v>
      </c>
      <c r="C13" s="2" t="s">
        <v>9</v>
      </c>
    </row>
    <row r="14" customFormat="false" ht="14.25" hidden="false" customHeight="false" outlineLevel="0" collapsed="false">
      <c r="A14" s="1" t="s">
        <v>6</v>
      </c>
      <c r="B14" s="1" t="n">
        <v>68</v>
      </c>
      <c r="C14" s="2" t="s">
        <v>10</v>
      </c>
    </row>
    <row r="15" customFormat="false" ht="14.25" hidden="false" customHeight="false" outlineLevel="0" collapsed="false">
      <c r="A15" s="1" t="s">
        <v>6</v>
      </c>
      <c r="B15" s="1" t="n">
        <v>70</v>
      </c>
      <c r="C15" s="2" t="s">
        <v>10</v>
      </c>
    </row>
    <row r="16" customFormat="false" ht="14.25" hidden="false" customHeight="false" outlineLevel="0" collapsed="false">
      <c r="A16" s="1" t="s">
        <v>6</v>
      </c>
      <c r="B16" s="1" t="n">
        <v>72</v>
      </c>
      <c r="C16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10.25"/>
    <col collapsed="false" customWidth="false" hidden="false" outlineLevel="0" max="257" min="2" style="13" width="8.99"/>
  </cols>
  <sheetData>
    <row r="1" customFormat="false" ht="14.25" hidden="false" customHeight="false" outlineLevel="0" collapsed="false">
      <c r="H1" s="14" t="s">
        <v>11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6"/>
      <c r="DE1" s="17" t="s">
        <v>12</v>
      </c>
      <c r="DF1" s="18" t="s">
        <v>13</v>
      </c>
      <c r="DG1" s="19"/>
      <c r="DH1" s="19"/>
      <c r="DI1" s="19"/>
      <c r="DJ1" s="19"/>
      <c r="DK1" s="19"/>
      <c r="DL1" s="19"/>
      <c r="DM1" s="20"/>
    </row>
    <row r="2" customFormat="false" ht="14.25" hidden="false" customHeight="false" outlineLevel="0" collapsed="false">
      <c r="A2" s="1" t="s">
        <v>0</v>
      </c>
      <c r="B2" s="1" t="s">
        <v>1</v>
      </c>
      <c r="C2" s="19" t="s">
        <v>14</v>
      </c>
      <c r="D2" s="19" t="s">
        <v>15</v>
      </c>
      <c r="E2" s="19" t="s">
        <v>16</v>
      </c>
      <c r="F2" s="19" t="s">
        <v>17</v>
      </c>
      <c r="G2" s="19" t="s">
        <v>18</v>
      </c>
      <c r="H2" s="8" t="n">
        <v>0</v>
      </c>
      <c r="I2" s="9" t="n">
        <v>10</v>
      </c>
      <c r="J2" s="9" t="n">
        <v>20</v>
      </c>
      <c r="K2" s="9" t="n">
        <v>30</v>
      </c>
      <c r="L2" s="9" t="n">
        <v>40</v>
      </c>
      <c r="M2" s="9" t="n">
        <v>50</v>
      </c>
      <c r="N2" s="9" t="n">
        <v>60</v>
      </c>
      <c r="O2" s="9" t="n">
        <v>70</v>
      </c>
      <c r="P2" s="9" t="n">
        <v>80</v>
      </c>
      <c r="Q2" s="9" t="n">
        <v>90</v>
      </c>
      <c r="R2" s="9" t="n">
        <v>100</v>
      </c>
      <c r="S2" s="9" t="n">
        <v>110</v>
      </c>
      <c r="T2" s="9" t="n">
        <v>120</v>
      </c>
      <c r="U2" s="9" t="n">
        <v>130</v>
      </c>
      <c r="V2" s="9" t="n">
        <v>140</v>
      </c>
      <c r="W2" s="9" t="n">
        <v>150</v>
      </c>
      <c r="X2" s="9" t="n">
        <v>160</v>
      </c>
      <c r="Y2" s="9" t="n">
        <v>170</v>
      </c>
      <c r="Z2" s="9" t="n">
        <v>180</v>
      </c>
      <c r="AA2" s="9" t="n">
        <v>190</v>
      </c>
      <c r="AB2" s="9" t="n">
        <v>200</v>
      </c>
      <c r="AC2" s="9" t="n">
        <v>210</v>
      </c>
      <c r="AD2" s="9" t="n">
        <v>220</v>
      </c>
      <c r="AE2" s="9" t="n">
        <v>230</v>
      </c>
      <c r="AF2" s="9" t="n">
        <v>240</v>
      </c>
      <c r="AG2" s="9" t="n">
        <v>250</v>
      </c>
      <c r="AH2" s="9" t="n">
        <v>260</v>
      </c>
      <c r="AI2" s="9" t="n">
        <v>270</v>
      </c>
      <c r="AJ2" s="9" t="n">
        <v>280</v>
      </c>
      <c r="AK2" s="9" t="n">
        <v>290</v>
      </c>
      <c r="AL2" s="9" t="n">
        <v>300</v>
      </c>
      <c r="AM2" s="9" t="n">
        <v>310</v>
      </c>
      <c r="AN2" s="9" t="n">
        <v>320</v>
      </c>
      <c r="AO2" s="9" t="n">
        <v>330</v>
      </c>
      <c r="AP2" s="9" t="n">
        <v>340</v>
      </c>
      <c r="AQ2" s="9" t="n">
        <v>350</v>
      </c>
      <c r="AR2" s="9" t="n">
        <v>360</v>
      </c>
      <c r="AS2" s="9" t="n">
        <v>370</v>
      </c>
      <c r="AT2" s="9" t="n">
        <v>380</v>
      </c>
      <c r="AU2" s="9" t="n">
        <v>390</v>
      </c>
      <c r="AV2" s="9" t="n">
        <v>400</v>
      </c>
      <c r="AW2" s="9" t="n">
        <v>410</v>
      </c>
      <c r="AX2" s="9" t="n">
        <v>420</v>
      </c>
      <c r="AY2" s="9" t="n">
        <v>430</v>
      </c>
      <c r="AZ2" s="9" t="n">
        <v>440</v>
      </c>
      <c r="BA2" s="9" t="n">
        <v>450</v>
      </c>
      <c r="BB2" s="9" t="n">
        <v>460</v>
      </c>
      <c r="BC2" s="9" t="n">
        <v>470</v>
      </c>
      <c r="BD2" s="9" t="n">
        <v>480</v>
      </c>
      <c r="BE2" s="9" t="n">
        <v>490</v>
      </c>
      <c r="BF2" s="9" t="n">
        <v>500</v>
      </c>
      <c r="BG2" s="9" t="n">
        <v>510</v>
      </c>
      <c r="BH2" s="9" t="n">
        <v>520</v>
      </c>
      <c r="BI2" s="9" t="n">
        <v>530</v>
      </c>
      <c r="BJ2" s="9" t="n">
        <v>540</v>
      </c>
      <c r="BK2" s="9" t="n">
        <v>550</v>
      </c>
      <c r="BL2" s="9" t="n">
        <v>560</v>
      </c>
      <c r="BM2" s="9" t="n">
        <v>570</v>
      </c>
      <c r="BN2" s="9" t="n">
        <v>580</v>
      </c>
      <c r="BO2" s="9" t="n">
        <v>590</v>
      </c>
      <c r="BP2" s="9" t="n">
        <v>600</v>
      </c>
      <c r="BQ2" s="9" t="n">
        <v>610</v>
      </c>
      <c r="BR2" s="9" t="n">
        <v>620</v>
      </c>
      <c r="BS2" s="9" t="n">
        <v>630</v>
      </c>
      <c r="BT2" s="9" t="n">
        <v>640</v>
      </c>
      <c r="BU2" s="9" t="n">
        <v>650</v>
      </c>
      <c r="BV2" s="9" t="n">
        <v>660</v>
      </c>
      <c r="BW2" s="9" t="n">
        <v>670</v>
      </c>
      <c r="BX2" s="9" t="n">
        <v>680</v>
      </c>
      <c r="BY2" s="9" t="n">
        <v>690</v>
      </c>
      <c r="BZ2" s="9" t="n">
        <v>700</v>
      </c>
      <c r="CA2" s="9" t="n">
        <v>710</v>
      </c>
      <c r="CB2" s="9" t="n">
        <v>720</v>
      </c>
      <c r="CC2" s="9" t="n">
        <v>730</v>
      </c>
      <c r="CD2" s="9" t="n">
        <v>740</v>
      </c>
      <c r="CE2" s="9" t="n">
        <v>750</v>
      </c>
      <c r="CF2" s="9" t="n">
        <v>760</v>
      </c>
      <c r="CG2" s="9" t="n">
        <v>770</v>
      </c>
      <c r="CH2" s="9" t="n">
        <v>780</v>
      </c>
      <c r="CI2" s="9" t="n">
        <v>790</v>
      </c>
      <c r="CJ2" s="9" t="n">
        <v>800</v>
      </c>
      <c r="CK2" s="9" t="n">
        <v>810</v>
      </c>
      <c r="CL2" s="9" t="n">
        <v>820</v>
      </c>
      <c r="CM2" s="9" t="n">
        <v>830</v>
      </c>
      <c r="CN2" s="9" t="n">
        <v>840</v>
      </c>
      <c r="CO2" s="9" t="n">
        <v>850</v>
      </c>
      <c r="CP2" s="9" t="n">
        <v>860</v>
      </c>
      <c r="CQ2" s="9" t="n">
        <v>870</v>
      </c>
      <c r="CR2" s="9" t="n">
        <v>880</v>
      </c>
      <c r="CS2" s="9" t="n">
        <v>890</v>
      </c>
      <c r="CT2" s="9" t="n">
        <v>900</v>
      </c>
      <c r="CU2" s="9" t="n">
        <v>910</v>
      </c>
      <c r="CV2" s="9" t="n">
        <v>920</v>
      </c>
      <c r="CW2" s="9" t="n">
        <v>930</v>
      </c>
      <c r="CX2" s="9" t="n">
        <v>940</v>
      </c>
      <c r="CY2" s="9" t="n">
        <v>950</v>
      </c>
      <c r="CZ2" s="9" t="n">
        <v>960</v>
      </c>
      <c r="DA2" s="9" t="n">
        <v>970</v>
      </c>
      <c r="DB2" s="9" t="n">
        <v>980</v>
      </c>
      <c r="DC2" s="9" t="n">
        <v>990</v>
      </c>
      <c r="DD2" s="10" t="n">
        <v>1000</v>
      </c>
      <c r="DE2" s="17"/>
      <c r="DF2" s="21" t="s">
        <v>19</v>
      </c>
      <c r="DG2" s="22" t="s">
        <v>20</v>
      </c>
      <c r="DH2" s="21" t="s">
        <v>19</v>
      </c>
      <c r="DI2" s="22" t="s">
        <v>20</v>
      </c>
      <c r="DJ2" s="21" t="s">
        <v>19</v>
      </c>
      <c r="DK2" s="22" t="s">
        <v>20</v>
      </c>
      <c r="DL2" s="21" t="s">
        <v>19</v>
      </c>
      <c r="DM2" s="22" t="s">
        <v>20</v>
      </c>
    </row>
    <row r="3" customFormat="false" ht="14.25" hidden="false" customHeight="false" outlineLevel="0" collapsed="false">
      <c r="A3" s="1" t="s">
        <v>6</v>
      </c>
      <c r="B3" s="4" t="n">
        <v>5</v>
      </c>
      <c r="C3" s="23" t="s">
        <v>21</v>
      </c>
      <c r="D3" s="24" t="s">
        <v>22</v>
      </c>
      <c r="F3" s="23" t="s">
        <v>10</v>
      </c>
      <c r="G3" s="23" t="s">
        <v>10</v>
      </c>
      <c r="H3" s="25" t="n">
        <v>4.988</v>
      </c>
      <c r="I3" s="26" t="n">
        <v>34.79</v>
      </c>
      <c r="J3" s="26" t="n">
        <v>42.01</v>
      </c>
      <c r="K3" s="26" t="n">
        <v>46.44</v>
      </c>
      <c r="L3" s="26" t="n">
        <v>50.12</v>
      </c>
      <c r="M3" s="26" t="n">
        <v>52.72</v>
      </c>
      <c r="N3" s="26" t="n">
        <v>54.9</v>
      </c>
      <c r="O3" s="26" t="n">
        <v>56.83</v>
      </c>
      <c r="P3" s="26" t="n">
        <v>58.54</v>
      </c>
      <c r="Q3" s="26" t="n">
        <v>60.03</v>
      </c>
      <c r="R3" s="26" t="n">
        <v>61.37</v>
      </c>
      <c r="S3" s="26" t="n">
        <v>62.63</v>
      </c>
      <c r="T3" s="26" t="n">
        <v>63.76</v>
      </c>
      <c r="U3" s="26" t="n">
        <v>64.78</v>
      </c>
      <c r="V3" s="26" t="n">
        <v>65.7299999999999</v>
      </c>
      <c r="W3" s="26" t="n">
        <v>66.66</v>
      </c>
      <c r="X3" s="26" t="n">
        <v>67.51</v>
      </c>
      <c r="Y3" s="26" t="n">
        <v>68.35</v>
      </c>
      <c r="Z3" s="26" t="n">
        <v>69.18</v>
      </c>
      <c r="AA3" s="26" t="n">
        <v>69.9899999999999</v>
      </c>
      <c r="AB3" s="26" t="n">
        <v>70.77</v>
      </c>
      <c r="AC3" s="26" t="n">
        <v>71.55</v>
      </c>
      <c r="AD3" s="26" t="n">
        <v>72.34</v>
      </c>
      <c r="AE3" s="26" t="n">
        <v>73.08</v>
      </c>
      <c r="AF3" s="26" t="n">
        <v>73.8299999999999</v>
      </c>
      <c r="AG3" s="26" t="n">
        <v>74.55</v>
      </c>
      <c r="AH3" s="26" t="n">
        <v>75.25</v>
      </c>
      <c r="AI3" s="26" t="n">
        <v>75.9199999999999</v>
      </c>
      <c r="AJ3" s="26" t="n">
        <v>76.6199999999999</v>
      </c>
      <c r="AK3" s="26" t="n">
        <v>77.29</v>
      </c>
      <c r="AL3" s="26" t="n">
        <v>77.95</v>
      </c>
      <c r="AM3" s="26" t="n">
        <v>78.6</v>
      </c>
      <c r="AN3" s="26" t="n">
        <v>79.26</v>
      </c>
      <c r="AO3" s="26" t="n">
        <v>79.87</v>
      </c>
      <c r="AP3" s="26" t="n">
        <v>80.5</v>
      </c>
      <c r="AQ3" s="26" t="n">
        <v>81.17</v>
      </c>
      <c r="AR3" s="26" t="n">
        <v>81.76</v>
      </c>
      <c r="AS3" s="26" t="n">
        <v>82.36</v>
      </c>
      <c r="AT3" s="26" t="n">
        <v>82.91</v>
      </c>
      <c r="AU3" s="26" t="n">
        <v>83.52</v>
      </c>
      <c r="AV3" s="26" t="n">
        <v>84.05</v>
      </c>
      <c r="AW3" s="26" t="n">
        <v>84.57</v>
      </c>
      <c r="AX3" s="26" t="n">
        <v>85.12</v>
      </c>
      <c r="AY3" s="26" t="n">
        <v>85.72</v>
      </c>
      <c r="AZ3" s="26" t="n">
        <v>86.22</v>
      </c>
      <c r="BA3" s="26" t="n">
        <v>86.75</v>
      </c>
      <c r="BB3" s="26" t="n">
        <v>87.24</v>
      </c>
      <c r="BC3" s="26" t="n">
        <v>87.77</v>
      </c>
      <c r="BD3" s="26" t="n">
        <v>88.2099999999999</v>
      </c>
      <c r="BE3" s="26" t="n">
        <v>88.96</v>
      </c>
      <c r="BF3" s="26" t="n">
        <v>94.99</v>
      </c>
      <c r="BG3" s="26" t="n">
        <v>93.12</v>
      </c>
      <c r="BH3" s="26" t="n">
        <v>99.76</v>
      </c>
      <c r="BI3" s="26" t="n">
        <v>100.69</v>
      </c>
      <c r="BJ3" s="26" t="n">
        <v>97.53</v>
      </c>
      <c r="BK3" s="26" t="n">
        <v>98.01</v>
      </c>
      <c r="BL3" s="26" t="n">
        <v>98.37</v>
      </c>
      <c r="BM3" s="26" t="n">
        <v>92.78</v>
      </c>
      <c r="BN3" s="26" t="n">
        <v>93.24</v>
      </c>
      <c r="BO3" s="26" t="n">
        <v>93.66</v>
      </c>
      <c r="BP3" s="26" t="n">
        <v>94.14</v>
      </c>
      <c r="BQ3" s="26" t="n">
        <v>94.59</v>
      </c>
      <c r="BR3" s="26" t="n">
        <v>95.02</v>
      </c>
      <c r="BS3" s="26" t="n">
        <v>95.46</v>
      </c>
      <c r="BT3" s="26" t="n">
        <v>95.9</v>
      </c>
      <c r="BU3" s="26" t="n">
        <v>96.35</v>
      </c>
      <c r="BV3" s="26" t="n">
        <v>96.74</v>
      </c>
      <c r="BW3" s="26" t="n">
        <v>97.21</v>
      </c>
      <c r="BX3" s="26" t="n">
        <v>97.58</v>
      </c>
      <c r="BY3" s="26" t="n">
        <v>98.03</v>
      </c>
      <c r="BZ3" s="26" t="n">
        <v>98.42</v>
      </c>
      <c r="CA3" s="26" t="n">
        <v>98.86</v>
      </c>
      <c r="CB3" s="26" t="n">
        <v>99.26</v>
      </c>
      <c r="CC3" s="26" t="n">
        <v>99.7</v>
      </c>
      <c r="CD3" s="26" t="n">
        <v>100.1</v>
      </c>
      <c r="CE3" s="26" t="n">
        <v>100.52</v>
      </c>
      <c r="CF3" s="26" t="n">
        <v>100.98</v>
      </c>
      <c r="CG3" s="26" t="n">
        <v>101.43</v>
      </c>
      <c r="CH3" s="26" t="n">
        <v>101.88</v>
      </c>
      <c r="CI3" s="26" t="n">
        <v>102.35</v>
      </c>
      <c r="CJ3" s="26" t="n">
        <v>102.86</v>
      </c>
      <c r="CK3" s="26" t="n">
        <v>103.39</v>
      </c>
      <c r="CL3" s="26" t="n">
        <v>104.02</v>
      </c>
      <c r="CM3" s="26" t="n">
        <v>104.71</v>
      </c>
      <c r="CN3" s="26" t="n">
        <v>105.45</v>
      </c>
      <c r="CO3" s="26" t="n">
        <v>106.35</v>
      </c>
      <c r="CP3" s="26" t="n">
        <v>107.35</v>
      </c>
      <c r="CQ3" s="26" t="n">
        <v>108.63</v>
      </c>
      <c r="CR3" s="26" t="n">
        <v>110.73</v>
      </c>
      <c r="CS3" s="26" t="n">
        <v>113.63</v>
      </c>
      <c r="CT3" s="26" t="n">
        <v>116.62</v>
      </c>
      <c r="CU3" s="26" t="n">
        <v>121.7</v>
      </c>
      <c r="CV3" s="26" t="n">
        <v>131.24</v>
      </c>
      <c r="CW3" s="26" t="n">
        <v>141.97</v>
      </c>
      <c r="CX3" s="26" t="n">
        <v>150.39</v>
      </c>
      <c r="CY3" s="26" t="n">
        <v>166.21</v>
      </c>
      <c r="CZ3" s="26" t="n">
        <v>186.8</v>
      </c>
      <c r="DA3" s="26" t="n">
        <v>220.3</v>
      </c>
      <c r="DB3" s="26" t="n">
        <v>240.2</v>
      </c>
      <c r="DC3" s="26" t="n">
        <v>261.7</v>
      </c>
      <c r="DD3" s="22" t="n">
        <v>277.2</v>
      </c>
      <c r="DE3" s="1" t="n">
        <v>160</v>
      </c>
      <c r="DF3" s="27" t="s">
        <v>23</v>
      </c>
      <c r="DG3" s="22" t="s">
        <v>24</v>
      </c>
      <c r="DH3" s="27"/>
      <c r="DI3" s="22"/>
      <c r="DJ3" s="27"/>
      <c r="DK3" s="22"/>
      <c r="DL3" s="27"/>
      <c r="DM3" s="22"/>
    </row>
    <row r="4" customFormat="false" ht="14.25" hidden="false" customHeight="false" outlineLevel="0" collapsed="false">
      <c r="A4" s="1" t="s">
        <v>6</v>
      </c>
      <c r="B4" s="6" t="n">
        <v>10</v>
      </c>
      <c r="C4" s="23" t="s">
        <v>21</v>
      </c>
      <c r="D4" s="24" t="s">
        <v>22</v>
      </c>
      <c r="E4" s="23"/>
      <c r="F4" s="23" t="s">
        <v>10</v>
      </c>
      <c r="G4" s="23" t="s">
        <v>10</v>
      </c>
      <c r="H4" s="25" t="n">
        <v>4.919</v>
      </c>
      <c r="I4" s="26" t="n">
        <v>40.66</v>
      </c>
      <c r="J4" s="26" t="n">
        <v>49.53</v>
      </c>
      <c r="K4" s="26" t="n">
        <v>55.02</v>
      </c>
      <c r="L4" s="26" t="n">
        <v>59.42</v>
      </c>
      <c r="M4" s="26" t="n">
        <v>62.6</v>
      </c>
      <c r="N4" s="26" t="n">
        <v>65.1699999999999</v>
      </c>
      <c r="O4" s="26" t="n">
        <v>67.42</v>
      </c>
      <c r="P4" s="26" t="n">
        <v>69.35</v>
      </c>
      <c r="Q4" s="26" t="n">
        <v>71.11</v>
      </c>
      <c r="R4" s="26" t="n">
        <v>72.68</v>
      </c>
      <c r="S4" s="26" t="n">
        <v>74.11</v>
      </c>
      <c r="T4" s="26" t="n">
        <v>75.42</v>
      </c>
      <c r="U4" s="26" t="n">
        <v>76.6</v>
      </c>
      <c r="V4" s="26" t="n">
        <v>77.73</v>
      </c>
      <c r="W4" s="26" t="n">
        <v>78.8</v>
      </c>
      <c r="X4" s="26" t="n">
        <v>79.86</v>
      </c>
      <c r="Y4" s="26" t="n">
        <v>80.8099999999999</v>
      </c>
      <c r="Z4" s="26" t="n">
        <v>81.88</v>
      </c>
      <c r="AA4" s="26" t="n">
        <v>82.83</v>
      </c>
      <c r="AB4" s="26" t="n">
        <v>83.79</v>
      </c>
      <c r="AC4" s="26" t="n">
        <v>84.75</v>
      </c>
      <c r="AD4" s="26" t="n">
        <v>85.6</v>
      </c>
      <c r="AE4" s="26" t="n">
        <v>86.55</v>
      </c>
      <c r="AF4" s="26" t="n">
        <v>87.3699999999999</v>
      </c>
      <c r="AG4" s="26" t="n">
        <v>88.29</v>
      </c>
      <c r="AH4" s="26" t="n">
        <v>89.11</v>
      </c>
      <c r="AI4" s="26" t="n">
        <v>89.94</v>
      </c>
      <c r="AJ4" s="26" t="n">
        <v>90.81</v>
      </c>
      <c r="AK4" s="26" t="n">
        <v>91.59</v>
      </c>
      <c r="AL4" s="26" t="n">
        <v>92.43</v>
      </c>
      <c r="AM4" s="26" t="n">
        <v>93.2</v>
      </c>
      <c r="AN4" s="26" t="n">
        <v>94.05</v>
      </c>
      <c r="AO4" s="26" t="n">
        <v>94.76</v>
      </c>
      <c r="AP4" s="26" t="n">
        <v>95.5399999999999</v>
      </c>
      <c r="AQ4" s="26" t="n">
        <v>96.29</v>
      </c>
      <c r="AR4" s="26" t="n">
        <v>96.98</v>
      </c>
      <c r="AS4" s="26" t="n">
        <v>97.71</v>
      </c>
      <c r="AT4" s="26" t="n">
        <v>98.48</v>
      </c>
      <c r="AU4" s="26" t="n">
        <v>99.06</v>
      </c>
      <c r="AV4" s="26" t="n">
        <v>99.83</v>
      </c>
      <c r="AW4" s="26" t="n">
        <v>100.5</v>
      </c>
      <c r="AX4" s="26" t="n">
        <v>101.22</v>
      </c>
      <c r="AY4" s="26" t="n">
        <v>101.85</v>
      </c>
      <c r="AZ4" s="26" t="n">
        <v>102.52</v>
      </c>
      <c r="BA4" s="26" t="n">
        <v>103.13</v>
      </c>
      <c r="BB4" s="26" t="n">
        <v>103.76</v>
      </c>
      <c r="BC4" s="26" t="n">
        <v>104.86</v>
      </c>
      <c r="BD4" s="26" t="n">
        <v>111.16</v>
      </c>
      <c r="BE4" s="26" t="n">
        <v>113.26</v>
      </c>
      <c r="BF4" s="26" t="n">
        <v>115.97</v>
      </c>
      <c r="BG4" s="26" t="n">
        <v>116.7</v>
      </c>
      <c r="BH4" s="26" t="n">
        <v>114.09</v>
      </c>
      <c r="BI4" s="26" t="n">
        <v>114.54</v>
      </c>
      <c r="BJ4" s="26" t="n">
        <v>114.14</v>
      </c>
      <c r="BK4" s="26" t="n">
        <v>109.5</v>
      </c>
      <c r="BL4" s="26" t="n">
        <v>110.08</v>
      </c>
      <c r="BM4" s="26" t="n">
        <v>110.67</v>
      </c>
      <c r="BN4" s="26" t="n">
        <v>111.19</v>
      </c>
      <c r="BO4" s="26" t="n">
        <v>111.79</v>
      </c>
      <c r="BP4" s="26" t="n">
        <v>112.29</v>
      </c>
      <c r="BQ4" s="26" t="n">
        <v>112.88</v>
      </c>
      <c r="BR4" s="26" t="n">
        <v>113.41</v>
      </c>
      <c r="BS4" s="26" t="n">
        <v>113.96</v>
      </c>
      <c r="BT4" s="26" t="n">
        <v>114.51</v>
      </c>
      <c r="BU4" s="26" t="n">
        <v>114.96</v>
      </c>
      <c r="BV4" s="26" t="n">
        <v>115.52</v>
      </c>
      <c r="BW4" s="26" t="n">
        <v>116.03</v>
      </c>
      <c r="BX4" s="26" t="n">
        <v>116.57</v>
      </c>
      <c r="BY4" s="26" t="n">
        <v>117.05</v>
      </c>
      <c r="BZ4" s="26" t="n">
        <v>117.57</v>
      </c>
      <c r="CA4" s="26" t="n">
        <v>118.04</v>
      </c>
      <c r="CB4" s="26" t="n">
        <v>118.56</v>
      </c>
      <c r="CC4" s="26" t="n">
        <v>119.08</v>
      </c>
      <c r="CD4" s="26" t="n">
        <v>119.55</v>
      </c>
      <c r="CE4" s="26" t="n">
        <v>120.03</v>
      </c>
      <c r="CF4" s="26" t="n">
        <v>120.52</v>
      </c>
      <c r="CG4" s="26" t="n">
        <v>120.99</v>
      </c>
      <c r="CH4" s="26" t="n">
        <v>121.48</v>
      </c>
      <c r="CI4" s="26" t="n">
        <v>121.93</v>
      </c>
      <c r="CJ4" s="26" t="n">
        <v>122.44</v>
      </c>
      <c r="CK4" s="26" t="n">
        <v>122.86</v>
      </c>
      <c r="CL4" s="26" t="n">
        <v>123.35</v>
      </c>
      <c r="CM4" s="26" t="n">
        <v>123.78</v>
      </c>
      <c r="CN4" s="26" t="n">
        <v>124.23</v>
      </c>
      <c r="CO4" s="26" t="n">
        <v>124.7</v>
      </c>
      <c r="CP4" s="26" t="n">
        <v>125.14</v>
      </c>
      <c r="CQ4" s="26" t="n">
        <v>125.63</v>
      </c>
      <c r="CR4" s="26" t="n">
        <v>126.05</v>
      </c>
      <c r="CS4" s="26" t="n">
        <v>126.53</v>
      </c>
      <c r="CT4" s="26" t="n">
        <v>126.93</v>
      </c>
      <c r="CU4" s="26" t="n">
        <v>127.39</v>
      </c>
      <c r="CV4" s="26" t="n">
        <v>127.89</v>
      </c>
      <c r="CW4" s="26" t="n">
        <v>128.29</v>
      </c>
      <c r="CX4" s="26" t="n">
        <v>128.76</v>
      </c>
      <c r="CY4" s="26" t="n">
        <v>129.16</v>
      </c>
      <c r="CZ4" s="26" t="n">
        <v>129.59</v>
      </c>
      <c r="DA4" s="26" t="n">
        <v>130.07</v>
      </c>
      <c r="DB4" s="26" t="n">
        <v>130.45</v>
      </c>
      <c r="DC4" s="26" t="n">
        <v>130.94</v>
      </c>
      <c r="DD4" s="22" t="n">
        <v>131.38</v>
      </c>
      <c r="DE4" s="1" t="n">
        <v>160</v>
      </c>
      <c r="DF4" s="27" t="s">
        <v>25</v>
      </c>
      <c r="DG4" s="26" t="s">
        <v>26</v>
      </c>
      <c r="DH4" s="27" t="s">
        <v>25</v>
      </c>
      <c r="DI4" s="26" t="s">
        <v>27</v>
      </c>
      <c r="DJ4" s="27" t="s">
        <v>25</v>
      </c>
      <c r="DK4" s="26" t="s">
        <v>28</v>
      </c>
      <c r="DL4" s="27"/>
      <c r="DM4" s="22"/>
    </row>
    <row r="5" customFormat="false" ht="14.25" hidden="false" customHeight="false" outlineLevel="0" collapsed="false">
      <c r="A5" s="1" t="s">
        <v>6</v>
      </c>
      <c r="B5" s="6" t="n">
        <v>11</v>
      </c>
      <c r="C5" s="23" t="s">
        <v>21</v>
      </c>
      <c r="D5" s="24" t="s">
        <v>22</v>
      </c>
      <c r="E5" s="23"/>
      <c r="F5" s="23" t="s">
        <v>10</v>
      </c>
      <c r="G5" s="23" t="s">
        <v>10</v>
      </c>
      <c r="H5" s="25" t="n">
        <v>4.784</v>
      </c>
      <c r="I5" s="26" t="n">
        <v>47.6</v>
      </c>
      <c r="J5" s="26" t="n">
        <v>57.77</v>
      </c>
      <c r="K5" s="26" t="n">
        <v>63.77</v>
      </c>
      <c r="L5" s="26" t="n">
        <v>68.5</v>
      </c>
      <c r="M5" s="26" t="n">
        <v>71.89</v>
      </c>
      <c r="N5" s="26" t="n">
        <v>74.73</v>
      </c>
      <c r="O5" s="26" t="n">
        <v>77.15</v>
      </c>
      <c r="P5" s="26" t="n">
        <v>79.25</v>
      </c>
      <c r="Q5" s="26" t="n">
        <v>81.13</v>
      </c>
      <c r="R5" s="26" t="n">
        <v>82.81</v>
      </c>
      <c r="S5" s="26" t="n">
        <v>84.35</v>
      </c>
      <c r="T5" s="26" t="n">
        <v>85.77</v>
      </c>
      <c r="U5" s="26" t="n">
        <v>87.03</v>
      </c>
      <c r="V5" s="26" t="n">
        <v>88.22</v>
      </c>
      <c r="W5" s="26" t="n">
        <v>89.39</v>
      </c>
      <c r="X5" s="26" t="n">
        <v>90.49</v>
      </c>
      <c r="Y5" s="26" t="n">
        <v>91.55</v>
      </c>
      <c r="Z5" s="26" t="n">
        <v>92.63</v>
      </c>
      <c r="AA5" s="26" t="n">
        <v>93.65</v>
      </c>
      <c r="AB5" s="26" t="n">
        <v>94.67</v>
      </c>
      <c r="AC5" s="26" t="n">
        <v>95.64</v>
      </c>
      <c r="AD5" s="26" t="n">
        <v>96.6</v>
      </c>
      <c r="AE5" s="26" t="n">
        <v>97.53</v>
      </c>
      <c r="AF5" s="26" t="n">
        <v>98.4699999999999</v>
      </c>
      <c r="AG5" s="26" t="n">
        <v>99.3799999999999</v>
      </c>
      <c r="AH5" s="26" t="n">
        <v>100.26</v>
      </c>
      <c r="AI5" s="26" t="n">
        <v>101.12</v>
      </c>
      <c r="AJ5" s="26" t="n">
        <v>102</v>
      </c>
      <c r="AK5" s="26" t="n">
        <v>102.85</v>
      </c>
      <c r="AL5" s="26" t="n">
        <v>103.67</v>
      </c>
      <c r="AM5" s="26" t="n">
        <v>104.51</v>
      </c>
      <c r="AN5" s="26" t="n">
        <v>105.35</v>
      </c>
      <c r="AO5" s="26" t="n">
        <v>106.16</v>
      </c>
      <c r="AP5" s="26" t="n">
        <v>106.91</v>
      </c>
      <c r="AQ5" s="26" t="n">
        <v>107.7</v>
      </c>
      <c r="AR5" s="26" t="n">
        <v>108.43</v>
      </c>
      <c r="AS5" s="26" t="n">
        <v>109.2</v>
      </c>
      <c r="AT5" s="26" t="n">
        <v>109.91</v>
      </c>
      <c r="AU5" s="26" t="n">
        <v>110.59</v>
      </c>
      <c r="AV5" s="26" t="n">
        <v>111.3</v>
      </c>
      <c r="AW5" s="26" t="n">
        <v>112.05</v>
      </c>
      <c r="AX5" s="26" t="n">
        <v>112.75</v>
      </c>
      <c r="AY5" s="26" t="n">
        <v>113.43</v>
      </c>
      <c r="AZ5" s="26" t="n">
        <v>114.1</v>
      </c>
      <c r="BA5" s="26" t="n">
        <v>114.75</v>
      </c>
      <c r="BB5" s="26" t="n">
        <v>115.4</v>
      </c>
      <c r="BC5" s="26" t="n">
        <v>116.41</v>
      </c>
      <c r="BD5" s="26" t="n">
        <v>122.43</v>
      </c>
      <c r="BE5" s="26" t="n">
        <v>121.68</v>
      </c>
      <c r="BF5" s="26" t="n">
        <v>127.3</v>
      </c>
      <c r="BG5" s="26" t="n">
        <v>128.21</v>
      </c>
      <c r="BH5" s="26" t="n">
        <v>120.23</v>
      </c>
      <c r="BI5" s="26" t="n">
        <v>125.9</v>
      </c>
      <c r="BJ5" s="26" t="n">
        <v>125.92</v>
      </c>
      <c r="BK5" s="26" t="n">
        <v>121.2</v>
      </c>
      <c r="BL5" s="26" t="n">
        <v>121.77</v>
      </c>
      <c r="BM5" s="26" t="n">
        <v>122.38</v>
      </c>
      <c r="BN5" s="26" t="n">
        <v>122.96</v>
      </c>
      <c r="BO5" s="26" t="n">
        <v>123.47</v>
      </c>
      <c r="BP5" s="26" t="n">
        <v>124.08</v>
      </c>
      <c r="BQ5" s="26" t="n">
        <v>124.61</v>
      </c>
      <c r="BR5" s="26" t="n">
        <v>125.19</v>
      </c>
      <c r="BS5" s="26" t="n">
        <v>125.69</v>
      </c>
      <c r="BT5" s="26" t="n">
        <v>126.25</v>
      </c>
      <c r="BU5" s="26" t="n">
        <v>126.79</v>
      </c>
      <c r="BV5" s="26" t="n">
        <v>127.25</v>
      </c>
      <c r="BW5" s="26" t="n">
        <v>127.81</v>
      </c>
      <c r="BX5" s="26" t="n">
        <v>128.31</v>
      </c>
      <c r="BY5" s="26" t="n">
        <v>128.85</v>
      </c>
      <c r="BZ5" s="26" t="n">
        <v>129.33</v>
      </c>
      <c r="CA5" s="26" t="n">
        <v>129.82</v>
      </c>
      <c r="CB5" s="26" t="n">
        <v>130.33</v>
      </c>
      <c r="CC5" s="26" t="n">
        <v>130.82</v>
      </c>
      <c r="CD5" s="26" t="n">
        <v>131.34</v>
      </c>
      <c r="CE5" s="26" t="n">
        <v>131.77</v>
      </c>
      <c r="CF5" s="26" t="n">
        <v>132.28</v>
      </c>
      <c r="CG5" s="26" t="n">
        <v>132.75</v>
      </c>
      <c r="CH5" s="26" t="n">
        <v>133.2</v>
      </c>
      <c r="CI5" s="26" t="n">
        <v>133.72</v>
      </c>
      <c r="CJ5" s="26" t="n">
        <v>134.16</v>
      </c>
      <c r="CK5" s="26" t="n">
        <v>134.69</v>
      </c>
      <c r="CL5" s="26" t="n">
        <v>135.09</v>
      </c>
      <c r="CM5" s="26" t="n">
        <v>135.61</v>
      </c>
      <c r="CN5" s="26" t="n">
        <v>136.07</v>
      </c>
      <c r="CO5" s="26" t="n">
        <v>136.5</v>
      </c>
      <c r="CP5" s="26" t="n">
        <v>137</v>
      </c>
      <c r="CQ5" s="26" t="n">
        <v>137.47</v>
      </c>
      <c r="CR5" s="26" t="n">
        <v>137.94</v>
      </c>
      <c r="CS5" s="26" t="n">
        <v>138.41</v>
      </c>
      <c r="CT5" s="26" t="n">
        <v>138.85</v>
      </c>
      <c r="CU5" s="26" t="n">
        <v>139.34</v>
      </c>
      <c r="CV5" s="26" t="n">
        <v>139.77</v>
      </c>
      <c r="CW5" s="26" t="n">
        <v>140.25</v>
      </c>
      <c r="CX5" s="26" t="n">
        <v>140.76</v>
      </c>
      <c r="CY5" s="26" t="n">
        <v>141.15</v>
      </c>
      <c r="CZ5" s="26" t="n">
        <v>141.66</v>
      </c>
      <c r="DA5" s="26" t="n">
        <v>142.1</v>
      </c>
      <c r="DB5" s="26" t="n">
        <v>142.62</v>
      </c>
      <c r="DC5" s="26" t="n">
        <v>143.08</v>
      </c>
      <c r="DD5" s="22" t="n">
        <v>143.55</v>
      </c>
      <c r="DE5" s="1" t="n">
        <v>160</v>
      </c>
      <c r="DF5" s="27" t="s">
        <v>25</v>
      </c>
      <c r="DG5" s="22" t="s">
        <v>29</v>
      </c>
      <c r="DH5" s="25"/>
      <c r="DI5" s="26"/>
      <c r="DJ5" s="27"/>
      <c r="DK5" s="22"/>
      <c r="DL5" s="27"/>
      <c r="DM5" s="22"/>
    </row>
    <row r="6" customFormat="false" ht="14.25" hidden="false" customHeight="false" outlineLevel="0" collapsed="false">
      <c r="A6" s="1" t="s">
        <v>6</v>
      </c>
      <c r="B6" s="6" t="n">
        <v>21</v>
      </c>
      <c r="C6" s="23" t="s">
        <v>21</v>
      </c>
      <c r="D6" s="24" t="s">
        <v>22</v>
      </c>
      <c r="E6" s="23"/>
      <c r="F6" s="23" t="s">
        <v>10</v>
      </c>
      <c r="G6" s="23" t="s">
        <v>10</v>
      </c>
      <c r="H6" s="25" t="n">
        <v>4.935</v>
      </c>
      <c r="I6" s="26" t="n">
        <v>38.64</v>
      </c>
      <c r="J6" s="26" t="n">
        <v>46.89</v>
      </c>
      <c r="K6" s="26" t="n">
        <v>52.28</v>
      </c>
      <c r="L6" s="26" t="n">
        <v>55.97</v>
      </c>
      <c r="M6" s="26" t="n">
        <v>58.81</v>
      </c>
      <c r="N6" s="26" t="n">
        <v>61.22</v>
      </c>
      <c r="O6" s="26" t="n">
        <v>63.22</v>
      </c>
      <c r="P6" s="26" t="n">
        <v>65.0299999999999</v>
      </c>
      <c r="Q6" s="26" t="n">
        <v>66.61</v>
      </c>
      <c r="R6" s="26" t="n">
        <v>68.0299999999999</v>
      </c>
      <c r="S6" s="26" t="n">
        <v>69.35</v>
      </c>
      <c r="T6" s="26" t="n">
        <v>70.58</v>
      </c>
      <c r="U6" s="26" t="n">
        <v>71.63</v>
      </c>
      <c r="V6" s="26" t="n">
        <v>72.66</v>
      </c>
      <c r="W6" s="26" t="n">
        <v>73.65</v>
      </c>
      <c r="X6" s="26" t="n">
        <v>74.58</v>
      </c>
      <c r="Y6" s="26" t="n">
        <v>75.47</v>
      </c>
      <c r="Z6" s="26" t="n">
        <v>76.4099999999999</v>
      </c>
      <c r="AA6" s="26" t="n">
        <v>77.3199999999999</v>
      </c>
      <c r="AB6" s="26" t="n">
        <v>78.21</v>
      </c>
      <c r="AC6" s="26" t="n">
        <v>79.09</v>
      </c>
      <c r="AD6" s="26" t="n">
        <v>79.94</v>
      </c>
      <c r="AE6" s="26" t="n">
        <v>80.73</v>
      </c>
      <c r="AF6" s="26" t="n">
        <v>81.54</v>
      </c>
      <c r="AG6" s="26" t="n">
        <v>82.33</v>
      </c>
      <c r="AH6" s="26" t="n">
        <v>83.1099999999999</v>
      </c>
      <c r="AI6" s="26" t="n">
        <v>83.87</v>
      </c>
      <c r="AJ6" s="26" t="n">
        <v>84.6499999999999</v>
      </c>
      <c r="AK6" s="26" t="n">
        <v>85.38</v>
      </c>
      <c r="AL6" s="26" t="n">
        <v>86.13</v>
      </c>
      <c r="AM6" s="26" t="n">
        <v>86.87</v>
      </c>
      <c r="AN6" s="26" t="n">
        <v>87.61</v>
      </c>
      <c r="AO6" s="26" t="n">
        <v>88.27</v>
      </c>
      <c r="AP6" s="26" t="n">
        <v>89</v>
      </c>
      <c r="AQ6" s="26" t="n">
        <v>89.66</v>
      </c>
      <c r="AR6" s="26" t="n">
        <v>90.3</v>
      </c>
      <c r="AS6" s="26" t="n">
        <v>90.96</v>
      </c>
      <c r="AT6" s="26" t="n">
        <v>91.58</v>
      </c>
      <c r="AU6" s="26" t="n">
        <v>92.29</v>
      </c>
      <c r="AV6" s="26" t="n">
        <v>92.92</v>
      </c>
      <c r="AW6" s="26" t="n">
        <v>93.54</v>
      </c>
      <c r="AX6" s="26" t="n">
        <v>94.15</v>
      </c>
      <c r="AY6" s="26" t="n">
        <v>94.72</v>
      </c>
      <c r="AZ6" s="26" t="n">
        <v>95.34</v>
      </c>
      <c r="BA6" s="26" t="n">
        <v>95.94</v>
      </c>
      <c r="BB6" s="26" t="n">
        <v>101.04</v>
      </c>
      <c r="BC6" s="26" t="n">
        <v>103.33</v>
      </c>
      <c r="BD6" s="26" t="n">
        <v>107.15</v>
      </c>
      <c r="BE6" s="26" t="n">
        <v>108.01</v>
      </c>
      <c r="BF6" s="26" t="n">
        <v>107.68</v>
      </c>
      <c r="BG6" s="26" t="n">
        <v>105.59</v>
      </c>
      <c r="BH6" s="26" t="n">
        <v>106.66</v>
      </c>
      <c r="BI6" s="26" t="n">
        <v>100.6</v>
      </c>
      <c r="BJ6" s="26" t="n">
        <v>101.16</v>
      </c>
      <c r="BK6" s="26" t="n">
        <v>101.68</v>
      </c>
      <c r="BL6" s="26" t="n">
        <v>102.18</v>
      </c>
      <c r="BM6" s="26" t="n">
        <v>102.73</v>
      </c>
      <c r="BN6" s="26" t="n">
        <v>103.21</v>
      </c>
      <c r="BO6" s="26" t="n">
        <v>103.73</v>
      </c>
      <c r="BP6" s="26" t="n">
        <v>104.24</v>
      </c>
      <c r="BQ6" s="26" t="n">
        <v>104.74</v>
      </c>
      <c r="BR6" s="26" t="n">
        <v>105.19</v>
      </c>
      <c r="BS6" s="26" t="n">
        <v>105.71</v>
      </c>
      <c r="BT6" s="26" t="n">
        <v>106.16</v>
      </c>
      <c r="BU6" s="26" t="n">
        <v>106.67</v>
      </c>
      <c r="BV6" s="26" t="n">
        <v>107.12</v>
      </c>
      <c r="BW6" s="26" t="n">
        <v>107.6</v>
      </c>
      <c r="BX6" s="26" t="n">
        <v>108.06</v>
      </c>
      <c r="BY6" s="26" t="n">
        <v>108.48</v>
      </c>
      <c r="BZ6" s="26" t="n">
        <v>108.95</v>
      </c>
      <c r="CA6" s="26" t="n">
        <v>109.41</v>
      </c>
      <c r="CB6" s="26" t="n">
        <v>109.87</v>
      </c>
      <c r="CC6" s="26" t="n">
        <v>110.3</v>
      </c>
      <c r="CD6" s="26" t="n">
        <v>110.73</v>
      </c>
      <c r="CE6" s="26" t="n">
        <v>111.18</v>
      </c>
      <c r="CF6" s="26" t="n">
        <v>111.6</v>
      </c>
      <c r="CG6" s="26" t="n">
        <v>112.03</v>
      </c>
      <c r="CH6" s="26" t="n">
        <v>112.47</v>
      </c>
      <c r="CI6" s="26" t="n">
        <v>112.91</v>
      </c>
      <c r="CJ6" s="26" t="n">
        <v>113.33</v>
      </c>
      <c r="CK6" s="26" t="n">
        <v>113.74</v>
      </c>
      <c r="CL6" s="26" t="n">
        <v>114.15</v>
      </c>
      <c r="CM6" s="26" t="n">
        <v>114.55</v>
      </c>
      <c r="CN6" s="26" t="n">
        <v>114.98</v>
      </c>
      <c r="CO6" s="26" t="n">
        <v>115.37</v>
      </c>
      <c r="CP6" s="26" t="n">
        <v>115.78</v>
      </c>
      <c r="CQ6" s="26" t="n">
        <v>116.17</v>
      </c>
      <c r="CR6" s="26" t="n">
        <v>116.61</v>
      </c>
      <c r="CS6" s="26" t="n">
        <v>116.97</v>
      </c>
      <c r="CT6" s="26" t="n">
        <v>117.37</v>
      </c>
      <c r="CU6" s="26" t="n">
        <v>117.78</v>
      </c>
      <c r="CV6" s="26" t="n">
        <v>118.14</v>
      </c>
      <c r="CW6" s="26" t="n">
        <v>118.55</v>
      </c>
      <c r="CX6" s="26" t="n">
        <v>118.91</v>
      </c>
      <c r="CY6" s="26" t="n">
        <v>119.29</v>
      </c>
      <c r="CZ6" s="26" t="n">
        <v>119.69</v>
      </c>
      <c r="DA6" s="26" t="n">
        <v>120.08</v>
      </c>
      <c r="DB6" s="26" t="n">
        <v>120.45</v>
      </c>
      <c r="DC6" s="26" t="n">
        <v>120.83</v>
      </c>
      <c r="DD6" s="22" t="n">
        <v>121.22</v>
      </c>
      <c r="DE6" s="1" t="n">
        <v>150</v>
      </c>
      <c r="DF6" s="27" t="s">
        <v>30</v>
      </c>
      <c r="DG6" s="22"/>
      <c r="DH6" s="27"/>
      <c r="DI6" s="22"/>
      <c r="DJ6" s="27"/>
      <c r="DK6" s="22"/>
      <c r="DL6" s="27"/>
      <c r="DM6" s="22"/>
    </row>
    <row r="7" customFormat="false" ht="14.25" hidden="false" customHeight="false" outlineLevel="0" collapsed="false">
      <c r="A7" s="1" t="s">
        <v>6</v>
      </c>
      <c r="B7" s="6" t="n">
        <v>26</v>
      </c>
      <c r="C7" s="23" t="s">
        <v>21</v>
      </c>
      <c r="D7" s="24" t="s">
        <v>22</v>
      </c>
      <c r="E7" s="23"/>
      <c r="F7" s="23" t="s">
        <v>10</v>
      </c>
      <c r="G7" s="23" t="s">
        <v>10</v>
      </c>
      <c r="H7" s="25" t="n">
        <v>14.443</v>
      </c>
      <c r="I7" s="26" t="n">
        <v>51.93</v>
      </c>
      <c r="J7" s="26" t="n">
        <v>56.93</v>
      </c>
      <c r="K7" s="26" t="n">
        <v>62.32</v>
      </c>
      <c r="L7" s="26" t="n">
        <v>61.6799999999999</v>
      </c>
      <c r="M7" s="26" t="n">
        <v>63.02</v>
      </c>
      <c r="N7" s="26" t="n">
        <v>65.44</v>
      </c>
      <c r="O7" s="26" t="n">
        <v>67.55</v>
      </c>
      <c r="P7" s="26" t="n">
        <v>69.38</v>
      </c>
      <c r="Q7" s="26" t="n">
        <v>71</v>
      </c>
      <c r="R7" s="26" t="n">
        <v>72.48</v>
      </c>
      <c r="S7" s="26" t="n">
        <v>73.81</v>
      </c>
      <c r="T7" s="26" t="n">
        <v>75.06</v>
      </c>
      <c r="U7" s="26" t="n">
        <v>76.16</v>
      </c>
      <c r="V7" s="26" t="n">
        <v>77.23</v>
      </c>
      <c r="W7" s="26" t="n">
        <v>78.25</v>
      </c>
      <c r="X7" s="26" t="n">
        <v>79.23</v>
      </c>
      <c r="Y7" s="26" t="n">
        <v>80.14</v>
      </c>
      <c r="Z7" s="26" t="n">
        <v>81.13</v>
      </c>
      <c r="AA7" s="26" t="n">
        <v>81.99</v>
      </c>
      <c r="AB7" s="26" t="n">
        <v>82.9</v>
      </c>
      <c r="AC7" s="26" t="n">
        <v>83.76</v>
      </c>
      <c r="AD7" s="26" t="n">
        <v>84.62</v>
      </c>
      <c r="AE7" s="26" t="n">
        <v>85.44</v>
      </c>
      <c r="AF7" s="26" t="n">
        <v>86.25</v>
      </c>
      <c r="AG7" s="26" t="n">
        <v>87.0899999999999</v>
      </c>
      <c r="AH7" s="26" t="n">
        <v>87.85</v>
      </c>
      <c r="AI7" s="26" t="n">
        <v>88.6299999999999</v>
      </c>
      <c r="AJ7" s="26" t="n">
        <v>89.37</v>
      </c>
      <c r="AK7" s="26" t="n">
        <v>90.14</v>
      </c>
      <c r="AL7" s="26" t="n">
        <v>90.84</v>
      </c>
      <c r="AM7" s="26" t="n">
        <v>91.6</v>
      </c>
      <c r="AN7" s="26" t="n">
        <v>92.28</v>
      </c>
      <c r="AO7" s="26" t="n">
        <v>92.99</v>
      </c>
      <c r="AP7" s="26" t="n">
        <v>93.69</v>
      </c>
      <c r="AQ7" s="26" t="n">
        <v>94.31</v>
      </c>
      <c r="AR7" s="26" t="n">
        <v>95</v>
      </c>
      <c r="AS7" s="26" t="n">
        <v>95.6</v>
      </c>
      <c r="AT7" s="26" t="n">
        <v>96.29</v>
      </c>
      <c r="AU7" s="26" t="n">
        <v>96.88</v>
      </c>
      <c r="AV7" s="26" t="n">
        <v>97.51</v>
      </c>
      <c r="AW7" s="26" t="n">
        <v>98.08</v>
      </c>
      <c r="AX7" s="26" t="n">
        <v>98.7</v>
      </c>
      <c r="AY7" s="26" t="n">
        <v>99.27</v>
      </c>
      <c r="AZ7" s="26" t="n">
        <v>99.85</v>
      </c>
      <c r="BA7" s="26" t="n">
        <v>100.43</v>
      </c>
      <c r="BB7" s="26" t="n">
        <v>100.98</v>
      </c>
      <c r="BC7" s="26" t="n">
        <v>101.56</v>
      </c>
      <c r="BD7" s="26" t="n">
        <v>102.09</v>
      </c>
      <c r="BE7" s="26" t="n">
        <v>102.62</v>
      </c>
      <c r="BF7" s="26" t="n">
        <v>103.15</v>
      </c>
      <c r="BG7" s="26" t="n">
        <v>103.69</v>
      </c>
      <c r="BH7" s="26" t="n">
        <v>104.22</v>
      </c>
      <c r="BI7" s="26" t="n">
        <v>104.72</v>
      </c>
      <c r="BJ7" s="26" t="n">
        <v>105.23</v>
      </c>
      <c r="BK7" s="26" t="n">
        <v>105.72</v>
      </c>
      <c r="BL7" s="26" t="n">
        <v>106.22</v>
      </c>
      <c r="BM7" s="26" t="n">
        <v>106.72</v>
      </c>
      <c r="BN7" s="26" t="n">
        <v>107.22</v>
      </c>
      <c r="BO7" s="26" t="n">
        <v>107.65</v>
      </c>
      <c r="BP7" s="26" t="n">
        <v>108.16</v>
      </c>
      <c r="BQ7" s="26" t="n">
        <v>108.63</v>
      </c>
      <c r="BR7" s="26" t="n">
        <v>109.08</v>
      </c>
      <c r="BS7" s="26" t="n">
        <v>109.54</v>
      </c>
      <c r="BT7" s="26" t="n">
        <v>109.97</v>
      </c>
      <c r="BU7" s="26" t="n">
        <v>110.47</v>
      </c>
      <c r="BV7" s="26" t="n">
        <v>110.84</v>
      </c>
      <c r="BW7" s="26" t="n">
        <v>111.33</v>
      </c>
      <c r="BX7" s="26" t="n">
        <v>111.74</v>
      </c>
      <c r="BY7" s="26" t="n">
        <v>112.16</v>
      </c>
      <c r="BZ7" s="26" t="n">
        <v>112.63</v>
      </c>
      <c r="CA7" s="26" t="n">
        <v>113.01</v>
      </c>
      <c r="CB7" s="26" t="n">
        <v>113.45</v>
      </c>
      <c r="CC7" s="26" t="n">
        <v>113.85</v>
      </c>
      <c r="CD7" s="26" t="n">
        <v>114.26</v>
      </c>
      <c r="CE7" s="26" t="n">
        <v>114.67</v>
      </c>
      <c r="CF7" s="26" t="n">
        <v>115.05</v>
      </c>
      <c r="CG7" s="26" t="n">
        <v>115.49</v>
      </c>
      <c r="CH7" s="26" t="n">
        <v>115.85</v>
      </c>
      <c r="CI7" s="26" t="n">
        <v>116.29</v>
      </c>
      <c r="CJ7" s="26" t="n">
        <v>116.69</v>
      </c>
      <c r="CK7" s="26" t="n">
        <v>117.08</v>
      </c>
      <c r="CL7" s="26" t="n">
        <v>117.45</v>
      </c>
      <c r="CM7" s="26" t="n">
        <v>117.83</v>
      </c>
      <c r="CN7" s="26" t="n">
        <v>118.22</v>
      </c>
      <c r="CO7" s="26" t="n">
        <v>118.6</v>
      </c>
      <c r="CP7" s="26" t="n">
        <v>118.99</v>
      </c>
      <c r="CQ7" s="26" t="n">
        <v>119.34</v>
      </c>
      <c r="CR7" s="26" t="n">
        <v>119.73</v>
      </c>
      <c r="CS7" s="26" t="n">
        <v>120.1</v>
      </c>
      <c r="CT7" s="26" t="n">
        <v>120.48</v>
      </c>
      <c r="CU7" s="26" t="n">
        <v>120.87</v>
      </c>
      <c r="CV7" s="26" t="n">
        <v>121.24</v>
      </c>
      <c r="CW7" s="26" t="n">
        <v>121.59</v>
      </c>
      <c r="CX7" s="26" t="n">
        <v>121.92</v>
      </c>
      <c r="CY7" s="26" t="n">
        <v>122.3</v>
      </c>
      <c r="CZ7" s="26" t="n">
        <v>122.65</v>
      </c>
      <c r="DA7" s="26" t="n">
        <v>123.01</v>
      </c>
      <c r="DB7" s="26" t="n">
        <v>123.4</v>
      </c>
      <c r="DC7" s="26" t="n">
        <v>123.76</v>
      </c>
      <c r="DD7" s="22" t="n">
        <v>124.12</v>
      </c>
      <c r="DE7" s="1" t="n">
        <v>150</v>
      </c>
      <c r="DF7" s="27" t="s">
        <v>30</v>
      </c>
      <c r="DG7" s="22"/>
      <c r="DH7" s="27"/>
      <c r="DI7" s="22"/>
      <c r="DJ7" s="27"/>
      <c r="DK7" s="22"/>
      <c r="DL7" s="27"/>
      <c r="DM7" s="22"/>
    </row>
    <row r="8" customFormat="false" ht="14.25" hidden="false" customHeight="false" outlineLevel="0" collapsed="false">
      <c r="A8" s="1" t="s">
        <v>6</v>
      </c>
      <c r="B8" s="6" t="n">
        <v>53</v>
      </c>
      <c r="C8" s="23" t="s">
        <v>21</v>
      </c>
      <c r="D8" s="24" t="s">
        <v>22</v>
      </c>
      <c r="E8" s="23"/>
      <c r="F8" s="23" t="s">
        <v>10</v>
      </c>
      <c r="G8" s="23" t="s">
        <v>10</v>
      </c>
      <c r="H8" s="25" t="n">
        <v>0.8498</v>
      </c>
      <c r="I8" s="26" t="n">
        <v>36.75</v>
      </c>
      <c r="J8" s="26" t="n">
        <v>44.13</v>
      </c>
      <c r="K8" s="26" t="n">
        <v>49.1</v>
      </c>
      <c r="L8" s="26" t="n">
        <v>53.15</v>
      </c>
      <c r="M8" s="26" t="n">
        <v>55.99</v>
      </c>
      <c r="N8" s="26" t="n">
        <v>58.38</v>
      </c>
      <c r="O8" s="26" t="n">
        <v>60.33</v>
      </c>
      <c r="P8" s="26" t="n">
        <v>61.9599999999999</v>
      </c>
      <c r="Q8" s="26" t="n">
        <v>63.46</v>
      </c>
      <c r="R8" s="26" t="n">
        <v>64.73</v>
      </c>
      <c r="S8" s="26" t="n">
        <v>65.91</v>
      </c>
      <c r="T8" s="26" t="n">
        <v>66.98</v>
      </c>
      <c r="U8" s="26" t="n">
        <v>67.97</v>
      </c>
      <c r="V8" s="26" t="n">
        <v>68.86</v>
      </c>
      <c r="W8" s="26" t="n">
        <v>69.75</v>
      </c>
      <c r="X8" s="26" t="n">
        <v>70.51</v>
      </c>
      <c r="Y8" s="26" t="n">
        <v>71.33</v>
      </c>
      <c r="Z8" s="26" t="n">
        <v>72.06</v>
      </c>
      <c r="AA8" s="26" t="n">
        <v>72.8</v>
      </c>
      <c r="AB8" s="26" t="n">
        <v>73.49</v>
      </c>
      <c r="AC8" s="26" t="n">
        <v>74.18</v>
      </c>
      <c r="AD8" s="26" t="n">
        <v>74.84</v>
      </c>
      <c r="AE8" s="26" t="n">
        <v>75.54</v>
      </c>
      <c r="AF8" s="26" t="n">
        <v>76.11</v>
      </c>
      <c r="AG8" s="26" t="n">
        <v>76.7599999999999</v>
      </c>
      <c r="AH8" s="26" t="n">
        <v>77.29</v>
      </c>
      <c r="AI8" s="26" t="n">
        <v>77.87</v>
      </c>
      <c r="AJ8" s="26" t="n">
        <v>78.44</v>
      </c>
      <c r="AK8" s="26" t="n">
        <v>78.94</v>
      </c>
      <c r="AL8" s="26" t="n">
        <v>79.46</v>
      </c>
      <c r="AM8" s="26" t="n">
        <v>80.03</v>
      </c>
      <c r="AN8" s="26" t="n">
        <v>80.49</v>
      </c>
      <c r="AO8" s="26" t="n">
        <v>80.97</v>
      </c>
      <c r="AP8" s="26" t="n">
        <v>81.48</v>
      </c>
      <c r="AQ8" s="26" t="n">
        <v>81.9</v>
      </c>
      <c r="AR8" s="26" t="n">
        <v>82.41</v>
      </c>
      <c r="AS8" s="26" t="n">
        <v>82.82</v>
      </c>
      <c r="AT8" s="26" t="n">
        <v>83.6699999999999</v>
      </c>
      <c r="AU8" s="26" t="n">
        <v>90.01</v>
      </c>
      <c r="AV8" s="26" t="n">
        <v>93.26</v>
      </c>
      <c r="AW8" s="26" t="n">
        <v>94.3</v>
      </c>
      <c r="AX8" s="26" t="n">
        <v>94.82</v>
      </c>
      <c r="AY8" s="26" t="n">
        <v>91.74</v>
      </c>
      <c r="AZ8" s="26" t="n">
        <v>92.44</v>
      </c>
      <c r="BA8" s="26" t="n">
        <v>89.29</v>
      </c>
      <c r="BB8" s="26" t="n">
        <v>86.82</v>
      </c>
      <c r="BC8" s="26" t="n">
        <v>87.26</v>
      </c>
      <c r="BD8" s="26" t="n">
        <v>87.6</v>
      </c>
      <c r="BE8" s="26" t="n">
        <v>88.04</v>
      </c>
      <c r="BF8" s="26" t="n">
        <v>88.37</v>
      </c>
      <c r="BG8" s="26" t="n">
        <v>88.8</v>
      </c>
      <c r="BH8" s="26" t="n">
        <v>89.13</v>
      </c>
      <c r="BI8" s="26" t="n">
        <v>89.52</v>
      </c>
      <c r="BJ8" s="26" t="n">
        <v>89.83</v>
      </c>
      <c r="BK8" s="26" t="n">
        <v>90.24</v>
      </c>
      <c r="BL8" s="26" t="n">
        <v>90.57</v>
      </c>
      <c r="BM8" s="26" t="n">
        <v>90.92</v>
      </c>
      <c r="BN8" s="26" t="n">
        <v>91.26</v>
      </c>
      <c r="BO8" s="26" t="n">
        <v>91.6299999999999</v>
      </c>
      <c r="BP8" s="26" t="n">
        <v>91.96</v>
      </c>
      <c r="BQ8" s="26" t="n">
        <v>92.31</v>
      </c>
      <c r="BR8" s="26" t="n">
        <v>92.64</v>
      </c>
      <c r="BS8" s="26" t="n">
        <v>92.94</v>
      </c>
      <c r="BT8" s="26" t="n">
        <v>93.27</v>
      </c>
      <c r="BU8" s="26" t="n">
        <v>93.57</v>
      </c>
      <c r="BV8" s="26" t="n">
        <v>93.9</v>
      </c>
      <c r="BW8" s="26" t="n">
        <v>94.23</v>
      </c>
      <c r="BX8" s="26" t="n">
        <v>94.53</v>
      </c>
      <c r="BY8" s="26" t="n">
        <v>94.82</v>
      </c>
      <c r="BZ8" s="26" t="n">
        <v>95.1199999999999</v>
      </c>
      <c r="CA8" s="26" t="n">
        <v>95.3999999999999</v>
      </c>
      <c r="CB8" s="26" t="n">
        <v>95.6799999999999</v>
      </c>
      <c r="CC8" s="26" t="n">
        <v>95.98</v>
      </c>
      <c r="CD8" s="26" t="n">
        <v>96.27</v>
      </c>
      <c r="CE8" s="26" t="n">
        <v>96.54</v>
      </c>
      <c r="CF8" s="26" t="n">
        <v>96.8</v>
      </c>
      <c r="CG8" s="26" t="n">
        <v>97.09</v>
      </c>
      <c r="CH8" s="26" t="n">
        <v>97.34</v>
      </c>
      <c r="CI8" s="26" t="n">
        <v>97.61</v>
      </c>
      <c r="CJ8" s="26" t="n">
        <v>97.87</v>
      </c>
      <c r="CK8" s="26" t="n">
        <v>98.13</v>
      </c>
      <c r="CL8" s="26" t="n">
        <v>98.3999999999999</v>
      </c>
      <c r="CM8" s="26" t="n">
        <v>98.63</v>
      </c>
      <c r="CN8" s="26" t="n">
        <v>98.87</v>
      </c>
      <c r="CO8" s="26" t="n">
        <v>99.1699999999999</v>
      </c>
      <c r="CP8" s="26" t="n">
        <v>99.42</v>
      </c>
      <c r="CQ8" s="26" t="n">
        <v>99.68</v>
      </c>
      <c r="CR8" s="26" t="n">
        <v>99.9</v>
      </c>
      <c r="CS8" s="26" t="n">
        <v>100.15</v>
      </c>
      <c r="CT8" s="26" t="n">
        <v>100.41</v>
      </c>
      <c r="CU8" s="26" t="n">
        <v>100.65</v>
      </c>
      <c r="CV8" s="26" t="n">
        <v>100.94</v>
      </c>
      <c r="CW8" s="26" t="n">
        <v>101.22</v>
      </c>
      <c r="CX8" s="26" t="n">
        <v>101.52</v>
      </c>
      <c r="CY8" s="26" t="n">
        <v>101.76</v>
      </c>
      <c r="CZ8" s="26" t="n">
        <v>102.06</v>
      </c>
      <c r="DA8" s="26" t="n">
        <v>102.34</v>
      </c>
      <c r="DB8" s="26" t="n">
        <v>102.69</v>
      </c>
      <c r="DC8" s="26" t="n">
        <v>102.95</v>
      </c>
      <c r="DD8" s="22" t="n">
        <v>103.28</v>
      </c>
      <c r="DE8" s="1" t="n">
        <v>140</v>
      </c>
      <c r="DF8" s="27" t="s">
        <v>30</v>
      </c>
      <c r="DG8" s="22"/>
      <c r="DH8" s="27"/>
      <c r="DI8" s="22"/>
      <c r="DJ8" s="27"/>
      <c r="DK8" s="22"/>
      <c r="DL8" s="27"/>
      <c r="DM8" s="22"/>
    </row>
    <row r="9" customFormat="false" ht="14.25" hidden="false" customHeight="false" outlineLevel="0" collapsed="false">
      <c r="A9" s="1" t="s">
        <v>6</v>
      </c>
      <c r="B9" s="6" t="n">
        <v>56</v>
      </c>
      <c r="C9" s="23" t="s">
        <v>21</v>
      </c>
      <c r="D9" s="24" t="s">
        <v>22</v>
      </c>
      <c r="E9" s="23"/>
      <c r="F9" s="23" t="s">
        <v>10</v>
      </c>
      <c r="G9" s="23" t="s">
        <v>10</v>
      </c>
      <c r="H9" s="25" t="n">
        <v>5.689</v>
      </c>
      <c r="I9" s="26" t="n">
        <v>52.46</v>
      </c>
      <c r="J9" s="26" t="n">
        <v>64.9599999999999</v>
      </c>
      <c r="K9" s="26" t="n">
        <v>71.25</v>
      </c>
      <c r="L9" s="26" t="n">
        <v>75.25</v>
      </c>
      <c r="M9" s="26" t="n">
        <v>78.2</v>
      </c>
      <c r="N9" s="26" t="n">
        <v>80.6699999999999</v>
      </c>
      <c r="O9" s="26" t="n">
        <v>82.81</v>
      </c>
      <c r="P9" s="26" t="n">
        <v>84.66</v>
      </c>
      <c r="Q9" s="26" t="n">
        <v>86.31</v>
      </c>
      <c r="R9" s="26" t="n">
        <v>87.81</v>
      </c>
      <c r="S9" s="26" t="n">
        <v>89.19</v>
      </c>
      <c r="T9" s="26" t="n">
        <v>90.45</v>
      </c>
      <c r="U9" s="26" t="n">
        <v>91.58</v>
      </c>
      <c r="V9" s="26" t="n">
        <v>92.63</v>
      </c>
      <c r="W9" s="26" t="n">
        <v>93.67</v>
      </c>
      <c r="X9" s="26" t="n">
        <v>94.65</v>
      </c>
      <c r="Y9" s="26" t="n">
        <v>95.57</v>
      </c>
      <c r="Z9" s="26" t="n">
        <v>96.5199999999999</v>
      </c>
      <c r="AA9" s="26" t="n">
        <v>97.42</v>
      </c>
      <c r="AB9" s="26" t="n">
        <v>98.3</v>
      </c>
      <c r="AC9" s="26" t="n">
        <v>99.16</v>
      </c>
      <c r="AD9" s="26" t="n">
        <v>100.01</v>
      </c>
      <c r="AE9" s="26" t="n">
        <v>100.81</v>
      </c>
      <c r="AF9" s="26" t="n">
        <v>101.6</v>
      </c>
      <c r="AG9" s="26" t="n">
        <v>102.42</v>
      </c>
      <c r="AH9" s="26" t="n">
        <v>103.16</v>
      </c>
      <c r="AI9" s="26" t="n">
        <v>103.92</v>
      </c>
      <c r="AJ9" s="26" t="n">
        <v>104.65</v>
      </c>
      <c r="AK9" s="26" t="n">
        <v>105.39</v>
      </c>
      <c r="AL9" s="26" t="n">
        <v>106.17</v>
      </c>
      <c r="AM9" s="26" t="n">
        <v>107.09</v>
      </c>
      <c r="AN9" s="26" t="n">
        <v>108.15</v>
      </c>
      <c r="AO9" s="26" t="n">
        <v>109.23</v>
      </c>
      <c r="AP9" s="26" t="n">
        <v>110</v>
      </c>
      <c r="AQ9" s="26" t="n">
        <v>110.7</v>
      </c>
      <c r="AR9" s="26" t="n">
        <v>111.31</v>
      </c>
      <c r="AS9" s="26" t="n">
        <v>111.96</v>
      </c>
      <c r="AT9" s="26" t="n">
        <v>112.59</v>
      </c>
      <c r="AU9" s="26" t="n">
        <v>113.19</v>
      </c>
      <c r="AV9" s="26" t="n">
        <v>113.77</v>
      </c>
      <c r="AW9" s="26" t="n">
        <v>114.38</v>
      </c>
      <c r="AX9" s="26" t="n">
        <v>114.98</v>
      </c>
      <c r="AY9" s="26" t="n">
        <v>115.52</v>
      </c>
      <c r="AZ9" s="26" t="n">
        <v>116.14</v>
      </c>
      <c r="BA9" s="26" t="n">
        <v>116.69</v>
      </c>
      <c r="BB9" s="26" t="n">
        <v>117.22</v>
      </c>
      <c r="BC9" s="26" t="n">
        <v>117.79</v>
      </c>
      <c r="BD9" s="26" t="n">
        <v>118.33</v>
      </c>
      <c r="BE9" s="26" t="n">
        <v>118.88</v>
      </c>
      <c r="BF9" s="26" t="n">
        <v>119.39</v>
      </c>
      <c r="BG9" s="26" t="n">
        <v>119.92</v>
      </c>
      <c r="BH9" s="26" t="n">
        <v>120.44</v>
      </c>
      <c r="BI9" s="26" t="n">
        <v>120.94</v>
      </c>
      <c r="BJ9" s="26" t="n">
        <v>121.44</v>
      </c>
      <c r="BK9" s="26" t="n">
        <v>121.94</v>
      </c>
      <c r="BL9" s="26" t="n">
        <v>122.43</v>
      </c>
      <c r="BM9" s="26" t="n">
        <v>122.93</v>
      </c>
      <c r="BN9" s="26" t="n">
        <v>123.39</v>
      </c>
      <c r="BO9" s="26" t="n">
        <v>123.88</v>
      </c>
      <c r="BP9" s="26" t="n">
        <v>124.33</v>
      </c>
      <c r="BQ9" s="26" t="n">
        <v>124.81</v>
      </c>
      <c r="BR9" s="26" t="n">
        <v>125.27</v>
      </c>
      <c r="BS9" s="26" t="n">
        <v>125.82</v>
      </c>
      <c r="BT9" s="26" t="n">
        <v>126.38</v>
      </c>
      <c r="BU9" s="26" t="n">
        <v>127.13</v>
      </c>
      <c r="BV9" s="26" t="n">
        <v>128.12</v>
      </c>
      <c r="BW9" s="26" t="n">
        <v>130.25</v>
      </c>
      <c r="BX9" s="26" t="n">
        <v>139.71</v>
      </c>
      <c r="BY9" s="26" t="n">
        <v>214.8</v>
      </c>
      <c r="BZ9" s="26" t="n">
        <v>437.2</v>
      </c>
      <c r="CA9" s="26" t="n">
        <v>733.9</v>
      </c>
      <c r="CB9" s="26" t="n">
        <v>1058.8</v>
      </c>
      <c r="CC9" s="26" t="n">
        <v>1417.9</v>
      </c>
      <c r="CD9" s="26" t="n">
        <v>1800.3</v>
      </c>
      <c r="CE9" s="26" t="n">
        <v>2168</v>
      </c>
      <c r="CF9" s="26" t="n">
        <v>2540</v>
      </c>
      <c r="CG9" s="26" t="n">
        <v>2948</v>
      </c>
      <c r="CH9" s="26" t="n">
        <v>3476</v>
      </c>
      <c r="CI9" s="26" t="n">
        <v>4230</v>
      </c>
      <c r="CJ9" s="26" t="n">
        <v>5063</v>
      </c>
      <c r="CK9" s="26" t="n">
        <v>5881</v>
      </c>
      <c r="CL9" s="26" t="n">
        <v>6713</v>
      </c>
      <c r="CM9" s="26" t="n">
        <v>7560</v>
      </c>
      <c r="CN9" s="26" t="n">
        <v>8384</v>
      </c>
      <c r="CO9" s="26" t="n">
        <v>9237</v>
      </c>
      <c r="CP9" s="26" t="n">
        <v>10060</v>
      </c>
      <c r="CQ9" s="26" t="n">
        <v>10871</v>
      </c>
      <c r="CR9" s="26" t="n">
        <v>11689</v>
      </c>
      <c r="CS9" s="26" t="n">
        <v>13280</v>
      </c>
      <c r="CT9" s="26" t="n">
        <v>21830</v>
      </c>
      <c r="CU9" s="26"/>
      <c r="CV9" s="26"/>
      <c r="CW9" s="26"/>
      <c r="CX9" s="26"/>
      <c r="CY9" s="26"/>
      <c r="CZ9" s="26"/>
      <c r="DA9" s="26"/>
      <c r="DB9" s="26"/>
      <c r="DC9" s="26"/>
      <c r="DD9" s="22"/>
      <c r="DE9" s="1" t="n">
        <v>150</v>
      </c>
      <c r="DF9" s="27" t="s">
        <v>30</v>
      </c>
      <c r="DG9" s="22"/>
      <c r="DH9" s="27"/>
      <c r="DI9" s="22"/>
      <c r="DJ9" s="27"/>
      <c r="DK9" s="22"/>
      <c r="DL9" s="27"/>
      <c r="DM9" s="22"/>
    </row>
    <row r="10" customFormat="false" ht="14.25" hidden="false" customHeight="false" outlineLevel="0" collapsed="false">
      <c r="A10" s="1" t="s">
        <v>6</v>
      </c>
      <c r="B10" s="6" t="n">
        <v>64</v>
      </c>
      <c r="C10" s="23" t="s">
        <v>21</v>
      </c>
      <c r="D10" s="24" t="s">
        <v>22</v>
      </c>
      <c r="E10" s="23"/>
      <c r="F10" s="23" t="s">
        <v>10</v>
      </c>
      <c r="G10" s="23" t="s">
        <v>10</v>
      </c>
      <c r="H10" s="25" t="n">
        <v>14.229</v>
      </c>
      <c r="I10" s="26" t="n">
        <v>59.32</v>
      </c>
      <c r="J10" s="26" t="n">
        <v>62.81</v>
      </c>
      <c r="K10" s="26" t="n">
        <v>73.04</v>
      </c>
      <c r="L10" s="26" t="n">
        <v>77.05</v>
      </c>
      <c r="M10" s="26" t="n">
        <v>75.2</v>
      </c>
      <c r="N10" s="26" t="n">
        <v>78.25</v>
      </c>
      <c r="O10" s="26" t="n">
        <v>80.85</v>
      </c>
      <c r="P10" s="26" t="n">
        <v>83.14</v>
      </c>
      <c r="Q10" s="26" t="n">
        <v>85.13</v>
      </c>
      <c r="R10" s="26" t="n">
        <v>86.93</v>
      </c>
      <c r="S10" s="26" t="n">
        <v>88.5</v>
      </c>
      <c r="T10" s="26" t="n">
        <v>89.99</v>
      </c>
      <c r="U10" s="26" t="n">
        <v>91.27</v>
      </c>
      <c r="V10" s="26" t="n">
        <v>92.41</v>
      </c>
      <c r="W10" s="26" t="n">
        <v>93.6</v>
      </c>
      <c r="X10" s="26" t="n">
        <v>94.59</v>
      </c>
      <c r="Y10" s="26" t="n">
        <v>95.63</v>
      </c>
      <c r="Z10" s="26" t="n">
        <v>96.6</v>
      </c>
      <c r="AA10" s="26" t="n">
        <v>97.56</v>
      </c>
      <c r="AB10" s="26" t="n">
        <v>98.48</v>
      </c>
      <c r="AC10" s="26" t="n">
        <v>99.42</v>
      </c>
      <c r="AD10" s="26" t="n">
        <v>100.33</v>
      </c>
      <c r="AE10" s="26" t="n">
        <v>101.14</v>
      </c>
      <c r="AF10" s="26" t="n">
        <v>102.03</v>
      </c>
      <c r="AG10" s="26" t="n">
        <v>102.84</v>
      </c>
      <c r="AH10" s="26" t="n">
        <v>103.66</v>
      </c>
      <c r="AI10" s="26" t="n">
        <v>104.47</v>
      </c>
      <c r="AJ10" s="26" t="n">
        <v>105.23</v>
      </c>
      <c r="AK10" s="26" t="n">
        <v>106.02</v>
      </c>
      <c r="AL10" s="26" t="n">
        <v>106.72</v>
      </c>
      <c r="AM10" s="26" t="n">
        <v>107.48</v>
      </c>
      <c r="AN10" s="26" t="n">
        <v>108.21</v>
      </c>
      <c r="AO10" s="26" t="n">
        <v>108.89</v>
      </c>
      <c r="AP10" s="26" t="n">
        <v>109.62</v>
      </c>
      <c r="AQ10" s="26" t="n">
        <v>110.28</v>
      </c>
      <c r="AR10" s="26" t="n">
        <v>110.99</v>
      </c>
      <c r="AS10" s="26" t="n">
        <v>111.62</v>
      </c>
      <c r="AT10" s="26" t="n">
        <v>112.31</v>
      </c>
      <c r="AU10" s="26" t="n">
        <v>112.94</v>
      </c>
      <c r="AV10" s="26" t="n">
        <v>113.6</v>
      </c>
      <c r="AW10" s="26" t="n">
        <v>114.23</v>
      </c>
      <c r="AX10" s="26" t="n">
        <v>114.87</v>
      </c>
      <c r="AY10" s="26" t="n">
        <v>115.45</v>
      </c>
      <c r="AZ10" s="26" t="n">
        <v>116.08</v>
      </c>
      <c r="BA10" s="26" t="n">
        <v>116.66</v>
      </c>
      <c r="BB10" s="26" t="n">
        <v>117.24</v>
      </c>
      <c r="BC10" s="26" t="n">
        <v>117.83</v>
      </c>
      <c r="BD10" s="26" t="n">
        <v>118.39</v>
      </c>
      <c r="BE10" s="26" t="n">
        <v>118.95</v>
      </c>
      <c r="BF10" s="26" t="n">
        <v>119.48</v>
      </c>
      <c r="BG10" s="26" t="n">
        <v>120.04</v>
      </c>
      <c r="BH10" s="26" t="n">
        <v>120.55</v>
      </c>
      <c r="BI10" s="26" t="n">
        <v>121.08</v>
      </c>
      <c r="BJ10" s="26" t="n">
        <v>121.61</v>
      </c>
      <c r="BK10" s="26" t="n">
        <v>122.14</v>
      </c>
      <c r="BL10" s="26" t="n">
        <v>122.66</v>
      </c>
      <c r="BM10" s="26" t="n">
        <v>123.17</v>
      </c>
      <c r="BN10" s="26" t="n">
        <v>123.67</v>
      </c>
      <c r="BO10" s="26" t="n">
        <v>124.14</v>
      </c>
      <c r="BP10" s="26" t="n">
        <v>124.65</v>
      </c>
      <c r="BQ10" s="26" t="n">
        <v>125.16</v>
      </c>
      <c r="BR10" s="26" t="n">
        <v>125.62</v>
      </c>
      <c r="BS10" s="26" t="n">
        <v>126.1</v>
      </c>
      <c r="BT10" s="26" t="n">
        <v>126.61</v>
      </c>
      <c r="BU10" s="26" t="n">
        <v>127.05</v>
      </c>
      <c r="BV10" s="26" t="n">
        <v>127.52</v>
      </c>
      <c r="BW10" s="26" t="n">
        <v>128.01</v>
      </c>
      <c r="BX10" s="26" t="n">
        <v>128.42</v>
      </c>
      <c r="BY10" s="26" t="n">
        <v>128.89</v>
      </c>
      <c r="BZ10" s="26" t="n">
        <v>129.32</v>
      </c>
      <c r="CA10" s="26" t="n">
        <v>129.77</v>
      </c>
      <c r="CB10" s="26" t="n">
        <v>130.22</v>
      </c>
      <c r="CC10" s="26" t="n">
        <v>130.66</v>
      </c>
      <c r="CD10" s="26" t="n">
        <v>131.08</v>
      </c>
      <c r="CE10" s="26" t="n">
        <v>131.51</v>
      </c>
      <c r="CF10" s="26" t="n">
        <v>131.92</v>
      </c>
      <c r="CG10" s="26" t="n">
        <v>132.34</v>
      </c>
      <c r="CH10" s="26" t="n">
        <v>132.74</v>
      </c>
      <c r="CI10" s="26" t="n">
        <v>133.15</v>
      </c>
      <c r="CJ10" s="26" t="n">
        <v>133.56</v>
      </c>
      <c r="CK10" s="26" t="n">
        <v>133.94</v>
      </c>
      <c r="CL10" s="26" t="n">
        <v>134.34</v>
      </c>
      <c r="CM10" s="26" t="n">
        <v>134.7</v>
      </c>
      <c r="CN10" s="26" t="n">
        <v>135.09</v>
      </c>
      <c r="CO10" s="26" t="n">
        <v>135.46</v>
      </c>
      <c r="CP10" s="26" t="n">
        <v>135.82</v>
      </c>
      <c r="CQ10" s="26" t="n">
        <v>136.21</v>
      </c>
      <c r="CR10" s="26" t="n">
        <v>136.56</v>
      </c>
      <c r="CS10" s="26" t="n">
        <v>136.94</v>
      </c>
      <c r="CT10" s="26" t="n">
        <v>137.29</v>
      </c>
      <c r="CU10" s="26" t="n">
        <v>137.64</v>
      </c>
      <c r="CV10" s="26" t="n">
        <v>137.99</v>
      </c>
      <c r="CW10" s="26" t="n">
        <v>138.37</v>
      </c>
      <c r="CX10" s="26" t="n">
        <v>138.72</v>
      </c>
      <c r="CY10" s="26" t="n">
        <v>139.03</v>
      </c>
      <c r="CZ10" s="26" t="n">
        <v>139.42</v>
      </c>
      <c r="DA10" s="26" t="n">
        <v>139.73</v>
      </c>
      <c r="DB10" s="26" t="n">
        <v>140.06</v>
      </c>
      <c r="DC10" s="26" t="n">
        <v>140.42</v>
      </c>
      <c r="DD10" s="22" t="n">
        <v>140.77</v>
      </c>
      <c r="DE10" s="1" t="n">
        <v>160</v>
      </c>
      <c r="DF10" s="27" t="s">
        <v>30</v>
      </c>
      <c r="DG10" s="22"/>
      <c r="DH10" s="27"/>
      <c r="DI10" s="22"/>
      <c r="DJ10" s="27"/>
      <c r="DK10" s="22"/>
      <c r="DL10" s="27"/>
      <c r="DM10" s="22"/>
    </row>
    <row r="11" customFormat="false" ht="14.25" hidden="false" customHeight="false" outlineLevel="0" collapsed="false">
      <c r="A11" s="1" t="s">
        <v>6</v>
      </c>
      <c r="B11" s="1" t="n">
        <v>65</v>
      </c>
      <c r="C11" s="23" t="s">
        <v>21</v>
      </c>
      <c r="D11" s="24" t="s">
        <v>22</v>
      </c>
      <c r="F11" s="23" t="s">
        <v>10</v>
      </c>
      <c r="G11" s="23" t="s">
        <v>10</v>
      </c>
      <c r="H11" s="25" t="n">
        <v>4.978</v>
      </c>
      <c r="I11" s="26" t="n">
        <v>44.47</v>
      </c>
      <c r="J11" s="26" t="n">
        <v>53.84</v>
      </c>
      <c r="K11" s="26" t="n">
        <v>59.41</v>
      </c>
      <c r="L11" s="26" t="n">
        <v>63.72</v>
      </c>
      <c r="M11" s="26" t="n">
        <v>67.1</v>
      </c>
      <c r="N11" s="26" t="n">
        <v>69.86</v>
      </c>
      <c r="O11" s="26" t="n">
        <v>72.28</v>
      </c>
      <c r="P11" s="26" t="n">
        <v>74.4</v>
      </c>
      <c r="Q11" s="26" t="n">
        <v>76.29</v>
      </c>
      <c r="R11" s="26" t="n">
        <v>77.94</v>
      </c>
      <c r="S11" s="26" t="n">
        <v>79.47</v>
      </c>
      <c r="T11" s="26" t="n">
        <v>80.85</v>
      </c>
      <c r="U11" s="26" t="n">
        <v>82.09</v>
      </c>
      <c r="V11" s="26" t="n">
        <v>83.23</v>
      </c>
      <c r="W11" s="26" t="n">
        <v>84.35</v>
      </c>
      <c r="X11" s="26" t="n">
        <v>85.37</v>
      </c>
      <c r="Y11" s="26" t="n">
        <v>86.34</v>
      </c>
      <c r="Z11" s="26" t="n">
        <v>87.31</v>
      </c>
      <c r="AA11" s="26" t="n">
        <v>88.26</v>
      </c>
      <c r="AB11" s="26" t="n">
        <v>89.15</v>
      </c>
      <c r="AC11" s="26" t="n">
        <v>90.06</v>
      </c>
      <c r="AD11" s="26" t="n">
        <v>90.92</v>
      </c>
      <c r="AE11" s="26" t="n">
        <v>91.7699999999999</v>
      </c>
      <c r="AF11" s="26" t="n">
        <v>92.6</v>
      </c>
      <c r="AG11" s="26" t="n">
        <v>93.45</v>
      </c>
      <c r="AH11" s="26" t="n">
        <v>94.29</v>
      </c>
      <c r="AI11" s="26" t="n">
        <v>95.07</v>
      </c>
      <c r="AJ11" s="26" t="n">
        <v>95.86</v>
      </c>
      <c r="AK11" s="26" t="n">
        <v>96.6</v>
      </c>
      <c r="AL11" s="26" t="n">
        <v>97.33</v>
      </c>
      <c r="AM11" s="26" t="n">
        <v>98.07</v>
      </c>
      <c r="AN11" s="26" t="n">
        <v>98.8</v>
      </c>
      <c r="AO11" s="26" t="n">
        <v>99.4499999999999</v>
      </c>
      <c r="AP11" s="26" t="n">
        <v>100.15</v>
      </c>
      <c r="AQ11" s="26" t="n">
        <v>100.88</v>
      </c>
      <c r="AR11" s="26" t="n">
        <v>101.54</v>
      </c>
      <c r="AS11" s="26" t="n">
        <v>102.19</v>
      </c>
      <c r="AT11" s="26" t="n">
        <v>102.86</v>
      </c>
      <c r="AU11" s="26" t="n">
        <v>103.47</v>
      </c>
      <c r="AV11" s="26" t="n">
        <v>104.09</v>
      </c>
      <c r="AW11" s="26" t="n">
        <v>104.75</v>
      </c>
      <c r="AX11" s="26" t="n">
        <v>110.65</v>
      </c>
      <c r="AY11" s="26" t="n">
        <v>112.31</v>
      </c>
      <c r="AZ11" s="26" t="n">
        <v>116.09</v>
      </c>
      <c r="BA11" s="26" t="n">
        <v>117.12</v>
      </c>
      <c r="BB11" s="26" t="n">
        <v>116.19</v>
      </c>
      <c r="BC11" s="26" t="n">
        <v>114.62</v>
      </c>
      <c r="BD11" s="26" t="n">
        <v>115.56</v>
      </c>
      <c r="BE11" s="26" t="n">
        <v>109.57</v>
      </c>
      <c r="BF11" s="26" t="n">
        <v>110.11</v>
      </c>
      <c r="BG11" s="26" t="n">
        <v>110.66</v>
      </c>
      <c r="BH11" s="26" t="n">
        <v>111.18</v>
      </c>
      <c r="BI11" s="26" t="n">
        <v>111.69</v>
      </c>
      <c r="BJ11" s="26" t="n">
        <v>112.2</v>
      </c>
      <c r="BK11" s="26" t="n">
        <v>112.7</v>
      </c>
      <c r="BL11" s="26" t="n">
        <v>113.18</v>
      </c>
      <c r="BM11" s="26" t="n">
        <v>113.67</v>
      </c>
      <c r="BN11" s="26" t="n">
        <v>114.16</v>
      </c>
      <c r="BO11" s="26" t="n">
        <v>114.63</v>
      </c>
      <c r="BP11" s="26" t="n">
        <v>115.12</v>
      </c>
      <c r="BQ11" s="26" t="n">
        <v>115.57</v>
      </c>
      <c r="BR11" s="26" t="n">
        <v>116.02</v>
      </c>
      <c r="BS11" s="26" t="n">
        <v>116.49</v>
      </c>
      <c r="BT11" s="26" t="n">
        <v>116.92</v>
      </c>
      <c r="BU11" s="26" t="n">
        <v>117.39</v>
      </c>
      <c r="BV11" s="26" t="n">
        <v>117.82</v>
      </c>
      <c r="BW11" s="26" t="n">
        <v>118.27</v>
      </c>
      <c r="BX11" s="26" t="n">
        <v>118.67</v>
      </c>
      <c r="BY11" s="26" t="n">
        <v>119.09</v>
      </c>
      <c r="BZ11" s="26" t="n">
        <v>119.55</v>
      </c>
      <c r="CA11" s="26" t="n">
        <v>119.94</v>
      </c>
      <c r="CB11" s="26" t="n">
        <v>120.36</v>
      </c>
      <c r="CC11" s="26" t="n">
        <v>120.82</v>
      </c>
      <c r="CD11" s="26" t="n">
        <v>121.21</v>
      </c>
      <c r="CE11" s="26" t="n">
        <v>121.6</v>
      </c>
      <c r="CF11" s="26" t="n">
        <v>121.98</v>
      </c>
      <c r="CG11" s="26" t="n">
        <v>122.44</v>
      </c>
      <c r="CH11" s="26" t="n">
        <v>122.83</v>
      </c>
      <c r="CI11" s="26" t="n">
        <v>123.23</v>
      </c>
      <c r="CJ11" s="26" t="n">
        <v>123.62</v>
      </c>
      <c r="CK11" s="26" t="n">
        <v>123.98</v>
      </c>
      <c r="CL11" s="26" t="n">
        <v>124.38</v>
      </c>
      <c r="CM11" s="26" t="n">
        <v>124.74</v>
      </c>
      <c r="CN11" s="26" t="n">
        <v>125.13</v>
      </c>
      <c r="CO11" s="26" t="n">
        <v>125.53</v>
      </c>
      <c r="CP11" s="26" t="n">
        <v>125.93</v>
      </c>
      <c r="CQ11" s="26" t="n">
        <v>126.22</v>
      </c>
      <c r="CR11" s="26" t="n">
        <v>126.62</v>
      </c>
      <c r="CS11" s="26" t="n">
        <v>127.01</v>
      </c>
      <c r="CT11" s="26" t="n">
        <v>127.37</v>
      </c>
      <c r="CU11" s="26" t="n">
        <v>127.73</v>
      </c>
      <c r="CV11" s="26" t="n">
        <v>128.07</v>
      </c>
      <c r="CW11" s="26" t="n">
        <v>128.42</v>
      </c>
      <c r="CX11" s="26" t="n">
        <v>128.77</v>
      </c>
      <c r="CY11" s="26" t="n">
        <v>129.1</v>
      </c>
      <c r="CZ11" s="26" t="n">
        <v>129.48</v>
      </c>
      <c r="DA11" s="26" t="n">
        <v>129.78</v>
      </c>
      <c r="DB11" s="26" t="n">
        <v>130.18</v>
      </c>
      <c r="DC11" s="26" t="n">
        <v>130.52</v>
      </c>
      <c r="DD11" s="22" t="n">
        <v>130.83</v>
      </c>
      <c r="DE11" s="1" t="n">
        <v>160</v>
      </c>
      <c r="DF11" s="27" t="s">
        <v>31</v>
      </c>
      <c r="DG11" s="22"/>
      <c r="DH11" s="27"/>
      <c r="DI11" s="22"/>
      <c r="DJ11" s="27"/>
      <c r="DK11" s="22"/>
      <c r="DL11" s="27"/>
      <c r="DM11" s="22"/>
    </row>
    <row r="12" customFormat="false" ht="14.25" hidden="false" customHeight="false" outlineLevel="0" collapsed="false">
      <c r="A12" s="1" t="s">
        <v>6</v>
      </c>
      <c r="B12" s="1" t="n">
        <v>66</v>
      </c>
      <c r="C12" s="23" t="s">
        <v>21</v>
      </c>
      <c r="D12" s="24" t="s">
        <v>22</v>
      </c>
      <c r="E12" s="23"/>
      <c r="F12" s="23" t="s">
        <v>10</v>
      </c>
      <c r="G12" s="23" t="s">
        <v>10</v>
      </c>
      <c r="H12" s="25" t="n">
        <v>4.458</v>
      </c>
      <c r="I12" s="26" t="n">
        <v>78.34</v>
      </c>
      <c r="J12" s="26" t="n">
        <v>99.06</v>
      </c>
      <c r="K12" s="26" t="n">
        <v>110.42</v>
      </c>
      <c r="L12" s="26" t="n">
        <v>119.16</v>
      </c>
      <c r="M12" s="26" t="n">
        <v>125.88</v>
      </c>
      <c r="N12" s="26" t="n">
        <v>131.59</v>
      </c>
      <c r="O12" s="26" t="n">
        <v>136.55</v>
      </c>
      <c r="P12" s="26" t="n">
        <v>140.9</v>
      </c>
      <c r="Q12" s="26" t="n">
        <v>144.69</v>
      </c>
      <c r="R12" s="26" t="n">
        <v>148.07</v>
      </c>
      <c r="S12" s="26" t="n">
        <v>150.96</v>
      </c>
      <c r="T12" s="26" t="n">
        <v>153.53</v>
      </c>
      <c r="U12" s="26" t="n">
        <v>155.65</v>
      </c>
      <c r="V12" s="26" t="n">
        <v>157.49</v>
      </c>
      <c r="W12" s="26" t="n">
        <v>159.09</v>
      </c>
      <c r="X12" s="26" t="n">
        <v>160.48</v>
      </c>
      <c r="Y12" s="26" t="n">
        <v>161.79</v>
      </c>
      <c r="Z12" s="26" t="n">
        <v>163.1</v>
      </c>
      <c r="AA12" s="26" t="n">
        <v>164.32</v>
      </c>
      <c r="AB12" s="26" t="n">
        <v>165.54</v>
      </c>
      <c r="AC12" s="26" t="n">
        <v>166.78</v>
      </c>
      <c r="AD12" s="26" t="n">
        <v>167.95</v>
      </c>
      <c r="AE12" s="26" t="n">
        <v>169.11</v>
      </c>
      <c r="AF12" s="26" t="n">
        <v>170.29</v>
      </c>
      <c r="AG12" s="26" t="n">
        <v>171.45</v>
      </c>
      <c r="AH12" s="26" t="n">
        <v>172.61</v>
      </c>
      <c r="AI12" s="26" t="n">
        <v>173.74</v>
      </c>
      <c r="AJ12" s="26" t="n">
        <v>174.93</v>
      </c>
      <c r="AK12" s="26" t="n">
        <v>176.03</v>
      </c>
      <c r="AL12" s="26" t="n">
        <v>177.15</v>
      </c>
      <c r="AM12" s="26" t="n">
        <v>178.25</v>
      </c>
      <c r="AN12" s="26" t="n">
        <v>179.32</v>
      </c>
      <c r="AO12" s="26" t="n">
        <v>180.4</v>
      </c>
      <c r="AP12" s="26" t="n">
        <v>181.5</v>
      </c>
      <c r="AQ12" s="26" t="n">
        <v>182.5</v>
      </c>
      <c r="AR12" s="26" t="n">
        <v>183.5</v>
      </c>
      <c r="AS12" s="26" t="n">
        <v>184.6</v>
      </c>
      <c r="AT12" s="26" t="n">
        <v>185.6</v>
      </c>
      <c r="AU12" s="26" t="n">
        <v>186.7</v>
      </c>
      <c r="AV12" s="26" t="n">
        <v>187.7</v>
      </c>
      <c r="AW12" s="26" t="n">
        <v>188.7</v>
      </c>
      <c r="AX12" s="26" t="n">
        <v>189.7</v>
      </c>
      <c r="AY12" s="26" t="n">
        <v>190.7</v>
      </c>
      <c r="AZ12" s="26" t="n">
        <v>191.8</v>
      </c>
      <c r="BA12" s="26" t="n">
        <v>198.3</v>
      </c>
      <c r="BB12" s="26" t="n">
        <v>200</v>
      </c>
      <c r="BC12" s="26" t="n">
        <v>204.1</v>
      </c>
      <c r="BD12" s="26" t="n">
        <v>205.4</v>
      </c>
      <c r="BE12" s="26" t="n">
        <v>205.2</v>
      </c>
      <c r="BF12" s="26" t="n">
        <v>203.6</v>
      </c>
      <c r="BG12" s="26" t="n">
        <v>205</v>
      </c>
      <c r="BH12" s="26" t="n">
        <v>199.1</v>
      </c>
      <c r="BI12" s="26" t="n">
        <v>200.1</v>
      </c>
      <c r="BJ12" s="26" t="n">
        <v>201</v>
      </c>
      <c r="BK12" s="26" t="n">
        <v>201.8</v>
      </c>
      <c r="BL12" s="26" t="n">
        <v>202.7</v>
      </c>
      <c r="BM12" s="26" t="n">
        <v>203.5</v>
      </c>
      <c r="BN12" s="26" t="n">
        <v>204.3</v>
      </c>
      <c r="BO12" s="26" t="n">
        <v>205.1</v>
      </c>
      <c r="BP12" s="26" t="n">
        <v>205.9</v>
      </c>
      <c r="BQ12" s="26" t="n">
        <v>206.7</v>
      </c>
      <c r="BR12" s="26" t="n">
        <v>207.5</v>
      </c>
      <c r="BS12" s="26" t="n">
        <v>208.3</v>
      </c>
      <c r="BT12" s="26" t="n">
        <v>209</v>
      </c>
      <c r="BU12" s="26" t="n">
        <v>209.7</v>
      </c>
      <c r="BV12" s="26" t="n">
        <v>210.5</v>
      </c>
      <c r="BW12" s="26" t="n">
        <v>211.2</v>
      </c>
      <c r="BX12" s="26" t="n">
        <v>211.9</v>
      </c>
      <c r="BY12" s="26" t="n">
        <v>212.7</v>
      </c>
      <c r="BZ12" s="26" t="n">
        <v>213.4</v>
      </c>
      <c r="CA12" s="26" t="n">
        <v>214.1</v>
      </c>
      <c r="CB12" s="26" t="n">
        <v>214.7</v>
      </c>
      <c r="CC12" s="26" t="n">
        <v>215.5</v>
      </c>
      <c r="CD12" s="26" t="n">
        <v>216.1</v>
      </c>
      <c r="CE12" s="26" t="n">
        <v>216.7</v>
      </c>
      <c r="CF12" s="26" t="n">
        <v>217.4</v>
      </c>
      <c r="CG12" s="26" t="n">
        <v>218.1</v>
      </c>
      <c r="CH12" s="26" t="n">
        <v>218.8</v>
      </c>
      <c r="CI12" s="26" t="n">
        <v>219.4</v>
      </c>
      <c r="CJ12" s="26" t="n">
        <v>220</v>
      </c>
      <c r="CK12" s="26" t="n">
        <v>220.6</v>
      </c>
      <c r="CL12" s="26" t="n">
        <v>221.2</v>
      </c>
      <c r="CM12" s="26" t="n">
        <v>221.9</v>
      </c>
      <c r="CN12" s="26" t="n">
        <v>222.5</v>
      </c>
      <c r="CO12" s="26" t="n">
        <v>223.1</v>
      </c>
      <c r="CP12" s="26" t="n">
        <v>223.8</v>
      </c>
      <c r="CQ12" s="26" t="n">
        <v>224.4</v>
      </c>
      <c r="CR12" s="26" t="n">
        <v>225</v>
      </c>
      <c r="CS12" s="26" t="n">
        <v>225.6</v>
      </c>
      <c r="CT12" s="26" t="n">
        <v>226.2</v>
      </c>
      <c r="CU12" s="26" t="n">
        <v>226.8</v>
      </c>
      <c r="CV12" s="26" t="n">
        <v>227.4</v>
      </c>
      <c r="CW12" s="26" t="n">
        <v>228</v>
      </c>
      <c r="CX12" s="26" t="n">
        <v>228.6</v>
      </c>
      <c r="CY12" s="26" t="n">
        <v>229.2</v>
      </c>
      <c r="CZ12" s="26" t="n">
        <v>229.8</v>
      </c>
      <c r="DA12" s="26" t="n">
        <v>230.4</v>
      </c>
      <c r="DB12" s="26" t="n">
        <v>231</v>
      </c>
      <c r="DC12" s="26" t="n">
        <v>231.6</v>
      </c>
      <c r="DD12" s="22" t="n">
        <v>232.2</v>
      </c>
      <c r="DE12" s="1" t="n">
        <v>160</v>
      </c>
      <c r="DF12" s="27" t="s">
        <v>31</v>
      </c>
      <c r="DG12" s="22"/>
      <c r="DH12" s="27"/>
      <c r="DI12" s="22"/>
      <c r="DJ12" s="27"/>
      <c r="DK12" s="22"/>
      <c r="DL12" s="27"/>
      <c r="DM12" s="22"/>
    </row>
    <row r="13" customFormat="false" ht="14.25" hidden="false" customHeight="false" outlineLevel="0" collapsed="false">
      <c r="A13" s="1" t="s">
        <v>6</v>
      </c>
      <c r="B13" s="6" t="n">
        <v>67</v>
      </c>
      <c r="C13" s="23" t="s">
        <v>21</v>
      </c>
      <c r="D13" s="24" t="s">
        <v>22</v>
      </c>
      <c r="E13" s="23"/>
      <c r="F13" s="23" t="s">
        <v>10</v>
      </c>
      <c r="G13" s="23" t="s">
        <v>10</v>
      </c>
      <c r="H13" s="25" t="n">
        <v>4.426</v>
      </c>
      <c r="I13" s="26" t="n">
        <v>78.29</v>
      </c>
      <c r="J13" s="26" t="n">
        <v>98.23</v>
      </c>
      <c r="K13" s="26" t="n">
        <v>109.49</v>
      </c>
      <c r="L13" s="26" t="n">
        <v>117.47</v>
      </c>
      <c r="M13" s="26" t="n">
        <v>123.76</v>
      </c>
      <c r="N13" s="26" t="n">
        <v>129.17</v>
      </c>
      <c r="O13" s="26" t="n">
        <v>133.77</v>
      </c>
      <c r="P13" s="26" t="n">
        <v>137.82</v>
      </c>
      <c r="Q13" s="26" t="n">
        <v>141.36</v>
      </c>
      <c r="R13" s="26" t="n">
        <v>144.47</v>
      </c>
      <c r="S13" s="26" t="n">
        <v>147.24</v>
      </c>
      <c r="T13" s="26" t="n">
        <v>149.7</v>
      </c>
      <c r="U13" s="26" t="n">
        <v>151.73</v>
      </c>
      <c r="V13" s="26" t="n">
        <v>153.51</v>
      </c>
      <c r="W13" s="26" t="n">
        <v>155.08</v>
      </c>
      <c r="X13" s="26" t="n">
        <v>156.48</v>
      </c>
      <c r="Y13" s="26" t="n">
        <v>157.77</v>
      </c>
      <c r="Z13" s="26" t="n">
        <v>159.07</v>
      </c>
      <c r="AA13" s="26" t="n">
        <v>160.29</v>
      </c>
      <c r="AB13" s="26" t="n">
        <v>161.51</v>
      </c>
      <c r="AC13" s="26" t="n">
        <v>162.76</v>
      </c>
      <c r="AD13" s="26" t="n">
        <v>163.92</v>
      </c>
      <c r="AE13" s="26" t="n">
        <v>165.1</v>
      </c>
      <c r="AF13" s="26" t="n">
        <v>166.21</v>
      </c>
      <c r="AG13" s="26" t="n">
        <v>167.4</v>
      </c>
      <c r="AH13" s="26" t="n">
        <v>168.47</v>
      </c>
      <c r="AI13" s="26" t="n">
        <v>169.59</v>
      </c>
      <c r="AJ13" s="26" t="n">
        <v>170.68</v>
      </c>
      <c r="AK13" s="26" t="n">
        <v>171.75</v>
      </c>
      <c r="AL13" s="26" t="n">
        <v>172.75</v>
      </c>
      <c r="AM13" s="26" t="n">
        <v>173.87</v>
      </c>
      <c r="AN13" s="26" t="n">
        <v>174.9</v>
      </c>
      <c r="AO13" s="26" t="n">
        <v>175.91</v>
      </c>
      <c r="AP13" s="26" t="n">
        <v>176.93</v>
      </c>
      <c r="AQ13" s="26" t="n">
        <v>177.89</v>
      </c>
      <c r="AR13" s="26" t="n">
        <v>178.88</v>
      </c>
      <c r="AS13" s="26" t="n">
        <v>179.84</v>
      </c>
      <c r="AT13" s="26" t="n">
        <v>180.4</v>
      </c>
      <c r="AU13" s="26" t="n">
        <v>187.8</v>
      </c>
      <c r="AV13" s="26" t="n">
        <v>192.5</v>
      </c>
      <c r="AW13" s="26" t="n">
        <v>193.5</v>
      </c>
      <c r="AX13" s="26" t="n">
        <v>192.7</v>
      </c>
      <c r="AY13" s="26" t="n">
        <v>191.8</v>
      </c>
      <c r="AZ13" s="26" t="n">
        <v>193.2</v>
      </c>
      <c r="BA13" s="26" t="n">
        <v>187.5</v>
      </c>
      <c r="BB13" s="26" t="n">
        <v>188.3</v>
      </c>
      <c r="BC13" s="26" t="n">
        <v>189.2</v>
      </c>
      <c r="BD13" s="26" t="n">
        <v>190</v>
      </c>
      <c r="BE13" s="26" t="n">
        <v>190.9</v>
      </c>
      <c r="BF13" s="26" t="n">
        <v>191.7</v>
      </c>
      <c r="BG13" s="26" t="n">
        <v>192.5</v>
      </c>
      <c r="BH13" s="26" t="n">
        <v>193.3</v>
      </c>
      <c r="BI13" s="26" t="n">
        <v>194.1</v>
      </c>
      <c r="BJ13" s="26" t="n">
        <v>194.8</v>
      </c>
      <c r="BK13" s="26" t="n">
        <v>195.6</v>
      </c>
      <c r="BL13" s="26" t="n">
        <v>196.4</v>
      </c>
      <c r="BM13" s="26" t="n">
        <v>197.1</v>
      </c>
      <c r="BN13" s="26" t="n">
        <v>197.8</v>
      </c>
      <c r="BO13" s="26" t="n">
        <v>198.6</v>
      </c>
      <c r="BP13" s="26" t="n">
        <v>199.3</v>
      </c>
      <c r="BQ13" s="26" t="n">
        <v>200</v>
      </c>
      <c r="BR13" s="26" t="n">
        <v>200.7</v>
      </c>
      <c r="BS13" s="26" t="n">
        <v>201.4</v>
      </c>
      <c r="BT13" s="26" t="n">
        <v>202.1</v>
      </c>
      <c r="BU13" s="26" t="n">
        <v>202.8</v>
      </c>
      <c r="BV13" s="26" t="n">
        <v>203.5</v>
      </c>
      <c r="BW13" s="26" t="n">
        <v>204.1</v>
      </c>
      <c r="BX13" s="26" t="n">
        <v>204.8</v>
      </c>
      <c r="BY13" s="26" t="n">
        <v>205.5</v>
      </c>
      <c r="BZ13" s="26" t="n">
        <v>206.1</v>
      </c>
      <c r="CA13" s="26" t="n">
        <v>206.8</v>
      </c>
      <c r="CB13" s="26" t="n">
        <v>207.4</v>
      </c>
      <c r="CC13" s="26" t="n">
        <v>208.1</v>
      </c>
      <c r="CD13" s="26" t="n">
        <v>208.7</v>
      </c>
      <c r="CE13" s="26" t="n">
        <v>209.3</v>
      </c>
      <c r="CF13" s="26" t="n">
        <v>209.9</v>
      </c>
      <c r="CG13" s="26" t="n">
        <v>210.6</v>
      </c>
      <c r="CH13" s="26" t="n">
        <v>211.2</v>
      </c>
      <c r="CI13" s="26" t="n">
        <v>211.8</v>
      </c>
      <c r="CJ13" s="26" t="n">
        <v>212.4</v>
      </c>
      <c r="CK13" s="26" t="n">
        <v>213</v>
      </c>
      <c r="CL13" s="26" t="n">
        <v>213.6</v>
      </c>
      <c r="CM13" s="26" t="n">
        <v>214.2</v>
      </c>
      <c r="CN13" s="26" t="n">
        <v>214.8</v>
      </c>
      <c r="CO13" s="26" t="n">
        <v>215.4</v>
      </c>
      <c r="CP13" s="26" t="n">
        <v>215.9</v>
      </c>
      <c r="CQ13" s="26" t="n">
        <v>216.5</v>
      </c>
      <c r="CR13" s="26" t="n">
        <v>217</v>
      </c>
      <c r="CS13" s="26" t="n">
        <v>217.5</v>
      </c>
      <c r="CT13" s="26" t="n">
        <v>218.1</v>
      </c>
      <c r="CU13" s="26" t="n">
        <v>218.7</v>
      </c>
      <c r="CV13" s="26" t="n">
        <v>219.2</v>
      </c>
      <c r="CW13" s="26" t="n">
        <v>219.8</v>
      </c>
      <c r="CX13" s="26" t="n">
        <v>220.3</v>
      </c>
      <c r="CY13" s="26" t="n">
        <v>220.8</v>
      </c>
      <c r="CZ13" s="26" t="n">
        <v>221.4</v>
      </c>
      <c r="DA13" s="26" t="n">
        <v>221.9</v>
      </c>
      <c r="DB13" s="26" t="n">
        <v>222.4</v>
      </c>
      <c r="DC13" s="26" t="n">
        <v>222.9</v>
      </c>
      <c r="DD13" s="22" t="n">
        <v>223.5</v>
      </c>
      <c r="DE13" s="1" t="n">
        <v>160</v>
      </c>
      <c r="DF13" s="27" t="s">
        <v>23</v>
      </c>
      <c r="DG13" s="26" t="s">
        <v>32</v>
      </c>
      <c r="DH13" s="27" t="s">
        <v>33</v>
      </c>
      <c r="DI13" s="26" t="s">
        <v>33</v>
      </c>
      <c r="DJ13" s="27" t="s">
        <v>33</v>
      </c>
      <c r="DK13" s="26" t="s">
        <v>33</v>
      </c>
      <c r="DL13" s="27"/>
      <c r="DM13" s="22"/>
    </row>
    <row r="14" customFormat="false" ht="14.25" hidden="false" customHeight="false" outlineLevel="0" collapsed="false">
      <c r="A14" s="1" t="s">
        <v>6</v>
      </c>
      <c r="B14" s="1" t="n">
        <v>68</v>
      </c>
      <c r="C14" s="23" t="s">
        <v>21</v>
      </c>
      <c r="D14" s="24" t="s">
        <v>22</v>
      </c>
      <c r="E14" s="23"/>
      <c r="F14" s="23" t="s">
        <v>10</v>
      </c>
      <c r="G14" s="23" t="s">
        <v>10</v>
      </c>
      <c r="H14" s="25" t="n">
        <v>4.949</v>
      </c>
      <c r="I14" s="26" t="n">
        <v>37.96</v>
      </c>
      <c r="J14" s="26" t="n">
        <v>46.15</v>
      </c>
      <c r="K14" s="26" t="n">
        <v>51.21</v>
      </c>
      <c r="L14" s="26" t="n">
        <v>55.28</v>
      </c>
      <c r="M14" s="26" t="n">
        <v>58.21</v>
      </c>
      <c r="N14" s="26" t="n">
        <v>60.75</v>
      </c>
      <c r="O14" s="26" t="n">
        <v>62.93</v>
      </c>
      <c r="P14" s="26" t="n">
        <v>64.9</v>
      </c>
      <c r="Q14" s="26" t="n">
        <v>66.62</v>
      </c>
      <c r="R14" s="26" t="n">
        <v>68.19</v>
      </c>
      <c r="S14" s="26" t="n">
        <v>69.62</v>
      </c>
      <c r="T14" s="26" t="n">
        <v>70.91</v>
      </c>
      <c r="U14" s="26" t="n">
        <v>72.09</v>
      </c>
      <c r="V14" s="26" t="n">
        <v>73.1299999999999</v>
      </c>
      <c r="W14" s="26" t="n">
        <v>74.17</v>
      </c>
      <c r="X14" s="26" t="n">
        <v>75.13</v>
      </c>
      <c r="Y14" s="26" t="n">
        <v>76.07</v>
      </c>
      <c r="Z14" s="26" t="n">
        <v>76.9699999999999</v>
      </c>
      <c r="AA14" s="26" t="n">
        <v>77.86</v>
      </c>
      <c r="AB14" s="26" t="n">
        <v>78.71</v>
      </c>
      <c r="AC14" s="26" t="n">
        <v>79.56</v>
      </c>
      <c r="AD14" s="26" t="n">
        <v>80.37</v>
      </c>
      <c r="AE14" s="26" t="n">
        <v>81.1599999999999</v>
      </c>
      <c r="AF14" s="26" t="n">
        <v>81.98</v>
      </c>
      <c r="AG14" s="26" t="n">
        <v>82.75</v>
      </c>
      <c r="AH14" s="26" t="n">
        <v>83.52</v>
      </c>
      <c r="AI14" s="26" t="n">
        <v>84.2999999999999</v>
      </c>
      <c r="AJ14" s="26" t="n">
        <v>85.05</v>
      </c>
      <c r="AK14" s="26" t="n">
        <v>85.75</v>
      </c>
      <c r="AL14" s="26" t="n">
        <v>86.47</v>
      </c>
      <c r="AM14" s="26" t="n">
        <v>87.18</v>
      </c>
      <c r="AN14" s="26" t="n">
        <v>87.84</v>
      </c>
      <c r="AO14" s="26" t="n">
        <v>88.54</v>
      </c>
      <c r="AP14" s="26" t="n">
        <v>89.14</v>
      </c>
      <c r="AQ14" s="26" t="n">
        <v>89.82</v>
      </c>
      <c r="AR14" s="26" t="n">
        <v>90.48</v>
      </c>
      <c r="AS14" s="26" t="n">
        <v>91.11</v>
      </c>
      <c r="AT14" s="26" t="n">
        <v>91.75</v>
      </c>
      <c r="AU14" s="26" t="n">
        <v>92.3299999999999</v>
      </c>
      <c r="AV14" s="26" t="n">
        <v>92.93</v>
      </c>
      <c r="AW14" s="26" t="n">
        <v>93.53</v>
      </c>
      <c r="AX14" s="26" t="n">
        <v>94.5</v>
      </c>
      <c r="AY14" s="26" t="n">
        <v>100.61</v>
      </c>
      <c r="AZ14" s="26" t="n">
        <v>101.66</v>
      </c>
      <c r="BA14" s="26" t="n">
        <v>105.35</v>
      </c>
      <c r="BB14" s="26" t="n">
        <v>106.1</v>
      </c>
      <c r="BC14" s="26" t="n">
        <v>101.36</v>
      </c>
      <c r="BD14" s="26" t="n">
        <v>103.78</v>
      </c>
      <c r="BE14" s="26" t="n">
        <v>103.57</v>
      </c>
      <c r="BF14" s="26" t="n">
        <v>98.72</v>
      </c>
      <c r="BG14" s="26" t="n">
        <v>99.28</v>
      </c>
      <c r="BH14" s="26" t="n">
        <v>99.76</v>
      </c>
      <c r="BI14" s="26" t="n">
        <v>100.28</v>
      </c>
      <c r="BJ14" s="26" t="n">
        <v>100.77</v>
      </c>
      <c r="BK14" s="26" t="n">
        <v>101.27</v>
      </c>
      <c r="BL14" s="26" t="n">
        <v>101.73</v>
      </c>
      <c r="BM14" s="26" t="n">
        <v>102.26</v>
      </c>
      <c r="BN14" s="26" t="n">
        <v>102.72</v>
      </c>
      <c r="BO14" s="26" t="n">
        <v>103.17</v>
      </c>
      <c r="BP14" s="26" t="n">
        <v>103.66</v>
      </c>
      <c r="BQ14" s="26" t="n">
        <v>104.12</v>
      </c>
      <c r="BR14" s="26" t="n">
        <v>104.57</v>
      </c>
      <c r="BS14" s="26" t="n">
        <v>105.02</v>
      </c>
      <c r="BT14" s="26" t="n">
        <v>105.49</v>
      </c>
      <c r="BU14" s="26" t="n">
        <v>105.94</v>
      </c>
      <c r="BV14" s="26" t="n">
        <v>106.35</v>
      </c>
      <c r="BW14" s="26" t="n">
        <v>106.8</v>
      </c>
      <c r="BX14" s="26" t="n">
        <v>107.23</v>
      </c>
      <c r="BY14" s="26" t="n">
        <v>107.64</v>
      </c>
      <c r="BZ14" s="26" t="n">
        <v>108.1</v>
      </c>
      <c r="CA14" s="26" t="n">
        <v>108.51</v>
      </c>
      <c r="CB14" s="26" t="n">
        <v>108.91</v>
      </c>
      <c r="CC14" s="26" t="n">
        <v>109.34</v>
      </c>
      <c r="CD14" s="26" t="n">
        <v>109.74</v>
      </c>
      <c r="CE14" s="26" t="n">
        <v>110.17</v>
      </c>
      <c r="CF14" s="26" t="n">
        <v>110.57</v>
      </c>
      <c r="CG14" s="26" t="n">
        <v>110.96</v>
      </c>
      <c r="CH14" s="26" t="n">
        <v>111.35</v>
      </c>
      <c r="CI14" s="26" t="n">
        <v>111.76</v>
      </c>
      <c r="CJ14" s="26" t="n">
        <v>112.09</v>
      </c>
      <c r="CK14" s="26" t="n">
        <v>112.49</v>
      </c>
      <c r="CL14" s="26" t="n">
        <v>112.9</v>
      </c>
      <c r="CM14" s="26" t="n">
        <v>113.26</v>
      </c>
      <c r="CN14" s="26" t="n">
        <v>113.6</v>
      </c>
      <c r="CO14" s="26" t="n">
        <v>113.97</v>
      </c>
      <c r="CP14" s="26" t="n">
        <v>114.35</v>
      </c>
      <c r="CQ14" s="26" t="n">
        <v>114.74</v>
      </c>
      <c r="CR14" s="26" t="n">
        <v>115.06</v>
      </c>
      <c r="CS14" s="26" t="n">
        <v>115.42</v>
      </c>
      <c r="CT14" s="26" t="n">
        <v>115.81</v>
      </c>
      <c r="CU14" s="26" t="n">
        <v>116.18</v>
      </c>
      <c r="CV14" s="26" t="n">
        <v>116.53</v>
      </c>
      <c r="CW14" s="26" t="n">
        <v>116.86</v>
      </c>
      <c r="CX14" s="26" t="n">
        <v>117.23</v>
      </c>
      <c r="CY14" s="26" t="n">
        <v>117.57</v>
      </c>
      <c r="CZ14" s="26" t="n">
        <v>117.9</v>
      </c>
      <c r="DA14" s="26" t="n">
        <v>118.25</v>
      </c>
      <c r="DB14" s="26" t="n">
        <v>118.65</v>
      </c>
      <c r="DC14" s="26" t="n">
        <v>118.97</v>
      </c>
      <c r="DD14" s="22" t="n">
        <v>119.34</v>
      </c>
      <c r="DE14" s="1" t="n">
        <v>150</v>
      </c>
      <c r="DF14" s="27" t="s">
        <v>31</v>
      </c>
      <c r="DG14" s="22"/>
      <c r="DH14" s="27"/>
      <c r="DI14" s="22"/>
      <c r="DJ14" s="27"/>
      <c r="DK14" s="22"/>
      <c r="DL14" s="27"/>
      <c r="DM14" s="22"/>
    </row>
    <row r="15" customFormat="false" ht="14.25" hidden="false" customHeight="false" outlineLevel="0" collapsed="false">
      <c r="A15" s="1" t="s">
        <v>6</v>
      </c>
      <c r="B15" s="1" t="n">
        <v>70</v>
      </c>
      <c r="C15" s="23" t="s">
        <v>21</v>
      </c>
      <c r="D15" s="24" t="s">
        <v>22</v>
      </c>
      <c r="E15" s="23"/>
      <c r="F15" s="23" t="s">
        <v>10</v>
      </c>
      <c r="G15" s="23" t="s">
        <v>10</v>
      </c>
      <c r="H15" s="25" t="n">
        <v>4.959</v>
      </c>
      <c r="I15" s="26" t="n">
        <v>36.88</v>
      </c>
      <c r="J15" s="26" t="n">
        <v>44.63</v>
      </c>
      <c r="K15" s="26" t="n">
        <v>49.51</v>
      </c>
      <c r="L15" s="26" t="n">
        <v>53.32</v>
      </c>
      <c r="M15" s="26" t="n">
        <v>56.52</v>
      </c>
      <c r="N15" s="26" t="n">
        <v>59</v>
      </c>
      <c r="O15" s="26" t="n">
        <v>61.1199999999999</v>
      </c>
      <c r="P15" s="26" t="n">
        <v>63</v>
      </c>
      <c r="Q15" s="26" t="n">
        <v>64.7</v>
      </c>
      <c r="R15" s="26" t="n">
        <v>66.19</v>
      </c>
      <c r="S15" s="26" t="n">
        <v>67.57</v>
      </c>
      <c r="T15" s="26" t="n">
        <v>68.83</v>
      </c>
      <c r="U15" s="26" t="n">
        <v>69.98</v>
      </c>
      <c r="V15" s="26" t="n">
        <v>71.02</v>
      </c>
      <c r="W15" s="26" t="n">
        <v>72.04</v>
      </c>
      <c r="X15" s="26" t="n">
        <v>73</v>
      </c>
      <c r="Y15" s="26" t="n">
        <v>73.93</v>
      </c>
      <c r="Z15" s="26" t="n">
        <v>74.85</v>
      </c>
      <c r="AA15" s="26" t="n">
        <v>75.74</v>
      </c>
      <c r="AB15" s="26" t="n">
        <v>76.64</v>
      </c>
      <c r="AC15" s="26" t="n">
        <v>77.52</v>
      </c>
      <c r="AD15" s="26" t="n">
        <v>78.33</v>
      </c>
      <c r="AE15" s="26" t="n">
        <v>79.13</v>
      </c>
      <c r="AF15" s="26" t="n">
        <v>79.93</v>
      </c>
      <c r="AG15" s="26" t="n">
        <v>80.7399999999999</v>
      </c>
      <c r="AH15" s="26" t="n">
        <v>81.51</v>
      </c>
      <c r="AI15" s="26" t="n">
        <v>82.25</v>
      </c>
      <c r="AJ15" s="26" t="n">
        <v>83.01</v>
      </c>
      <c r="AK15" s="26" t="n">
        <v>83.73</v>
      </c>
      <c r="AL15" s="26" t="n">
        <v>84.52</v>
      </c>
      <c r="AM15" s="26" t="n">
        <v>85.24</v>
      </c>
      <c r="AN15" s="26" t="n">
        <v>85.96</v>
      </c>
      <c r="AO15" s="26" t="n">
        <v>86.66</v>
      </c>
      <c r="AP15" s="26" t="n">
        <v>87.35</v>
      </c>
      <c r="AQ15" s="26" t="n">
        <v>88.05</v>
      </c>
      <c r="AR15" s="26" t="n">
        <v>88.72</v>
      </c>
      <c r="AS15" s="26" t="n">
        <v>89.42</v>
      </c>
      <c r="AT15" s="26" t="n">
        <v>90.05</v>
      </c>
      <c r="AU15" s="26" t="n">
        <v>90.77</v>
      </c>
      <c r="AV15" s="26" t="n">
        <v>91.46</v>
      </c>
      <c r="AW15" s="26" t="n">
        <v>92.1199999999999</v>
      </c>
      <c r="AX15" s="26" t="n">
        <v>92.83</v>
      </c>
      <c r="AY15" s="26" t="n">
        <v>93.44</v>
      </c>
      <c r="AZ15" s="26" t="n">
        <v>94.17</v>
      </c>
      <c r="BA15" s="26" t="n">
        <v>94.86</v>
      </c>
      <c r="BB15" s="26" t="n">
        <v>95.78</v>
      </c>
      <c r="BC15" s="26" t="n">
        <v>102.57</v>
      </c>
      <c r="BD15" s="26" t="n">
        <v>106.47</v>
      </c>
      <c r="BE15" s="26" t="n">
        <v>107.51</v>
      </c>
      <c r="BF15" s="26" t="n">
        <v>108.33</v>
      </c>
      <c r="BG15" s="26" t="n">
        <v>105.52</v>
      </c>
      <c r="BH15" s="26" t="n">
        <v>106.63</v>
      </c>
      <c r="BI15" s="26" t="n">
        <v>102.47</v>
      </c>
      <c r="BJ15" s="26" t="n">
        <v>101.69</v>
      </c>
      <c r="BK15" s="26" t="n">
        <v>102.5</v>
      </c>
      <c r="BL15" s="26" t="n">
        <v>103.39</v>
      </c>
      <c r="BM15" s="26" t="n">
        <v>104.22</v>
      </c>
      <c r="BN15" s="26" t="n">
        <v>105.06</v>
      </c>
      <c r="BO15" s="26" t="n">
        <v>105.8</v>
      </c>
      <c r="BP15" s="26" t="n">
        <v>106.66</v>
      </c>
      <c r="BQ15" s="26" t="n">
        <v>107.7</v>
      </c>
      <c r="BR15" s="26" t="n">
        <v>108.59</v>
      </c>
      <c r="BS15" s="26" t="n">
        <v>109.61</v>
      </c>
      <c r="BT15" s="26" t="n">
        <v>110.53</v>
      </c>
      <c r="BU15" s="26" t="n">
        <v>111.41</v>
      </c>
      <c r="BV15" s="26" t="n">
        <v>112.49</v>
      </c>
      <c r="BW15" s="26" t="n">
        <v>113.47</v>
      </c>
      <c r="BX15" s="26" t="n">
        <v>114.45</v>
      </c>
      <c r="BY15" s="26" t="n">
        <v>115.4</v>
      </c>
      <c r="BZ15" s="26" t="n">
        <v>116.88</v>
      </c>
      <c r="CA15" s="26" t="n">
        <v>117.71</v>
      </c>
      <c r="CB15" s="26" t="n">
        <v>118.88</v>
      </c>
      <c r="CC15" s="26" t="n">
        <v>120.18</v>
      </c>
      <c r="CD15" s="26" t="n">
        <v>121.28</v>
      </c>
      <c r="CE15" s="26" t="n">
        <v>122.39</v>
      </c>
      <c r="CF15" s="26" t="n">
        <v>123.62</v>
      </c>
      <c r="CG15" s="26" t="n">
        <v>125.01</v>
      </c>
      <c r="CH15" s="26" t="n">
        <v>126.16</v>
      </c>
      <c r="CI15" s="26" t="n">
        <v>127.39</v>
      </c>
      <c r="CJ15" s="26" t="n">
        <v>128.87</v>
      </c>
      <c r="CK15" s="26" t="n">
        <v>129.94</v>
      </c>
      <c r="CL15" s="26" t="n">
        <v>131.51</v>
      </c>
      <c r="CM15" s="26" t="n">
        <v>133.36</v>
      </c>
      <c r="CN15" s="26" t="n">
        <v>134.05</v>
      </c>
      <c r="CO15" s="26" t="n">
        <v>135.32</v>
      </c>
      <c r="CP15" s="26" t="n">
        <v>137.27</v>
      </c>
      <c r="CQ15" s="26" t="n">
        <v>139.56</v>
      </c>
      <c r="CR15" s="26" t="n">
        <v>141.47</v>
      </c>
      <c r="CS15" s="26" t="n">
        <v>142.31</v>
      </c>
      <c r="CT15" s="26" t="n">
        <v>144.42</v>
      </c>
      <c r="CU15" s="26" t="n">
        <v>145.99</v>
      </c>
      <c r="CV15" s="26" t="n">
        <v>147.62</v>
      </c>
      <c r="CW15" s="26" t="n">
        <v>149.89</v>
      </c>
      <c r="CX15" s="26" t="n">
        <v>151.55</v>
      </c>
      <c r="CY15" s="26" t="n">
        <v>154.54</v>
      </c>
      <c r="CZ15" s="26" t="n">
        <v>156.21</v>
      </c>
      <c r="DA15" s="26" t="n">
        <v>158.08</v>
      </c>
      <c r="DB15" s="26" t="n">
        <v>160.51</v>
      </c>
      <c r="DC15" s="26" t="n">
        <v>163.64</v>
      </c>
      <c r="DD15" s="22" t="n">
        <v>166.22</v>
      </c>
      <c r="DE15" s="1" t="n">
        <v>160</v>
      </c>
      <c r="DF15" s="27" t="s">
        <v>31</v>
      </c>
      <c r="DG15" s="22"/>
      <c r="DH15" s="27"/>
      <c r="DI15" s="22"/>
      <c r="DJ15" s="27"/>
      <c r="DK15" s="22"/>
      <c r="DL15" s="27"/>
      <c r="DM15" s="22"/>
    </row>
    <row r="16" customFormat="false" ht="14.25" hidden="false" customHeight="false" outlineLevel="0" collapsed="false">
      <c r="A16" s="1" t="s">
        <v>6</v>
      </c>
      <c r="B16" s="1" t="n">
        <v>72</v>
      </c>
      <c r="C16" s="23" t="s">
        <v>21</v>
      </c>
      <c r="D16" s="24" t="s">
        <v>22</v>
      </c>
      <c r="E16" s="23"/>
      <c r="F16" s="23" t="s">
        <v>10</v>
      </c>
      <c r="G16" s="23" t="s">
        <v>10</v>
      </c>
      <c r="H16" s="25" t="n">
        <v>4.564</v>
      </c>
      <c r="I16" s="26" t="n">
        <v>59.68</v>
      </c>
      <c r="J16" s="26" t="n">
        <v>75.27</v>
      </c>
      <c r="K16" s="26" t="n">
        <v>84.49</v>
      </c>
      <c r="L16" s="26" t="n">
        <v>91.57</v>
      </c>
      <c r="M16" s="26" t="n">
        <v>97.06</v>
      </c>
      <c r="N16" s="26" t="n">
        <v>101.73</v>
      </c>
      <c r="O16" s="26" t="n">
        <v>105.76</v>
      </c>
      <c r="P16" s="26" t="n">
        <v>109.3</v>
      </c>
      <c r="Q16" s="26" t="n">
        <v>112.42</v>
      </c>
      <c r="R16" s="26" t="n">
        <v>115.2</v>
      </c>
      <c r="S16" s="26" t="n">
        <v>117.63</v>
      </c>
      <c r="T16" s="26" t="n">
        <v>119.8</v>
      </c>
      <c r="U16" s="26" t="n">
        <v>121.6</v>
      </c>
      <c r="V16" s="26" t="n">
        <v>123.18</v>
      </c>
      <c r="W16" s="26" t="n">
        <v>124.56</v>
      </c>
      <c r="X16" s="26" t="n">
        <v>125.77</v>
      </c>
      <c r="Y16" s="26" t="n">
        <v>126.91</v>
      </c>
      <c r="Z16" s="26" t="n">
        <v>128.07</v>
      </c>
      <c r="AA16" s="26" t="n">
        <v>129.15</v>
      </c>
      <c r="AB16" s="26" t="n">
        <v>130.21</v>
      </c>
      <c r="AC16" s="26" t="n">
        <v>131.3</v>
      </c>
      <c r="AD16" s="26" t="n">
        <v>132.31</v>
      </c>
      <c r="AE16" s="26" t="n">
        <v>133.35</v>
      </c>
      <c r="AF16" s="26" t="n">
        <v>134.32</v>
      </c>
      <c r="AG16" s="26" t="n">
        <v>135.36</v>
      </c>
      <c r="AH16" s="26" t="n">
        <v>136.32</v>
      </c>
      <c r="AI16" s="26" t="n">
        <v>137.3</v>
      </c>
      <c r="AJ16" s="26" t="n">
        <v>138.26</v>
      </c>
      <c r="AK16" s="26" t="n">
        <v>139.2</v>
      </c>
      <c r="AL16" s="26" t="n">
        <v>140.13</v>
      </c>
      <c r="AM16" s="26" t="n">
        <v>141.07</v>
      </c>
      <c r="AN16" s="26" t="n">
        <v>142.01</v>
      </c>
      <c r="AO16" s="26" t="n">
        <v>142.88</v>
      </c>
      <c r="AP16" s="26" t="n">
        <v>143.8</v>
      </c>
      <c r="AQ16" s="26" t="n">
        <v>144.67</v>
      </c>
      <c r="AR16" s="26" t="n">
        <v>145.53</v>
      </c>
      <c r="AS16" s="26" t="n">
        <v>146.37</v>
      </c>
      <c r="AT16" s="26" t="n">
        <v>147.23</v>
      </c>
      <c r="AU16" s="26" t="n">
        <v>148.09</v>
      </c>
      <c r="AV16" s="26" t="n">
        <v>148.88</v>
      </c>
      <c r="AW16" s="26" t="n">
        <v>149.72</v>
      </c>
      <c r="AX16" s="26" t="n">
        <v>150.5</v>
      </c>
      <c r="AY16" s="26" t="n">
        <v>151.29</v>
      </c>
      <c r="AZ16" s="26" t="n">
        <v>152.1</v>
      </c>
      <c r="BA16" s="26" t="n">
        <v>152.85</v>
      </c>
      <c r="BB16" s="26" t="n">
        <v>153.62</v>
      </c>
      <c r="BC16" s="26" t="n">
        <v>154.37</v>
      </c>
      <c r="BD16" s="26" t="n">
        <v>155.09</v>
      </c>
      <c r="BE16" s="26" t="n">
        <v>155.83</v>
      </c>
      <c r="BF16" s="26" t="n">
        <v>156.53</v>
      </c>
      <c r="BG16" s="26" t="n">
        <v>157.28</v>
      </c>
      <c r="BH16" s="26" t="n">
        <v>157.96</v>
      </c>
      <c r="BI16" s="26" t="n">
        <v>158.64</v>
      </c>
      <c r="BJ16" s="26" t="n">
        <v>159.34</v>
      </c>
      <c r="BK16" s="26" t="n">
        <v>160</v>
      </c>
      <c r="BL16" s="26" t="n">
        <v>160.66</v>
      </c>
      <c r="BM16" s="26" t="n">
        <v>161.34</v>
      </c>
      <c r="BN16" s="26" t="n">
        <v>161.98</v>
      </c>
      <c r="BO16" s="26" t="n">
        <v>162.6</v>
      </c>
      <c r="BP16" s="26" t="n">
        <v>163.23</v>
      </c>
      <c r="BQ16" s="26" t="n">
        <v>163.86</v>
      </c>
      <c r="BR16" s="26" t="n">
        <v>164.47</v>
      </c>
      <c r="BS16" s="26" t="n">
        <v>165.05</v>
      </c>
      <c r="BT16" s="26" t="n">
        <v>165.66</v>
      </c>
      <c r="BU16" s="26" t="n">
        <v>166.23</v>
      </c>
      <c r="BV16" s="26" t="n">
        <v>166.8</v>
      </c>
      <c r="BW16" s="26" t="n">
        <v>167.38</v>
      </c>
      <c r="BX16" s="26" t="n">
        <v>167.94</v>
      </c>
      <c r="BY16" s="26" t="n">
        <v>168.48</v>
      </c>
      <c r="BZ16" s="26" t="n">
        <v>169.06</v>
      </c>
      <c r="CA16" s="26" t="n">
        <v>169.6</v>
      </c>
      <c r="CB16" s="26" t="n">
        <v>170.11</v>
      </c>
      <c r="CC16" s="26" t="n">
        <v>170.69</v>
      </c>
      <c r="CD16" s="26" t="n">
        <v>171.18</v>
      </c>
      <c r="CE16" s="26" t="n">
        <v>171.71</v>
      </c>
      <c r="CF16" s="26" t="n">
        <v>172.41</v>
      </c>
      <c r="CG16" s="26" t="n">
        <v>172.76</v>
      </c>
      <c r="CH16" s="26" t="n">
        <v>173.27</v>
      </c>
      <c r="CI16" s="26" t="n">
        <v>173.77</v>
      </c>
      <c r="CJ16" s="26" t="n">
        <v>174.3</v>
      </c>
      <c r="CK16" s="26" t="n">
        <v>174.8</v>
      </c>
      <c r="CL16" s="26" t="n">
        <v>175.29</v>
      </c>
      <c r="CM16" s="26" t="n">
        <v>175.81</v>
      </c>
      <c r="CN16" s="26" t="n">
        <v>176.31</v>
      </c>
      <c r="CO16" s="26" t="n">
        <v>176.78</v>
      </c>
      <c r="CP16" s="26" t="n">
        <v>177.28</v>
      </c>
      <c r="CQ16" s="26" t="n">
        <v>177.78</v>
      </c>
      <c r="CR16" s="26" t="n">
        <v>178.27</v>
      </c>
      <c r="CS16" s="26" t="n">
        <v>178.79</v>
      </c>
      <c r="CT16" s="26" t="n">
        <v>179.24</v>
      </c>
      <c r="CU16" s="26" t="n">
        <v>179.75</v>
      </c>
      <c r="CV16" s="26" t="n">
        <v>180.2</v>
      </c>
      <c r="CW16" s="26" t="n">
        <v>180.73</v>
      </c>
      <c r="CX16" s="26" t="n">
        <v>181.2</v>
      </c>
      <c r="CY16" s="26" t="n">
        <v>181.69</v>
      </c>
      <c r="CZ16" s="26" t="n">
        <v>182.2</v>
      </c>
      <c r="DA16" s="26" t="n">
        <v>182.68</v>
      </c>
      <c r="DB16" s="26" t="n">
        <v>183.1</v>
      </c>
      <c r="DC16" s="26" t="n">
        <v>183.6</v>
      </c>
      <c r="DD16" s="22" t="n">
        <v>184.1</v>
      </c>
      <c r="DE16" s="1" t="n">
        <v>160</v>
      </c>
      <c r="DF16" s="27" t="s">
        <v>31</v>
      </c>
      <c r="DG16" s="22"/>
      <c r="DH16" s="27"/>
      <c r="DI16" s="22"/>
      <c r="DJ16" s="27"/>
      <c r="DK16" s="22"/>
      <c r="DL16" s="27"/>
      <c r="DM16" s="22"/>
    </row>
  </sheetData>
  <mergeCells count="1">
    <mergeCell ref="DE1:D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0:26:04Z</dcterms:created>
  <dc:creator>浅井仁</dc:creator>
  <dc:description/>
  <dc:language>en-US</dc:language>
  <cp:lastModifiedBy>Tsukuba H.E.P. Lab.</cp:lastModifiedBy>
  <cp:lastPrinted>2003-01-15T01:07:29Z</cp:lastPrinted>
  <dcterms:modified xsi:type="dcterms:W3CDTF">2003-01-20T05:41:54Z</dcterms:modified>
  <cp:revision>0</cp:revision>
  <dc:subject/>
  <dc:title/>
</cp:coreProperties>
</file>