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AC scan" sheetId="2" state="visible" r:id="rId3"/>
    <sheet name="IVstab" sheetId="3" state="visible" r:id="rId4"/>
    <sheet name="CV" sheetId="4" state="visible" r:id="rId5"/>
    <sheet name="IV" sheetId="5" state="visible" r:id="rId6"/>
    <sheet name="HPK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</t>
  </si>
  <si>
    <t xml:space="preserve">Axial</t>
  </si>
  <si>
    <t xml:space="preserve">SERIAL NUMBER:</t>
  </si>
  <si>
    <t xml:space="preserve">A00073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1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073.dat</t>
  </si>
  <si>
    <t xml:space="preserve">#CV</t>
  </si>
  <si>
    <t xml:space="preserve">TEMPERATURE(C):</t>
  </si>
  <si>
    <t xml:space="preserve">DEPLETION V</t>
  </si>
  <si>
    <t xml:space="preserve">IV_A00073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1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name val="ＭＳ Ｐゴシック"/>
      <family val="3"/>
      <charset val="128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17.5"/>
      <color rgb="FF000000"/>
      <name val="ＭＳ Ｐゴシック"/>
      <family val="2"/>
    </font>
    <font>
      <sz val="17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A00073</a:t>
            </a:r>
          </a:p>
        </c:rich>
      </c:tx>
      <c:layout>
        <c:manualLayout>
          <c:xMode val="edge"/>
          <c:yMode val="edge"/>
          <c:x val="0.458616429894997"/>
          <c:y val="0.084622067767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374305126621"/>
          <c:y val="0.127193744569939"/>
          <c:w val="0.821741815935763"/>
          <c:h val="0.7932232841007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cp"</c:f>
              <c:strCache>
                <c:ptCount val="1"/>
                <c:pt idx="0">
                  <c:v>Cc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00073_o!$A$3:$A$258</c:f>
              <c:numCache>
                <c:formatCode>General</c:formatCode>
                <c:ptCount val="256"/>
                <c:pt idx="0">
                  <c:v>-255</c:v>
                </c:pt>
                <c:pt idx="1">
                  <c:v>-253</c:v>
                </c:pt>
                <c:pt idx="2">
                  <c:v>-251</c:v>
                </c:pt>
                <c:pt idx="3">
                  <c:v>-249</c:v>
                </c:pt>
                <c:pt idx="4">
                  <c:v>-247</c:v>
                </c:pt>
                <c:pt idx="5">
                  <c:v>-245</c:v>
                </c:pt>
                <c:pt idx="6">
                  <c:v>-243</c:v>
                </c:pt>
                <c:pt idx="7">
                  <c:v>-241</c:v>
                </c:pt>
                <c:pt idx="8">
                  <c:v>-239</c:v>
                </c:pt>
                <c:pt idx="9">
                  <c:v>-237</c:v>
                </c:pt>
                <c:pt idx="10">
                  <c:v>-235</c:v>
                </c:pt>
                <c:pt idx="11">
                  <c:v>-233</c:v>
                </c:pt>
                <c:pt idx="12">
                  <c:v>-231</c:v>
                </c:pt>
                <c:pt idx="13">
                  <c:v>-229</c:v>
                </c:pt>
                <c:pt idx="14">
                  <c:v>-227</c:v>
                </c:pt>
                <c:pt idx="15">
                  <c:v>-225</c:v>
                </c:pt>
                <c:pt idx="16">
                  <c:v>-223</c:v>
                </c:pt>
                <c:pt idx="17">
                  <c:v>-221</c:v>
                </c:pt>
                <c:pt idx="18">
                  <c:v>-219</c:v>
                </c:pt>
                <c:pt idx="19">
                  <c:v>-217</c:v>
                </c:pt>
                <c:pt idx="20">
                  <c:v>-215</c:v>
                </c:pt>
                <c:pt idx="21">
                  <c:v>-213</c:v>
                </c:pt>
                <c:pt idx="22">
                  <c:v>-211</c:v>
                </c:pt>
                <c:pt idx="23">
                  <c:v>-209</c:v>
                </c:pt>
                <c:pt idx="24">
                  <c:v>-207</c:v>
                </c:pt>
                <c:pt idx="25">
                  <c:v>-205</c:v>
                </c:pt>
                <c:pt idx="26">
                  <c:v>-203</c:v>
                </c:pt>
                <c:pt idx="27">
                  <c:v>-201</c:v>
                </c:pt>
                <c:pt idx="28">
                  <c:v>-199</c:v>
                </c:pt>
                <c:pt idx="29">
                  <c:v>-197</c:v>
                </c:pt>
                <c:pt idx="30">
                  <c:v>-195</c:v>
                </c:pt>
                <c:pt idx="31">
                  <c:v>-193</c:v>
                </c:pt>
                <c:pt idx="32">
                  <c:v>-191</c:v>
                </c:pt>
                <c:pt idx="33">
                  <c:v>-189</c:v>
                </c:pt>
                <c:pt idx="34">
                  <c:v>-187</c:v>
                </c:pt>
                <c:pt idx="35">
                  <c:v>-185</c:v>
                </c:pt>
                <c:pt idx="36">
                  <c:v>-183</c:v>
                </c:pt>
                <c:pt idx="37">
                  <c:v>-181</c:v>
                </c:pt>
                <c:pt idx="38">
                  <c:v>-179</c:v>
                </c:pt>
                <c:pt idx="39">
                  <c:v>-177</c:v>
                </c:pt>
                <c:pt idx="40">
                  <c:v>-175</c:v>
                </c:pt>
                <c:pt idx="41">
                  <c:v>-173</c:v>
                </c:pt>
                <c:pt idx="42">
                  <c:v>-171</c:v>
                </c:pt>
                <c:pt idx="43">
                  <c:v>-169</c:v>
                </c:pt>
                <c:pt idx="44">
                  <c:v>-167</c:v>
                </c:pt>
                <c:pt idx="45">
                  <c:v>-165</c:v>
                </c:pt>
                <c:pt idx="46">
                  <c:v>-163</c:v>
                </c:pt>
                <c:pt idx="47">
                  <c:v>-161</c:v>
                </c:pt>
                <c:pt idx="48">
                  <c:v>-159</c:v>
                </c:pt>
                <c:pt idx="49">
                  <c:v>-157</c:v>
                </c:pt>
                <c:pt idx="50">
                  <c:v>-155</c:v>
                </c:pt>
                <c:pt idx="51">
                  <c:v>-153</c:v>
                </c:pt>
                <c:pt idx="52">
                  <c:v>-151</c:v>
                </c:pt>
                <c:pt idx="53">
                  <c:v>-149</c:v>
                </c:pt>
                <c:pt idx="54">
                  <c:v>-147</c:v>
                </c:pt>
                <c:pt idx="55">
                  <c:v>-145</c:v>
                </c:pt>
                <c:pt idx="56">
                  <c:v>-143</c:v>
                </c:pt>
                <c:pt idx="57">
                  <c:v>-141</c:v>
                </c:pt>
                <c:pt idx="58">
                  <c:v>-139</c:v>
                </c:pt>
                <c:pt idx="59">
                  <c:v>-137</c:v>
                </c:pt>
                <c:pt idx="60">
                  <c:v>-135</c:v>
                </c:pt>
                <c:pt idx="61">
                  <c:v>-133</c:v>
                </c:pt>
                <c:pt idx="62">
                  <c:v>-131</c:v>
                </c:pt>
                <c:pt idx="63">
                  <c:v>-129</c:v>
                </c:pt>
                <c:pt idx="64">
                  <c:v>-127</c:v>
                </c:pt>
                <c:pt idx="65">
                  <c:v>-125</c:v>
                </c:pt>
                <c:pt idx="66">
                  <c:v>-123</c:v>
                </c:pt>
                <c:pt idx="67">
                  <c:v>-121</c:v>
                </c:pt>
                <c:pt idx="68">
                  <c:v>-119</c:v>
                </c:pt>
                <c:pt idx="69">
                  <c:v>-117</c:v>
                </c:pt>
                <c:pt idx="70">
                  <c:v>-115</c:v>
                </c:pt>
                <c:pt idx="71">
                  <c:v>-113</c:v>
                </c:pt>
                <c:pt idx="72">
                  <c:v>-111</c:v>
                </c:pt>
                <c:pt idx="73">
                  <c:v>-109</c:v>
                </c:pt>
                <c:pt idx="74">
                  <c:v>-107</c:v>
                </c:pt>
                <c:pt idx="75">
                  <c:v>-105</c:v>
                </c:pt>
                <c:pt idx="76">
                  <c:v>-103</c:v>
                </c:pt>
                <c:pt idx="77">
                  <c:v>-101</c:v>
                </c:pt>
                <c:pt idx="78">
                  <c:v>-99</c:v>
                </c:pt>
                <c:pt idx="79">
                  <c:v>-97</c:v>
                </c:pt>
                <c:pt idx="80">
                  <c:v>-95</c:v>
                </c:pt>
                <c:pt idx="81">
                  <c:v>-93</c:v>
                </c:pt>
                <c:pt idx="82">
                  <c:v>-91</c:v>
                </c:pt>
                <c:pt idx="83">
                  <c:v>-89</c:v>
                </c:pt>
                <c:pt idx="84">
                  <c:v>-87</c:v>
                </c:pt>
                <c:pt idx="85">
                  <c:v>-85</c:v>
                </c:pt>
                <c:pt idx="86">
                  <c:v>-83</c:v>
                </c:pt>
                <c:pt idx="87">
                  <c:v>-81</c:v>
                </c:pt>
                <c:pt idx="88">
                  <c:v>-79</c:v>
                </c:pt>
                <c:pt idx="89">
                  <c:v>-77</c:v>
                </c:pt>
                <c:pt idx="90">
                  <c:v>-75</c:v>
                </c:pt>
                <c:pt idx="91">
                  <c:v>-73</c:v>
                </c:pt>
                <c:pt idx="92">
                  <c:v>-71</c:v>
                </c:pt>
                <c:pt idx="93">
                  <c:v>-69</c:v>
                </c:pt>
                <c:pt idx="94">
                  <c:v>-67</c:v>
                </c:pt>
                <c:pt idx="95">
                  <c:v>-65</c:v>
                </c:pt>
                <c:pt idx="96">
                  <c:v>-63</c:v>
                </c:pt>
                <c:pt idx="97">
                  <c:v>-61</c:v>
                </c:pt>
                <c:pt idx="98">
                  <c:v>-59</c:v>
                </c:pt>
                <c:pt idx="99">
                  <c:v>-57</c:v>
                </c:pt>
                <c:pt idx="100">
                  <c:v>-55</c:v>
                </c:pt>
                <c:pt idx="101">
                  <c:v>-53</c:v>
                </c:pt>
                <c:pt idx="102">
                  <c:v>-51</c:v>
                </c:pt>
                <c:pt idx="103">
                  <c:v>-49</c:v>
                </c:pt>
                <c:pt idx="104">
                  <c:v>-47</c:v>
                </c:pt>
                <c:pt idx="105">
                  <c:v>-45</c:v>
                </c:pt>
                <c:pt idx="106">
                  <c:v>-43</c:v>
                </c:pt>
                <c:pt idx="107">
                  <c:v>-41</c:v>
                </c:pt>
                <c:pt idx="108">
                  <c:v>-39</c:v>
                </c:pt>
                <c:pt idx="109">
                  <c:v>-37</c:v>
                </c:pt>
                <c:pt idx="110">
                  <c:v>-35</c:v>
                </c:pt>
                <c:pt idx="111">
                  <c:v>-33</c:v>
                </c:pt>
                <c:pt idx="112">
                  <c:v>-31</c:v>
                </c:pt>
                <c:pt idx="113">
                  <c:v>-29</c:v>
                </c:pt>
                <c:pt idx="114">
                  <c:v>-27</c:v>
                </c:pt>
                <c:pt idx="115">
                  <c:v>-25</c:v>
                </c:pt>
                <c:pt idx="116">
                  <c:v>-23</c:v>
                </c:pt>
                <c:pt idx="117">
                  <c:v>-21</c:v>
                </c:pt>
                <c:pt idx="118">
                  <c:v>-19</c:v>
                </c:pt>
                <c:pt idx="119">
                  <c:v>-17</c:v>
                </c:pt>
                <c:pt idx="120">
                  <c:v>-15</c:v>
                </c:pt>
                <c:pt idx="121">
                  <c:v>-13</c:v>
                </c:pt>
                <c:pt idx="122">
                  <c:v>-11</c:v>
                </c:pt>
                <c:pt idx="123">
                  <c:v>-9</c:v>
                </c:pt>
                <c:pt idx="124">
                  <c:v>-7</c:v>
                </c:pt>
                <c:pt idx="125">
                  <c:v>-5</c:v>
                </c:pt>
                <c:pt idx="126">
                  <c:v>-3</c:v>
                </c:pt>
                <c:pt idx="127">
                  <c:v>-1</c:v>
                </c:pt>
                <c:pt idx="128">
                  <c:v>1</c:v>
                </c:pt>
                <c:pt idx="129">
                  <c:v>3</c:v>
                </c:pt>
                <c:pt idx="130">
                  <c:v>5</c:v>
                </c:pt>
                <c:pt idx="131">
                  <c:v>7</c:v>
                </c:pt>
                <c:pt idx="132">
                  <c:v>9</c:v>
                </c:pt>
                <c:pt idx="133">
                  <c:v>11</c:v>
                </c:pt>
                <c:pt idx="134">
                  <c:v>13</c:v>
                </c:pt>
                <c:pt idx="135">
                  <c:v>15</c:v>
                </c:pt>
                <c:pt idx="136">
                  <c:v>17</c:v>
                </c:pt>
                <c:pt idx="137">
                  <c:v>19</c:v>
                </c:pt>
                <c:pt idx="138">
                  <c:v>21</c:v>
                </c:pt>
                <c:pt idx="139">
                  <c:v>23</c:v>
                </c:pt>
                <c:pt idx="140">
                  <c:v>25</c:v>
                </c:pt>
                <c:pt idx="141">
                  <c:v>27</c:v>
                </c:pt>
                <c:pt idx="142">
                  <c:v>29</c:v>
                </c:pt>
                <c:pt idx="143">
                  <c:v>31</c:v>
                </c:pt>
                <c:pt idx="144">
                  <c:v>33</c:v>
                </c:pt>
                <c:pt idx="145">
                  <c:v>35</c:v>
                </c:pt>
                <c:pt idx="146">
                  <c:v>37</c:v>
                </c:pt>
                <c:pt idx="147">
                  <c:v>39</c:v>
                </c:pt>
                <c:pt idx="148">
                  <c:v>41</c:v>
                </c:pt>
                <c:pt idx="149">
                  <c:v>43</c:v>
                </c:pt>
                <c:pt idx="150">
                  <c:v>45</c:v>
                </c:pt>
                <c:pt idx="151">
                  <c:v>47</c:v>
                </c:pt>
                <c:pt idx="152">
                  <c:v>49</c:v>
                </c:pt>
                <c:pt idx="153">
                  <c:v>51</c:v>
                </c:pt>
                <c:pt idx="154">
                  <c:v>53</c:v>
                </c:pt>
                <c:pt idx="155">
                  <c:v>55</c:v>
                </c:pt>
                <c:pt idx="156">
                  <c:v>57</c:v>
                </c:pt>
                <c:pt idx="157">
                  <c:v>59</c:v>
                </c:pt>
                <c:pt idx="158">
                  <c:v>61</c:v>
                </c:pt>
                <c:pt idx="159">
                  <c:v>63</c:v>
                </c:pt>
                <c:pt idx="160">
                  <c:v>65</c:v>
                </c:pt>
                <c:pt idx="161">
                  <c:v>67</c:v>
                </c:pt>
                <c:pt idx="162">
                  <c:v>69</c:v>
                </c:pt>
                <c:pt idx="163">
                  <c:v>71</c:v>
                </c:pt>
                <c:pt idx="164">
                  <c:v>73</c:v>
                </c:pt>
                <c:pt idx="165">
                  <c:v>75</c:v>
                </c:pt>
                <c:pt idx="166">
                  <c:v>77</c:v>
                </c:pt>
                <c:pt idx="167">
                  <c:v>79</c:v>
                </c:pt>
                <c:pt idx="168">
                  <c:v>81</c:v>
                </c:pt>
                <c:pt idx="169">
                  <c:v>83</c:v>
                </c:pt>
                <c:pt idx="170">
                  <c:v>85</c:v>
                </c:pt>
                <c:pt idx="171">
                  <c:v>87</c:v>
                </c:pt>
                <c:pt idx="172">
                  <c:v>89</c:v>
                </c:pt>
                <c:pt idx="173">
                  <c:v>91</c:v>
                </c:pt>
                <c:pt idx="174">
                  <c:v>93</c:v>
                </c:pt>
                <c:pt idx="175">
                  <c:v>95</c:v>
                </c:pt>
                <c:pt idx="176">
                  <c:v>97</c:v>
                </c:pt>
                <c:pt idx="177">
                  <c:v>99</c:v>
                </c:pt>
                <c:pt idx="178">
                  <c:v>101</c:v>
                </c:pt>
                <c:pt idx="179">
                  <c:v>103</c:v>
                </c:pt>
                <c:pt idx="180">
                  <c:v>105</c:v>
                </c:pt>
                <c:pt idx="181">
                  <c:v>107</c:v>
                </c:pt>
                <c:pt idx="182">
                  <c:v>109</c:v>
                </c:pt>
                <c:pt idx="183">
                  <c:v>111</c:v>
                </c:pt>
                <c:pt idx="184">
                  <c:v>113</c:v>
                </c:pt>
                <c:pt idx="185">
                  <c:v>115</c:v>
                </c:pt>
                <c:pt idx="186">
                  <c:v>117</c:v>
                </c:pt>
                <c:pt idx="187">
                  <c:v>119</c:v>
                </c:pt>
                <c:pt idx="188">
                  <c:v>121</c:v>
                </c:pt>
                <c:pt idx="189">
                  <c:v>123</c:v>
                </c:pt>
                <c:pt idx="190">
                  <c:v>125</c:v>
                </c:pt>
                <c:pt idx="191">
                  <c:v>127</c:v>
                </c:pt>
                <c:pt idx="192">
                  <c:v>129</c:v>
                </c:pt>
                <c:pt idx="193">
                  <c:v>131</c:v>
                </c:pt>
                <c:pt idx="194">
                  <c:v>133</c:v>
                </c:pt>
                <c:pt idx="195">
                  <c:v>135</c:v>
                </c:pt>
                <c:pt idx="196">
                  <c:v>137</c:v>
                </c:pt>
                <c:pt idx="197">
                  <c:v>139</c:v>
                </c:pt>
                <c:pt idx="198">
                  <c:v>141</c:v>
                </c:pt>
                <c:pt idx="199">
                  <c:v>143</c:v>
                </c:pt>
                <c:pt idx="200">
                  <c:v>145</c:v>
                </c:pt>
                <c:pt idx="201">
                  <c:v>147</c:v>
                </c:pt>
                <c:pt idx="202">
                  <c:v>149</c:v>
                </c:pt>
                <c:pt idx="203">
                  <c:v>151</c:v>
                </c:pt>
                <c:pt idx="204">
                  <c:v>153</c:v>
                </c:pt>
                <c:pt idx="205">
                  <c:v>155</c:v>
                </c:pt>
                <c:pt idx="206">
                  <c:v>157</c:v>
                </c:pt>
                <c:pt idx="207">
                  <c:v>159</c:v>
                </c:pt>
                <c:pt idx="208">
                  <c:v>161</c:v>
                </c:pt>
                <c:pt idx="209">
                  <c:v>163</c:v>
                </c:pt>
                <c:pt idx="210">
                  <c:v>165</c:v>
                </c:pt>
                <c:pt idx="211">
                  <c:v>167</c:v>
                </c:pt>
                <c:pt idx="212">
                  <c:v>169</c:v>
                </c:pt>
                <c:pt idx="213">
                  <c:v>171</c:v>
                </c:pt>
                <c:pt idx="214">
                  <c:v>173</c:v>
                </c:pt>
                <c:pt idx="215">
                  <c:v>175</c:v>
                </c:pt>
                <c:pt idx="216">
                  <c:v>177</c:v>
                </c:pt>
                <c:pt idx="217">
                  <c:v>179</c:v>
                </c:pt>
                <c:pt idx="218">
                  <c:v>181</c:v>
                </c:pt>
                <c:pt idx="219">
                  <c:v>183</c:v>
                </c:pt>
                <c:pt idx="220">
                  <c:v>185</c:v>
                </c:pt>
                <c:pt idx="221">
                  <c:v>187</c:v>
                </c:pt>
                <c:pt idx="222">
                  <c:v>189</c:v>
                </c:pt>
                <c:pt idx="223">
                  <c:v>191</c:v>
                </c:pt>
                <c:pt idx="224">
                  <c:v>193</c:v>
                </c:pt>
                <c:pt idx="225">
                  <c:v>195</c:v>
                </c:pt>
                <c:pt idx="226">
                  <c:v>197</c:v>
                </c:pt>
                <c:pt idx="227">
                  <c:v>199</c:v>
                </c:pt>
                <c:pt idx="228">
                  <c:v>201</c:v>
                </c:pt>
                <c:pt idx="229">
                  <c:v>203</c:v>
                </c:pt>
                <c:pt idx="230">
                  <c:v>205</c:v>
                </c:pt>
                <c:pt idx="231">
                  <c:v>207</c:v>
                </c:pt>
                <c:pt idx="232">
                  <c:v>209</c:v>
                </c:pt>
                <c:pt idx="233">
                  <c:v>211</c:v>
                </c:pt>
                <c:pt idx="234">
                  <c:v>213</c:v>
                </c:pt>
                <c:pt idx="235">
                  <c:v>215</c:v>
                </c:pt>
                <c:pt idx="236">
                  <c:v>217</c:v>
                </c:pt>
                <c:pt idx="237">
                  <c:v>219</c:v>
                </c:pt>
                <c:pt idx="238">
                  <c:v>221</c:v>
                </c:pt>
                <c:pt idx="239">
                  <c:v>223</c:v>
                </c:pt>
                <c:pt idx="240">
                  <c:v>225</c:v>
                </c:pt>
                <c:pt idx="241">
                  <c:v>227</c:v>
                </c:pt>
                <c:pt idx="242">
                  <c:v>229</c:v>
                </c:pt>
                <c:pt idx="243">
                  <c:v>231</c:v>
                </c:pt>
                <c:pt idx="244">
                  <c:v>233</c:v>
                </c:pt>
                <c:pt idx="245">
                  <c:v>235</c:v>
                </c:pt>
                <c:pt idx="246">
                  <c:v>237</c:v>
                </c:pt>
                <c:pt idx="247">
                  <c:v>239</c:v>
                </c:pt>
                <c:pt idx="248">
                  <c:v>241</c:v>
                </c:pt>
                <c:pt idx="249">
                  <c:v>243</c:v>
                </c:pt>
                <c:pt idx="250">
                  <c:v>245</c:v>
                </c:pt>
                <c:pt idx="251">
                  <c:v>247</c:v>
                </c:pt>
                <c:pt idx="252">
                  <c:v>249</c:v>
                </c:pt>
                <c:pt idx="253">
                  <c:v>251</c:v>
                </c:pt>
                <c:pt idx="254">
                  <c:v>253</c:v>
                </c:pt>
                <c:pt idx="255">
                  <c:v>255</c:v>
                </c:pt>
              </c:numCache>
            </c:numRef>
          </c:xVal>
          <c:yVal>
            <c:numRef>
              <c:f>[1]00073_o!$B$3:$B$258</c:f>
              <c:numCache>
                <c:formatCode>General</c:formatCode>
                <c:ptCount val="256"/>
                <c:pt idx="0">
                  <c:v>100.178</c:v>
                </c:pt>
                <c:pt idx="1">
                  <c:v>102.02</c:v>
                </c:pt>
                <c:pt idx="2">
                  <c:v>102.36</c:v>
                </c:pt>
                <c:pt idx="3">
                  <c:v>100.886</c:v>
                </c:pt>
                <c:pt idx="4">
                  <c:v>102.435</c:v>
                </c:pt>
                <c:pt idx="5">
                  <c:v>100.025</c:v>
                </c:pt>
                <c:pt idx="6">
                  <c:v>101.898</c:v>
                </c:pt>
                <c:pt idx="7">
                  <c:v>100.299</c:v>
                </c:pt>
                <c:pt idx="8">
                  <c:v>99.9473</c:v>
                </c:pt>
                <c:pt idx="9">
                  <c:v>102.713</c:v>
                </c:pt>
                <c:pt idx="10">
                  <c:v>102.113</c:v>
                </c:pt>
                <c:pt idx="11">
                  <c:v>100.027</c:v>
                </c:pt>
                <c:pt idx="12">
                  <c:v>100.963</c:v>
                </c:pt>
                <c:pt idx="13">
                  <c:v>101.245</c:v>
                </c:pt>
                <c:pt idx="14">
                  <c:v>101.588</c:v>
                </c:pt>
                <c:pt idx="15">
                  <c:v>102.847</c:v>
                </c:pt>
                <c:pt idx="16">
                  <c:v>101.357</c:v>
                </c:pt>
                <c:pt idx="17">
                  <c:v>101.93</c:v>
                </c:pt>
                <c:pt idx="18">
                  <c:v>101.506</c:v>
                </c:pt>
                <c:pt idx="19">
                  <c:v>102.109</c:v>
                </c:pt>
                <c:pt idx="20">
                  <c:v>101.836</c:v>
                </c:pt>
                <c:pt idx="21">
                  <c:v>101.872</c:v>
                </c:pt>
                <c:pt idx="22">
                  <c:v>101.631</c:v>
                </c:pt>
                <c:pt idx="23">
                  <c:v>102.588</c:v>
                </c:pt>
                <c:pt idx="24">
                  <c:v>102.094</c:v>
                </c:pt>
                <c:pt idx="25">
                  <c:v>102.674</c:v>
                </c:pt>
                <c:pt idx="26">
                  <c:v>102.001</c:v>
                </c:pt>
                <c:pt idx="27">
                  <c:v>100.861</c:v>
                </c:pt>
                <c:pt idx="28">
                  <c:v>100.869</c:v>
                </c:pt>
                <c:pt idx="29">
                  <c:v>101.721</c:v>
                </c:pt>
                <c:pt idx="30">
                  <c:v>101.795</c:v>
                </c:pt>
                <c:pt idx="31">
                  <c:v>101.74</c:v>
                </c:pt>
                <c:pt idx="32">
                  <c:v>103.228</c:v>
                </c:pt>
                <c:pt idx="33">
                  <c:v>101.242</c:v>
                </c:pt>
                <c:pt idx="34">
                  <c:v>100.839</c:v>
                </c:pt>
                <c:pt idx="35">
                  <c:v>102.827</c:v>
                </c:pt>
                <c:pt idx="36">
                  <c:v>102.031</c:v>
                </c:pt>
                <c:pt idx="37">
                  <c:v>101.114</c:v>
                </c:pt>
                <c:pt idx="38">
                  <c:v>102.818</c:v>
                </c:pt>
                <c:pt idx="39">
                  <c:v>100.912</c:v>
                </c:pt>
                <c:pt idx="40">
                  <c:v>103.107</c:v>
                </c:pt>
                <c:pt idx="41">
                  <c:v>100.887</c:v>
                </c:pt>
                <c:pt idx="42">
                  <c:v>101.97</c:v>
                </c:pt>
                <c:pt idx="43">
                  <c:v>102.836</c:v>
                </c:pt>
                <c:pt idx="44">
                  <c:v>101.62</c:v>
                </c:pt>
                <c:pt idx="45">
                  <c:v>100.961</c:v>
                </c:pt>
                <c:pt idx="46">
                  <c:v>102.032</c:v>
                </c:pt>
                <c:pt idx="47">
                  <c:v>101.117</c:v>
                </c:pt>
                <c:pt idx="48">
                  <c:v>103.295</c:v>
                </c:pt>
                <c:pt idx="49">
                  <c:v>101.368</c:v>
                </c:pt>
                <c:pt idx="50">
                  <c:v>101.369</c:v>
                </c:pt>
                <c:pt idx="51">
                  <c:v>101.648</c:v>
                </c:pt>
                <c:pt idx="52">
                  <c:v>102.242</c:v>
                </c:pt>
                <c:pt idx="53">
                  <c:v>101.65</c:v>
                </c:pt>
                <c:pt idx="54">
                  <c:v>101.575</c:v>
                </c:pt>
                <c:pt idx="55">
                  <c:v>101.584</c:v>
                </c:pt>
                <c:pt idx="56">
                  <c:v>101.828</c:v>
                </c:pt>
                <c:pt idx="57">
                  <c:v>102.42</c:v>
                </c:pt>
                <c:pt idx="58">
                  <c:v>101.156</c:v>
                </c:pt>
                <c:pt idx="59">
                  <c:v>102.134</c:v>
                </c:pt>
                <c:pt idx="60">
                  <c:v>101.822</c:v>
                </c:pt>
                <c:pt idx="61">
                  <c:v>101.257</c:v>
                </c:pt>
                <c:pt idx="62">
                  <c:v>101.765</c:v>
                </c:pt>
                <c:pt idx="63">
                  <c:v>101.831</c:v>
                </c:pt>
                <c:pt idx="64">
                  <c:v>101.691</c:v>
                </c:pt>
                <c:pt idx="65">
                  <c:v>96.6168</c:v>
                </c:pt>
                <c:pt idx="66">
                  <c:v>100.889</c:v>
                </c:pt>
                <c:pt idx="67">
                  <c:v>101.304</c:v>
                </c:pt>
                <c:pt idx="68">
                  <c:v>101.318</c:v>
                </c:pt>
                <c:pt idx="69">
                  <c:v>101.564</c:v>
                </c:pt>
                <c:pt idx="70">
                  <c:v>101.877</c:v>
                </c:pt>
                <c:pt idx="71">
                  <c:v>100.174</c:v>
                </c:pt>
                <c:pt idx="72">
                  <c:v>101.801</c:v>
                </c:pt>
                <c:pt idx="73">
                  <c:v>101.74</c:v>
                </c:pt>
                <c:pt idx="74">
                  <c:v>100.783</c:v>
                </c:pt>
                <c:pt idx="75">
                  <c:v>102.189</c:v>
                </c:pt>
                <c:pt idx="76">
                  <c:v>101.446</c:v>
                </c:pt>
                <c:pt idx="77">
                  <c:v>100.257</c:v>
                </c:pt>
                <c:pt idx="78">
                  <c:v>97.1971</c:v>
                </c:pt>
                <c:pt idx="79">
                  <c:v>98.954</c:v>
                </c:pt>
                <c:pt idx="80">
                  <c:v>101.604</c:v>
                </c:pt>
                <c:pt idx="81">
                  <c:v>101.828</c:v>
                </c:pt>
                <c:pt idx="82">
                  <c:v>101.621</c:v>
                </c:pt>
                <c:pt idx="83">
                  <c:v>101.313</c:v>
                </c:pt>
                <c:pt idx="84">
                  <c:v>101.271</c:v>
                </c:pt>
                <c:pt idx="85">
                  <c:v>101.489</c:v>
                </c:pt>
                <c:pt idx="86">
                  <c:v>99.8401</c:v>
                </c:pt>
                <c:pt idx="87">
                  <c:v>101.4</c:v>
                </c:pt>
                <c:pt idx="88">
                  <c:v>101.397</c:v>
                </c:pt>
                <c:pt idx="89">
                  <c:v>101.544</c:v>
                </c:pt>
                <c:pt idx="90">
                  <c:v>101.703</c:v>
                </c:pt>
                <c:pt idx="91">
                  <c:v>101.792</c:v>
                </c:pt>
                <c:pt idx="92">
                  <c:v>102.355</c:v>
                </c:pt>
                <c:pt idx="93">
                  <c:v>101.041</c:v>
                </c:pt>
                <c:pt idx="94">
                  <c:v>102.869</c:v>
                </c:pt>
                <c:pt idx="95">
                  <c:v>100.111</c:v>
                </c:pt>
                <c:pt idx="96">
                  <c:v>101.344</c:v>
                </c:pt>
                <c:pt idx="97">
                  <c:v>101.687</c:v>
                </c:pt>
                <c:pt idx="98">
                  <c:v>101.155</c:v>
                </c:pt>
                <c:pt idx="99">
                  <c:v>100.038</c:v>
                </c:pt>
                <c:pt idx="100">
                  <c:v>101.171</c:v>
                </c:pt>
                <c:pt idx="101">
                  <c:v>101.603</c:v>
                </c:pt>
                <c:pt idx="102">
                  <c:v>101.109</c:v>
                </c:pt>
                <c:pt idx="103">
                  <c:v>101.486</c:v>
                </c:pt>
                <c:pt idx="104">
                  <c:v>98.2054</c:v>
                </c:pt>
                <c:pt idx="105">
                  <c:v>101.842</c:v>
                </c:pt>
                <c:pt idx="106">
                  <c:v>101.357</c:v>
                </c:pt>
                <c:pt idx="107">
                  <c:v>100.129</c:v>
                </c:pt>
                <c:pt idx="108">
                  <c:v>103.193</c:v>
                </c:pt>
                <c:pt idx="109">
                  <c:v>102.173</c:v>
                </c:pt>
                <c:pt idx="110">
                  <c:v>100.345</c:v>
                </c:pt>
                <c:pt idx="111">
                  <c:v>102.385</c:v>
                </c:pt>
                <c:pt idx="112">
                  <c:v>101.606</c:v>
                </c:pt>
                <c:pt idx="113">
                  <c:v>102.179</c:v>
                </c:pt>
                <c:pt idx="114">
                  <c:v>101.45</c:v>
                </c:pt>
                <c:pt idx="115">
                  <c:v>100.957</c:v>
                </c:pt>
                <c:pt idx="116">
                  <c:v>100.674</c:v>
                </c:pt>
                <c:pt idx="117">
                  <c:v>100.95</c:v>
                </c:pt>
                <c:pt idx="118">
                  <c:v>101.632</c:v>
                </c:pt>
                <c:pt idx="119">
                  <c:v>101.551</c:v>
                </c:pt>
                <c:pt idx="120">
                  <c:v>101.387</c:v>
                </c:pt>
                <c:pt idx="121">
                  <c:v>101.217</c:v>
                </c:pt>
                <c:pt idx="122">
                  <c:v>101.767</c:v>
                </c:pt>
                <c:pt idx="123">
                  <c:v>101.767</c:v>
                </c:pt>
                <c:pt idx="124">
                  <c:v>101.387</c:v>
                </c:pt>
                <c:pt idx="125">
                  <c:v>101.245</c:v>
                </c:pt>
                <c:pt idx="126">
                  <c:v>101.533</c:v>
                </c:pt>
                <c:pt idx="127">
                  <c:v>101.642</c:v>
                </c:pt>
                <c:pt idx="128">
                  <c:v>101.672</c:v>
                </c:pt>
                <c:pt idx="129">
                  <c:v>101.448</c:v>
                </c:pt>
                <c:pt idx="130">
                  <c:v>101.53</c:v>
                </c:pt>
                <c:pt idx="131">
                  <c:v>97.6766</c:v>
                </c:pt>
                <c:pt idx="132">
                  <c:v>101.252</c:v>
                </c:pt>
                <c:pt idx="133">
                  <c:v>102.834</c:v>
                </c:pt>
                <c:pt idx="134">
                  <c:v>101.062</c:v>
                </c:pt>
                <c:pt idx="135">
                  <c:v>101.052</c:v>
                </c:pt>
                <c:pt idx="136">
                  <c:v>101.65</c:v>
                </c:pt>
                <c:pt idx="137">
                  <c:v>101.829</c:v>
                </c:pt>
                <c:pt idx="138">
                  <c:v>101.16</c:v>
                </c:pt>
                <c:pt idx="139">
                  <c:v>101.598</c:v>
                </c:pt>
                <c:pt idx="140">
                  <c:v>101.73</c:v>
                </c:pt>
                <c:pt idx="141">
                  <c:v>101.544</c:v>
                </c:pt>
                <c:pt idx="142">
                  <c:v>101.515</c:v>
                </c:pt>
                <c:pt idx="143">
                  <c:v>101.192</c:v>
                </c:pt>
                <c:pt idx="144">
                  <c:v>102.041</c:v>
                </c:pt>
                <c:pt idx="145">
                  <c:v>101.576</c:v>
                </c:pt>
                <c:pt idx="146">
                  <c:v>100.808</c:v>
                </c:pt>
                <c:pt idx="147">
                  <c:v>101.722</c:v>
                </c:pt>
                <c:pt idx="148">
                  <c:v>101.209</c:v>
                </c:pt>
                <c:pt idx="149">
                  <c:v>102.991</c:v>
                </c:pt>
                <c:pt idx="150">
                  <c:v>101.857</c:v>
                </c:pt>
                <c:pt idx="151">
                  <c:v>101.418</c:v>
                </c:pt>
                <c:pt idx="152">
                  <c:v>101.465</c:v>
                </c:pt>
                <c:pt idx="153">
                  <c:v>101.127</c:v>
                </c:pt>
                <c:pt idx="154">
                  <c:v>101.657</c:v>
                </c:pt>
                <c:pt idx="155">
                  <c:v>101.849</c:v>
                </c:pt>
                <c:pt idx="156">
                  <c:v>102.732</c:v>
                </c:pt>
                <c:pt idx="157">
                  <c:v>101.359</c:v>
                </c:pt>
                <c:pt idx="158">
                  <c:v>101.048</c:v>
                </c:pt>
                <c:pt idx="159">
                  <c:v>101.779</c:v>
                </c:pt>
                <c:pt idx="160">
                  <c:v>101.461</c:v>
                </c:pt>
                <c:pt idx="161">
                  <c:v>101.267</c:v>
                </c:pt>
                <c:pt idx="162">
                  <c:v>101.881</c:v>
                </c:pt>
                <c:pt idx="163">
                  <c:v>101.325</c:v>
                </c:pt>
                <c:pt idx="164">
                  <c:v>101.578</c:v>
                </c:pt>
                <c:pt idx="165">
                  <c:v>101.275</c:v>
                </c:pt>
                <c:pt idx="166">
                  <c:v>101.494</c:v>
                </c:pt>
                <c:pt idx="167">
                  <c:v>101.683</c:v>
                </c:pt>
                <c:pt idx="168">
                  <c:v>100.954</c:v>
                </c:pt>
                <c:pt idx="169">
                  <c:v>101.318</c:v>
                </c:pt>
                <c:pt idx="170">
                  <c:v>101.324</c:v>
                </c:pt>
                <c:pt idx="171">
                  <c:v>101.373</c:v>
                </c:pt>
                <c:pt idx="172">
                  <c:v>101.482</c:v>
                </c:pt>
                <c:pt idx="173">
                  <c:v>101.565</c:v>
                </c:pt>
                <c:pt idx="174">
                  <c:v>101.283</c:v>
                </c:pt>
                <c:pt idx="175">
                  <c:v>101.257</c:v>
                </c:pt>
                <c:pt idx="176">
                  <c:v>100.999</c:v>
                </c:pt>
                <c:pt idx="177">
                  <c:v>101.64</c:v>
                </c:pt>
                <c:pt idx="178">
                  <c:v>101.27</c:v>
                </c:pt>
                <c:pt idx="179">
                  <c:v>101.563</c:v>
                </c:pt>
                <c:pt idx="180">
                  <c:v>101.49</c:v>
                </c:pt>
                <c:pt idx="181">
                  <c:v>101.362</c:v>
                </c:pt>
                <c:pt idx="182">
                  <c:v>101.06</c:v>
                </c:pt>
                <c:pt idx="183">
                  <c:v>101.717</c:v>
                </c:pt>
                <c:pt idx="184">
                  <c:v>101.333</c:v>
                </c:pt>
                <c:pt idx="185">
                  <c:v>101.412</c:v>
                </c:pt>
                <c:pt idx="186">
                  <c:v>100.831</c:v>
                </c:pt>
                <c:pt idx="187">
                  <c:v>101.503</c:v>
                </c:pt>
                <c:pt idx="188">
                  <c:v>101.515</c:v>
                </c:pt>
                <c:pt idx="189">
                  <c:v>101.633</c:v>
                </c:pt>
                <c:pt idx="190">
                  <c:v>101.078</c:v>
                </c:pt>
                <c:pt idx="191">
                  <c:v>101.025</c:v>
                </c:pt>
                <c:pt idx="192">
                  <c:v>102.371</c:v>
                </c:pt>
                <c:pt idx="193">
                  <c:v>101.298</c:v>
                </c:pt>
                <c:pt idx="194">
                  <c:v>99.8016</c:v>
                </c:pt>
                <c:pt idx="195">
                  <c:v>100.741</c:v>
                </c:pt>
                <c:pt idx="196">
                  <c:v>100.925</c:v>
                </c:pt>
                <c:pt idx="197">
                  <c:v>101.087</c:v>
                </c:pt>
                <c:pt idx="198">
                  <c:v>101.053</c:v>
                </c:pt>
                <c:pt idx="199">
                  <c:v>100.588</c:v>
                </c:pt>
                <c:pt idx="200">
                  <c:v>100.763</c:v>
                </c:pt>
                <c:pt idx="201">
                  <c:v>99.5555</c:v>
                </c:pt>
                <c:pt idx="202">
                  <c:v>100.981</c:v>
                </c:pt>
                <c:pt idx="203">
                  <c:v>101.183</c:v>
                </c:pt>
                <c:pt idx="204">
                  <c:v>101.317</c:v>
                </c:pt>
                <c:pt idx="205">
                  <c:v>100.556</c:v>
                </c:pt>
                <c:pt idx="206">
                  <c:v>100.952</c:v>
                </c:pt>
                <c:pt idx="207">
                  <c:v>100.462</c:v>
                </c:pt>
                <c:pt idx="208">
                  <c:v>100.889</c:v>
                </c:pt>
                <c:pt idx="209">
                  <c:v>100.708</c:v>
                </c:pt>
                <c:pt idx="210">
                  <c:v>100.947</c:v>
                </c:pt>
                <c:pt idx="211">
                  <c:v>100.449</c:v>
                </c:pt>
                <c:pt idx="212">
                  <c:v>100.559</c:v>
                </c:pt>
                <c:pt idx="213">
                  <c:v>99.522</c:v>
                </c:pt>
                <c:pt idx="214">
                  <c:v>100.85</c:v>
                </c:pt>
                <c:pt idx="215">
                  <c:v>100.817</c:v>
                </c:pt>
                <c:pt idx="216">
                  <c:v>100.322</c:v>
                </c:pt>
                <c:pt idx="217">
                  <c:v>100.503</c:v>
                </c:pt>
                <c:pt idx="218">
                  <c:v>100.75</c:v>
                </c:pt>
                <c:pt idx="219">
                  <c:v>100.824</c:v>
                </c:pt>
                <c:pt idx="220">
                  <c:v>101.759</c:v>
                </c:pt>
                <c:pt idx="221">
                  <c:v>100.778</c:v>
                </c:pt>
                <c:pt idx="222">
                  <c:v>100.383</c:v>
                </c:pt>
                <c:pt idx="223">
                  <c:v>100.843</c:v>
                </c:pt>
                <c:pt idx="224">
                  <c:v>100.222</c:v>
                </c:pt>
                <c:pt idx="225">
                  <c:v>99.9745</c:v>
                </c:pt>
                <c:pt idx="226">
                  <c:v>100.492</c:v>
                </c:pt>
                <c:pt idx="227">
                  <c:v>100.316</c:v>
                </c:pt>
                <c:pt idx="228">
                  <c:v>100.619</c:v>
                </c:pt>
                <c:pt idx="229">
                  <c:v>99.7289</c:v>
                </c:pt>
                <c:pt idx="230">
                  <c:v>99.6484</c:v>
                </c:pt>
                <c:pt idx="231">
                  <c:v>101.386</c:v>
                </c:pt>
                <c:pt idx="232">
                  <c:v>102.494</c:v>
                </c:pt>
                <c:pt idx="233">
                  <c:v>100.082</c:v>
                </c:pt>
                <c:pt idx="234">
                  <c:v>98.9951</c:v>
                </c:pt>
                <c:pt idx="235">
                  <c:v>98.8426</c:v>
                </c:pt>
                <c:pt idx="236">
                  <c:v>100.776</c:v>
                </c:pt>
                <c:pt idx="237">
                  <c:v>101.571</c:v>
                </c:pt>
                <c:pt idx="238">
                  <c:v>99.1538</c:v>
                </c:pt>
                <c:pt idx="239">
                  <c:v>100.156</c:v>
                </c:pt>
                <c:pt idx="240">
                  <c:v>100.253</c:v>
                </c:pt>
                <c:pt idx="241">
                  <c:v>100.111</c:v>
                </c:pt>
                <c:pt idx="242">
                  <c:v>99.9248</c:v>
                </c:pt>
                <c:pt idx="243">
                  <c:v>100.212</c:v>
                </c:pt>
                <c:pt idx="244">
                  <c:v>99.731</c:v>
                </c:pt>
                <c:pt idx="245">
                  <c:v>100.086</c:v>
                </c:pt>
                <c:pt idx="246">
                  <c:v>100.004</c:v>
                </c:pt>
                <c:pt idx="247">
                  <c:v>100.254</c:v>
                </c:pt>
                <c:pt idx="248">
                  <c:v>99.2728</c:v>
                </c:pt>
                <c:pt idx="249">
                  <c:v>99.8984</c:v>
                </c:pt>
                <c:pt idx="250">
                  <c:v>100.242</c:v>
                </c:pt>
                <c:pt idx="251">
                  <c:v>99.9266</c:v>
                </c:pt>
                <c:pt idx="252">
                  <c:v>100.04</c:v>
                </c:pt>
                <c:pt idx="253">
                  <c:v>99.6156</c:v>
                </c:pt>
                <c:pt idx="254">
                  <c:v>99.7547</c:v>
                </c:pt>
                <c:pt idx="255">
                  <c:v>99.53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"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00073_o!$A$3:$A$258</c:f>
              <c:numCache>
                <c:formatCode>General</c:formatCode>
                <c:ptCount val="256"/>
                <c:pt idx="0">
                  <c:v>-255</c:v>
                </c:pt>
                <c:pt idx="1">
                  <c:v>-253</c:v>
                </c:pt>
                <c:pt idx="2">
                  <c:v>-251</c:v>
                </c:pt>
                <c:pt idx="3">
                  <c:v>-249</c:v>
                </c:pt>
                <c:pt idx="4">
                  <c:v>-247</c:v>
                </c:pt>
                <c:pt idx="5">
                  <c:v>-245</c:v>
                </c:pt>
                <c:pt idx="6">
                  <c:v>-243</c:v>
                </c:pt>
                <c:pt idx="7">
                  <c:v>-241</c:v>
                </c:pt>
                <c:pt idx="8">
                  <c:v>-239</c:v>
                </c:pt>
                <c:pt idx="9">
                  <c:v>-237</c:v>
                </c:pt>
                <c:pt idx="10">
                  <c:v>-235</c:v>
                </c:pt>
                <c:pt idx="11">
                  <c:v>-233</c:v>
                </c:pt>
                <c:pt idx="12">
                  <c:v>-231</c:v>
                </c:pt>
                <c:pt idx="13">
                  <c:v>-229</c:v>
                </c:pt>
                <c:pt idx="14">
                  <c:v>-227</c:v>
                </c:pt>
                <c:pt idx="15">
                  <c:v>-225</c:v>
                </c:pt>
                <c:pt idx="16">
                  <c:v>-223</c:v>
                </c:pt>
                <c:pt idx="17">
                  <c:v>-221</c:v>
                </c:pt>
                <c:pt idx="18">
                  <c:v>-219</c:v>
                </c:pt>
                <c:pt idx="19">
                  <c:v>-217</c:v>
                </c:pt>
                <c:pt idx="20">
                  <c:v>-215</c:v>
                </c:pt>
                <c:pt idx="21">
                  <c:v>-213</c:v>
                </c:pt>
                <c:pt idx="22">
                  <c:v>-211</c:v>
                </c:pt>
                <c:pt idx="23">
                  <c:v>-209</c:v>
                </c:pt>
                <c:pt idx="24">
                  <c:v>-207</c:v>
                </c:pt>
                <c:pt idx="25">
                  <c:v>-205</c:v>
                </c:pt>
                <c:pt idx="26">
                  <c:v>-203</c:v>
                </c:pt>
                <c:pt idx="27">
                  <c:v>-201</c:v>
                </c:pt>
                <c:pt idx="28">
                  <c:v>-199</c:v>
                </c:pt>
                <c:pt idx="29">
                  <c:v>-197</c:v>
                </c:pt>
                <c:pt idx="30">
                  <c:v>-195</c:v>
                </c:pt>
                <c:pt idx="31">
                  <c:v>-193</c:v>
                </c:pt>
                <c:pt idx="32">
                  <c:v>-191</c:v>
                </c:pt>
                <c:pt idx="33">
                  <c:v>-189</c:v>
                </c:pt>
                <c:pt idx="34">
                  <c:v>-187</c:v>
                </c:pt>
                <c:pt idx="35">
                  <c:v>-185</c:v>
                </c:pt>
                <c:pt idx="36">
                  <c:v>-183</c:v>
                </c:pt>
                <c:pt idx="37">
                  <c:v>-181</c:v>
                </c:pt>
                <c:pt idx="38">
                  <c:v>-179</c:v>
                </c:pt>
                <c:pt idx="39">
                  <c:v>-177</c:v>
                </c:pt>
                <c:pt idx="40">
                  <c:v>-175</c:v>
                </c:pt>
                <c:pt idx="41">
                  <c:v>-173</c:v>
                </c:pt>
                <c:pt idx="42">
                  <c:v>-171</c:v>
                </c:pt>
                <c:pt idx="43">
                  <c:v>-169</c:v>
                </c:pt>
                <c:pt idx="44">
                  <c:v>-167</c:v>
                </c:pt>
                <c:pt idx="45">
                  <c:v>-165</c:v>
                </c:pt>
                <c:pt idx="46">
                  <c:v>-163</c:v>
                </c:pt>
                <c:pt idx="47">
                  <c:v>-161</c:v>
                </c:pt>
                <c:pt idx="48">
                  <c:v>-159</c:v>
                </c:pt>
                <c:pt idx="49">
                  <c:v>-157</c:v>
                </c:pt>
                <c:pt idx="50">
                  <c:v>-155</c:v>
                </c:pt>
                <c:pt idx="51">
                  <c:v>-153</c:v>
                </c:pt>
                <c:pt idx="52">
                  <c:v>-151</c:v>
                </c:pt>
                <c:pt idx="53">
                  <c:v>-149</c:v>
                </c:pt>
                <c:pt idx="54">
                  <c:v>-147</c:v>
                </c:pt>
                <c:pt idx="55">
                  <c:v>-145</c:v>
                </c:pt>
                <c:pt idx="56">
                  <c:v>-143</c:v>
                </c:pt>
                <c:pt idx="57">
                  <c:v>-141</c:v>
                </c:pt>
                <c:pt idx="58">
                  <c:v>-139</c:v>
                </c:pt>
                <c:pt idx="59">
                  <c:v>-137</c:v>
                </c:pt>
                <c:pt idx="60">
                  <c:v>-135</c:v>
                </c:pt>
                <c:pt idx="61">
                  <c:v>-133</c:v>
                </c:pt>
                <c:pt idx="62">
                  <c:v>-131</c:v>
                </c:pt>
                <c:pt idx="63">
                  <c:v>-129</c:v>
                </c:pt>
                <c:pt idx="64">
                  <c:v>-127</c:v>
                </c:pt>
                <c:pt idx="65">
                  <c:v>-125</c:v>
                </c:pt>
                <c:pt idx="66">
                  <c:v>-123</c:v>
                </c:pt>
                <c:pt idx="67">
                  <c:v>-121</c:v>
                </c:pt>
                <c:pt idx="68">
                  <c:v>-119</c:v>
                </c:pt>
                <c:pt idx="69">
                  <c:v>-117</c:v>
                </c:pt>
                <c:pt idx="70">
                  <c:v>-115</c:v>
                </c:pt>
                <c:pt idx="71">
                  <c:v>-113</c:v>
                </c:pt>
                <c:pt idx="72">
                  <c:v>-111</c:v>
                </c:pt>
                <c:pt idx="73">
                  <c:v>-109</c:v>
                </c:pt>
                <c:pt idx="74">
                  <c:v>-107</c:v>
                </c:pt>
                <c:pt idx="75">
                  <c:v>-105</c:v>
                </c:pt>
                <c:pt idx="76">
                  <c:v>-103</c:v>
                </c:pt>
                <c:pt idx="77">
                  <c:v>-101</c:v>
                </c:pt>
                <c:pt idx="78">
                  <c:v>-99</c:v>
                </c:pt>
                <c:pt idx="79">
                  <c:v>-97</c:v>
                </c:pt>
                <c:pt idx="80">
                  <c:v>-95</c:v>
                </c:pt>
                <c:pt idx="81">
                  <c:v>-93</c:v>
                </c:pt>
                <c:pt idx="82">
                  <c:v>-91</c:v>
                </c:pt>
                <c:pt idx="83">
                  <c:v>-89</c:v>
                </c:pt>
                <c:pt idx="84">
                  <c:v>-87</c:v>
                </c:pt>
                <c:pt idx="85">
                  <c:v>-85</c:v>
                </c:pt>
                <c:pt idx="86">
                  <c:v>-83</c:v>
                </c:pt>
                <c:pt idx="87">
                  <c:v>-81</c:v>
                </c:pt>
                <c:pt idx="88">
                  <c:v>-79</c:v>
                </c:pt>
                <c:pt idx="89">
                  <c:v>-77</c:v>
                </c:pt>
                <c:pt idx="90">
                  <c:v>-75</c:v>
                </c:pt>
                <c:pt idx="91">
                  <c:v>-73</c:v>
                </c:pt>
                <c:pt idx="92">
                  <c:v>-71</c:v>
                </c:pt>
                <c:pt idx="93">
                  <c:v>-69</c:v>
                </c:pt>
                <c:pt idx="94">
                  <c:v>-67</c:v>
                </c:pt>
                <c:pt idx="95">
                  <c:v>-65</c:v>
                </c:pt>
                <c:pt idx="96">
                  <c:v>-63</c:v>
                </c:pt>
                <c:pt idx="97">
                  <c:v>-61</c:v>
                </c:pt>
                <c:pt idx="98">
                  <c:v>-59</c:v>
                </c:pt>
                <c:pt idx="99">
                  <c:v>-57</c:v>
                </c:pt>
                <c:pt idx="100">
                  <c:v>-55</c:v>
                </c:pt>
                <c:pt idx="101">
                  <c:v>-53</c:v>
                </c:pt>
                <c:pt idx="102">
                  <c:v>-51</c:v>
                </c:pt>
                <c:pt idx="103">
                  <c:v>-49</c:v>
                </c:pt>
                <c:pt idx="104">
                  <c:v>-47</c:v>
                </c:pt>
                <c:pt idx="105">
                  <c:v>-45</c:v>
                </c:pt>
                <c:pt idx="106">
                  <c:v>-43</c:v>
                </c:pt>
                <c:pt idx="107">
                  <c:v>-41</c:v>
                </c:pt>
                <c:pt idx="108">
                  <c:v>-39</c:v>
                </c:pt>
                <c:pt idx="109">
                  <c:v>-37</c:v>
                </c:pt>
                <c:pt idx="110">
                  <c:v>-35</c:v>
                </c:pt>
                <c:pt idx="111">
                  <c:v>-33</c:v>
                </c:pt>
                <c:pt idx="112">
                  <c:v>-31</c:v>
                </c:pt>
                <c:pt idx="113">
                  <c:v>-29</c:v>
                </c:pt>
                <c:pt idx="114">
                  <c:v>-27</c:v>
                </c:pt>
                <c:pt idx="115">
                  <c:v>-25</c:v>
                </c:pt>
                <c:pt idx="116">
                  <c:v>-23</c:v>
                </c:pt>
                <c:pt idx="117">
                  <c:v>-21</c:v>
                </c:pt>
                <c:pt idx="118">
                  <c:v>-19</c:v>
                </c:pt>
                <c:pt idx="119">
                  <c:v>-17</c:v>
                </c:pt>
                <c:pt idx="120">
                  <c:v>-15</c:v>
                </c:pt>
                <c:pt idx="121">
                  <c:v>-13</c:v>
                </c:pt>
                <c:pt idx="122">
                  <c:v>-11</c:v>
                </c:pt>
                <c:pt idx="123">
                  <c:v>-9</c:v>
                </c:pt>
                <c:pt idx="124">
                  <c:v>-7</c:v>
                </c:pt>
                <c:pt idx="125">
                  <c:v>-5</c:v>
                </c:pt>
                <c:pt idx="126">
                  <c:v>-3</c:v>
                </c:pt>
                <c:pt idx="127">
                  <c:v>-1</c:v>
                </c:pt>
                <c:pt idx="128">
                  <c:v>1</c:v>
                </c:pt>
                <c:pt idx="129">
                  <c:v>3</c:v>
                </c:pt>
                <c:pt idx="130">
                  <c:v>5</c:v>
                </c:pt>
                <c:pt idx="131">
                  <c:v>7</c:v>
                </c:pt>
                <c:pt idx="132">
                  <c:v>9</c:v>
                </c:pt>
                <c:pt idx="133">
                  <c:v>11</c:v>
                </c:pt>
                <c:pt idx="134">
                  <c:v>13</c:v>
                </c:pt>
                <c:pt idx="135">
                  <c:v>15</c:v>
                </c:pt>
                <c:pt idx="136">
                  <c:v>17</c:v>
                </c:pt>
                <c:pt idx="137">
                  <c:v>19</c:v>
                </c:pt>
                <c:pt idx="138">
                  <c:v>21</c:v>
                </c:pt>
                <c:pt idx="139">
                  <c:v>23</c:v>
                </c:pt>
                <c:pt idx="140">
                  <c:v>25</c:v>
                </c:pt>
                <c:pt idx="141">
                  <c:v>27</c:v>
                </c:pt>
                <c:pt idx="142">
                  <c:v>29</c:v>
                </c:pt>
                <c:pt idx="143">
                  <c:v>31</c:v>
                </c:pt>
                <c:pt idx="144">
                  <c:v>33</c:v>
                </c:pt>
                <c:pt idx="145">
                  <c:v>35</c:v>
                </c:pt>
                <c:pt idx="146">
                  <c:v>37</c:v>
                </c:pt>
                <c:pt idx="147">
                  <c:v>39</c:v>
                </c:pt>
                <c:pt idx="148">
                  <c:v>41</c:v>
                </c:pt>
                <c:pt idx="149">
                  <c:v>43</c:v>
                </c:pt>
                <c:pt idx="150">
                  <c:v>45</c:v>
                </c:pt>
                <c:pt idx="151">
                  <c:v>47</c:v>
                </c:pt>
                <c:pt idx="152">
                  <c:v>49</c:v>
                </c:pt>
                <c:pt idx="153">
                  <c:v>51</c:v>
                </c:pt>
                <c:pt idx="154">
                  <c:v>53</c:v>
                </c:pt>
                <c:pt idx="155">
                  <c:v>55</c:v>
                </c:pt>
                <c:pt idx="156">
                  <c:v>57</c:v>
                </c:pt>
                <c:pt idx="157">
                  <c:v>59</c:v>
                </c:pt>
                <c:pt idx="158">
                  <c:v>61</c:v>
                </c:pt>
                <c:pt idx="159">
                  <c:v>63</c:v>
                </c:pt>
                <c:pt idx="160">
                  <c:v>65</c:v>
                </c:pt>
                <c:pt idx="161">
                  <c:v>67</c:v>
                </c:pt>
                <c:pt idx="162">
                  <c:v>69</c:v>
                </c:pt>
                <c:pt idx="163">
                  <c:v>71</c:v>
                </c:pt>
                <c:pt idx="164">
                  <c:v>73</c:v>
                </c:pt>
                <c:pt idx="165">
                  <c:v>75</c:v>
                </c:pt>
                <c:pt idx="166">
                  <c:v>77</c:v>
                </c:pt>
                <c:pt idx="167">
                  <c:v>79</c:v>
                </c:pt>
                <c:pt idx="168">
                  <c:v>81</c:v>
                </c:pt>
                <c:pt idx="169">
                  <c:v>83</c:v>
                </c:pt>
                <c:pt idx="170">
                  <c:v>85</c:v>
                </c:pt>
                <c:pt idx="171">
                  <c:v>87</c:v>
                </c:pt>
                <c:pt idx="172">
                  <c:v>89</c:v>
                </c:pt>
                <c:pt idx="173">
                  <c:v>91</c:v>
                </c:pt>
                <c:pt idx="174">
                  <c:v>93</c:v>
                </c:pt>
                <c:pt idx="175">
                  <c:v>95</c:v>
                </c:pt>
                <c:pt idx="176">
                  <c:v>97</c:v>
                </c:pt>
                <c:pt idx="177">
                  <c:v>99</c:v>
                </c:pt>
                <c:pt idx="178">
                  <c:v>101</c:v>
                </c:pt>
                <c:pt idx="179">
                  <c:v>103</c:v>
                </c:pt>
                <c:pt idx="180">
                  <c:v>105</c:v>
                </c:pt>
                <c:pt idx="181">
                  <c:v>107</c:v>
                </c:pt>
                <c:pt idx="182">
                  <c:v>109</c:v>
                </c:pt>
                <c:pt idx="183">
                  <c:v>111</c:v>
                </c:pt>
                <c:pt idx="184">
                  <c:v>113</c:v>
                </c:pt>
                <c:pt idx="185">
                  <c:v>115</c:v>
                </c:pt>
                <c:pt idx="186">
                  <c:v>117</c:v>
                </c:pt>
                <c:pt idx="187">
                  <c:v>119</c:v>
                </c:pt>
                <c:pt idx="188">
                  <c:v>121</c:v>
                </c:pt>
                <c:pt idx="189">
                  <c:v>123</c:v>
                </c:pt>
                <c:pt idx="190">
                  <c:v>125</c:v>
                </c:pt>
                <c:pt idx="191">
                  <c:v>127</c:v>
                </c:pt>
                <c:pt idx="192">
                  <c:v>129</c:v>
                </c:pt>
                <c:pt idx="193">
                  <c:v>131</c:v>
                </c:pt>
                <c:pt idx="194">
                  <c:v>133</c:v>
                </c:pt>
                <c:pt idx="195">
                  <c:v>135</c:v>
                </c:pt>
                <c:pt idx="196">
                  <c:v>137</c:v>
                </c:pt>
                <c:pt idx="197">
                  <c:v>139</c:v>
                </c:pt>
                <c:pt idx="198">
                  <c:v>141</c:v>
                </c:pt>
                <c:pt idx="199">
                  <c:v>143</c:v>
                </c:pt>
                <c:pt idx="200">
                  <c:v>145</c:v>
                </c:pt>
                <c:pt idx="201">
                  <c:v>147</c:v>
                </c:pt>
                <c:pt idx="202">
                  <c:v>149</c:v>
                </c:pt>
                <c:pt idx="203">
                  <c:v>151</c:v>
                </c:pt>
                <c:pt idx="204">
                  <c:v>153</c:v>
                </c:pt>
                <c:pt idx="205">
                  <c:v>155</c:v>
                </c:pt>
                <c:pt idx="206">
                  <c:v>157</c:v>
                </c:pt>
                <c:pt idx="207">
                  <c:v>159</c:v>
                </c:pt>
                <c:pt idx="208">
                  <c:v>161</c:v>
                </c:pt>
                <c:pt idx="209">
                  <c:v>163</c:v>
                </c:pt>
                <c:pt idx="210">
                  <c:v>165</c:v>
                </c:pt>
                <c:pt idx="211">
                  <c:v>167</c:v>
                </c:pt>
                <c:pt idx="212">
                  <c:v>169</c:v>
                </c:pt>
                <c:pt idx="213">
                  <c:v>171</c:v>
                </c:pt>
                <c:pt idx="214">
                  <c:v>173</c:v>
                </c:pt>
                <c:pt idx="215">
                  <c:v>175</c:v>
                </c:pt>
                <c:pt idx="216">
                  <c:v>177</c:v>
                </c:pt>
                <c:pt idx="217">
                  <c:v>179</c:v>
                </c:pt>
                <c:pt idx="218">
                  <c:v>181</c:v>
                </c:pt>
                <c:pt idx="219">
                  <c:v>183</c:v>
                </c:pt>
                <c:pt idx="220">
                  <c:v>185</c:v>
                </c:pt>
                <c:pt idx="221">
                  <c:v>187</c:v>
                </c:pt>
                <c:pt idx="222">
                  <c:v>189</c:v>
                </c:pt>
                <c:pt idx="223">
                  <c:v>191</c:v>
                </c:pt>
                <c:pt idx="224">
                  <c:v>193</c:v>
                </c:pt>
                <c:pt idx="225">
                  <c:v>195</c:v>
                </c:pt>
                <c:pt idx="226">
                  <c:v>197</c:v>
                </c:pt>
                <c:pt idx="227">
                  <c:v>199</c:v>
                </c:pt>
                <c:pt idx="228">
                  <c:v>201</c:v>
                </c:pt>
                <c:pt idx="229">
                  <c:v>203</c:v>
                </c:pt>
                <c:pt idx="230">
                  <c:v>205</c:v>
                </c:pt>
                <c:pt idx="231">
                  <c:v>207</c:v>
                </c:pt>
                <c:pt idx="232">
                  <c:v>209</c:v>
                </c:pt>
                <c:pt idx="233">
                  <c:v>211</c:v>
                </c:pt>
                <c:pt idx="234">
                  <c:v>213</c:v>
                </c:pt>
                <c:pt idx="235">
                  <c:v>215</c:v>
                </c:pt>
                <c:pt idx="236">
                  <c:v>217</c:v>
                </c:pt>
                <c:pt idx="237">
                  <c:v>219</c:v>
                </c:pt>
                <c:pt idx="238">
                  <c:v>221</c:v>
                </c:pt>
                <c:pt idx="239">
                  <c:v>223</c:v>
                </c:pt>
                <c:pt idx="240">
                  <c:v>225</c:v>
                </c:pt>
                <c:pt idx="241">
                  <c:v>227</c:v>
                </c:pt>
                <c:pt idx="242">
                  <c:v>229</c:v>
                </c:pt>
                <c:pt idx="243">
                  <c:v>231</c:v>
                </c:pt>
                <c:pt idx="244">
                  <c:v>233</c:v>
                </c:pt>
                <c:pt idx="245">
                  <c:v>235</c:v>
                </c:pt>
                <c:pt idx="246">
                  <c:v>237</c:v>
                </c:pt>
                <c:pt idx="247">
                  <c:v>239</c:v>
                </c:pt>
                <c:pt idx="248">
                  <c:v>241</c:v>
                </c:pt>
                <c:pt idx="249">
                  <c:v>243</c:v>
                </c:pt>
                <c:pt idx="250">
                  <c:v>245</c:v>
                </c:pt>
                <c:pt idx="251">
                  <c:v>247</c:v>
                </c:pt>
                <c:pt idx="252">
                  <c:v>249</c:v>
                </c:pt>
                <c:pt idx="253">
                  <c:v>251</c:v>
                </c:pt>
                <c:pt idx="254">
                  <c:v>253</c:v>
                </c:pt>
                <c:pt idx="255">
                  <c:v>255</c:v>
                </c:pt>
              </c:numCache>
            </c:numRef>
          </c:xVal>
          <c:yVal>
            <c:numRef>
              <c:f>[1]00073_o!$J$3:$J$258</c:f>
              <c:numCache>
                <c:formatCode>General</c:formatCode>
                <c:ptCount val="256"/>
                <c:pt idx="0">
                  <c:v>134.847</c:v>
                </c:pt>
                <c:pt idx="1">
                  <c:v>135.311</c:v>
                </c:pt>
                <c:pt idx="2">
                  <c:v>138.486</c:v>
                </c:pt>
                <c:pt idx="3">
                  <c:v>131.972</c:v>
                </c:pt>
                <c:pt idx="4">
                  <c:v>137.372</c:v>
                </c:pt>
                <c:pt idx="5">
                  <c:v>136.319</c:v>
                </c:pt>
                <c:pt idx="6">
                  <c:v>135.768</c:v>
                </c:pt>
                <c:pt idx="7">
                  <c:v>134.675</c:v>
                </c:pt>
                <c:pt idx="8">
                  <c:v>134.359</c:v>
                </c:pt>
                <c:pt idx="9">
                  <c:v>134.066</c:v>
                </c:pt>
                <c:pt idx="10">
                  <c:v>132.793</c:v>
                </c:pt>
                <c:pt idx="11">
                  <c:v>135.71</c:v>
                </c:pt>
                <c:pt idx="12">
                  <c:v>134.248</c:v>
                </c:pt>
                <c:pt idx="13">
                  <c:v>135.598</c:v>
                </c:pt>
                <c:pt idx="14">
                  <c:v>134.698</c:v>
                </c:pt>
                <c:pt idx="15">
                  <c:v>134.365</c:v>
                </c:pt>
                <c:pt idx="16">
                  <c:v>134.865</c:v>
                </c:pt>
                <c:pt idx="17">
                  <c:v>135.521</c:v>
                </c:pt>
                <c:pt idx="18">
                  <c:v>135.406</c:v>
                </c:pt>
                <c:pt idx="19">
                  <c:v>136.286</c:v>
                </c:pt>
                <c:pt idx="20">
                  <c:v>134.709</c:v>
                </c:pt>
                <c:pt idx="21">
                  <c:v>135.376</c:v>
                </c:pt>
                <c:pt idx="22">
                  <c:v>135.965</c:v>
                </c:pt>
                <c:pt idx="23">
                  <c:v>134.722</c:v>
                </c:pt>
                <c:pt idx="24">
                  <c:v>134.984</c:v>
                </c:pt>
                <c:pt idx="25">
                  <c:v>134.678</c:v>
                </c:pt>
                <c:pt idx="26">
                  <c:v>136.111</c:v>
                </c:pt>
                <c:pt idx="27">
                  <c:v>133.995</c:v>
                </c:pt>
                <c:pt idx="28">
                  <c:v>135.58</c:v>
                </c:pt>
                <c:pt idx="29">
                  <c:v>135.057</c:v>
                </c:pt>
                <c:pt idx="30">
                  <c:v>137.822</c:v>
                </c:pt>
                <c:pt idx="31">
                  <c:v>135.276</c:v>
                </c:pt>
                <c:pt idx="32">
                  <c:v>134.597</c:v>
                </c:pt>
                <c:pt idx="33">
                  <c:v>134.182</c:v>
                </c:pt>
                <c:pt idx="34">
                  <c:v>136.606</c:v>
                </c:pt>
                <c:pt idx="35">
                  <c:v>136.189</c:v>
                </c:pt>
                <c:pt idx="36">
                  <c:v>131.547</c:v>
                </c:pt>
                <c:pt idx="37">
                  <c:v>137.032</c:v>
                </c:pt>
                <c:pt idx="38">
                  <c:v>132.987</c:v>
                </c:pt>
                <c:pt idx="39">
                  <c:v>134.062</c:v>
                </c:pt>
                <c:pt idx="40">
                  <c:v>136.012</c:v>
                </c:pt>
                <c:pt idx="41">
                  <c:v>136.138</c:v>
                </c:pt>
                <c:pt idx="42">
                  <c:v>134.348</c:v>
                </c:pt>
                <c:pt idx="43">
                  <c:v>134.88</c:v>
                </c:pt>
                <c:pt idx="44">
                  <c:v>137.538</c:v>
                </c:pt>
                <c:pt idx="45">
                  <c:v>133.377</c:v>
                </c:pt>
                <c:pt idx="46">
                  <c:v>137.166</c:v>
                </c:pt>
                <c:pt idx="47">
                  <c:v>135.181</c:v>
                </c:pt>
                <c:pt idx="48">
                  <c:v>136.165</c:v>
                </c:pt>
                <c:pt idx="49">
                  <c:v>134.855</c:v>
                </c:pt>
                <c:pt idx="50">
                  <c:v>133.87</c:v>
                </c:pt>
                <c:pt idx="51">
                  <c:v>131.697</c:v>
                </c:pt>
                <c:pt idx="52">
                  <c:v>133.25</c:v>
                </c:pt>
                <c:pt idx="53">
                  <c:v>136.146</c:v>
                </c:pt>
                <c:pt idx="54">
                  <c:v>135.176</c:v>
                </c:pt>
                <c:pt idx="55">
                  <c:v>136.301</c:v>
                </c:pt>
                <c:pt idx="56">
                  <c:v>135.197</c:v>
                </c:pt>
                <c:pt idx="57">
                  <c:v>136.444</c:v>
                </c:pt>
                <c:pt idx="58">
                  <c:v>134.411</c:v>
                </c:pt>
                <c:pt idx="59">
                  <c:v>134.796</c:v>
                </c:pt>
                <c:pt idx="60">
                  <c:v>135.464</c:v>
                </c:pt>
                <c:pt idx="61">
                  <c:v>136.158</c:v>
                </c:pt>
                <c:pt idx="62">
                  <c:v>135.44</c:v>
                </c:pt>
                <c:pt idx="63">
                  <c:v>136.28</c:v>
                </c:pt>
                <c:pt idx="64">
                  <c:v>135.928</c:v>
                </c:pt>
                <c:pt idx="65">
                  <c:v>142.08</c:v>
                </c:pt>
                <c:pt idx="66">
                  <c:v>133.863</c:v>
                </c:pt>
                <c:pt idx="67">
                  <c:v>135.617</c:v>
                </c:pt>
                <c:pt idx="68">
                  <c:v>135.43</c:v>
                </c:pt>
                <c:pt idx="69">
                  <c:v>135.323</c:v>
                </c:pt>
                <c:pt idx="70">
                  <c:v>136.55</c:v>
                </c:pt>
                <c:pt idx="71">
                  <c:v>141.201</c:v>
                </c:pt>
                <c:pt idx="72">
                  <c:v>136.057</c:v>
                </c:pt>
                <c:pt idx="73">
                  <c:v>136.171</c:v>
                </c:pt>
                <c:pt idx="74">
                  <c:v>139.816</c:v>
                </c:pt>
                <c:pt idx="75">
                  <c:v>134.924</c:v>
                </c:pt>
                <c:pt idx="76">
                  <c:v>136.073</c:v>
                </c:pt>
                <c:pt idx="77">
                  <c:v>137.14</c:v>
                </c:pt>
                <c:pt idx="78">
                  <c:v>139.551</c:v>
                </c:pt>
                <c:pt idx="79">
                  <c:v>139.058</c:v>
                </c:pt>
                <c:pt idx="80">
                  <c:v>135.533</c:v>
                </c:pt>
                <c:pt idx="81">
                  <c:v>135.658</c:v>
                </c:pt>
                <c:pt idx="82">
                  <c:v>135.955</c:v>
                </c:pt>
                <c:pt idx="83">
                  <c:v>136.047</c:v>
                </c:pt>
                <c:pt idx="84">
                  <c:v>136.713</c:v>
                </c:pt>
                <c:pt idx="85">
                  <c:v>136.208</c:v>
                </c:pt>
                <c:pt idx="86">
                  <c:v>136.743</c:v>
                </c:pt>
                <c:pt idx="87">
                  <c:v>136.498</c:v>
                </c:pt>
                <c:pt idx="88">
                  <c:v>136.348</c:v>
                </c:pt>
                <c:pt idx="89">
                  <c:v>136.103</c:v>
                </c:pt>
                <c:pt idx="90">
                  <c:v>136.56</c:v>
                </c:pt>
                <c:pt idx="91">
                  <c:v>136.122</c:v>
                </c:pt>
                <c:pt idx="92">
                  <c:v>136.855</c:v>
                </c:pt>
                <c:pt idx="93">
                  <c:v>138.455</c:v>
                </c:pt>
                <c:pt idx="94">
                  <c:v>137.739</c:v>
                </c:pt>
                <c:pt idx="95">
                  <c:v>135.857</c:v>
                </c:pt>
                <c:pt idx="96">
                  <c:v>136.206</c:v>
                </c:pt>
                <c:pt idx="97">
                  <c:v>136.179</c:v>
                </c:pt>
                <c:pt idx="98">
                  <c:v>136.394</c:v>
                </c:pt>
                <c:pt idx="99">
                  <c:v>136.114</c:v>
                </c:pt>
                <c:pt idx="100">
                  <c:v>137.123</c:v>
                </c:pt>
                <c:pt idx="101">
                  <c:v>136.815</c:v>
                </c:pt>
                <c:pt idx="102">
                  <c:v>136.736</c:v>
                </c:pt>
                <c:pt idx="103">
                  <c:v>135.955</c:v>
                </c:pt>
                <c:pt idx="104">
                  <c:v>136.862</c:v>
                </c:pt>
                <c:pt idx="105">
                  <c:v>136.25</c:v>
                </c:pt>
                <c:pt idx="106">
                  <c:v>136.016</c:v>
                </c:pt>
                <c:pt idx="107">
                  <c:v>137.404</c:v>
                </c:pt>
                <c:pt idx="108">
                  <c:v>132.754</c:v>
                </c:pt>
                <c:pt idx="109">
                  <c:v>135.392</c:v>
                </c:pt>
                <c:pt idx="110">
                  <c:v>136.306</c:v>
                </c:pt>
                <c:pt idx="111">
                  <c:v>136.853</c:v>
                </c:pt>
                <c:pt idx="112">
                  <c:v>136.062</c:v>
                </c:pt>
                <c:pt idx="113">
                  <c:v>133.235</c:v>
                </c:pt>
                <c:pt idx="114">
                  <c:v>134.352</c:v>
                </c:pt>
                <c:pt idx="115">
                  <c:v>133.847</c:v>
                </c:pt>
                <c:pt idx="116">
                  <c:v>136.597</c:v>
                </c:pt>
                <c:pt idx="117">
                  <c:v>138.267</c:v>
                </c:pt>
                <c:pt idx="118">
                  <c:v>136.064</c:v>
                </c:pt>
                <c:pt idx="119">
                  <c:v>135.801</c:v>
                </c:pt>
                <c:pt idx="120">
                  <c:v>135.087</c:v>
                </c:pt>
                <c:pt idx="121">
                  <c:v>136.062</c:v>
                </c:pt>
                <c:pt idx="122">
                  <c:v>136.454</c:v>
                </c:pt>
                <c:pt idx="123">
                  <c:v>136.059</c:v>
                </c:pt>
                <c:pt idx="124">
                  <c:v>135.812</c:v>
                </c:pt>
                <c:pt idx="125">
                  <c:v>136.796</c:v>
                </c:pt>
                <c:pt idx="126">
                  <c:v>135.815</c:v>
                </c:pt>
                <c:pt idx="127">
                  <c:v>135.776</c:v>
                </c:pt>
                <c:pt idx="128">
                  <c:v>136.331</c:v>
                </c:pt>
                <c:pt idx="129">
                  <c:v>136.422</c:v>
                </c:pt>
                <c:pt idx="130">
                  <c:v>136.458</c:v>
                </c:pt>
                <c:pt idx="131">
                  <c:v>139.705</c:v>
                </c:pt>
                <c:pt idx="132">
                  <c:v>136.028</c:v>
                </c:pt>
                <c:pt idx="133">
                  <c:v>138.275</c:v>
                </c:pt>
                <c:pt idx="134">
                  <c:v>135.481</c:v>
                </c:pt>
                <c:pt idx="135">
                  <c:v>136.324</c:v>
                </c:pt>
                <c:pt idx="136">
                  <c:v>135.567</c:v>
                </c:pt>
                <c:pt idx="137">
                  <c:v>135.876</c:v>
                </c:pt>
                <c:pt idx="138">
                  <c:v>135.348</c:v>
                </c:pt>
                <c:pt idx="139">
                  <c:v>136.036</c:v>
                </c:pt>
                <c:pt idx="140">
                  <c:v>135.969</c:v>
                </c:pt>
                <c:pt idx="141">
                  <c:v>135.414</c:v>
                </c:pt>
                <c:pt idx="142">
                  <c:v>135.889</c:v>
                </c:pt>
                <c:pt idx="143">
                  <c:v>135.995</c:v>
                </c:pt>
                <c:pt idx="144">
                  <c:v>136.739</c:v>
                </c:pt>
                <c:pt idx="145">
                  <c:v>136.323</c:v>
                </c:pt>
                <c:pt idx="146">
                  <c:v>137.08</c:v>
                </c:pt>
                <c:pt idx="147">
                  <c:v>133.277</c:v>
                </c:pt>
                <c:pt idx="148">
                  <c:v>134.916</c:v>
                </c:pt>
                <c:pt idx="149">
                  <c:v>135.593</c:v>
                </c:pt>
                <c:pt idx="150">
                  <c:v>135.405</c:v>
                </c:pt>
                <c:pt idx="151">
                  <c:v>135.861</c:v>
                </c:pt>
                <c:pt idx="152">
                  <c:v>136.136</c:v>
                </c:pt>
                <c:pt idx="153">
                  <c:v>135.856</c:v>
                </c:pt>
                <c:pt idx="154">
                  <c:v>135.989</c:v>
                </c:pt>
                <c:pt idx="155">
                  <c:v>136.39</c:v>
                </c:pt>
                <c:pt idx="156">
                  <c:v>135.834</c:v>
                </c:pt>
                <c:pt idx="157">
                  <c:v>136.349</c:v>
                </c:pt>
                <c:pt idx="158">
                  <c:v>136.368</c:v>
                </c:pt>
                <c:pt idx="159">
                  <c:v>135.832</c:v>
                </c:pt>
                <c:pt idx="160">
                  <c:v>136.066</c:v>
                </c:pt>
                <c:pt idx="161">
                  <c:v>135.589</c:v>
                </c:pt>
                <c:pt idx="162">
                  <c:v>135.527</c:v>
                </c:pt>
                <c:pt idx="163">
                  <c:v>136.836</c:v>
                </c:pt>
                <c:pt idx="164">
                  <c:v>136.263</c:v>
                </c:pt>
                <c:pt idx="165">
                  <c:v>135.863</c:v>
                </c:pt>
                <c:pt idx="166">
                  <c:v>135.942</c:v>
                </c:pt>
                <c:pt idx="167">
                  <c:v>136.151</c:v>
                </c:pt>
                <c:pt idx="168">
                  <c:v>137.181</c:v>
                </c:pt>
                <c:pt idx="169">
                  <c:v>135.939</c:v>
                </c:pt>
                <c:pt idx="170">
                  <c:v>136.266</c:v>
                </c:pt>
                <c:pt idx="171">
                  <c:v>135.968</c:v>
                </c:pt>
                <c:pt idx="172">
                  <c:v>136.336</c:v>
                </c:pt>
                <c:pt idx="173">
                  <c:v>135.992</c:v>
                </c:pt>
                <c:pt idx="174">
                  <c:v>136.459</c:v>
                </c:pt>
                <c:pt idx="175">
                  <c:v>136.225</c:v>
                </c:pt>
                <c:pt idx="176">
                  <c:v>136.67</c:v>
                </c:pt>
                <c:pt idx="177">
                  <c:v>136.647</c:v>
                </c:pt>
                <c:pt idx="178">
                  <c:v>136.197</c:v>
                </c:pt>
                <c:pt idx="179">
                  <c:v>136.461</c:v>
                </c:pt>
                <c:pt idx="180">
                  <c:v>136.435</c:v>
                </c:pt>
                <c:pt idx="181">
                  <c:v>136.467</c:v>
                </c:pt>
                <c:pt idx="182">
                  <c:v>136.65</c:v>
                </c:pt>
                <c:pt idx="183">
                  <c:v>136.472</c:v>
                </c:pt>
                <c:pt idx="184">
                  <c:v>136.991</c:v>
                </c:pt>
                <c:pt idx="185">
                  <c:v>136.703</c:v>
                </c:pt>
                <c:pt idx="186">
                  <c:v>136.276</c:v>
                </c:pt>
                <c:pt idx="187">
                  <c:v>135.989</c:v>
                </c:pt>
                <c:pt idx="188">
                  <c:v>135.669</c:v>
                </c:pt>
                <c:pt idx="189">
                  <c:v>137.828</c:v>
                </c:pt>
                <c:pt idx="190">
                  <c:v>137.522</c:v>
                </c:pt>
                <c:pt idx="191">
                  <c:v>135.014</c:v>
                </c:pt>
                <c:pt idx="192">
                  <c:v>135.495</c:v>
                </c:pt>
                <c:pt idx="193">
                  <c:v>136.776</c:v>
                </c:pt>
                <c:pt idx="194">
                  <c:v>137.077</c:v>
                </c:pt>
                <c:pt idx="195">
                  <c:v>137.122</c:v>
                </c:pt>
                <c:pt idx="196">
                  <c:v>137.115</c:v>
                </c:pt>
                <c:pt idx="197">
                  <c:v>137.247</c:v>
                </c:pt>
                <c:pt idx="198">
                  <c:v>137.418</c:v>
                </c:pt>
                <c:pt idx="199">
                  <c:v>137.596</c:v>
                </c:pt>
                <c:pt idx="200">
                  <c:v>137.978</c:v>
                </c:pt>
                <c:pt idx="201">
                  <c:v>137.535</c:v>
                </c:pt>
                <c:pt idx="202">
                  <c:v>136.784</c:v>
                </c:pt>
                <c:pt idx="203">
                  <c:v>136.942</c:v>
                </c:pt>
                <c:pt idx="204">
                  <c:v>138.645</c:v>
                </c:pt>
                <c:pt idx="205">
                  <c:v>137.417</c:v>
                </c:pt>
                <c:pt idx="206">
                  <c:v>138.026</c:v>
                </c:pt>
                <c:pt idx="207">
                  <c:v>137.604</c:v>
                </c:pt>
                <c:pt idx="208">
                  <c:v>137.939</c:v>
                </c:pt>
                <c:pt idx="209">
                  <c:v>137.906</c:v>
                </c:pt>
                <c:pt idx="210">
                  <c:v>137.699</c:v>
                </c:pt>
                <c:pt idx="211">
                  <c:v>137.781</c:v>
                </c:pt>
                <c:pt idx="212">
                  <c:v>138.105</c:v>
                </c:pt>
                <c:pt idx="213">
                  <c:v>137.683</c:v>
                </c:pt>
                <c:pt idx="214">
                  <c:v>138.513</c:v>
                </c:pt>
                <c:pt idx="215">
                  <c:v>137.902</c:v>
                </c:pt>
                <c:pt idx="216">
                  <c:v>138.207</c:v>
                </c:pt>
                <c:pt idx="217">
                  <c:v>137.964</c:v>
                </c:pt>
                <c:pt idx="218">
                  <c:v>137.625</c:v>
                </c:pt>
                <c:pt idx="219">
                  <c:v>137.575</c:v>
                </c:pt>
                <c:pt idx="220">
                  <c:v>138.558</c:v>
                </c:pt>
                <c:pt idx="221">
                  <c:v>138.388</c:v>
                </c:pt>
                <c:pt idx="222">
                  <c:v>138.397</c:v>
                </c:pt>
                <c:pt idx="223">
                  <c:v>137.545</c:v>
                </c:pt>
                <c:pt idx="224">
                  <c:v>137.655</c:v>
                </c:pt>
                <c:pt idx="225">
                  <c:v>138.316</c:v>
                </c:pt>
                <c:pt idx="226">
                  <c:v>138.508</c:v>
                </c:pt>
                <c:pt idx="227">
                  <c:v>137.955</c:v>
                </c:pt>
                <c:pt idx="228">
                  <c:v>138.445</c:v>
                </c:pt>
                <c:pt idx="229">
                  <c:v>137.117</c:v>
                </c:pt>
                <c:pt idx="230">
                  <c:v>139.681</c:v>
                </c:pt>
                <c:pt idx="231">
                  <c:v>138.224</c:v>
                </c:pt>
                <c:pt idx="232">
                  <c:v>137.285</c:v>
                </c:pt>
                <c:pt idx="233">
                  <c:v>135.91</c:v>
                </c:pt>
                <c:pt idx="234">
                  <c:v>139.415</c:v>
                </c:pt>
                <c:pt idx="235">
                  <c:v>140.377</c:v>
                </c:pt>
                <c:pt idx="236">
                  <c:v>136.665</c:v>
                </c:pt>
                <c:pt idx="237">
                  <c:v>138.966</c:v>
                </c:pt>
                <c:pt idx="238">
                  <c:v>139.229</c:v>
                </c:pt>
                <c:pt idx="239">
                  <c:v>138.856</c:v>
                </c:pt>
                <c:pt idx="240">
                  <c:v>138.868</c:v>
                </c:pt>
                <c:pt idx="241">
                  <c:v>138.491</c:v>
                </c:pt>
                <c:pt idx="242">
                  <c:v>139.063</c:v>
                </c:pt>
                <c:pt idx="243">
                  <c:v>139.456</c:v>
                </c:pt>
                <c:pt idx="244">
                  <c:v>138.927</c:v>
                </c:pt>
                <c:pt idx="245">
                  <c:v>138.095</c:v>
                </c:pt>
                <c:pt idx="246">
                  <c:v>138.806</c:v>
                </c:pt>
                <c:pt idx="247">
                  <c:v>139.346</c:v>
                </c:pt>
                <c:pt idx="248">
                  <c:v>139.695</c:v>
                </c:pt>
                <c:pt idx="249">
                  <c:v>139.338</c:v>
                </c:pt>
                <c:pt idx="250">
                  <c:v>139.916</c:v>
                </c:pt>
                <c:pt idx="251">
                  <c:v>139.868</c:v>
                </c:pt>
                <c:pt idx="252">
                  <c:v>140.003</c:v>
                </c:pt>
                <c:pt idx="253">
                  <c:v>138.713</c:v>
                </c:pt>
                <c:pt idx="254">
                  <c:v>140.086</c:v>
                </c:pt>
                <c:pt idx="255">
                  <c:v>140.1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cp"</c:f>
              <c:strCache>
                <c:ptCount val="1"/>
                <c:pt idx="0">
                  <c:v>Icp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00073_o!$A$3:$A$258</c:f>
              <c:numCache>
                <c:formatCode>General</c:formatCode>
                <c:ptCount val="256"/>
                <c:pt idx="0">
                  <c:v>-255</c:v>
                </c:pt>
                <c:pt idx="1">
                  <c:v>-253</c:v>
                </c:pt>
                <c:pt idx="2">
                  <c:v>-251</c:v>
                </c:pt>
                <c:pt idx="3">
                  <c:v>-249</c:v>
                </c:pt>
                <c:pt idx="4">
                  <c:v>-247</c:v>
                </c:pt>
                <c:pt idx="5">
                  <c:v>-245</c:v>
                </c:pt>
                <c:pt idx="6">
                  <c:v>-243</c:v>
                </c:pt>
                <c:pt idx="7">
                  <c:v>-241</c:v>
                </c:pt>
                <c:pt idx="8">
                  <c:v>-239</c:v>
                </c:pt>
                <c:pt idx="9">
                  <c:v>-237</c:v>
                </c:pt>
                <c:pt idx="10">
                  <c:v>-235</c:v>
                </c:pt>
                <c:pt idx="11">
                  <c:v>-233</c:v>
                </c:pt>
                <c:pt idx="12">
                  <c:v>-231</c:v>
                </c:pt>
                <c:pt idx="13">
                  <c:v>-229</c:v>
                </c:pt>
                <c:pt idx="14">
                  <c:v>-227</c:v>
                </c:pt>
                <c:pt idx="15">
                  <c:v>-225</c:v>
                </c:pt>
                <c:pt idx="16">
                  <c:v>-223</c:v>
                </c:pt>
                <c:pt idx="17">
                  <c:v>-221</c:v>
                </c:pt>
                <c:pt idx="18">
                  <c:v>-219</c:v>
                </c:pt>
                <c:pt idx="19">
                  <c:v>-217</c:v>
                </c:pt>
                <c:pt idx="20">
                  <c:v>-215</c:v>
                </c:pt>
                <c:pt idx="21">
                  <c:v>-213</c:v>
                </c:pt>
                <c:pt idx="22">
                  <c:v>-211</c:v>
                </c:pt>
                <c:pt idx="23">
                  <c:v>-209</c:v>
                </c:pt>
                <c:pt idx="24">
                  <c:v>-207</c:v>
                </c:pt>
                <c:pt idx="25">
                  <c:v>-205</c:v>
                </c:pt>
                <c:pt idx="26">
                  <c:v>-203</c:v>
                </c:pt>
                <c:pt idx="27">
                  <c:v>-201</c:v>
                </c:pt>
                <c:pt idx="28">
                  <c:v>-199</c:v>
                </c:pt>
                <c:pt idx="29">
                  <c:v>-197</c:v>
                </c:pt>
                <c:pt idx="30">
                  <c:v>-195</c:v>
                </c:pt>
                <c:pt idx="31">
                  <c:v>-193</c:v>
                </c:pt>
                <c:pt idx="32">
                  <c:v>-191</c:v>
                </c:pt>
                <c:pt idx="33">
                  <c:v>-189</c:v>
                </c:pt>
                <c:pt idx="34">
                  <c:v>-187</c:v>
                </c:pt>
                <c:pt idx="35">
                  <c:v>-185</c:v>
                </c:pt>
                <c:pt idx="36">
                  <c:v>-183</c:v>
                </c:pt>
                <c:pt idx="37">
                  <c:v>-181</c:v>
                </c:pt>
                <c:pt idx="38">
                  <c:v>-179</c:v>
                </c:pt>
                <c:pt idx="39">
                  <c:v>-177</c:v>
                </c:pt>
                <c:pt idx="40">
                  <c:v>-175</c:v>
                </c:pt>
                <c:pt idx="41">
                  <c:v>-173</c:v>
                </c:pt>
                <c:pt idx="42">
                  <c:v>-171</c:v>
                </c:pt>
                <c:pt idx="43">
                  <c:v>-169</c:v>
                </c:pt>
                <c:pt idx="44">
                  <c:v>-167</c:v>
                </c:pt>
                <c:pt idx="45">
                  <c:v>-165</c:v>
                </c:pt>
                <c:pt idx="46">
                  <c:v>-163</c:v>
                </c:pt>
                <c:pt idx="47">
                  <c:v>-161</c:v>
                </c:pt>
                <c:pt idx="48">
                  <c:v>-159</c:v>
                </c:pt>
                <c:pt idx="49">
                  <c:v>-157</c:v>
                </c:pt>
                <c:pt idx="50">
                  <c:v>-155</c:v>
                </c:pt>
                <c:pt idx="51">
                  <c:v>-153</c:v>
                </c:pt>
                <c:pt idx="52">
                  <c:v>-151</c:v>
                </c:pt>
                <c:pt idx="53">
                  <c:v>-149</c:v>
                </c:pt>
                <c:pt idx="54">
                  <c:v>-147</c:v>
                </c:pt>
                <c:pt idx="55">
                  <c:v>-145</c:v>
                </c:pt>
                <c:pt idx="56">
                  <c:v>-143</c:v>
                </c:pt>
                <c:pt idx="57">
                  <c:v>-141</c:v>
                </c:pt>
                <c:pt idx="58">
                  <c:v>-139</c:v>
                </c:pt>
                <c:pt idx="59">
                  <c:v>-137</c:v>
                </c:pt>
                <c:pt idx="60">
                  <c:v>-135</c:v>
                </c:pt>
                <c:pt idx="61">
                  <c:v>-133</c:v>
                </c:pt>
                <c:pt idx="62">
                  <c:v>-131</c:v>
                </c:pt>
                <c:pt idx="63">
                  <c:v>-129</c:v>
                </c:pt>
                <c:pt idx="64">
                  <c:v>-127</c:v>
                </c:pt>
                <c:pt idx="65">
                  <c:v>-125</c:v>
                </c:pt>
                <c:pt idx="66">
                  <c:v>-123</c:v>
                </c:pt>
                <c:pt idx="67">
                  <c:v>-121</c:v>
                </c:pt>
                <c:pt idx="68">
                  <c:v>-119</c:v>
                </c:pt>
                <c:pt idx="69">
                  <c:v>-117</c:v>
                </c:pt>
                <c:pt idx="70">
                  <c:v>-115</c:v>
                </c:pt>
                <c:pt idx="71">
                  <c:v>-113</c:v>
                </c:pt>
                <c:pt idx="72">
                  <c:v>-111</c:v>
                </c:pt>
                <c:pt idx="73">
                  <c:v>-109</c:v>
                </c:pt>
                <c:pt idx="74">
                  <c:v>-107</c:v>
                </c:pt>
                <c:pt idx="75">
                  <c:v>-105</c:v>
                </c:pt>
                <c:pt idx="76">
                  <c:v>-103</c:v>
                </c:pt>
                <c:pt idx="77">
                  <c:v>-101</c:v>
                </c:pt>
                <c:pt idx="78">
                  <c:v>-99</c:v>
                </c:pt>
                <c:pt idx="79">
                  <c:v>-97</c:v>
                </c:pt>
                <c:pt idx="80">
                  <c:v>-95</c:v>
                </c:pt>
                <c:pt idx="81">
                  <c:v>-93</c:v>
                </c:pt>
                <c:pt idx="82">
                  <c:v>-91</c:v>
                </c:pt>
                <c:pt idx="83">
                  <c:v>-89</c:v>
                </c:pt>
                <c:pt idx="84">
                  <c:v>-87</c:v>
                </c:pt>
                <c:pt idx="85">
                  <c:v>-85</c:v>
                </c:pt>
                <c:pt idx="86">
                  <c:v>-83</c:v>
                </c:pt>
                <c:pt idx="87">
                  <c:v>-81</c:v>
                </c:pt>
                <c:pt idx="88">
                  <c:v>-79</c:v>
                </c:pt>
                <c:pt idx="89">
                  <c:v>-77</c:v>
                </c:pt>
                <c:pt idx="90">
                  <c:v>-75</c:v>
                </c:pt>
                <c:pt idx="91">
                  <c:v>-73</c:v>
                </c:pt>
                <c:pt idx="92">
                  <c:v>-71</c:v>
                </c:pt>
                <c:pt idx="93">
                  <c:v>-69</c:v>
                </c:pt>
                <c:pt idx="94">
                  <c:v>-67</c:v>
                </c:pt>
                <c:pt idx="95">
                  <c:v>-65</c:v>
                </c:pt>
                <c:pt idx="96">
                  <c:v>-63</c:v>
                </c:pt>
                <c:pt idx="97">
                  <c:v>-61</c:v>
                </c:pt>
                <c:pt idx="98">
                  <c:v>-59</c:v>
                </c:pt>
                <c:pt idx="99">
                  <c:v>-57</c:v>
                </c:pt>
                <c:pt idx="100">
                  <c:v>-55</c:v>
                </c:pt>
                <c:pt idx="101">
                  <c:v>-53</c:v>
                </c:pt>
                <c:pt idx="102">
                  <c:v>-51</c:v>
                </c:pt>
                <c:pt idx="103">
                  <c:v>-49</c:v>
                </c:pt>
                <c:pt idx="104">
                  <c:v>-47</c:v>
                </c:pt>
                <c:pt idx="105">
                  <c:v>-45</c:v>
                </c:pt>
                <c:pt idx="106">
                  <c:v>-43</c:v>
                </c:pt>
                <c:pt idx="107">
                  <c:v>-41</c:v>
                </c:pt>
                <c:pt idx="108">
                  <c:v>-39</c:v>
                </c:pt>
                <c:pt idx="109">
                  <c:v>-37</c:v>
                </c:pt>
                <c:pt idx="110">
                  <c:v>-35</c:v>
                </c:pt>
                <c:pt idx="111">
                  <c:v>-33</c:v>
                </c:pt>
                <c:pt idx="112">
                  <c:v>-31</c:v>
                </c:pt>
                <c:pt idx="113">
                  <c:v>-29</c:v>
                </c:pt>
                <c:pt idx="114">
                  <c:v>-27</c:v>
                </c:pt>
                <c:pt idx="115">
                  <c:v>-25</c:v>
                </c:pt>
                <c:pt idx="116">
                  <c:v>-23</c:v>
                </c:pt>
                <c:pt idx="117">
                  <c:v>-21</c:v>
                </c:pt>
                <c:pt idx="118">
                  <c:v>-19</c:v>
                </c:pt>
                <c:pt idx="119">
                  <c:v>-17</c:v>
                </c:pt>
                <c:pt idx="120">
                  <c:v>-15</c:v>
                </c:pt>
                <c:pt idx="121">
                  <c:v>-13</c:v>
                </c:pt>
                <c:pt idx="122">
                  <c:v>-11</c:v>
                </c:pt>
                <c:pt idx="123">
                  <c:v>-9</c:v>
                </c:pt>
                <c:pt idx="124">
                  <c:v>-7</c:v>
                </c:pt>
                <c:pt idx="125">
                  <c:v>-5</c:v>
                </c:pt>
                <c:pt idx="126">
                  <c:v>-3</c:v>
                </c:pt>
                <c:pt idx="127">
                  <c:v>-1</c:v>
                </c:pt>
                <c:pt idx="128">
                  <c:v>1</c:v>
                </c:pt>
                <c:pt idx="129">
                  <c:v>3</c:v>
                </c:pt>
                <c:pt idx="130">
                  <c:v>5</c:v>
                </c:pt>
                <c:pt idx="131">
                  <c:v>7</c:v>
                </c:pt>
                <c:pt idx="132">
                  <c:v>9</c:v>
                </c:pt>
                <c:pt idx="133">
                  <c:v>11</c:v>
                </c:pt>
                <c:pt idx="134">
                  <c:v>13</c:v>
                </c:pt>
                <c:pt idx="135">
                  <c:v>15</c:v>
                </c:pt>
                <c:pt idx="136">
                  <c:v>17</c:v>
                </c:pt>
                <c:pt idx="137">
                  <c:v>19</c:v>
                </c:pt>
                <c:pt idx="138">
                  <c:v>21</c:v>
                </c:pt>
                <c:pt idx="139">
                  <c:v>23</c:v>
                </c:pt>
                <c:pt idx="140">
                  <c:v>25</c:v>
                </c:pt>
                <c:pt idx="141">
                  <c:v>27</c:v>
                </c:pt>
                <c:pt idx="142">
                  <c:v>29</c:v>
                </c:pt>
                <c:pt idx="143">
                  <c:v>31</c:v>
                </c:pt>
                <c:pt idx="144">
                  <c:v>33</c:v>
                </c:pt>
                <c:pt idx="145">
                  <c:v>35</c:v>
                </c:pt>
                <c:pt idx="146">
                  <c:v>37</c:v>
                </c:pt>
                <c:pt idx="147">
                  <c:v>39</c:v>
                </c:pt>
                <c:pt idx="148">
                  <c:v>41</c:v>
                </c:pt>
                <c:pt idx="149">
                  <c:v>43</c:v>
                </c:pt>
                <c:pt idx="150">
                  <c:v>45</c:v>
                </c:pt>
                <c:pt idx="151">
                  <c:v>47</c:v>
                </c:pt>
                <c:pt idx="152">
                  <c:v>49</c:v>
                </c:pt>
                <c:pt idx="153">
                  <c:v>51</c:v>
                </c:pt>
                <c:pt idx="154">
                  <c:v>53</c:v>
                </c:pt>
                <c:pt idx="155">
                  <c:v>55</c:v>
                </c:pt>
                <c:pt idx="156">
                  <c:v>57</c:v>
                </c:pt>
                <c:pt idx="157">
                  <c:v>59</c:v>
                </c:pt>
                <c:pt idx="158">
                  <c:v>61</c:v>
                </c:pt>
                <c:pt idx="159">
                  <c:v>63</c:v>
                </c:pt>
                <c:pt idx="160">
                  <c:v>65</c:v>
                </c:pt>
                <c:pt idx="161">
                  <c:v>67</c:v>
                </c:pt>
                <c:pt idx="162">
                  <c:v>69</c:v>
                </c:pt>
                <c:pt idx="163">
                  <c:v>71</c:v>
                </c:pt>
                <c:pt idx="164">
                  <c:v>73</c:v>
                </c:pt>
                <c:pt idx="165">
                  <c:v>75</c:v>
                </c:pt>
                <c:pt idx="166">
                  <c:v>77</c:v>
                </c:pt>
                <c:pt idx="167">
                  <c:v>79</c:v>
                </c:pt>
                <c:pt idx="168">
                  <c:v>81</c:v>
                </c:pt>
                <c:pt idx="169">
                  <c:v>83</c:v>
                </c:pt>
                <c:pt idx="170">
                  <c:v>85</c:v>
                </c:pt>
                <c:pt idx="171">
                  <c:v>87</c:v>
                </c:pt>
                <c:pt idx="172">
                  <c:v>89</c:v>
                </c:pt>
                <c:pt idx="173">
                  <c:v>91</c:v>
                </c:pt>
                <c:pt idx="174">
                  <c:v>93</c:v>
                </c:pt>
                <c:pt idx="175">
                  <c:v>95</c:v>
                </c:pt>
                <c:pt idx="176">
                  <c:v>97</c:v>
                </c:pt>
                <c:pt idx="177">
                  <c:v>99</c:v>
                </c:pt>
                <c:pt idx="178">
                  <c:v>101</c:v>
                </c:pt>
                <c:pt idx="179">
                  <c:v>103</c:v>
                </c:pt>
                <c:pt idx="180">
                  <c:v>105</c:v>
                </c:pt>
                <c:pt idx="181">
                  <c:v>107</c:v>
                </c:pt>
                <c:pt idx="182">
                  <c:v>109</c:v>
                </c:pt>
                <c:pt idx="183">
                  <c:v>111</c:v>
                </c:pt>
                <c:pt idx="184">
                  <c:v>113</c:v>
                </c:pt>
                <c:pt idx="185">
                  <c:v>115</c:v>
                </c:pt>
                <c:pt idx="186">
                  <c:v>117</c:v>
                </c:pt>
                <c:pt idx="187">
                  <c:v>119</c:v>
                </c:pt>
                <c:pt idx="188">
                  <c:v>121</c:v>
                </c:pt>
                <c:pt idx="189">
                  <c:v>123</c:v>
                </c:pt>
                <c:pt idx="190">
                  <c:v>125</c:v>
                </c:pt>
                <c:pt idx="191">
                  <c:v>127</c:v>
                </c:pt>
                <c:pt idx="192">
                  <c:v>129</c:v>
                </c:pt>
                <c:pt idx="193">
                  <c:v>131</c:v>
                </c:pt>
                <c:pt idx="194">
                  <c:v>133</c:v>
                </c:pt>
                <c:pt idx="195">
                  <c:v>135</c:v>
                </c:pt>
                <c:pt idx="196">
                  <c:v>137</c:v>
                </c:pt>
                <c:pt idx="197">
                  <c:v>139</c:v>
                </c:pt>
                <c:pt idx="198">
                  <c:v>141</c:v>
                </c:pt>
                <c:pt idx="199">
                  <c:v>143</c:v>
                </c:pt>
                <c:pt idx="200">
                  <c:v>145</c:v>
                </c:pt>
                <c:pt idx="201">
                  <c:v>147</c:v>
                </c:pt>
                <c:pt idx="202">
                  <c:v>149</c:v>
                </c:pt>
                <c:pt idx="203">
                  <c:v>151</c:v>
                </c:pt>
                <c:pt idx="204">
                  <c:v>153</c:v>
                </c:pt>
                <c:pt idx="205">
                  <c:v>155</c:v>
                </c:pt>
                <c:pt idx="206">
                  <c:v>157</c:v>
                </c:pt>
                <c:pt idx="207">
                  <c:v>159</c:v>
                </c:pt>
                <c:pt idx="208">
                  <c:v>161</c:v>
                </c:pt>
                <c:pt idx="209">
                  <c:v>163</c:v>
                </c:pt>
                <c:pt idx="210">
                  <c:v>165</c:v>
                </c:pt>
                <c:pt idx="211">
                  <c:v>167</c:v>
                </c:pt>
                <c:pt idx="212">
                  <c:v>169</c:v>
                </c:pt>
                <c:pt idx="213">
                  <c:v>171</c:v>
                </c:pt>
                <c:pt idx="214">
                  <c:v>173</c:v>
                </c:pt>
                <c:pt idx="215">
                  <c:v>175</c:v>
                </c:pt>
                <c:pt idx="216">
                  <c:v>177</c:v>
                </c:pt>
                <c:pt idx="217">
                  <c:v>179</c:v>
                </c:pt>
                <c:pt idx="218">
                  <c:v>181</c:v>
                </c:pt>
                <c:pt idx="219">
                  <c:v>183</c:v>
                </c:pt>
                <c:pt idx="220">
                  <c:v>185</c:v>
                </c:pt>
                <c:pt idx="221">
                  <c:v>187</c:v>
                </c:pt>
                <c:pt idx="222">
                  <c:v>189</c:v>
                </c:pt>
                <c:pt idx="223">
                  <c:v>191</c:v>
                </c:pt>
                <c:pt idx="224">
                  <c:v>193</c:v>
                </c:pt>
                <c:pt idx="225">
                  <c:v>195</c:v>
                </c:pt>
                <c:pt idx="226">
                  <c:v>197</c:v>
                </c:pt>
                <c:pt idx="227">
                  <c:v>199</c:v>
                </c:pt>
                <c:pt idx="228">
                  <c:v>201</c:v>
                </c:pt>
                <c:pt idx="229">
                  <c:v>203</c:v>
                </c:pt>
                <c:pt idx="230">
                  <c:v>205</c:v>
                </c:pt>
                <c:pt idx="231">
                  <c:v>207</c:v>
                </c:pt>
                <c:pt idx="232">
                  <c:v>209</c:v>
                </c:pt>
                <c:pt idx="233">
                  <c:v>211</c:v>
                </c:pt>
                <c:pt idx="234">
                  <c:v>213</c:v>
                </c:pt>
                <c:pt idx="235">
                  <c:v>215</c:v>
                </c:pt>
                <c:pt idx="236">
                  <c:v>217</c:v>
                </c:pt>
                <c:pt idx="237">
                  <c:v>219</c:v>
                </c:pt>
                <c:pt idx="238">
                  <c:v>221</c:v>
                </c:pt>
                <c:pt idx="239">
                  <c:v>223</c:v>
                </c:pt>
                <c:pt idx="240">
                  <c:v>225</c:v>
                </c:pt>
                <c:pt idx="241">
                  <c:v>227</c:v>
                </c:pt>
                <c:pt idx="242">
                  <c:v>229</c:v>
                </c:pt>
                <c:pt idx="243">
                  <c:v>231</c:v>
                </c:pt>
                <c:pt idx="244">
                  <c:v>233</c:v>
                </c:pt>
                <c:pt idx="245">
                  <c:v>235</c:v>
                </c:pt>
                <c:pt idx="246">
                  <c:v>237</c:v>
                </c:pt>
                <c:pt idx="247">
                  <c:v>239</c:v>
                </c:pt>
                <c:pt idx="248">
                  <c:v>241</c:v>
                </c:pt>
                <c:pt idx="249">
                  <c:v>243</c:v>
                </c:pt>
                <c:pt idx="250">
                  <c:v>245</c:v>
                </c:pt>
                <c:pt idx="251">
                  <c:v>247</c:v>
                </c:pt>
                <c:pt idx="252">
                  <c:v>249</c:v>
                </c:pt>
                <c:pt idx="253">
                  <c:v>251</c:v>
                </c:pt>
                <c:pt idx="254">
                  <c:v>253</c:v>
                </c:pt>
                <c:pt idx="255">
                  <c:v>255</c:v>
                </c:pt>
              </c:numCache>
            </c:numRef>
          </c:xVal>
          <c:yVal>
            <c:numRef>
              <c:f>[1]00073_o!$K$3:$K$258</c:f>
              <c:numCache>
                <c:formatCode>General</c:formatCode>
                <c:ptCount val="256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0</c:v>
                </c:pt>
                <c:pt idx="6">
                  <c:v>11</c:v>
                </c:pt>
                <c:pt idx="7">
                  <c:v>10.5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10</c:v>
                </c:pt>
                <c:pt idx="20">
                  <c:v>9</c:v>
                </c:pt>
                <c:pt idx="21">
                  <c:v>9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2</c:v>
                </c:pt>
                <c:pt idx="26">
                  <c:v>11</c:v>
                </c:pt>
                <c:pt idx="27">
                  <c:v>10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0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0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0</c:v>
                </c:pt>
                <c:pt idx="43">
                  <c:v>11</c:v>
                </c:pt>
                <c:pt idx="44">
                  <c:v>10</c:v>
                </c:pt>
                <c:pt idx="45">
                  <c:v>11</c:v>
                </c:pt>
                <c:pt idx="46">
                  <c:v>11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.5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.5</c:v>
                </c:pt>
                <c:pt idx="60">
                  <c:v>10.5</c:v>
                </c:pt>
                <c:pt idx="61">
                  <c:v>10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0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2</c:v>
                </c:pt>
                <c:pt idx="70">
                  <c:v>11</c:v>
                </c:pt>
                <c:pt idx="71">
                  <c:v>11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1.5</c:v>
                </c:pt>
                <c:pt idx="77">
                  <c:v>11</c:v>
                </c:pt>
                <c:pt idx="78">
                  <c:v>10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2</c:v>
                </c:pt>
                <c:pt idx="84">
                  <c:v>10.5</c:v>
                </c:pt>
                <c:pt idx="85">
                  <c:v>11</c:v>
                </c:pt>
                <c:pt idx="86">
                  <c:v>10</c:v>
                </c:pt>
                <c:pt idx="87">
                  <c:v>10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0</c:v>
                </c:pt>
                <c:pt idx="93">
                  <c:v>10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10</c:v>
                </c:pt>
                <c:pt idx="99">
                  <c:v>10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2</c:v>
                </c:pt>
                <c:pt idx="104">
                  <c:v>9.5</c:v>
                </c:pt>
                <c:pt idx="105">
                  <c:v>10</c:v>
                </c:pt>
                <c:pt idx="106">
                  <c:v>9.5</c:v>
                </c:pt>
                <c:pt idx="107">
                  <c:v>10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10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1</c:v>
                </c:pt>
                <c:pt idx="120">
                  <c:v>10</c:v>
                </c:pt>
                <c:pt idx="121">
                  <c:v>10</c:v>
                </c:pt>
                <c:pt idx="122">
                  <c:v>11</c:v>
                </c:pt>
                <c:pt idx="123">
                  <c:v>11</c:v>
                </c:pt>
                <c:pt idx="124">
                  <c:v>10</c:v>
                </c:pt>
                <c:pt idx="125">
                  <c:v>11</c:v>
                </c:pt>
                <c:pt idx="126">
                  <c:v>10</c:v>
                </c:pt>
                <c:pt idx="127">
                  <c:v>9</c:v>
                </c:pt>
                <c:pt idx="128">
                  <c:v>11</c:v>
                </c:pt>
                <c:pt idx="129">
                  <c:v>10</c:v>
                </c:pt>
                <c:pt idx="130">
                  <c:v>9</c:v>
                </c:pt>
                <c:pt idx="131">
                  <c:v>9.5</c:v>
                </c:pt>
                <c:pt idx="132">
                  <c:v>10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0</c:v>
                </c:pt>
                <c:pt idx="137">
                  <c:v>10</c:v>
                </c:pt>
                <c:pt idx="138">
                  <c:v>9</c:v>
                </c:pt>
                <c:pt idx="139">
                  <c:v>9</c:v>
                </c:pt>
                <c:pt idx="140">
                  <c:v>10</c:v>
                </c:pt>
                <c:pt idx="141">
                  <c:v>11</c:v>
                </c:pt>
                <c:pt idx="142">
                  <c:v>10</c:v>
                </c:pt>
                <c:pt idx="143">
                  <c:v>9</c:v>
                </c:pt>
                <c:pt idx="144">
                  <c:v>10</c:v>
                </c:pt>
                <c:pt idx="145">
                  <c:v>9</c:v>
                </c:pt>
                <c:pt idx="146">
                  <c:v>9</c:v>
                </c:pt>
                <c:pt idx="147">
                  <c:v>9</c:v>
                </c:pt>
                <c:pt idx="148">
                  <c:v>10</c:v>
                </c:pt>
                <c:pt idx="149">
                  <c:v>10</c:v>
                </c:pt>
                <c:pt idx="150">
                  <c:v>9</c:v>
                </c:pt>
                <c:pt idx="151">
                  <c:v>10</c:v>
                </c:pt>
                <c:pt idx="152">
                  <c:v>9</c:v>
                </c:pt>
                <c:pt idx="153">
                  <c:v>9</c:v>
                </c:pt>
                <c:pt idx="154">
                  <c:v>9</c:v>
                </c:pt>
                <c:pt idx="155">
                  <c:v>9</c:v>
                </c:pt>
                <c:pt idx="156">
                  <c:v>9</c:v>
                </c:pt>
                <c:pt idx="157">
                  <c:v>10</c:v>
                </c:pt>
                <c:pt idx="158">
                  <c:v>9</c:v>
                </c:pt>
                <c:pt idx="159">
                  <c:v>9</c:v>
                </c:pt>
                <c:pt idx="160">
                  <c:v>9</c:v>
                </c:pt>
                <c:pt idx="161">
                  <c:v>9</c:v>
                </c:pt>
                <c:pt idx="162">
                  <c:v>9</c:v>
                </c:pt>
                <c:pt idx="163">
                  <c:v>9</c:v>
                </c:pt>
                <c:pt idx="164">
                  <c:v>9</c:v>
                </c:pt>
                <c:pt idx="165">
                  <c:v>9</c:v>
                </c:pt>
                <c:pt idx="166">
                  <c:v>9</c:v>
                </c:pt>
                <c:pt idx="167">
                  <c:v>11</c:v>
                </c:pt>
                <c:pt idx="168">
                  <c:v>11</c:v>
                </c:pt>
                <c:pt idx="169">
                  <c:v>11</c:v>
                </c:pt>
                <c:pt idx="170">
                  <c:v>10</c:v>
                </c:pt>
                <c:pt idx="171">
                  <c:v>11</c:v>
                </c:pt>
                <c:pt idx="172">
                  <c:v>11</c:v>
                </c:pt>
                <c:pt idx="173">
                  <c:v>11</c:v>
                </c:pt>
                <c:pt idx="174">
                  <c:v>10</c:v>
                </c:pt>
                <c:pt idx="175">
                  <c:v>12</c:v>
                </c:pt>
                <c:pt idx="176">
                  <c:v>10</c:v>
                </c:pt>
                <c:pt idx="177">
                  <c:v>9</c:v>
                </c:pt>
                <c:pt idx="178">
                  <c:v>11</c:v>
                </c:pt>
                <c:pt idx="179">
                  <c:v>12</c:v>
                </c:pt>
                <c:pt idx="180">
                  <c:v>11</c:v>
                </c:pt>
                <c:pt idx="181">
                  <c:v>11</c:v>
                </c:pt>
                <c:pt idx="182">
                  <c:v>11</c:v>
                </c:pt>
                <c:pt idx="183">
                  <c:v>11</c:v>
                </c:pt>
                <c:pt idx="184">
                  <c:v>11</c:v>
                </c:pt>
                <c:pt idx="185">
                  <c:v>11</c:v>
                </c:pt>
                <c:pt idx="186">
                  <c:v>9</c:v>
                </c:pt>
                <c:pt idx="187">
                  <c:v>11</c:v>
                </c:pt>
                <c:pt idx="188">
                  <c:v>12</c:v>
                </c:pt>
                <c:pt idx="189">
                  <c:v>11</c:v>
                </c:pt>
                <c:pt idx="190">
                  <c:v>10</c:v>
                </c:pt>
                <c:pt idx="191">
                  <c:v>11</c:v>
                </c:pt>
                <c:pt idx="192">
                  <c:v>11.5</c:v>
                </c:pt>
                <c:pt idx="193">
                  <c:v>11</c:v>
                </c:pt>
                <c:pt idx="194">
                  <c:v>11</c:v>
                </c:pt>
                <c:pt idx="195">
                  <c:v>11</c:v>
                </c:pt>
                <c:pt idx="196">
                  <c:v>12</c:v>
                </c:pt>
                <c:pt idx="197">
                  <c:v>11</c:v>
                </c:pt>
                <c:pt idx="198">
                  <c:v>11</c:v>
                </c:pt>
                <c:pt idx="199">
                  <c:v>11</c:v>
                </c:pt>
                <c:pt idx="200">
                  <c:v>11</c:v>
                </c:pt>
                <c:pt idx="201">
                  <c:v>11</c:v>
                </c:pt>
                <c:pt idx="202">
                  <c:v>11</c:v>
                </c:pt>
                <c:pt idx="203">
                  <c:v>11</c:v>
                </c:pt>
                <c:pt idx="204">
                  <c:v>12</c:v>
                </c:pt>
                <c:pt idx="205">
                  <c:v>11</c:v>
                </c:pt>
                <c:pt idx="206">
                  <c:v>11</c:v>
                </c:pt>
                <c:pt idx="207">
                  <c:v>10</c:v>
                </c:pt>
                <c:pt idx="208">
                  <c:v>11</c:v>
                </c:pt>
                <c:pt idx="209">
                  <c:v>11</c:v>
                </c:pt>
                <c:pt idx="210">
                  <c:v>11</c:v>
                </c:pt>
                <c:pt idx="211">
                  <c:v>10</c:v>
                </c:pt>
                <c:pt idx="212">
                  <c:v>9.5</c:v>
                </c:pt>
                <c:pt idx="213">
                  <c:v>10</c:v>
                </c:pt>
                <c:pt idx="214">
                  <c:v>11</c:v>
                </c:pt>
                <c:pt idx="215">
                  <c:v>10</c:v>
                </c:pt>
                <c:pt idx="216">
                  <c:v>9</c:v>
                </c:pt>
                <c:pt idx="217">
                  <c:v>9</c:v>
                </c:pt>
                <c:pt idx="218">
                  <c:v>9</c:v>
                </c:pt>
                <c:pt idx="219">
                  <c:v>9</c:v>
                </c:pt>
                <c:pt idx="220">
                  <c:v>9</c:v>
                </c:pt>
                <c:pt idx="221">
                  <c:v>9</c:v>
                </c:pt>
                <c:pt idx="222">
                  <c:v>9</c:v>
                </c:pt>
                <c:pt idx="223">
                  <c:v>9</c:v>
                </c:pt>
                <c:pt idx="224">
                  <c:v>9</c:v>
                </c:pt>
                <c:pt idx="225">
                  <c:v>9</c:v>
                </c:pt>
                <c:pt idx="226">
                  <c:v>10</c:v>
                </c:pt>
                <c:pt idx="227">
                  <c:v>9</c:v>
                </c:pt>
                <c:pt idx="228">
                  <c:v>10</c:v>
                </c:pt>
                <c:pt idx="229">
                  <c:v>10</c:v>
                </c:pt>
                <c:pt idx="230">
                  <c:v>9</c:v>
                </c:pt>
                <c:pt idx="231">
                  <c:v>9</c:v>
                </c:pt>
                <c:pt idx="232">
                  <c:v>9</c:v>
                </c:pt>
                <c:pt idx="233">
                  <c:v>9</c:v>
                </c:pt>
                <c:pt idx="234">
                  <c:v>11</c:v>
                </c:pt>
                <c:pt idx="235">
                  <c:v>10</c:v>
                </c:pt>
                <c:pt idx="236">
                  <c:v>10</c:v>
                </c:pt>
                <c:pt idx="237">
                  <c:v>9</c:v>
                </c:pt>
                <c:pt idx="238">
                  <c:v>9</c:v>
                </c:pt>
                <c:pt idx="239">
                  <c:v>9</c:v>
                </c:pt>
                <c:pt idx="240">
                  <c:v>9</c:v>
                </c:pt>
                <c:pt idx="241">
                  <c:v>9</c:v>
                </c:pt>
                <c:pt idx="242">
                  <c:v>11</c:v>
                </c:pt>
                <c:pt idx="243">
                  <c:v>9</c:v>
                </c:pt>
                <c:pt idx="244">
                  <c:v>10</c:v>
                </c:pt>
                <c:pt idx="245">
                  <c:v>9</c:v>
                </c:pt>
                <c:pt idx="246">
                  <c:v>9</c:v>
                </c:pt>
                <c:pt idx="247">
                  <c:v>9</c:v>
                </c:pt>
                <c:pt idx="248">
                  <c:v>9</c:v>
                </c:pt>
                <c:pt idx="249">
                  <c:v>9</c:v>
                </c:pt>
                <c:pt idx="250">
                  <c:v>10</c:v>
                </c:pt>
                <c:pt idx="251">
                  <c:v>9</c:v>
                </c:pt>
                <c:pt idx="252">
                  <c:v>9</c:v>
                </c:pt>
                <c:pt idx="253">
                  <c:v>11</c:v>
                </c:pt>
                <c:pt idx="254">
                  <c:v>11</c:v>
                </c:pt>
                <c:pt idx="255">
                  <c:v>1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00073_e!$A$3:$A$259</c:f>
              <c:numCache>
                <c:formatCode>General</c:formatCode>
                <c:ptCount val="257"/>
                <c:pt idx="0">
                  <c:v>-256</c:v>
                </c:pt>
                <c:pt idx="1">
                  <c:v>-254</c:v>
                </c:pt>
                <c:pt idx="2">
                  <c:v>-252</c:v>
                </c:pt>
                <c:pt idx="3">
                  <c:v>-250</c:v>
                </c:pt>
                <c:pt idx="4">
                  <c:v>-248</c:v>
                </c:pt>
                <c:pt idx="5">
                  <c:v>-246</c:v>
                </c:pt>
                <c:pt idx="6">
                  <c:v>-244</c:v>
                </c:pt>
                <c:pt idx="7">
                  <c:v>-242</c:v>
                </c:pt>
                <c:pt idx="8">
                  <c:v>-240</c:v>
                </c:pt>
                <c:pt idx="9">
                  <c:v>-238</c:v>
                </c:pt>
                <c:pt idx="10">
                  <c:v>-236</c:v>
                </c:pt>
                <c:pt idx="11">
                  <c:v>-234</c:v>
                </c:pt>
                <c:pt idx="12">
                  <c:v>-232</c:v>
                </c:pt>
                <c:pt idx="13">
                  <c:v>-230</c:v>
                </c:pt>
                <c:pt idx="14">
                  <c:v>-228</c:v>
                </c:pt>
                <c:pt idx="15">
                  <c:v>-226</c:v>
                </c:pt>
                <c:pt idx="16">
                  <c:v>-224</c:v>
                </c:pt>
                <c:pt idx="17">
                  <c:v>-222</c:v>
                </c:pt>
                <c:pt idx="18">
                  <c:v>-220</c:v>
                </c:pt>
                <c:pt idx="19">
                  <c:v>-218</c:v>
                </c:pt>
                <c:pt idx="20">
                  <c:v>-216</c:v>
                </c:pt>
                <c:pt idx="21">
                  <c:v>-214</c:v>
                </c:pt>
                <c:pt idx="22">
                  <c:v>-212</c:v>
                </c:pt>
                <c:pt idx="23">
                  <c:v>-210</c:v>
                </c:pt>
                <c:pt idx="24">
                  <c:v>-208</c:v>
                </c:pt>
                <c:pt idx="25">
                  <c:v>-206</c:v>
                </c:pt>
                <c:pt idx="26">
                  <c:v>-204</c:v>
                </c:pt>
                <c:pt idx="27">
                  <c:v>-202</c:v>
                </c:pt>
                <c:pt idx="28">
                  <c:v>-200</c:v>
                </c:pt>
                <c:pt idx="29">
                  <c:v>-198</c:v>
                </c:pt>
                <c:pt idx="30">
                  <c:v>-196</c:v>
                </c:pt>
                <c:pt idx="31">
                  <c:v>-194</c:v>
                </c:pt>
                <c:pt idx="32">
                  <c:v>-192</c:v>
                </c:pt>
                <c:pt idx="33">
                  <c:v>-190</c:v>
                </c:pt>
                <c:pt idx="34">
                  <c:v>-188</c:v>
                </c:pt>
                <c:pt idx="35">
                  <c:v>-186</c:v>
                </c:pt>
                <c:pt idx="36">
                  <c:v>-184</c:v>
                </c:pt>
                <c:pt idx="37">
                  <c:v>-182</c:v>
                </c:pt>
                <c:pt idx="38">
                  <c:v>-180</c:v>
                </c:pt>
                <c:pt idx="39">
                  <c:v>-178</c:v>
                </c:pt>
                <c:pt idx="40">
                  <c:v>-176</c:v>
                </c:pt>
                <c:pt idx="41">
                  <c:v>-174</c:v>
                </c:pt>
                <c:pt idx="42">
                  <c:v>-172</c:v>
                </c:pt>
                <c:pt idx="43">
                  <c:v>-170</c:v>
                </c:pt>
                <c:pt idx="44">
                  <c:v>-168</c:v>
                </c:pt>
                <c:pt idx="45">
                  <c:v>-166</c:v>
                </c:pt>
                <c:pt idx="46">
                  <c:v>-164</c:v>
                </c:pt>
                <c:pt idx="47">
                  <c:v>-162</c:v>
                </c:pt>
                <c:pt idx="48">
                  <c:v>-160</c:v>
                </c:pt>
                <c:pt idx="49">
                  <c:v>-158</c:v>
                </c:pt>
                <c:pt idx="50">
                  <c:v>-156</c:v>
                </c:pt>
                <c:pt idx="51">
                  <c:v>-154</c:v>
                </c:pt>
                <c:pt idx="52">
                  <c:v>-152</c:v>
                </c:pt>
                <c:pt idx="53">
                  <c:v>-150</c:v>
                </c:pt>
                <c:pt idx="54">
                  <c:v>-148</c:v>
                </c:pt>
                <c:pt idx="55">
                  <c:v>-146</c:v>
                </c:pt>
                <c:pt idx="56">
                  <c:v>-144</c:v>
                </c:pt>
                <c:pt idx="57">
                  <c:v>-142</c:v>
                </c:pt>
                <c:pt idx="58">
                  <c:v>-140</c:v>
                </c:pt>
                <c:pt idx="59">
                  <c:v>-138</c:v>
                </c:pt>
                <c:pt idx="60">
                  <c:v>-136</c:v>
                </c:pt>
                <c:pt idx="61">
                  <c:v>-134</c:v>
                </c:pt>
                <c:pt idx="62">
                  <c:v>-132</c:v>
                </c:pt>
                <c:pt idx="63">
                  <c:v>-130</c:v>
                </c:pt>
                <c:pt idx="64">
                  <c:v>-128</c:v>
                </c:pt>
                <c:pt idx="65">
                  <c:v>-126</c:v>
                </c:pt>
                <c:pt idx="66">
                  <c:v>-124</c:v>
                </c:pt>
                <c:pt idx="67">
                  <c:v>-122</c:v>
                </c:pt>
                <c:pt idx="68">
                  <c:v>-120</c:v>
                </c:pt>
                <c:pt idx="69">
                  <c:v>-118</c:v>
                </c:pt>
                <c:pt idx="70">
                  <c:v>-116</c:v>
                </c:pt>
                <c:pt idx="71">
                  <c:v>-114</c:v>
                </c:pt>
                <c:pt idx="72">
                  <c:v>-112</c:v>
                </c:pt>
                <c:pt idx="73">
                  <c:v>-110</c:v>
                </c:pt>
                <c:pt idx="74">
                  <c:v>-108</c:v>
                </c:pt>
                <c:pt idx="75">
                  <c:v>-106</c:v>
                </c:pt>
                <c:pt idx="76">
                  <c:v>-104</c:v>
                </c:pt>
                <c:pt idx="77">
                  <c:v>-102</c:v>
                </c:pt>
                <c:pt idx="78">
                  <c:v>-100</c:v>
                </c:pt>
                <c:pt idx="79">
                  <c:v>-98</c:v>
                </c:pt>
                <c:pt idx="80">
                  <c:v>-96</c:v>
                </c:pt>
                <c:pt idx="81">
                  <c:v>-94</c:v>
                </c:pt>
                <c:pt idx="82">
                  <c:v>-92</c:v>
                </c:pt>
                <c:pt idx="83">
                  <c:v>-90</c:v>
                </c:pt>
                <c:pt idx="84">
                  <c:v>-88</c:v>
                </c:pt>
                <c:pt idx="85">
                  <c:v>-86</c:v>
                </c:pt>
                <c:pt idx="86">
                  <c:v>-84</c:v>
                </c:pt>
                <c:pt idx="87">
                  <c:v>-82</c:v>
                </c:pt>
                <c:pt idx="88">
                  <c:v>-80</c:v>
                </c:pt>
                <c:pt idx="89">
                  <c:v>-78</c:v>
                </c:pt>
                <c:pt idx="90">
                  <c:v>-76</c:v>
                </c:pt>
                <c:pt idx="91">
                  <c:v>-74</c:v>
                </c:pt>
                <c:pt idx="92">
                  <c:v>-72</c:v>
                </c:pt>
                <c:pt idx="93">
                  <c:v>-70</c:v>
                </c:pt>
                <c:pt idx="94">
                  <c:v>-68</c:v>
                </c:pt>
                <c:pt idx="95">
                  <c:v>-66</c:v>
                </c:pt>
                <c:pt idx="96">
                  <c:v>-64</c:v>
                </c:pt>
                <c:pt idx="97">
                  <c:v>-62</c:v>
                </c:pt>
                <c:pt idx="98">
                  <c:v>-60</c:v>
                </c:pt>
                <c:pt idx="99">
                  <c:v>-58</c:v>
                </c:pt>
                <c:pt idx="100">
                  <c:v>-56</c:v>
                </c:pt>
                <c:pt idx="101">
                  <c:v>-54</c:v>
                </c:pt>
                <c:pt idx="102">
                  <c:v>-52</c:v>
                </c:pt>
                <c:pt idx="103">
                  <c:v>-50</c:v>
                </c:pt>
                <c:pt idx="104">
                  <c:v>-48</c:v>
                </c:pt>
                <c:pt idx="105">
                  <c:v>-46</c:v>
                </c:pt>
                <c:pt idx="106">
                  <c:v>-44</c:v>
                </c:pt>
                <c:pt idx="107">
                  <c:v>-42</c:v>
                </c:pt>
                <c:pt idx="108">
                  <c:v>-40</c:v>
                </c:pt>
                <c:pt idx="109">
                  <c:v>-38</c:v>
                </c:pt>
                <c:pt idx="110">
                  <c:v>-36</c:v>
                </c:pt>
                <c:pt idx="111">
                  <c:v>-34</c:v>
                </c:pt>
                <c:pt idx="112">
                  <c:v>-32</c:v>
                </c:pt>
                <c:pt idx="113">
                  <c:v>-30</c:v>
                </c:pt>
                <c:pt idx="114">
                  <c:v>-28</c:v>
                </c:pt>
                <c:pt idx="115">
                  <c:v>-26</c:v>
                </c:pt>
                <c:pt idx="116">
                  <c:v>-24</c:v>
                </c:pt>
                <c:pt idx="117">
                  <c:v>-22</c:v>
                </c:pt>
                <c:pt idx="118">
                  <c:v>-20</c:v>
                </c:pt>
                <c:pt idx="119">
                  <c:v>-18</c:v>
                </c:pt>
                <c:pt idx="120">
                  <c:v>-16</c:v>
                </c:pt>
                <c:pt idx="121">
                  <c:v>-14</c:v>
                </c:pt>
                <c:pt idx="122">
                  <c:v>-12</c:v>
                </c:pt>
                <c:pt idx="123">
                  <c:v>-10</c:v>
                </c:pt>
                <c:pt idx="124">
                  <c:v>-8</c:v>
                </c:pt>
                <c:pt idx="125">
                  <c:v>-6</c:v>
                </c:pt>
                <c:pt idx="126">
                  <c:v>-4</c:v>
                </c:pt>
                <c:pt idx="127">
                  <c:v>-2</c:v>
                </c:pt>
                <c:pt idx="128">
                  <c:v>0</c:v>
                </c:pt>
                <c:pt idx="129">
                  <c:v>2</c:v>
                </c:pt>
                <c:pt idx="130">
                  <c:v>4</c:v>
                </c:pt>
                <c:pt idx="131">
                  <c:v>6</c:v>
                </c:pt>
                <c:pt idx="132">
                  <c:v>8</c:v>
                </c:pt>
                <c:pt idx="133">
                  <c:v>10</c:v>
                </c:pt>
                <c:pt idx="134">
                  <c:v>12</c:v>
                </c:pt>
                <c:pt idx="135">
                  <c:v>14</c:v>
                </c:pt>
                <c:pt idx="136">
                  <c:v>16</c:v>
                </c:pt>
                <c:pt idx="137">
                  <c:v>18</c:v>
                </c:pt>
                <c:pt idx="138">
                  <c:v>20</c:v>
                </c:pt>
                <c:pt idx="139">
                  <c:v>22</c:v>
                </c:pt>
                <c:pt idx="140">
                  <c:v>24</c:v>
                </c:pt>
                <c:pt idx="141">
                  <c:v>26</c:v>
                </c:pt>
                <c:pt idx="142">
                  <c:v>28</c:v>
                </c:pt>
                <c:pt idx="143">
                  <c:v>30</c:v>
                </c:pt>
                <c:pt idx="144">
                  <c:v>32</c:v>
                </c:pt>
                <c:pt idx="145">
                  <c:v>34</c:v>
                </c:pt>
                <c:pt idx="146">
                  <c:v>36</c:v>
                </c:pt>
                <c:pt idx="147">
                  <c:v>38</c:v>
                </c:pt>
                <c:pt idx="148">
                  <c:v>40</c:v>
                </c:pt>
                <c:pt idx="149">
                  <c:v>42</c:v>
                </c:pt>
                <c:pt idx="150">
                  <c:v>44</c:v>
                </c:pt>
                <c:pt idx="151">
                  <c:v>46</c:v>
                </c:pt>
                <c:pt idx="152">
                  <c:v>48</c:v>
                </c:pt>
                <c:pt idx="153">
                  <c:v>50</c:v>
                </c:pt>
                <c:pt idx="154">
                  <c:v>52</c:v>
                </c:pt>
                <c:pt idx="155">
                  <c:v>54</c:v>
                </c:pt>
                <c:pt idx="156">
                  <c:v>56</c:v>
                </c:pt>
                <c:pt idx="157">
                  <c:v>58</c:v>
                </c:pt>
                <c:pt idx="158">
                  <c:v>60</c:v>
                </c:pt>
                <c:pt idx="159">
                  <c:v>62</c:v>
                </c:pt>
                <c:pt idx="160">
                  <c:v>64</c:v>
                </c:pt>
                <c:pt idx="161">
                  <c:v>66</c:v>
                </c:pt>
                <c:pt idx="162">
                  <c:v>68</c:v>
                </c:pt>
                <c:pt idx="163">
                  <c:v>70</c:v>
                </c:pt>
                <c:pt idx="164">
                  <c:v>72</c:v>
                </c:pt>
                <c:pt idx="165">
                  <c:v>74</c:v>
                </c:pt>
                <c:pt idx="166">
                  <c:v>76</c:v>
                </c:pt>
                <c:pt idx="167">
                  <c:v>78</c:v>
                </c:pt>
                <c:pt idx="168">
                  <c:v>80</c:v>
                </c:pt>
                <c:pt idx="169">
                  <c:v>82</c:v>
                </c:pt>
                <c:pt idx="170">
                  <c:v>84</c:v>
                </c:pt>
                <c:pt idx="171">
                  <c:v>86</c:v>
                </c:pt>
                <c:pt idx="172">
                  <c:v>88</c:v>
                </c:pt>
                <c:pt idx="173">
                  <c:v>90</c:v>
                </c:pt>
                <c:pt idx="174">
                  <c:v>92</c:v>
                </c:pt>
                <c:pt idx="175">
                  <c:v>94</c:v>
                </c:pt>
                <c:pt idx="176">
                  <c:v>96</c:v>
                </c:pt>
                <c:pt idx="177">
                  <c:v>98</c:v>
                </c:pt>
                <c:pt idx="178">
                  <c:v>100</c:v>
                </c:pt>
                <c:pt idx="179">
                  <c:v>102</c:v>
                </c:pt>
                <c:pt idx="180">
                  <c:v>104</c:v>
                </c:pt>
                <c:pt idx="181">
                  <c:v>106</c:v>
                </c:pt>
                <c:pt idx="182">
                  <c:v>108</c:v>
                </c:pt>
                <c:pt idx="183">
                  <c:v>110</c:v>
                </c:pt>
                <c:pt idx="184">
                  <c:v>112</c:v>
                </c:pt>
                <c:pt idx="185">
                  <c:v>114</c:v>
                </c:pt>
                <c:pt idx="186">
                  <c:v>116</c:v>
                </c:pt>
                <c:pt idx="187">
                  <c:v>118</c:v>
                </c:pt>
                <c:pt idx="188">
                  <c:v>120</c:v>
                </c:pt>
                <c:pt idx="189">
                  <c:v>122</c:v>
                </c:pt>
                <c:pt idx="190">
                  <c:v>124</c:v>
                </c:pt>
                <c:pt idx="191">
                  <c:v>126</c:v>
                </c:pt>
                <c:pt idx="192">
                  <c:v>128</c:v>
                </c:pt>
                <c:pt idx="193">
                  <c:v>130</c:v>
                </c:pt>
                <c:pt idx="194">
                  <c:v>132</c:v>
                </c:pt>
                <c:pt idx="195">
                  <c:v>134</c:v>
                </c:pt>
                <c:pt idx="196">
                  <c:v>136</c:v>
                </c:pt>
                <c:pt idx="197">
                  <c:v>138</c:v>
                </c:pt>
                <c:pt idx="198">
                  <c:v>140</c:v>
                </c:pt>
                <c:pt idx="199">
                  <c:v>142</c:v>
                </c:pt>
                <c:pt idx="200">
                  <c:v>144</c:v>
                </c:pt>
                <c:pt idx="201">
                  <c:v>146</c:v>
                </c:pt>
                <c:pt idx="202">
                  <c:v>148</c:v>
                </c:pt>
                <c:pt idx="203">
                  <c:v>150</c:v>
                </c:pt>
                <c:pt idx="204">
                  <c:v>152</c:v>
                </c:pt>
                <c:pt idx="205">
                  <c:v>154</c:v>
                </c:pt>
                <c:pt idx="206">
                  <c:v>156</c:v>
                </c:pt>
                <c:pt idx="207">
                  <c:v>158</c:v>
                </c:pt>
                <c:pt idx="208">
                  <c:v>160</c:v>
                </c:pt>
                <c:pt idx="209">
                  <c:v>162</c:v>
                </c:pt>
                <c:pt idx="210">
                  <c:v>164</c:v>
                </c:pt>
                <c:pt idx="211">
                  <c:v>166</c:v>
                </c:pt>
                <c:pt idx="212">
                  <c:v>168</c:v>
                </c:pt>
                <c:pt idx="213">
                  <c:v>170</c:v>
                </c:pt>
                <c:pt idx="214">
                  <c:v>172</c:v>
                </c:pt>
                <c:pt idx="215">
                  <c:v>174</c:v>
                </c:pt>
                <c:pt idx="216">
                  <c:v>176</c:v>
                </c:pt>
                <c:pt idx="217">
                  <c:v>178</c:v>
                </c:pt>
                <c:pt idx="218">
                  <c:v>180</c:v>
                </c:pt>
                <c:pt idx="219">
                  <c:v>182</c:v>
                </c:pt>
                <c:pt idx="220">
                  <c:v>184</c:v>
                </c:pt>
                <c:pt idx="221">
                  <c:v>186</c:v>
                </c:pt>
                <c:pt idx="222">
                  <c:v>188</c:v>
                </c:pt>
                <c:pt idx="223">
                  <c:v>190</c:v>
                </c:pt>
                <c:pt idx="224">
                  <c:v>192</c:v>
                </c:pt>
                <c:pt idx="225">
                  <c:v>194</c:v>
                </c:pt>
                <c:pt idx="226">
                  <c:v>196</c:v>
                </c:pt>
                <c:pt idx="227">
                  <c:v>198</c:v>
                </c:pt>
                <c:pt idx="228">
                  <c:v>200</c:v>
                </c:pt>
                <c:pt idx="229">
                  <c:v>202</c:v>
                </c:pt>
                <c:pt idx="230">
                  <c:v>204</c:v>
                </c:pt>
                <c:pt idx="231">
                  <c:v>206</c:v>
                </c:pt>
                <c:pt idx="232">
                  <c:v>208</c:v>
                </c:pt>
                <c:pt idx="233">
                  <c:v>210</c:v>
                </c:pt>
                <c:pt idx="234">
                  <c:v>212</c:v>
                </c:pt>
                <c:pt idx="235">
                  <c:v>214</c:v>
                </c:pt>
                <c:pt idx="236">
                  <c:v>216</c:v>
                </c:pt>
                <c:pt idx="237">
                  <c:v>218</c:v>
                </c:pt>
                <c:pt idx="238">
                  <c:v>220</c:v>
                </c:pt>
                <c:pt idx="239">
                  <c:v>222</c:v>
                </c:pt>
                <c:pt idx="240">
                  <c:v>224</c:v>
                </c:pt>
                <c:pt idx="241">
                  <c:v>226</c:v>
                </c:pt>
                <c:pt idx="242">
                  <c:v>228</c:v>
                </c:pt>
                <c:pt idx="243">
                  <c:v>230</c:v>
                </c:pt>
                <c:pt idx="244">
                  <c:v>232</c:v>
                </c:pt>
                <c:pt idx="245">
                  <c:v>234</c:v>
                </c:pt>
                <c:pt idx="246">
                  <c:v>236</c:v>
                </c:pt>
                <c:pt idx="247">
                  <c:v>238</c:v>
                </c:pt>
                <c:pt idx="248">
                  <c:v>240</c:v>
                </c:pt>
                <c:pt idx="249">
                  <c:v>242</c:v>
                </c:pt>
                <c:pt idx="250">
                  <c:v>244</c:v>
                </c:pt>
                <c:pt idx="251">
                  <c:v>246</c:v>
                </c:pt>
                <c:pt idx="252">
                  <c:v>248</c:v>
                </c:pt>
                <c:pt idx="253">
                  <c:v>250</c:v>
                </c:pt>
                <c:pt idx="254">
                  <c:v>252</c:v>
                </c:pt>
                <c:pt idx="255">
                  <c:v>254</c:v>
                </c:pt>
                <c:pt idx="256">
                  <c:v>256</c:v>
                </c:pt>
              </c:numCache>
            </c:numRef>
          </c:xVal>
          <c:yVal>
            <c:numRef>
              <c:f>[1]00073_e!$B$3:$B$259</c:f>
              <c:numCache>
                <c:formatCode>General</c:formatCode>
                <c:ptCount val="257"/>
                <c:pt idx="0">
                  <c:v>101.161</c:v>
                </c:pt>
                <c:pt idx="1">
                  <c:v>101.295</c:v>
                </c:pt>
                <c:pt idx="2">
                  <c:v>100.822</c:v>
                </c:pt>
                <c:pt idx="3">
                  <c:v>101.458</c:v>
                </c:pt>
                <c:pt idx="4">
                  <c:v>101.202</c:v>
                </c:pt>
                <c:pt idx="5">
                  <c:v>101.678</c:v>
                </c:pt>
                <c:pt idx="6">
                  <c:v>100.448</c:v>
                </c:pt>
                <c:pt idx="7">
                  <c:v>102.002</c:v>
                </c:pt>
                <c:pt idx="8">
                  <c:v>102.728</c:v>
                </c:pt>
                <c:pt idx="9">
                  <c:v>101.361</c:v>
                </c:pt>
                <c:pt idx="10">
                  <c:v>103.408</c:v>
                </c:pt>
                <c:pt idx="11">
                  <c:v>101.265</c:v>
                </c:pt>
                <c:pt idx="12">
                  <c:v>102.166</c:v>
                </c:pt>
                <c:pt idx="13">
                  <c:v>101.258</c:v>
                </c:pt>
                <c:pt idx="14">
                  <c:v>101.763</c:v>
                </c:pt>
                <c:pt idx="15">
                  <c:v>101.673</c:v>
                </c:pt>
                <c:pt idx="16">
                  <c:v>101.568</c:v>
                </c:pt>
                <c:pt idx="17">
                  <c:v>101.987</c:v>
                </c:pt>
                <c:pt idx="18">
                  <c:v>101.333</c:v>
                </c:pt>
                <c:pt idx="19">
                  <c:v>101.947</c:v>
                </c:pt>
                <c:pt idx="20">
                  <c:v>101.444</c:v>
                </c:pt>
                <c:pt idx="21">
                  <c:v>101.826</c:v>
                </c:pt>
                <c:pt idx="22">
                  <c:v>101.721</c:v>
                </c:pt>
                <c:pt idx="23">
                  <c:v>103.45</c:v>
                </c:pt>
                <c:pt idx="24">
                  <c:v>102.499</c:v>
                </c:pt>
                <c:pt idx="25">
                  <c:v>100.746</c:v>
                </c:pt>
                <c:pt idx="26">
                  <c:v>101.599</c:v>
                </c:pt>
                <c:pt idx="27">
                  <c:v>100.494</c:v>
                </c:pt>
                <c:pt idx="28">
                  <c:v>101.57</c:v>
                </c:pt>
                <c:pt idx="29">
                  <c:v>102.215</c:v>
                </c:pt>
                <c:pt idx="30">
                  <c:v>101.998</c:v>
                </c:pt>
                <c:pt idx="31">
                  <c:v>101.505</c:v>
                </c:pt>
                <c:pt idx="32">
                  <c:v>100.067</c:v>
                </c:pt>
                <c:pt idx="33">
                  <c:v>101.588</c:v>
                </c:pt>
                <c:pt idx="34">
                  <c:v>101.654</c:v>
                </c:pt>
                <c:pt idx="35">
                  <c:v>101.861</c:v>
                </c:pt>
                <c:pt idx="36">
                  <c:v>102.012</c:v>
                </c:pt>
                <c:pt idx="37">
                  <c:v>101.914</c:v>
                </c:pt>
                <c:pt idx="38">
                  <c:v>102.007</c:v>
                </c:pt>
                <c:pt idx="39">
                  <c:v>101.768</c:v>
                </c:pt>
                <c:pt idx="40">
                  <c:v>101.608</c:v>
                </c:pt>
                <c:pt idx="41">
                  <c:v>101.573</c:v>
                </c:pt>
                <c:pt idx="42">
                  <c:v>102.166</c:v>
                </c:pt>
                <c:pt idx="43">
                  <c:v>100.445</c:v>
                </c:pt>
                <c:pt idx="44">
                  <c:v>102.289</c:v>
                </c:pt>
                <c:pt idx="45">
                  <c:v>103.133</c:v>
                </c:pt>
                <c:pt idx="46">
                  <c:v>103.166</c:v>
                </c:pt>
                <c:pt idx="47">
                  <c:v>102.139</c:v>
                </c:pt>
                <c:pt idx="48">
                  <c:v>101.084</c:v>
                </c:pt>
                <c:pt idx="49">
                  <c:v>101.193</c:v>
                </c:pt>
                <c:pt idx="50">
                  <c:v>100.264</c:v>
                </c:pt>
                <c:pt idx="51">
                  <c:v>103.318</c:v>
                </c:pt>
                <c:pt idx="52">
                  <c:v>101.187</c:v>
                </c:pt>
                <c:pt idx="53">
                  <c:v>100.514</c:v>
                </c:pt>
                <c:pt idx="54">
                  <c:v>101.606</c:v>
                </c:pt>
                <c:pt idx="55">
                  <c:v>101.643</c:v>
                </c:pt>
                <c:pt idx="56">
                  <c:v>101.696</c:v>
                </c:pt>
                <c:pt idx="57">
                  <c:v>101.647</c:v>
                </c:pt>
                <c:pt idx="58">
                  <c:v>101.626</c:v>
                </c:pt>
                <c:pt idx="59">
                  <c:v>101.55</c:v>
                </c:pt>
                <c:pt idx="60">
                  <c:v>101.873</c:v>
                </c:pt>
                <c:pt idx="61">
                  <c:v>101.425</c:v>
                </c:pt>
                <c:pt idx="62">
                  <c:v>101.299</c:v>
                </c:pt>
                <c:pt idx="63">
                  <c:v>101.205</c:v>
                </c:pt>
                <c:pt idx="64">
                  <c:v>101.623</c:v>
                </c:pt>
                <c:pt idx="65">
                  <c:v>101.652</c:v>
                </c:pt>
                <c:pt idx="66">
                  <c:v>101.758</c:v>
                </c:pt>
                <c:pt idx="67">
                  <c:v>102.459</c:v>
                </c:pt>
                <c:pt idx="68">
                  <c:v>100.728</c:v>
                </c:pt>
                <c:pt idx="69">
                  <c:v>100.173</c:v>
                </c:pt>
                <c:pt idx="70">
                  <c:v>102.491</c:v>
                </c:pt>
                <c:pt idx="71">
                  <c:v>101.25</c:v>
                </c:pt>
                <c:pt idx="72">
                  <c:v>101.712</c:v>
                </c:pt>
                <c:pt idx="73">
                  <c:v>101.59</c:v>
                </c:pt>
                <c:pt idx="74">
                  <c:v>101.331</c:v>
                </c:pt>
                <c:pt idx="75">
                  <c:v>101.584</c:v>
                </c:pt>
                <c:pt idx="76">
                  <c:v>101.874</c:v>
                </c:pt>
                <c:pt idx="77">
                  <c:v>101.462</c:v>
                </c:pt>
                <c:pt idx="78">
                  <c:v>102.627</c:v>
                </c:pt>
                <c:pt idx="79">
                  <c:v>101.319</c:v>
                </c:pt>
                <c:pt idx="80">
                  <c:v>101.782</c:v>
                </c:pt>
                <c:pt idx="81">
                  <c:v>101.858</c:v>
                </c:pt>
                <c:pt idx="82">
                  <c:v>101.965</c:v>
                </c:pt>
                <c:pt idx="83">
                  <c:v>101.537</c:v>
                </c:pt>
                <c:pt idx="84">
                  <c:v>102.537</c:v>
                </c:pt>
                <c:pt idx="85">
                  <c:v>101.049</c:v>
                </c:pt>
                <c:pt idx="86">
                  <c:v>99.9746</c:v>
                </c:pt>
                <c:pt idx="87">
                  <c:v>100.361</c:v>
                </c:pt>
                <c:pt idx="88">
                  <c:v>101.288</c:v>
                </c:pt>
                <c:pt idx="89">
                  <c:v>100.984</c:v>
                </c:pt>
                <c:pt idx="90">
                  <c:v>101.546</c:v>
                </c:pt>
                <c:pt idx="91">
                  <c:v>101.455</c:v>
                </c:pt>
                <c:pt idx="92">
                  <c:v>100.89</c:v>
                </c:pt>
                <c:pt idx="93">
                  <c:v>101.543</c:v>
                </c:pt>
                <c:pt idx="94">
                  <c:v>101.373</c:v>
                </c:pt>
                <c:pt idx="95">
                  <c:v>101.126</c:v>
                </c:pt>
                <c:pt idx="96">
                  <c:v>100.351</c:v>
                </c:pt>
                <c:pt idx="97">
                  <c:v>100.976</c:v>
                </c:pt>
                <c:pt idx="98">
                  <c:v>101.479</c:v>
                </c:pt>
                <c:pt idx="99">
                  <c:v>100.376</c:v>
                </c:pt>
                <c:pt idx="100">
                  <c:v>100.965</c:v>
                </c:pt>
                <c:pt idx="101">
                  <c:v>101.788</c:v>
                </c:pt>
                <c:pt idx="102">
                  <c:v>100.494</c:v>
                </c:pt>
                <c:pt idx="103">
                  <c:v>101.444</c:v>
                </c:pt>
                <c:pt idx="104">
                  <c:v>101.492</c:v>
                </c:pt>
                <c:pt idx="105">
                  <c:v>101.61</c:v>
                </c:pt>
                <c:pt idx="106">
                  <c:v>101.3</c:v>
                </c:pt>
                <c:pt idx="107">
                  <c:v>102.847</c:v>
                </c:pt>
                <c:pt idx="108">
                  <c:v>103.2</c:v>
                </c:pt>
                <c:pt idx="109">
                  <c:v>101.572</c:v>
                </c:pt>
                <c:pt idx="110">
                  <c:v>101.53</c:v>
                </c:pt>
                <c:pt idx="111">
                  <c:v>101.211</c:v>
                </c:pt>
                <c:pt idx="112">
                  <c:v>102.267</c:v>
                </c:pt>
                <c:pt idx="113">
                  <c:v>101.347</c:v>
                </c:pt>
                <c:pt idx="114">
                  <c:v>101.873</c:v>
                </c:pt>
                <c:pt idx="115">
                  <c:v>101.587</c:v>
                </c:pt>
                <c:pt idx="116">
                  <c:v>100.334</c:v>
                </c:pt>
                <c:pt idx="117">
                  <c:v>100.858</c:v>
                </c:pt>
                <c:pt idx="118">
                  <c:v>100.038</c:v>
                </c:pt>
                <c:pt idx="119">
                  <c:v>101.267</c:v>
                </c:pt>
                <c:pt idx="120">
                  <c:v>102.239</c:v>
                </c:pt>
                <c:pt idx="121">
                  <c:v>101.272</c:v>
                </c:pt>
                <c:pt idx="122">
                  <c:v>101.64</c:v>
                </c:pt>
                <c:pt idx="123">
                  <c:v>101.629</c:v>
                </c:pt>
                <c:pt idx="124">
                  <c:v>102.4</c:v>
                </c:pt>
                <c:pt idx="125">
                  <c:v>101.345</c:v>
                </c:pt>
                <c:pt idx="126">
                  <c:v>100.954</c:v>
                </c:pt>
                <c:pt idx="127">
                  <c:v>101.251</c:v>
                </c:pt>
                <c:pt idx="128">
                  <c:v>101.745</c:v>
                </c:pt>
                <c:pt idx="129">
                  <c:v>101.289</c:v>
                </c:pt>
                <c:pt idx="130">
                  <c:v>101.019</c:v>
                </c:pt>
                <c:pt idx="131">
                  <c:v>102.608</c:v>
                </c:pt>
                <c:pt idx="132">
                  <c:v>100.442</c:v>
                </c:pt>
                <c:pt idx="133">
                  <c:v>101.278</c:v>
                </c:pt>
                <c:pt idx="134">
                  <c:v>101.219</c:v>
                </c:pt>
                <c:pt idx="135">
                  <c:v>100.856</c:v>
                </c:pt>
                <c:pt idx="136">
                  <c:v>100.887</c:v>
                </c:pt>
                <c:pt idx="137">
                  <c:v>101.735</c:v>
                </c:pt>
                <c:pt idx="138">
                  <c:v>102.008</c:v>
                </c:pt>
                <c:pt idx="139">
                  <c:v>103.122</c:v>
                </c:pt>
                <c:pt idx="140">
                  <c:v>102.593</c:v>
                </c:pt>
                <c:pt idx="141">
                  <c:v>101.592</c:v>
                </c:pt>
                <c:pt idx="142">
                  <c:v>102.039</c:v>
                </c:pt>
                <c:pt idx="143">
                  <c:v>100.756</c:v>
                </c:pt>
                <c:pt idx="144">
                  <c:v>102.254</c:v>
                </c:pt>
                <c:pt idx="145">
                  <c:v>101.547</c:v>
                </c:pt>
                <c:pt idx="146">
                  <c:v>101.484</c:v>
                </c:pt>
                <c:pt idx="147">
                  <c:v>102.141</c:v>
                </c:pt>
                <c:pt idx="148">
                  <c:v>102.956</c:v>
                </c:pt>
                <c:pt idx="149">
                  <c:v>100.081</c:v>
                </c:pt>
                <c:pt idx="150">
                  <c:v>100.273</c:v>
                </c:pt>
                <c:pt idx="151">
                  <c:v>101.477</c:v>
                </c:pt>
                <c:pt idx="152">
                  <c:v>101.114</c:v>
                </c:pt>
                <c:pt idx="153">
                  <c:v>101.682</c:v>
                </c:pt>
                <c:pt idx="154">
                  <c:v>99.926</c:v>
                </c:pt>
                <c:pt idx="155">
                  <c:v>99.0049</c:v>
                </c:pt>
                <c:pt idx="156">
                  <c:v>101.42</c:v>
                </c:pt>
                <c:pt idx="157">
                  <c:v>100.973</c:v>
                </c:pt>
                <c:pt idx="158">
                  <c:v>100.057</c:v>
                </c:pt>
                <c:pt idx="159">
                  <c:v>101.627</c:v>
                </c:pt>
                <c:pt idx="160">
                  <c:v>101.947</c:v>
                </c:pt>
                <c:pt idx="161">
                  <c:v>102.46</c:v>
                </c:pt>
                <c:pt idx="162">
                  <c:v>101.977</c:v>
                </c:pt>
                <c:pt idx="163">
                  <c:v>101.402</c:v>
                </c:pt>
                <c:pt idx="164">
                  <c:v>100.921</c:v>
                </c:pt>
                <c:pt idx="165">
                  <c:v>100.151</c:v>
                </c:pt>
                <c:pt idx="166">
                  <c:v>101.111</c:v>
                </c:pt>
                <c:pt idx="167">
                  <c:v>100.567</c:v>
                </c:pt>
                <c:pt idx="168">
                  <c:v>100.092</c:v>
                </c:pt>
                <c:pt idx="169">
                  <c:v>101.874</c:v>
                </c:pt>
                <c:pt idx="170">
                  <c:v>100.544</c:v>
                </c:pt>
                <c:pt idx="171">
                  <c:v>100.166</c:v>
                </c:pt>
                <c:pt idx="172">
                  <c:v>101.269</c:v>
                </c:pt>
                <c:pt idx="173">
                  <c:v>101.352</c:v>
                </c:pt>
                <c:pt idx="174">
                  <c:v>100.563</c:v>
                </c:pt>
                <c:pt idx="175">
                  <c:v>101.514</c:v>
                </c:pt>
                <c:pt idx="176">
                  <c:v>101.879</c:v>
                </c:pt>
                <c:pt idx="177">
                  <c:v>101.137</c:v>
                </c:pt>
                <c:pt idx="178">
                  <c:v>100.038</c:v>
                </c:pt>
                <c:pt idx="179">
                  <c:v>101.767</c:v>
                </c:pt>
                <c:pt idx="180">
                  <c:v>101.6</c:v>
                </c:pt>
                <c:pt idx="181">
                  <c:v>102.51</c:v>
                </c:pt>
                <c:pt idx="182">
                  <c:v>100.517</c:v>
                </c:pt>
                <c:pt idx="183">
                  <c:v>100.317</c:v>
                </c:pt>
                <c:pt idx="184">
                  <c:v>101.076</c:v>
                </c:pt>
                <c:pt idx="185">
                  <c:v>101.044</c:v>
                </c:pt>
                <c:pt idx="186">
                  <c:v>101.137</c:v>
                </c:pt>
                <c:pt idx="187">
                  <c:v>101.165</c:v>
                </c:pt>
                <c:pt idx="188">
                  <c:v>101.367</c:v>
                </c:pt>
                <c:pt idx="189">
                  <c:v>100.69</c:v>
                </c:pt>
                <c:pt idx="190">
                  <c:v>101.082</c:v>
                </c:pt>
                <c:pt idx="191">
                  <c:v>100.922</c:v>
                </c:pt>
                <c:pt idx="192">
                  <c:v>100.152</c:v>
                </c:pt>
                <c:pt idx="193">
                  <c:v>101.835</c:v>
                </c:pt>
                <c:pt idx="194">
                  <c:v>102.037</c:v>
                </c:pt>
                <c:pt idx="195">
                  <c:v>102.508</c:v>
                </c:pt>
                <c:pt idx="196">
                  <c:v>100.932</c:v>
                </c:pt>
                <c:pt idx="197">
                  <c:v>101.031</c:v>
                </c:pt>
                <c:pt idx="198">
                  <c:v>100.466</c:v>
                </c:pt>
                <c:pt idx="199">
                  <c:v>100.642</c:v>
                </c:pt>
                <c:pt idx="200">
                  <c:v>100.958</c:v>
                </c:pt>
                <c:pt idx="201">
                  <c:v>100.533</c:v>
                </c:pt>
                <c:pt idx="202">
                  <c:v>100.557</c:v>
                </c:pt>
                <c:pt idx="203">
                  <c:v>101.041</c:v>
                </c:pt>
                <c:pt idx="204">
                  <c:v>100.448</c:v>
                </c:pt>
                <c:pt idx="205">
                  <c:v>100.473</c:v>
                </c:pt>
                <c:pt idx="206">
                  <c:v>100.684</c:v>
                </c:pt>
                <c:pt idx="207">
                  <c:v>100.289</c:v>
                </c:pt>
                <c:pt idx="208">
                  <c:v>101.228</c:v>
                </c:pt>
                <c:pt idx="209">
                  <c:v>101.285</c:v>
                </c:pt>
                <c:pt idx="210">
                  <c:v>97.3506</c:v>
                </c:pt>
                <c:pt idx="211">
                  <c:v>100.196</c:v>
                </c:pt>
                <c:pt idx="212">
                  <c:v>97.6728</c:v>
                </c:pt>
                <c:pt idx="213">
                  <c:v>100.431</c:v>
                </c:pt>
                <c:pt idx="214">
                  <c:v>100.757</c:v>
                </c:pt>
                <c:pt idx="215">
                  <c:v>100.638</c:v>
                </c:pt>
                <c:pt idx="216">
                  <c:v>100.23</c:v>
                </c:pt>
                <c:pt idx="217">
                  <c:v>100.47</c:v>
                </c:pt>
                <c:pt idx="218">
                  <c:v>99.6684</c:v>
                </c:pt>
                <c:pt idx="219">
                  <c:v>100.528</c:v>
                </c:pt>
                <c:pt idx="220">
                  <c:v>101.054</c:v>
                </c:pt>
                <c:pt idx="221">
                  <c:v>100.244</c:v>
                </c:pt>
                <c:pt idx="222">
                  <c:v>99.049</c:v>
                </c:pt>
                <c:pt idx="223">
                  <c:v>100.265</c:v>
                </c:pt>
                <c:pt idx="224">
                  <c:v>99.7419</c:v>
                </c:pt>
                <c:pt idx="225">
                  <c:v>101.267</c:v>
                </c:pt>
                <c:pt idx="226">
                  <c:v>99.6027</c:v>
                </c:pt>
                <c:pt idx="227">
                  <c:v>100.09</c:v>
                </c:pt>
                <c:pt idx="228">
                  <c:v>99.5397</c:v>
                </c:pt>
                <c:pt idx="229">
                  <c:v>99.4358</c:v>
                </c:pt>
                <c:pt idx="230">
                  <c:v>99.9493</c:v>
                </c:pt>
                <c:pt idx="231">
                  <c:v>100.153</c:v>
                </c:pt>
                <c:pt idx="232">
                  <c:v>101.156</c:v>
                </c:pt>
                <c:pt idx="233">
                  <c:v>100.754</c:v>
                </c:pt>
                <c:pt idx="234">
                  <c:v>98.6691</c:v>
                </c:pt>
                <c:pt idx="235">
                  <c:v>98.6243</c:v>
                </c:pt>
                <c:pt idx="236">
                  <c:v>99.0892</c:v>
                </c:pt>
                <c:pt idx="237">
                  <c:v>99.6554</c:v>
                </c:pt>
                <c:pt idx="238">
                  <c:v>99.1881</c:v>
                </c:pt>
                <c:pt idx="239">
                  <c:v>100.015</c:v>
                </c:pt>
                <c:pt idx="240">
                  <c:v>100.143</c:v>
                </c:pt>
                <c:pt idx="241">
                  <c:v>100.197</c:v>
                </c:pt>
                <c:pt idx="242">
                  <c:v>99.9347</c:v>
                </c:pt>
                <c:pt idx="243">
                  <c:v>99.9576</c:v>
                </c:pt>
                <c:pt idx="244">
                  <c:v>99.8177</c:v>
                </c:pt>
                <c:pt idx="245">
                  <c:v>100.122</c:v>
                </c:pt>
                <c:pt idx="246">
                  <c:v>99.6709</c:v>
                </c:pt>
                <c:pt idx="247">
                  <c:v>99.453</c:v>
                </c:pt>
                <c:pt idx="248">
                  <c:v>99.9337</c:v>
                </c:pt>
                <c:pt idx="249">
                  <c:v>100.054</c:v>
                </c:pt>
                <c:pt idx="250">
                  <c:v>100.809</c:v>
                </c:pt>
                <c:pt idx="251">
                  <c:v>100.981</c:v>
                </c:pt>
                <c:pt idx="252">
                  <c:v>100.756</c:v>
                </c:pt>
                <c:pt idx="253">
                  <c:v>99.0413</c:v>
                </c:pt>
                <c:pt idx="254">
                  <c:v>100.291</c:v>
                </c:pt>
                <c:pt idx="255">
                  <c:v>99.5807</c:v>
                </c:pt>
                <c:pt idx="256">
                  <c:v>99.388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00073_e!$A$3:$A$259</c:f>
              <c:numCache>
                <c:formatCode>General</c:formatCode>
                <c:ptCount val="257"/>
                <c:pt idx="0">
                  <c:v>-256</c:v>
                </c:pt>
                <c:pt idx="1">
                  <c:v>-254</c:v>
                </c:pt>
                <c:pt idx="2">
                  <c:v>-252</c:v>
                </c:pt>
                <c:pt idx="3">
                  <c:v>-250</c:v>
                </c:pt>
                <c:pt idx="4">
                  <c:v>-248</c:v>
                </c:pt>
                <c:pt idx="5">
                  <c:v>-246</c:v>
                </c:pt>
                <c:pt idx="6">
                  <c:v>-244</c:v>
                </c:pt>
                <c:pt idx="7">
                  <c:v>-242</c:v>
                </c:pt>
                <c:pt idx="8">
                  <c:v>-240</c:v>
                </c:pt>
                <c:pt idx="9">
                  <c:v>-238</c:v>
                </c:pt>
                <c:pt idx="10">
                  <c:v>-236</c:v>
                </c:pt>
                <c:pt idx="11">
                  <c:v>-234</c:v>
                </c:pt>
                <c:pt idx="12">
                  <c:v>-232</c:v>
                </c:pt>
                <c:pt idx="13">
                  <c:v>-230</c:v>
                </c:pt>
                <c:pt idx="14">
                  <c:v>-228</c:v>
                </c:pt>
                <c:pt idx="15">
                  <c:v>-226</c:v>
                </c:pt>
                <c:pt idx="16">
                  <c:v>-224</c:v>
                </c:pt>
                <c:pt idx="17">
                  <c:v>-222</c:v>
                </c:pt>
                <c:pt idx="18">
                  <c:v>-220</c:v>
                </c:pt>
                <c:pt idx="19">
                  <c:v>-218</c:v>
                </c:pt>
                <c:pt idx="20">
                  <c:v>-216</c:v>
                </c:pt>
                <c:pt idx="21">
                  <c:v>-214</c:v>
                </c:pt>
                <c:pt idx="22">
                  <c:v>-212</c:v>
                </c:pt>
                <c:pt idx="23">
                  <c:v>-210</c:v>
                </c:pt>
                <c:pt idx="24">
                  <c:v>-208</c:v>
                </c:pt>
                <c:pt idx="25">
                  <c:v>-206</c:v>
                </c:pt>
                <c:pt idx="26">
                  <c:v>-204</c:v>
                </c:pt>
                <c:pt idx="27">
                  <c:v>-202</c:v>
                </c:pt>
                <c:pt idx="28">
                  <c:v>-200</c:v>
                </c:pt>
                <c:pt idx="29">
                  <c:v>-198</c:v>
                </c:pt>
                <c:pt idx="30">
                  <c:v>-196</c:v>
                </c:pt>
                <c:pt idx="31">
                  <c:v>-194</c:v>
                </c:pt>
                <c:pt idx="32">
                  <c:v>-192</c:v>
                </c:pt>
                <c:pt idx="33">
                  <c:v>-190</c:v>
                </c:pt>
                <c:pt idx="34">
                  <c:v>-188</c:v>
                </c:pt>
                <c:pt idx="35">
                  <c:v>-186</c:v>
                </c:pt>
                <c:pt idx="36">
                  <c:v>-184</c:v>
                </c:pt>
                <c:pt idx="37">
                  <c:v>-182</c:v>
                </c:pt>
                <c:pt idx="38">
                  <c:v>-180</c:v>
                </c:pt>
                <c:pt idx="39">
                  <c:v>-178</c:v>
                </c:pt>
                <c:pt idx="40">
                  <c:v>-176</c:v>
                </c:pt>
                <c:pt idx="41">
                  <c:v>-174</c:v>
                </c:pt>
                <c:pt idx="42">
                  <c:v>-172</c:v>
                </c:pt>
                <c:pt idx="43">
                  <c:v>-170</c:v>
                </c:pt>
                <c:pt idx="44">
                  <c:v>-168</c:v>
                </c:pt>
                <c:pt idx="45">
                  <c:v>-166</c:v>
                </c:pt>
                <c:pt idx="46">
                  <c:v>-164</c:v>
                </c:pt>
                <c:pt idx="47">
                  <c:v>-162</c:v>
                </c:pt>
                <c:pt idx="48">
                  <c:v>-160</c:v>
                </c:pt>
                <c:pt idx="49">
                  <c:v>-158</c:v>
                </c:pt>
                <c:pt idx="50">
                  <c:v>-156</c:v>
                </c:pt>
                <c:pt idx="51">
                  <c:v>-154</c:v>
                </c:pt>
                <c:pt idx="52">
                  <c:v>-152</c:v>
                </c:pt>
                <c:pt idx="53">
                  <c:v>-150</c:v>
                </c:pt>
                <c:pt idx="54">
                  <c:v>-148</c:v>
                </c:pt>
                <c:pt idx="55">
                  <c:v>-146</c:v>
                </c:pt>
                <c:pt idx="56">
                  <c:v>-144</c:v>
                </c:pt>
                <c:pt idx="57">
                  <c:v>-142</c:v>
                </c:pt>
                <c:pt idx="58">
                  <c:v>-140</c:v>
                </c:pt>
                <c:pt idx="59">
                  <c:v>-138</c:v>
                </c:pt>
                <c:pt idx="60">
                  <c:v>-136</c:v>
                </c:pt>
                <c:pt idx="61">
                  <c:v>-134</c:v>
                </c:pt>
                <c:pt idx="62">
                  <c:v>-132</c:v>
                </c:pt>
                <c:pt idx="63">
                  <c:v>-130</c:v>
                </c:pt>
                <c:pt idx="64">
                  <c:v>-128</c:v>
                </c:pt>
                <c:pt idx="65">
                  <c:v>-126</c:v>
                </c:pt>
                <c:pt idx="66">
                  <c:v>-124</c:v>
                </c:pt>
                <c:pt idx="67">
                  <c:v>-122</c:v>
                </c:pt>
                <c:pt idx="68">
                  <c:v>-120</c:v>
                </c:pt>
                <c:pt idx="69">
                  <c:v>-118</c:v>
                </c:pt>
                <c:pt idx="70">
                  <c:v>-116</c:v>
                </c:pt>
                <c:pt idx="71">
                  <c:v>-114</c:v>
                </c:pt>
                <c:pt idx="72">
                  <c:v>-112</c:v>
                </c:pt>
                <c:pt idx="73">
                  <c:v>-110</c:v>
                </c:pt>
                <c:pt idx="74">
                  <c:v>-108</c:v>
                </c:pt>
                <c:pt idx="75">
                  <c:v>-106</c:v>
                </c:pt>
                <c:pt idx="76">
                  <c:v>-104</c:v>
                </c:pt>
                <c:pt idx="77">
                  <c:v>-102</c:v>
                </c:pt>
                <c:pt idx="78">
                  <c:v>-100</c:v>
                </c:pt>
                <c:pt idx="79">
                  <c:v>-98</c:v>
                </c:pt>
                <c:pt idx="80">
                  <c:v>-96</c:v>
                </c:pt>
                <c:pt idx="81">
                  <c:v>-94</c:v>
                </c:pt>
                <c:pt idx="82">
                  <c:v>-92</c:v>
                </c:pt>
                <c:pt idx="83">
                  <c:v>-90</c:v>
                </c:pt>
                <c:pt idx="84">
                  <c:v>-88</c:v>
                </c:pt>
                <c:pt idx="85">
                  <c:v>-86</c:v>
                </c:pt>
                <c:pt idx="86">
                  <c:v>-84</c:v>
                </c:pt>
                <c:pt idx="87">
                  <c:v>-82</c:v>
                </c:pt>
                <c:pt idx="88">
                  <c:v>-80</c:v>
                </c:pt>
                <c:pt idx="89">
                  <c:v>-78</c:v>
                </c:pt>
                <c:pt idx="90">
                  <c:v>-76</c:v>
                </c:pt>
                <c:pt idx="91">
                  <c:v>-74</c:v>
                </c:pt>
                <c:pt idx="92">
                  <c:v>-72</c:v>
                </c:pt>
                <c:pt idx="93">
                  <c:v>-70</c:v>
                </c:pt>
                <c:pt idx="94">
                  <c:v>-68</c:v>
                </c:pt>
                <c:pt idx="95">
                  <c:v>-66</c:v>
                </c:pt>
                <c:pt idx="96">
                  <c:v>-64</c:v>
                </c:pt>
                <c:pt idx="97">
                  <c:v>-62</c:v>
                </c:pt>
                <c:pt idx="98">
                  <c:v>-60</c:v>
                </c:pt>
                <c:pt idx="99">
                  <c:v>-58</c:v>
                </c:pt>
                <c:pt idx="100">
                  <c:v>-56</c:v>
                </c:pt>
                <c:pt idx="101">
                  <c:v>-54</c:v>
                </c:pt>
                <c:pt idx="102">
                  <c:v>-52</c:v>
                </c:pt>
                <c:pt idx="103">
                  <c:v>-50</c:v>
                </c:pt>
                <c:pt idx="104">
                  <c:v>-48</c:v>
                </c:pt>
                <c:pt idx="105">
                  <c:v>-46</c:v>
                </c:pt>
                <c:pt idx="106">
                  <c:v>-44</c:v>
                </c:pt>
                <c:pt idx="107">
                  <c:v>-42</c:v>
                </c:pt>
                <c:pt idx="108">
                  <c:v>-40</c:v>
                </c:pt>
                <c:pt idx="109">
                  <c:v>-38</c:v>
                </c:pt>
                <c:pt idx="110">
                  <c:v>-36</c:v>
                </c:pt>
                <c:pt idx="111">
                  <c:v>-34</c:v>
                </c:pt>
                <c:pt idx="112">
                  <c:v>-32</c:v>
                </c:pt>
                <c:pt idx="113">
                  <c:v>-30</c:v>
                </c:pt>
                <c:pt idx="114">
                  <c:v>-28</c:v>
                </c:pt>
                <c:pt idx="115">
                  <c:v>-26</c:v>
                </c:pt>
                <c:pt idx="116">
                  <c:v>-24</c:v>
                </c:pt>
                <c:pt idx="117">
                  <c:v>-22</c:v>
                </c:pt>
                <c:pt idx="118">
                  <c:v>-20</c:v>
                </c:pt>
                <c:pt idx="119">
                  <c:v>-18</c:v>
                </c:pt>
                <c:pt idx="120">
                  <c:v>-16</c:v>
                </c:pt>
                <c:pt idx="121">
                  <c:v>-14</c:v>
                </c:pt>
                <c:pt idx="122">
                  <c:v>-12</c:v>
                </c:pt>
                <c:pt idx="123">
                  <c:v>-10</c:v>
                </c:pt>
                <c:pt idx="124">
                  <c:v>-8</c:v>
                </c:pt>
                <c:pt idx="125">
                  <c:v>-6</c:v>
                </c:pt>
                <c:pt idx="126">
                  <c:v>-4</c:v>
                </c:pt>
                <c:pt idx="127">
                  <c:v>-2</c:v>
                </c:pt>
                <c:pt idx="128">
                  <c:v>0</c:v>
                </c:pt>
                <c:pt idx="129">
                  <c:v>2</c:v>
                </c:pt>
                <c:pt idx="130">
                  <c:v>4</c:v>
                </c:pt>
                <c:pt idx="131">
                  <c:v>6</c:v>
                </c:pt>
                <c:pt idx="132">
                  <c:v>8</c:v>
                </c:pt>
                <c:pt idx="133">
                  <c:v>10</c:v>
                </c:pt>
                <c:pt idx="134">
                  <c:v>12</c:v>
                </c:pt>
                <c:pt idx="135">
                  <c:v>14</c:v>
                </c:pt>
                <c:pt idx="136">
                  <c:v>16</c:v>
                </c:pt>
                <c:pt idx="137">
                  <c:v>18</c:v>
                </c:pt>
                <c:pt idx="138">
                  <c:v>20</c:v>
                </c:pt>
                <c:pt idx="139">
                  <c:v>22</c:v>
                </c:pt>
                <c:pt idx="140">
                  <c:v>24</c:v>
                </c:pt>
                <c:pt idx="141">
                  <c:v>26</c:v>
                </c:pt>
                <c:pt idx="142">
                  <c:v>28</c:v>
                </c:pt>
                <c:pt idx="143">
                  <c:v>30</c:v>
                </c:pt>
                <c:pt idx="144">
                  <c:v>32</c:v>
                </c:pt>
                <c:pt idx="145">
                  <c:v>34</c:v>
                </c:pt>
                <c:pt idx="146">
                  <c:v>36</c:v>
                </c:pt>
                <c:pt idx="147">
                  <c:v>38</c:v>
                </c:pt>
                <c:pt idx="148">
                  <c:v>40</c:v>
                </c:pt>
                <c:pt idx="149">
                  <c:v>42</c:v>
                </c:pt>
                <c:pt idx="150">
                  <c:v>44</c:v>
                </c:pt>
                <c:pt idx="151">
                  <c:v>46</c:v>
                </c:pt>
                <c:pt idx="152">
                  <c:v>48</c:v>
                </c:pt>
                <c:pt idx="153">
                  <c:v>50</c:v>
                </c:pt>
                <c:pt idx="154">
                  <c:v>52</c:v>
                </c:pt>
                <c:pt idx="155">
                  <c:v>54</c:v>
                </c:pt>
                <c:pt idx="156">
                  <c:v>56</c:v>
                </c:pt>
                <c:pt idx="157">
                  <c:v>58</c:v>
                </c:pt>
                <c:pt idx="158">
                  <c:v>60</c:v>
                </c:pt>
                <c:pt idx="159">
                  <c:v>62</c:v>
                </c:pt>
                <c:pt idx="160">
                  <c:v>64</c:v>
                </c:pt>
                <c:pt idx="161">
                  <c:v>66</c:v>
                </c:pt>
                <c:pt idx="162">
                  <c:v>68</c:v>
                </c:pt>
                <c:pt idx="163">
                  <c:v>70</c:v>
                </c:pt>
                <c:pt idx="164">
                  <c:v>72</c:v>
                </c:pt>
                <c:pt idx="165">
                  <c:v>74</c:v>
                </c:pt>
                <c:pt idx="166">
                  <c:v>76</c:v>
                </c:pt>
                <c:pt idx="167">
                  <c:v>78</c:v>
                </c:pt>
                <c:pt idx="168">
                  <c:v>80</c:v>
                </c:pt>
                <c:pt idx="169">
                  <c:v>82</c:v>
                </c:pt>
                <c:pt idx="170">
                  <c:v>84</c:v>
                </c:pt>
                <c:pt idx="171">
                  <c:v>86</c:v>
                </c:pt>
                <c:pt idx="172">
                  <c:v>88</c:v>
                </c:pt>
                <c:pt idx="173">
                  <c:v>90</c:v>
                </c:pt>
                <c:pt idx="174">
                  <c:v>92</c:v>
                </c:pt>
                <c:pt idx="175">
                  <c:v>94</c:v>
                </c:pt>
                <c:pt idx="176">
                  <c:v>96</c:v>
                </c:pt>
                <c:pt idx="177">
                  <c:v>98</c:v>
                </c:pt>
                <c:pt idx="178">
                  <c:v>100</c:v>
                </c:pt>
                <c:pt idx="179">
                  <c:v>102</c:v>
                </c:pt>
                <c:pt idx="180">
                  <c:v>104</c:v>
                </c:pt>
                <c:pt idx="181">
                  <c:v>106</c:v>
                </c:pt>
                <c:pt idx="182">
                  <c:v>108</c:v>
                </c:pt>
                <c:pt idx="183">
                  <c:v>110</c:v>
                </c:pt>
                <c:pt idx="184">
                  <c:v>112</c:v>
                </c:pt>
                <c:pt idx="185">
                  <c:v>114</c:v>
                </c:pt>
                <c:pt idx="186">
                  <c:v>116</c:v>
                </c:pt>
                <c:pt idx="187">
                  <c:v>118</c:v>
                </c:pt>
                <c:pt idx="188">
                  <c:v>120</c:v>
                </c:pt>
                <c:pt idx="189">
                  <c:v>122</c:v>
                </c:pt>
                <c:pt idx="190">
                  <c:v>124</c:v>
                </c:pt>
                <c:pt idx="191">
                  <c:v>126</c:v>
                </c:pt>
                <c:pt idx="192">
                  <c:v>128</c:v>
                </c:pt>
                <c:pt idx="193">
                  <c:v>130</c:v>
                </c:pt>
                <c:pt idx="194">
                  <c:v>132</c:v>
                </c:pt>
                <c:pt idx="195">
                  <c:v>134</c:v>
                </c:pt>
                <c:pt idx="196">
                  <c:v>136</c:v>
                </c:pt>
                <c:pt idx="197">
                  <c:v>138</c:v>
                </c:pt>
                <c:pt idx="198">
                  <c:v>140</c:v>
                </c:pt>
                <c:pt idx="199">
                  <c:v>142</c:v>
                </c:pt>
                <c:pt idx="200">
                  <c:v>144</c:v>
                </c:pt>
                <c:pt idx="201">
                  <c:v>146</c:v>
                </c:pt>
                <c:pt idx="202">
                  <c:v>148</c:v>
                </c:pt>
                <c:pt idx="203">
                  <c:v>150</c:v>
                </c:pt>
                <c:pt idx="204">
                  <c:v>152</c:v>
                </c:pt>
                <c:pt idx="205">
                  <c:v>154</c:v>
                </c:pt>
                <c:pt idx="206">
                  <c:v>156</c:v>
                </c:pt>
                <c:pt idx="207">
                  <c:v>158</c:v>
                </c:pt>
                <c:pt idx="208">
                  <c:v>160</c:v>
                </c:pt>
                <c:pt idx="209">
                  <c:v>162</c:v>
                </c:pt>
                <c:pt idx="210">
                  <c:v>164</c:v>
                </c:pt>
                <c:pt idx="211">
                  <c:v>166</c:v>
                </c:pt>
                <c:pt idx="212">
                  <c:v>168</c:v>
                </c:pt>
                <c:pt idx="213">
                  <c:v>170</c:v>
                </c:pt>
                <c:pt idx="214">
                  <c:v>172</c:v>
                </c:pt>
                <c:pt idx="215">
                  <c:v>174</c:v>
                </c:pt>
                <c:pt idx="216">
                  <c:v>176</c:v>
                </c:pt>
                <c:pt idx="217">
                  <c:v>178</c:v>
                </c:pt>
                <c:pt idx="218">
                  <c:v>180</c:v>
                </c:pt>
                <c:pt idx="219">
                  <c:v>182</c:v>
                </c:pt>
                <c:pt idx="220">
                  <c:v>184</c:v>
                </c:pt>
                <c:pt idx="221">
                  <c:v>186</c:v>
                </c:pt>
                <c:pt idx="222">
                  <c:v>188</c:v>
                </c:pt>
                <c:pt idx="223">
                  <c:v>190</c:v>
                </c:pt>
                <c:pt idx="224">
                  <c:v>192</c:v>
                </c:pt>
                <c:pt idx="225">
                  <c:v>194</c:v>
                </c:pt>
                <c:pt idx="226">
                  <c:v>196</c:v>
                </c:pt>
                <c:pt idx="227">
                  <c:v>198</c:v>
                </c:pt>
                <c:pt idx="228">
                  <c:v>200</c:v>
                </c:pt>
                <c:pt idx="229">
                  <c:v>202</c:v>
                </c:pt>
                <c:pt idx="230">
                  <c:v>204</c:v>
                </c:pt>
                <c:pt idx="231">
                  <c:v>206</c:v>
                </c:pt>
                <c:pt idx="232">
                  <c:v>208</c:v>
                </c:pt>
                <c:pt idx="233">
                  <c:v>210</c:v>
                </c:pt>
                <c:pt idx="234">
                  <c:v>212</c:v>
                </c:pt>
                <c:pt idx="235">
                  <c:v>214</c:v>
                </c:pt>
                <c:pt idx="236">
                  <c:v>216</c:v>
                </c:pt>
                <c:pt idx="237">
                  <c:v>218</c:v>
                </c:pt>
                <c:pt idx="238">
                  <c:v>220</c:v>
                </c:pt>
                <c:pt idx="239">
                  <c:v>222</c:v>
                </c:pt>
                <c:pt idx="240">
                  <c:v>224</c:v>
                </c:pt>
                <c:pt idx="241">
                  <c:v>226</c:v>
                </c:pt>
                <c:pt idx="242">
                  <c:v>228</c:v>
                </c:pt>
                <c:pt idx="243">
                  <c:v>230</c:v>
                </c:pt>
                <c:pt idx="244">
                  <c:v>232</c:v>
                </c:pt>
                <c:pt idx="245">
                  <c:v>234</c:v>
                </c:pt>
                <c:pt idx="246">
                  <c:v>236</c:v>
                </c:pt>
                <c:pt idx="247">
                  <c:v>238</c:v>
                </c:pt>
                <c:pt idx="248">
                  <c:v>240</c:v>
                </c:pt>
                <c:pt idx="249">
                  <c:v>242</c:v>
                </c:pt>
                <c:pt idx="250">
                  <c:v>244</c:v>
                </c:pt>
                <c:pt idx="251">
                  <c:v>246</c:v>
                </c:pt>
                <c:pt idx="252">
                  <c:v>248</c:v>
                </c:pt>
                <c:pt idx="253">
                  <c:v>250</c:v>
                </c:pt>
                <c:pt idx="254">
                  <c:v>252</c:v>
                </c:pt>
                <c:pt idx="255">
                  <c:v>254</c:v>
                </c:pt>
                <c:pt idx="256">
                  <c:v>256</c:v>
                </c:pt>
              </c:numCache>
            </c:numRef>
          </c:xVal>
          <c:yVal>
            <c:numRef>
              <c:f>[1]00073_e!$J$3:$J$259</c:f>
              <c:numCache>
                <c:formatCode>General</c:formatCode>
                <c:ptCount val="257"/>
                <c:pt idx="0">
                  <c:v>134.788</c:v>
                </c:pt>
                <c:pt idx="1">
                  <c:v>136.413</c:v>
                </c:pt>
                <c:pt idx="2">
                  <c:v>135.186</c:v>
                </c:pt>
                <c:pt idx="3">
                  <c:v>134.119</c:v>
                </c:pt>
                <c:pt idx="4">
                  <c:v>134.72</c:v>
                </c:pt>
                <c:pt idx="5">
                  <c:v>132.797</c:v>
                </c:pt>
                <c:pt idx="6">
                  <c:v>138.047</c:v>
                </c:pt>
                <c:pt idx="7">
                  <c:v>132.352</c:v>
                </c:pt>
                <c:pt idx="8">
                  <c:v>138.084</c:v>
                </c:pt>
                <c:pt idx="9">
                  <c:v>137.692</c:v>
                </c:pt>
                <c:pt idx="10">
                  <c:v>135.314</c:v>
                </c:pt>
                <c:pt idx="11">
                  <c:v>134.704</c:v>
                </c:pt>
                <c:pt idx="12">
                  <c:v>136.153</c:v>
                </c:pt>
                <c:pt idx="13">
                  <c:v>135.407</c:v>
                </c:pt>
                <c:pt idx="14">
                  <c:v>135.968</c:v>
                </c:pt>
                <c:pt idx="15">
                  <c:v>135.534</c:v>
                </c:pt>
                <c:pt idx="16">
                  <c:v>135.389</c:v>
                </c:pt>
                <c:pt idx="17">
                  <c:v>135.409</c:v>
                </c:pt>
                <c:pt idx="18">
                  <c:v>133.209</c:v>
                </c:pt>
                <c:pt idx="19">
                  <c:v>135.659</c:v>
                </c:pt>
                <c:pt idx="20">
                  <c:v>134.683</c:v>
                </c:pt>
                <c:pt idx="21">
                  <c:v>135.194</c:v>
                </c:pt>
                <c:pt idx="22">
                  <c:v>134.657</c:v>
                </c:pt>
                <c:pt idx="23">
                  <c:v>136.415</c:v>
                </c:pt>
                <c:pt idx="24">
                  <c:v>137.58</c:v>
                </c:pt>
                <c:pt idx="25">
                  <c:v>133.429</c:v>
                </c:pt>
                <c:pt idx="26">
                  <c:v>135.555</c:v>
                </c:pt>
                <c:pt idx="27">
                  <c:v>135.83</c:v>
                </c:pt>
                <c:pt idx="28">
                  <c:v>134.691</c:v>
                </c:pt>
                <c:pt idx="29">
                  <c:v>134.289</c:v>
                </c:pt>
                <c:pt idx="30">
                  <c:v>135.603</c:v>
                </c:pt>
                <c:pt idx="31">
                  <c:v>135.481</c:v>
                </c:pt>
                <c:pt idx="32">
                  <c:v>134.001</c:v>
                </c:pt>
                <c:pt idx="33">
                  <c:v>137.151</c:v>
                </c:pt>
                <c:pt idx="34">
                  <c:v>136.65</c:v>
                </c:pt>
                <c:pt idx="35">
                  <c:v>136.067</c:v>
                </c:pt>
                <c:pt idx="36">
                  <c:v>136.012</c:v>
                </c:pt>
                <c:pt idx="37">
                  <c:v>135.487</c:v>
                </c:pt>
                <c:pt idx="38">
                  <c:v>134.914</c:v>
                </c:pt>
                <c:pt idx="39">
                  <c:v>135.072</c:v>
                </c:pt>
                <c:pt idx="40">
                  <c:v>135.072</c:v>
                </c:pt>
                <c:pt idx="41">
                  <c:v>135.351</c:v>
                </c:pt>
                <c:pt idx="42">
                  <c:v>135.296</c:v>
                </c:pt>
                <c:pt idx="43">
                  <c:v>139.019</c:v>
                </c:pt>
                <c:pt idx="44">
                  <c:v>135.177</c:v>
                </c:pt>
                <c:pt idx="45">
                  <c:v>136.137</c:v>
                </c:pt>
                <c:pt idx="46">
                  <c:v>136.552</c:v>
                </c:pt>
                <c:pt idx="47">
                  <c:v>135.435</c:v>
                </c:pt>
                <c:pt idx="48">
                  <c:v>133.745</c:v>
                </c:pt>
                <c:pt idx="49">
                  <c:v>134.945</c:v>
                </c:pt>
                <c:pt idx="50">
                  <c:v>136.185</c:v>
                </c:pt>
                <c:pt idx="51">
                  <c:v>136.443</c:v>
                </c:pt>
                <c:pt idx="52">
                  <c:v>134.925</c:v>
                </c:pt>
                <c:pt idx="53">
                  <c:v>136.078</c:v>
                </c:pt>
                <c:pt idx="54">
                  <c:v>135.588</c:v>
                </c:pt>
                <c:pt idx="55">
                  <c:v>135.196</c:v>
                </c:pt>
                <c:pt idx="56">
                  <c:v>135.356</c:v>
                </c:pt>
                <c:pt idx="57">
                  <c:v>135.596</c:v>
                </c:pt>
                <c:pt idx="58">
                  <c:v>135.196</c:v>
                </c:pt>
                <c:pt idx="59">
                  <c:v>135.937</c:v>
                </c:pt>
                <c:pt idx="60">
                  <c:v>136.028</c:v>
                </c:pt>
                <c:pt idx="61">
                  <c:v>135.575</c:v>
                </c:pt>
                <c:pt idx="62">
                  <c:v>135.123</c:v>
                </c:pt>
                <c:pt idx="63">
                  <c:v>135.748</c:v>
                </c:pt>
                <c:pt idx="64">
                  <c:v>136.108</c:v>
                </c:pt>
                <c:pt idx="65">
                  <c:v>136.225</c:v>
                </c:pt>
                <c:pt idx="66">
                  <c:v>135.772</c:v>
                </c:pt>
                <c:pt idx="67">
                  <c:v>135.242</c:v>
                </c:pt>
                <c:pt idx="68">
                  <c:v>138.65</c:v>
                </c:pt>
                <c:pt idx="69">
                  <c:v>135.417</c:v>
                </c:pt>
                <c:pt idx="70">
                  <c:v>136.918</c:v>
                </c:pt>
                <c:pt idx="71">
                  <c:v>135.83</c:v>
                </c:pt>
                <c:pt idx="72">
                  <c:v>135.447</c:v>
                </c:pt>
                <c:pt idx="73">
                  <c:v>136.463</c:v>
                </c:pt>
                <c:pt idx="74">
                  <c:v>135.979</c:v>
                </c:pt>
                <c:pt idx="75">
                  <c:v>136.348</c:v>
                </c:pt>
                <c:pt idx="76">
                  <c:v>135.494</c:v>
                </c:pt>
                <c:pt idx="77">
                  <c:v>136.024</c:v>
                </c:pt>
                <c:pt idx="78">
                  <c:v>134.86</c:v>
                </c:pt>
                <c:pt idx="79">
                  <c:v>135.982</c:v>
                </c:pt>
                <c:pt idx="80">
                  <c:v>135.643</c:v>
                </c:pt>
                <c:pt idx="81">
                  <c:v>135.126</c:v>
                </c:pt>
                <c:pt idx="82">
                  <c:v>133.487</c:v>
                </c:pt>
                <c:pt idx="83">
                  <c:v>135.406</c:v>
                </c:pt>
                <c:pt idx="84">
                  <c:v>137.595</c:v>
                </c:pt>
                <c:pt idx="85">
                  <c:v>137.122</c:v>
                </c:pt>
                <c:pt idx="86">
                  <c:v>137.321</c:v>
                </c:pt>
                <c:pt idx="87">
                  <c:v>137.149</c:v>
                </c:pt>
                <c:pt idx="88">
                  <c:v>136.158</c:v>
                </c:pt>
                <c:pt idx="89">
                  <c:v>136.502</c:v>
                </c:pt>
                <c:pt idx="90">
                  <c:v>135.543</c:v>
                </c:pt>
                <c:pt idx="91">
                  <c:v>136.479</c:v>
                </c:pt>
                <c:pt idx="92">
                  <c:v>140.56</c:v>
                </c:pt>
                <c:pt idx="93">
                  <c:v>136.503</c:v>
                </c:pt>
                <c:pt idx="94">
                  <c:v>135.611</c:v>
                </c:pt>
                <c:pt idx="95">
                  <c:v>138.467</c:v>
                </c:pt>
                <c:pt idx="96">
                  <c:v>136.649</c:v>
                </c:pt>
                <c:pt idx="97">
                  <c:v>135.747</c:v>
                </c:pt>
                <c:pt idx="98">
                  <c:v>136.955</c:v>
                </c:pt>
                <c:pt idx="99">
                  <c:v>134.795</c:v>
                </c:pt>
                <c:pt idx="100">
                  <c:v>134.111</c:v>
                </c:pt>
                <c:pt idx="101">
                  <c:v>134.93</c:v>
                </c:pt>
                <c:pt idx="102">
                  <c:v>135.276</c:v>
                </c:pt>
                <c:pt idx="103">
                  <c:v>135.99</c:v>
                </c:pt>
                <c:pt idx="104">
                  <c:v>136.855</c:v>
                </c:pt>
                <c:pt idx="105">
                  <c:v>135.842</c:v>
                </c:pt>
                <c:pt idx="106">
                  <c:v>135.701</c:v>
                </c:pt>
                <c:pt idx="107">
                  <c:v>135.876</c:v>
                </c:pt>
                <c:pt idx="108">
                  <c:v>133.687</c:v>
                </c:pt>
                <c:pt idx="109">
                  <c:v>135.824</c:v>
                </c:pt>
                <c:pt idx="110">
                  <c:v>136.81</c:v>
                </c:pt>
                <c:pt idx="111">
                  <c:v>135.96</c:v>
                </c:pt>
                <c:pt idx="112">
                  <c:v>135.355</c:v>
                </c:pt>
                <c:pt idx="113">
                  <c:v>135.723</c:v>
                </c:pt>
                <c:pt idx="114">
                  <c:v>137.042</c:v>
                </c:pt>
                <c:pt idx="115">
                  <c:v>135.96</c:v>
                </c:pt>
                <c:pt idx="116">
                  <c:v>134.711</c:v>
                </c:pt>
                <c:pt idx="117">
                  <c:v>135.847</c:v>
                </c:pt>
                <c:pt idx="118">
                  <c:v>134.944</c:v>
                </c:pt>
                <c:pt idx="119">
                  <c:v>136.118</c:v>
                </c:pt>
                <c:pt idx="120">
                  <c:v>137.129</c:v>
                </c:pt>
                <c:pt idx="121">
                  <c:v>136.161</c:v>
                </c:pt>
                <c:pt idx="122">
                  <c:v>136.293</c:v>
                </c:pt>
                <c:pt idx="123">
                  <c:v>135.876</c:v>
                </c:pt>
                <c:pt idx="124">
                  <c:v>136.572</c:v>
                </c:pt>
                <c:pt idx="125">
                  <c:v>136.171</c:v>
                </c:pt>
                <c:pt idx="126">
                  <c:v>137.05</c:v>
                </c:pt>
                <c:pt idx="127">
                  <c:v>136.472</c:v>
                </c:pt>
                <c:pt idx="128">
                  <c:v>135.884</c:v>
                </c:pt>
                <c:pt idx="129">
                  <c:v>136.06</c:v>
                </c:pt>
                <c:pt idx="130">
                  <c:v>135.911</c:v>
                </c:pt>
                <c:pt idx="131">
                  <c:v>136.105</c:v>
                </c:pt>
                <c:pt idx="132">
                  <c:v>137.354</c:v>
                </c:pt>
                <c:pt idx="133">
                  <c:v>136.633</c:v>
                </c:pt>
                <c:pt idx="134">
                  <c:v>136.407</c:v>
                </c:pt>
                <c:pt idx="135">
                  <c:v>136.829</c:v>
                </c:pt>
                <c:pt idx="136">
                  <c:v>133.373</c:v>
                </c:pt>
                <c:pt idx="137">
                  <c:v>135.224</c:v>
                </c:pt>
                <c:pt idx="138">
                  <c:v>137.27</c:v>
                </c:pt>
                <c:pt idx="139">
                  <c:v>136.614</c:v>
                </c:pt>
                <c:pt idx="140">
                  <c:v>134.461</c:v>
                </c:pt>
                <c:pt idx="141">
                  <c:v>135.052</c:v>
                </c:pt>
                <c:pt idx="142">
                  <c:v>138.069</c:v>
                </c:pt>
                <c:pt idx="143">
                  <c:v>134.483</c:v>
                </c:pt>
                <c:pt idx="144">
                  <c:v>137.241</c:v>
                </c:pt>
                <c:pt idx="145">
                  <c:v>143.597</c:v>
                </c:pt>
                <c:pt idx="146">
                  <c:v>136.071</c:v>
                </c:pt>
                <c:pt idx="147">
                  <c:v>134.737</c:v>
                </c:pt>
                <c:pt idx="148">
                  <c:v>134.846</c:v>
                </c:pt>
                <c:pt idx="149">
                  <c:v>137.742</c:v>
                </c:pt>
                <c:pt idx="150">
                  <c:v>135.087</c:v>
                </c:pt>
                <c:pt idx="151">
                  <c:v>135.504</c:v>
                </c:pt>
                <c:pt idx="152">
                  <c:v>136.333</c:v>
                </c:pt>
                <c:pt idx="153">
                  <c:v>135.432</c:v>
                </c:pt>
                <c:pt idx="154">
                  <c:v>133.906</c:v>
                </c:pt>
                <c:pt idx="155">
                  <c:v>138.016</c:v>
                </c:pt>
                <c:pt idx="156">
                  <c:v>137.947</c:v>
                </c:pt>
                <c:pt idx="157">
                  <c:v>134.402</c:v>
                </c:pt>
                <c:pt idx="158">
                  <c:v>136.114</c:v>
                </c:pt>
                <c:pt idx="159">
                  <c:v>133.645</c:v>
                </c:pt>
                <c:pt idx="160">
                  <c:v>138.007</c:v>
                </c:pt>
                <c:pt idx="161">
                  <c:v>136.022</c:v>
                </c:pt>
                <c:pt idx="162">
                  <c:v>135.617</c:v>
                </c:pt>
                <c:pt idx="163">
                  <c:v>135.762</c:v>
                </c:pt>
                <c:pt idx="164">
                  <c:v>135.912</c:v>
                </c:pt>
                <c:pt idx="165">
                  <c:v>135.769</c:v>
                </c:pt>
                <c:pt idx="166">
                  <c:v>136.922</c:v>
                </c:pt>
                <c:pt idx="167">
                  <c:v>138.653</c:v>
                </c:pt>
                <c:pt idx="168">
                  <c:v>137.515</c:v>
                </c:pt>
                <c:pt idx="169">
                  <c:v>133.69</c:v>
                </c:pt>
                <c:pt idx="170">
                  <c:v>134.098</c:v>
                </c:pt>
                <c:pt idx="171">
                  <c:v>133.595</c:v>
                </c:pt>
                <c:pt idx="172">
                  <c:v>134.373</c:v>
                </c:pt>
                <c:pt idx="173">
                  <c:v>136.388</c:v>
                </c:pt>
                <c:pt idx="174">
                  <c:v>135.528</c:v>
                </c:pt>
                <c:pt idx="175">
                  <c:v>136.682</c:v>
                </c:pt>
                <c:pt idx="176">
                  <c:v>137.633</c:v>
                </c:pt>
                <c:pt idx="177">
                  <c:v>133.779</c:v>
                </c:pt>
                <c:pt idx="178">
                  <c:v>134.792</c:v>
                </c:pt>
                <c:pt idx="179">
                  <c:v>134.163</c:v>
                </c:pt>
                <c:pt idx="180">
                  <c:v>138.038</c:v>
                </c:pt>
                <c:pt idx="181">
                  <c:v>136.672</c:v>
                </c:pt>
                <c:pt idx="182">
                  <c:v>133.909</c:v>
                </c:pt>
                <c:pt idx="183">
                  <c:v>139.278</c:v>
                </c:pt>
                <c:pt idx="184">
                  <c:v>136.073</c:v>
                </c:pt>
                <c:pt idx="185">
                  <c:v>137.024</c:v>
                </c:pt>
                <c:pt idx="186">
                  <c:v>136.299</c:v>
                </c:pt>
                <c:pt idx="187">
                  <c:v>136.548</c:v>
                </c:pt>
                <c:pt idx="188">
                  <c:v>136.391</c:v>
                </c:pt>
                <c:pt idx="189">
                  <c:v>136.363</c:v>
                </c:pt>
                <c:pt idx="190">
                  <c:v>138.515</c:v>
                </c:pt>
                <c:pt idx="191">
                  <c:v>136.309</c:v>
                </c:pt>
                <c:pt idx="192">
                  <c:v>136.745</c:v>
                </c:pt>
                <c:pt idx="193">
                  <c:v>137.317</c:v>
                </c:pt>
                <c:pt idx="194">
                  <c:v>136.634</c:v>
                </c:pt>
                <c:pt idx="195">
                  <c:v>136.274</c:v>
                </c:pt>
                <c:pt idx="196">
                  <c:v>136.567</c:v>
                </c:pt>
                <c:pt idx="197">
                  <c:v>137.021</c:v>
                </c:pt>
                <c:pt idx="198">
                  <c:v>137.398</c:v>
                </c:pt>
                <c:pt idx="199">
                  <c:v>136.854</c:v>
                </c:pt>
                <c:pt idx="200">
                  <c:v>137.64</c:v>
                </c:pt>
                <c:pt idx="201">
                  <c:v>136.635</c:v>
                </c:pt>
                <c:pt idx="202">
                  <c:v>137.611</c:v>
                </c:pt>
                <c:pt idx="203">
                  <c:v>136.834</c:v>
                </c:pt>
                <c:pt idx="204">
                  <c:v>137.715</c:v>
                </c:pt>
                <c:pt idx="205">
                  <c:v>137.224</c:v>
                </c:pt>
                <c:pt idx="206">
                  <c:v>137.198</c:v>
                </c:pt>
                <c:pt idx="207">
                  <c:v>136.468</c:v>
                </c:pt>
                <c:pt idx="208">
                  <c:v>139.423</c:v>
                </c:pt>
                <c:pt idx="209">
                  <c:v>140.895</c:v>
                </c:pt>
                <c:pt idx="210">
                  <c:v>138.74</c:v>
                </c:pt>
                <c:pt idx="211">
                  <c:v>138.156</c:v>
                </c:pt>
                <c:pt idx="212">
                  <c:v>140.942</c:v>
                </c:pt>
                <c:pt idx="213">
                  <c:v>137.697</c:v>
                </c:pt>
                <c:pt idx="214">
                  <c:v>137.535</c:v>
                </c:pt>
                <c:pt idx="215">
                  <c:v>137.797</c:v>
                </c:pt>
                <c:pt idx="216">
                  <c:v>137.765</c:v>
                </c:pt>
                <c:pt idx="217">
                  <c:v>138.261</c:v>
                </c:pt>
                <c:pt idx="218">
                  <c:v>140.085</c:v>
                </c:pt>
                <c:pt idx="219">
                  <c:v>137.794</c:v>
                </c:pt>
                <c:pt idx="220">
                  <c:v>137.569</c:v>
                </c:pt>
                <c:pt idx="221">
                  <c:v>138.495</c:v>
                </c:pt>
                <c:pt idx="222">
                  <c:v>140.216</c:v>
                </c:pt>
                <c:pt idx="223">
                  <c:v>139.124</c:v>
                </c:pt>
                <c:pt idx="224">
                  <c:v>142.21</c:v>
                </c:pt>
                <c:pt idx="225">
                  <c:v>138.265</c:v>
                </c:pt>
                <c:pt idx="226">
                  <c:v>138.267</c:v>
                </c:pt>
                <c:pt idx="227">
                  <c:v>137.883</c:v>
                </c:pt>
                <c:pt idx="228">
                  <c:v>138.252</c:v>
                </c:pt>
                <c:pt idx="229">
                  <c:v>140.544</c:v>
                </c:pt>
                <c:pt idx="230">
                  <c:v>138.521</c:v>
                </c:pt>
                <c:pt idx="231">
                  <c:v>136.136</c:v>
                </c:pt>
                <c:pt idx="232">
                  <c:v>139.851</c:v>
                </c:pt>
                <c:pt idx="233">
                  <c:v>138.832</c:v>
                </c:pt>
                <c:pt idx="234">
                  <c:v>139.439</c:v>
                </c:pt>
                <c:pt idx="235">
                  <c:v>138.487</c:v>
                </c:pt>
                <c:pt idx="236">
                  <c:v>138.197</c:v>
                </c:pt>
                <c:pt idx="237">
                  <c:v>136.009</c:v>
                </c:pt>
                <c:pt idx="238">
                  <c:v>136.602</c:v>
                </c:pt>
                <c:pt idx="239">
                  <c:v>139.106</c:v>
                </c:pt>
                <c:pt idx="240">
                  <c:v>138.637</c:v>
                </c:pt>
                <c:pt idx="241">
                  <c:v>139.345</c:v>
                </c:pt>
                <c:pt idx="242">
                  <c:v>139.065</c:v>
                </c:pt>
                <c:pt idx="243">
                  <c:v>139.581</c:v>
                </c:pt>
                <c:pt idx="244">
                  <c:v>139.254</c:v>
                </c:pt>
                <c:pt idx="245">
                  <c:v>137.999</c:v>
                </c:pt>
                <c:pt idx="246">
                  <c:v>139.601</c:v>
                </c:pt>
                <c:pt idx="247">
                  <c:v>139.283</c:v>
                </c:pt>
                <c:pt idx="248">
                  <c:v>139</c:v>
                </c:pt>
                <c:pt idx="249">
                  <c:v>139.053</c:v>
                </c:pt>
                <c:pt idx="250">
                  <c:v>139.039</c:v>
                </c:pt>
                <c:pt idx="251">
                  <c:v>138.025</c:v>
                </c:pt>
                <c:pt idx="252">
                  <c:v>140.832</c:v>
                </c:pt>
                <c:pt idx="253">
                  <c:v>141.535</c:v>
                </c:pt>
                <c:pt idx="254">
                  <c:v>138.952</c:v>
                </c:pt>
                <c:pt idx="255">
                  <c:v>139.816</c:v>
                </c:pt>
                <c:pt idx="256">
                  <c:v>139.98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00073_e!$A$3:$A$259</c:f>
              <c:numCache>
                <c:formatCode>General</c:formatCode>
                <c:ptCount val="257"/>
                <c:pt idx="0">
                  <c:v>-256</c:v>
                </c:pt>
                <c:pt idx="1">
                  <c:v>-254</c:v>
                </c:pt>
                <c:pt idx="2">
                  <c:v>-252</c:v>
                </c:pt>
                <c:pt idx="3">
                  <c:v>-250</c:v>
                </c:pt>
                <c:pt idx="4">
                  <c:v>-248</c:v>
                </c:pt>
                <c:pt idx="5">
                  <c:v>-246</c:v>
                </c:pt>
                <c:pt idx="6">
                  <c:v>-244</c:v>
                </c:pt>
                <c:pt idx="7">
                  <c:v>-242</c:v>
                </c:pt>
                <c:pt idx="8">
                  <c:v>-240</c:v>
                </c:pt>
                <c:pt idx="9">
                  <c:v>-238</c:v>
                </c:pt>
                <c:pt idx="10">
                  <c:v>-236</c:v>
                </c:pt>
                <c:pt idx="11">
                  <c:v>-234</c:v>
                </c:pt>
                <c:pt idx="12">
                  <c:v>-232</c:v>
                </c:pt>
                <c:pt idx="13">
                  <c:v>-230</c:v>
                </c:pt>
                <c:pt idx="14">
                  <c:v>-228</c:v>
                </c:pt>
                <c:pt idx="15">
                  <c:v>-226</c:v>
                </c:pt>
                <c:pt idx="16">
                  <c:v>-224</c:v>
                </c:pt>
                <c:pt idx="17">
                  <c:v>-222</c:v>
                </c:pt>
                <c:pt idx="18">
                  <c:v>-220</c:v>
                </c:pt>
                <c:pt idx="19">
                  <c:v>-218</c:v>
                </c:pt>
                <c:pt idx="20">
                  <c:v>-216</c:v>
                </c:pt>
                <c:pt idx="21">
                  <c:v>-214</c:v>
                </c:pt>
                <c:pt idx="22">
                  <c:v>-212</c:v>
                </c:pt>
                <c:pt idx="23">
                  <c:v>-210</c:v>
                </c:pt>
                <c:pt idx="24">
                  <c:v>-208</c:v>
                </c:pt>
                <c:pt idx="25">
                  <c:v>-206</c:v>
                </c:pt>
                <c:pt idx="26">
                  <c:v>-204</c:v>
                </c:pt>
                <c:pt idx="27">
                  <c:v>-202</c:v>
                </c:pt>
                <c:pt idx="28">
                  <c:v>-200</c:v>
                </c:pt>
                <c:pt idx="29">
                  <c:v>-198</c:v>
                </c:pt>
                <c:pt idx="30">
                  <c:v>-196</c:v>
                </c:pt>
                <c:pt idx="31">
                  <c:v>-194</c:v>
                </c:pt>
                <c:pt idx="32">
                  <c:v>-192</c:v>
                </c:pt>
                <c:pt idx="33">
                  <c:v>-190</c:v>
                </c:pt>
                <c:pt idx="34">
                  <c:v>-188</c:v>
                </c:pt>
                <c:pt idx="35">
                  <c:v>-186</c:v>
                </c:pt>
                <c:pt idx="36">
                  <c:v>-184</c:v>
                </c:pt>
                <c:pt idx="37">
                  <c:v>-182</c:v>
                </c:pt>
                <c:pt idx="38">
                  <c:v>-180</c:v>
                </c:pt>
                <c:pt idx="39">
                  <c:v>-178</c:v>
                </c:pt>
                <c:pt idx="40">
                  <c:v>-176</c:v>
                </c:pt>
                <c:pt idx="41">
                  <c:v>-174</c:v>
                </c:pt>
                <c:pt idx="42">
                  <c:v>-172</c:v>
                </c:pt>
                <c:pt idx="43">
                  <c:v>-170</c:v>
                </c:pt>
                <c:pt idx="44">
                  <c:v>-168</c:v>
                </c:pt>
                <c:pt idx="45">
                  <c:v>-166</c:v>
                </c:pt>
                <c:pt idx="46">
                  <c:v>-164</c:v>
                </c:pt>
                <c:pt idx="47">
                  <c:v>-162</c:v>
                </c:pt>
                <c:pt idx="48">
                  <c:v>-160</c:v>
                </c:pt>
                <c:pt idx="49">
                  <c:v>-158</c:v>
                </c:pt>
                <c:pt idx="50">
                  <c:v>-156</c:v>
                </c:pt>
                <c:pt idx="51">
                  <c:v>-154</c:v>
                </c:pt>
                <c:pt idx="52">
                  <c:v>-152</c:v>
                </c:pt>
                <c:pt idx="53">
                  <c:v>-150</c:v>
                </c:pt>
                <c:pt idx="54">
                  <c:v>-148</c:v>
                </c:pt>
                <c:pt idx="55">
                  <c:v>-146</c:v>
                </c:pt>
                <c:pt idx="56">
                  <c:v>-144</c:v>
                </c:pt>
                <c:pt idx="57">
                  <c:v>-142</c:v>
                </c:pt>
                <c:pt idx="58">
                  <c:v>-140</c:v>
                </c:pt>
                <c:pt idx="59">
                  <c:v>-138</c:v>
                </c:pt>
                <c:pt idx="60">
                  <c:v>-136</c:v>
                </c:pt>
                <c:pt idx="61">
                  <c:v>-134</c:v>
                </c:pt>
                <c:pt idx="62">
                  <c:v>-132</c:v>
                </c:pt>
                <c:pt idx="63">
                  <c:v>-130</c:v>
                </c:pt>
                <c:pt idx="64">
                  <c:v>-128</c:v>
                </c:pt>
                <c:pt idx="65">
                  <c:v>-126</c:v>
                </c:pt>
                <c:pt idx="66">
                  <c:v>-124</c:v>
                </c:pt>
                <c:pt idx="67">
                  <c:v>-122</c:v>
                </c:pt>
                <c:pt idx="68">
                  <c:v>-120</c:v>
                </c:pt>
                <c:pt idx="69">
                  <c:v>-118</c:v>
                </c:pt>
                <c:pt idx="70">
                  <c:v>-116</c:v>
                </c:pt>
                <c:pt idx="71">
                  <c:v>-114</c:v>
                </c:pt>
                <c:pt idx="72">
                  <c:v>-112</c:v>
                </c:pt>
                <c:pt idx="73">
                  <c:v>-110</c:v>
                </c:pt>
                <c:pt idx="74">
                  <c:v>-108</c:v>
                </c:pt>
                <c:pt idx="75">
                  <c:v>-106</c:v>
                </c:pt>
                <c:pt idx="76">
                  <c:v>-104</c:v>
                </c:pt>
                <c:pt idx="77">
                  <c:v>-102</c:v>
                </c:pt>
                <c:pt idx="78">
                  <c:v>-100</c:v>
                </c:pt>
                <c:pt idx="79">
                  <c:v>-98</c:v>
                </c:pt>
                <c:pt idx="80">
                  <c:v>-96</c:v>
                </c:pt>
                <c:pt idx="81">
                  <c:v>-94</c:v>
                </c:pt>
                <c:pt idx="82">
                  <c:v>-92</c:v>
                </c:pt>
                <c:pt idx="83">
                  <c:v>-90</c:v>
                </c:pt>
                <c:pt idx="84">
                  <c:v>-88</c:v>
                </c:pt>
                <c:pt idx="85">
                  <c:v>-86</c:v>
                </c:pt>
                <c:pt idx="86">
                  <c:v>-84</c:v>
                </c:pt>
                <c:pt idx="87">
                  <c:v>-82</c:v>
                </c:pt>
                <c:pt idx="88">
                  <c:v>-80</c:v>
                </c:pt>
                <c:pt idx="89">
                  <c:v>-78</c:v>
                </c:pt>
                <c:pt idx="90">
                  <c:v>-76</c:v>
                </c:pt>
                <c:pt idx="91">
                  <c:v>-74</c:v>
                </c:pt>
                <c:pt idx="92">
                  <c:v>-72</c:v>
                </c:pt>
                <c:pt idx="93">
                  <c:v>-70</c:v>
                </c:pt>
                <c:pt idx="94">
                  <c:v>-68</c:v>
                </c:pt>
                <c:pt idx="95">
                  <c:v>-66</c:v>
                </c:pt>
                <c:pt idx="96">
                  <c:v>-64</c:v>
                </c:pt>
                <c:pt idx="97">
                  <c:v>-62</c:v>
                </c:pt>
                <c:pt idx="98">
                  <c:v>-60</c:v>
                </c:pt>
                <c:pt idx="99">
                  <c:v>-58</c:v>
                </c:pt>
                <c:pt idx="100">
                  <c:v>-56</c:v>
                </c:pt>
                <c:pt idx="101">
                  <c:v>-54</c:v>
                </c:pt>
                <c:pt idx="102">
                  <c:v>-52</c:v>
                </c:pt>
                <c:pt idx="103">
                  <c:v>-50</c:v>
                </c:pt>
                <c:pt idx="104">
                  <c:v>-48</c:v>
                </c:pt>
                <c:pt idx="105">
                  <c:v>-46</c:v>
                </c:pt>
                <c:pt idx="106">
                  <c:v>-44</c:v>
                </c:pt>
                <c:pt idx="107">
                  <c:v>-42</c:v>
                </c:pt>
                <c:pt idx="108">
                  <c:v>-40</c:v>
                </c:pt>
                <c:pt idx="109">
                  <c:v>-38</c:v>
                </c:pt>
                <c:pt idx="110">
                  <c:v>-36</c:v>
                </c:pt>
                <c:pt idx="111">
                  <c:v>-34</c:v>
                </c:pt>
                <c:pt idx="112">
                  <c:v>-32</c:v>
                </c:pt>
                <c:pt idx="113">
                  <c:v>-30</c:v>
                </c:pt>
                <c:pt idx="114">
                  <c:v>-28</c:v>
                </c:pt>
                <c:pt idx="115">
                  <c:v>-26</c:v>
                </c:pt>
                <c:pt idx="116">
                  <c:v>-24</c:v>
                </c:pt>
                <c:pt idx="117">
                  <c:v>-22</c:v>
                </c:pt>
                <c:pt idx="118">
                  <c:v>-20</c:v>
                </c:pt>
                <c:pt idx="119">
                  <c:v>-18</c:v>
                </c:pt>
                <c:pt idx="120">
                  <c:v>-16</c:v>
                </c:pt>
                <c:pt idx="121">
                  <c:v>-14</c:v>
                </c:pt>
                <c:pt idx="122">
                  <c:v>-12</c:v>
                </c:pt>
                <c:pt idx="123">
                  <c:v>-10</c:v>
                </c:pt>
                <c:pt idx="124">
                  <c:v>-8</c:v>
                </c:pt>
                <c:pt idx="125">
                  <c:v>-6</c:v>
                </c:pt>
                <c:pt idx="126">
                  <c:v>-4</c:v>
                </c:pt>
                <c:pt idx="127">
                  <c:v>-2</c:v>
                </c:pt>
                <c:pt idx="128">
                  <c:v>0</c:v>
                </c:pt>
                <c:pt idx="129">
                  <c:v>2</c:v>
                </c:pt>
                <c:pt idx="130">
                  <c:v>4</c:v>
                </c:pt>
                <c:pt idx="131">
                  <c:v>6</c:v>
                </c:pt>
                <c:pt idx="132">
                  <c:v>8</c:v>
                </c:pt>
                <c:pt idx="133">
                  <c:v>10</c:v>
                </c:pt>
                <c:pt idx="134">
                  <c:v>12</c:v>
                </c:pt>
                <c:pt idx="135">
                  <c:v>14</c:v>
                </c:pt>
                <c:pt idx="136">
                  <c:v>16</c:v>
                </c:pt>
                <c:pt idx="137">
                  <c:v>18</c:v>
                </c:pt>
                <c:pt idx="138">
                  <c:v>20</c:v>
                </c:pt>
                <c:pt idx="139">
                  <c:v>22</c:v>
                </c:pt>
                <c:pt idx="140">
                  <c:v>24</c:v>
                </c:pt>
                <c:pt idx="141">
                  <c:v>26</c:v>
                </c:pt>
                <c:pt idx="142">
                  <c:v>28</c:v>
                </c:pt>
                <c:pt idx="143">
                  <c:v>30</c:v>
                </c:pt>
                <c:pt idx="144">
                  <c:v>32</c:v>
                </c:pt>
                <c:pt idx="145">
                  <c:v>34</c:v>
                </c:pt>
                <c:pt idx="146">
                  <c:v>36</c:v>
                </c:pt>
                <c:pt idx="147">
                  <c:v>38</c:v>
                </c:pt>
                <c:pt idx="148">
                  <c:v>40</c:v>
                </c:pt>
                <c:pt idx="149">
                  <c:v>42</c:v>
                </c:pt>
                <c:pt idx="150">
                  <c:v>44</c:v>
                </c:pt>
                <c:pt idx="151">
                  <c:v>46</c:v>
                </c:pt>
                <c:pt idx="152">
                  <c:v>48</c:v>
                </c:pt>
                <c:pt idx="153">
                  <c:v>50</c:v>
                </c:pt>
                <c:pt idx="154">
                  <c:v>52</c:v>
                </c:pt>
                <c:pt idx="155">
                  <c:v>54</c:v>
                </c:pt>
                <c:pt idx="156">
                  <c:v>56</c:v>
                </c:pt>
                <c:pt idx="157">
                  <c:v>58</c:v>
                </c:pt>
                <c:pt idx="158">
                  <c:v>60</c:v>
                </c:pt>
                <c:pt idx="159">
                  <c:v>62</c:v>
                </c:pt>
                <c:pt idx="160">
                  <c:v>64</c:v>
                </c:pt>
                <c:pt idx="161">
                  <c:v>66</c:v>
                </c:pt>
                <c:pt idx="162">
                  <c:v>68</c:v>
                </c:pt>
                <c:pt idx="163">
                  <c:v>70</c:v>
                </c:pt>
                <c:pt idx="164">
                  <c:v>72</c:v>
                </c:pt>
                <c:pt idx="165">
                  <c:v>74</c:v>
                </c:pt>
                <c:pt idx="166">
                  <c:v>76</c:v>
                </c:pt>
                <c:pt idx="167">
                  <c:v>78</c:v>
                </c:pt>
                <c:pt idx="168">
                  <c:v>80</c:v>
                </c:pt>
                <c:pt idx="169">
                  <c:v>82</c:v>
                </c:pt>
                <c:pt idx="170">
                  <c:v>84</c:v>
                </c:pt>
                <c:pt idx="171">
                  <c:v>86</c:v>
                </c:pt>
                <c:pt idx="172">
                  <c:v>88</c:v>
                </c:pt>
                <c:pt idx="173">
                  <c:v>90</c:v>
                </c:pt>
                <c:pt idx="174">
                  <c:v>92</c:v>
                </c:pt>
                <c:pt idx="175">
                  <c:v>94</c:v>
                </c:pt>
                <c:pt idx="176">
                  <c:v>96</c:v>
                </c:pt>
                <c:pt idx="177">
                  <c:v>98</c:v>
                </c:pt>
                <c:pt idx="178">
                  <c:v>100</c:v>
                </c:pt>
                <c:pt idx="179">
                  <c:v>102</c:v>
                </c:pt>
                <c:pt idx="180">
                  <c:v>104</c:v>
                </c:pt>
                <c:pt idx="181">
                  <c:v>106</c:v>
                </c:pt>
                <c:pt idx="182">
                  <c:v>108</c:v>
                </c:pt>
                <c:pt idx="183">
                  <c:v>110</c:v>
                </c:pt>
                <c:pt idx="184">
                  <c:v>112</c:v>
                </c:pt>
                <c:pt idx="185">
                  <c:v>114</c:v>
                </c:pt>
                <c:pt idx="186">
                  <c:v>116</c:v>
                </c:pt>
                <c:pt idx="187">
                  <c:v>118</c:v>
                </c:pt>
                <c:pt idx="188">
                  <c:v>120</c:v>
                </c:pt>
                <c:pt idx="189">
                  <c:v>122</c:v>
                </c:pt>
                <c:pt idx="190">
                  <c:v>124</c:v>
                </c:pt>
                <c:pt idx="191">
                  <c:v>126</c:v>
                </c:pt>
                <c:pt idx="192">
                  <c:v>128</c:v>
                </c:pt>
                <c:pt idx="193">
                  <c:v>130</c:v>
                </c:pt>
                <c:pt idx="194">
                  <c:v>132</c:v>
                </c:pt>
                <c:pt idx="195">
                  <c:v>134</c:v>
                </c:pt>
                <c:pt idx="196">
                  <c:v>136</c:v>
                </c:pt>
                <c:pt idx="197">
                  <c:v>138</c:v>
                </c:pt>
                <c:pt idx="198">
                  <c:v>140</c:v>
                </c:pt>
                <c:pt idx="199">
                  <c:v>142</c:v>
                </c:pt>
                <c:pt idx="200">
                  <c:v>144</c:v>
                </c:pt>
                <c:pt idx="201">
                  <c:v>146</c:v>
                </c:pt>
                <c:pt idx="202">
                  <c:v>148</c:v>
                </c:pt>
                <c:pt idx="203">
                  <c:v>150</c:v>
                </c:pt>
                <c:pt idx="204">
                  <c:v>152</c:v>
                </c:pt>
                <c:pt idx="205">
                  <c:v>154</c:v>
                </c:pt>
                <c:pt idx="206">
                  <c:v>156</c:v>
                </c:pt>
                <c:pt idx="207">
                  <c:v>158</c:v>
                </c:pt>
                <c:pt idx="208">
                  <c:v>160</c:v>
                </c:pt>
                <c:pt idx="209">
                  <c:v>162</c:v>
                </c:pt>
                <c:pt idx="210">
                  <c:v>164</c:v>
                </c:pt>
                <c:pt idx="211">
                  <c:v>166</c:v>
                </c:pt>
                <c:pt idx="212">
                  <c:v>168</c:v>
                </c:pt>
                <c:pt idx="213">
                  <c:v>170</c:v>
                </c:pt>
                <c:pt idx="214">
                  <c:v>172</c:v>
                </c:pt>
                <c:pt idx="215">
                  <c:v>174</c:v>
                </c:pt>
                <c:pt idx="216">
                  <c:v>176</c:v>
                </c:pt>
                <c:pt idx="217">
                  <c:v>178</c:v>
                </c:pt>
                <c:pt idx="218">
                  <c:v>180</c:v>
                </c:pt>
                <c:pt idx="219">
                  <c:v>182</c:v>
                </c:pt>
                <c:pt idx="220">
                  <c:v>184</c:v>
                </c:pt>
                <c:pt idx="221">
                  <c:v>186</c:v>
                </c:pt>
                <c:pt idx="222">
                  <c:v>188</c:v>
                </c:pt>
                <c:pt idx="223">
                  <c:v>190</c:v>
                </c:pt>
                <c:pt idx="224">
                  <c:v>192</c:v>
                </c:pt>
                <c:pt idx="225">
                  <c:v>194</c:v>
                </c:pt>
                <c:pt idx="226">
                  <c:v>196</c:v>
                </c:pt>
                <c:pt idx="227">
                  <c:v>198</c:v>
                </c:pt>
                <c:pt idx="228">
                  <c:v>200</c:v>
                </c:pt>
                <c:pt idx="229">
                  <c:v>202</c:v>
                </c:pt>
                <c:pt idx="230">
                  <c:v>204</c:v>
                </c:pt>
                <c:pt idx="231">
                  <c:v>206</c:v>
                </c:pt>
                <c:pt idx="232">
                  <c:v>208</c:v>
                </c:pt>
                <c:pt idx="233">
                  <c:v>210</c:v>
                </c:pt>
                <c:pt idx="234">
                  <c:v>212</c:v>
                </c:pt>
                <c:pt idx="235">
                  <c:v>214</c:v>
                </c:pt>
                <c:pt idx="236">
                  <c:v>216</c:v>
                </c:pt>
                <c:pt idx="237">
                  <c:v>218</c:v>
                </c:pt>
                <c:pt idx="238">
                  <c:v>220</c:v>
                </c:pt>
                <c:pt idx="239">
                  <c:v>222</c:v>
                </c:pt>
                <c:pt idx="240">
                  <c:v>224</c:v>
                </c:pt>
                <c:pt idx="241">
                  <c:v>226</c:v>
                </c:pt>
                <c:pt idx="242">
                  <c:v>228</c:v>
                </c:pt>
                <c:pt idx="243">
                  <c:v>230</c:v>
                </c:pt>
                <c:pt idx="244">
                  <c:v>232</c:v>
                </c:pt>
                <c:pt idx="245">
                  <c:v>234</c:v>
                </c:pt>
                <c:pt idx="246">
                  <c:v>236</c:v>
                </c:pt>
                <c:pt idx="247">
                  <c:v>238</c:v>
                </c:pt>
                <c:pt idx="248">
                  <c:v>240</c:v>
                </c:pt>
                <c:pt idx="249">
                  <c:v>242</c:v>
                </c:pt>
                <c:pt idx="250">
                  <c:v>244</c:v>
                </c:pt>
                <c:pt idx="251">
                  <c:v>246</c:v>
                </c:pt>
                <c:pt idx="252">
                  <c:v>248</c:v>
                </c:pt>
                <c:pt idx="253">
                  <c:v>250</c:v>
                </c:pt>
                <c:pt idx="254">
                  <c:v>252</c:v>
                </c:pt>
                <c:pt idx="255">
                  <c:v>254</c:v>
                </c:pt>
                <c:pt idx="256">
                  <c:v>256</c:v>
                </c:pt>
              </c:numCache>
            </c:numRef>
          </c:xVal>
          <c:yVal>
            <c:numRef>
              <c:f>[1]00073_e!$K$3:$K$259</c:f>
              <c:numCache>
                <c:formatCode>General</c:formatCode>
                <c:ptCount val="257"/>
                <c:pt idx="0">
                  <c:v>11</c:v>
                </c:pt>
                <c:pt idx="1">
                  <c:v>10</c:v>
                </c:pt>
                <c:pt idx="2">
                  <c:v>11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9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9</c:v>
                </c:pt>
                <c:pt idx="16">
                  <c:v>11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0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10</c:v>
                </c:pt>
                <c:pt idx="32">
                  <c:v>10</c:v>
                </c:pt>
                <c:pt idx="33">
                  <c:v>9</c:v>
                </c:pt>
                <c:pt idx="34">
                  <c:v>9.5</c:v>
                </c:pt>
                <c:pt idx="35">
                  <c:v>11</c:v>
                </c:pt>
                <c:pt idx="36">
                  <c:v>10</c:v>
                </c:pt>
                <c:pt idx="37">
                  <c:v>10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0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.5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0</c:v>
                </c:pt>
                <c:pt idx="66">
                  <c:v>11</c:v>
                </c:pt>
                <c:pt idx="67">
                  <c:v>11</c:v>
                </c:pt>
                <c:pt idx="68">
                  <c:v>10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0</c:v>
                </c:pt>
                <c:pt idx="75">
                  <c:v>10.5</c:v>
                </c:pt>
                <c:pt idx="76">
                  <c:v>9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9</c:v>
                </c:pt>
                <c:pt idx="98">
                  <c:v>11</c:v>
                </c:pt>
                <c:pt idx="99">
                  <c:v>10</c:v>
                </c:pt>
                <c:pt idx="100">
                  <c:v>9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9</c:v>
                </c:pt>
                <c:pt idx="108">
                  <c:v>9</c:v>
                </c:pt>
                <c:pt idx="109">
                  <c:v>10</c:v>
                </c:pt>
                <c:pt idx="110">
                  <c:v>10</c:v>
                </c:pt>
                <c:pt idx="111">
                  <c:v>11</c:v>
                </c:pt>
                <c:pt idx="112">
                  <c:v>10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0.5</c:v>
                </c:pt>
                <c:pt idx="124">
                  <c:v>10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0</c:v>
                </c:pt>
                <c:pt idx="134">
                  <c:v>11</c:v>
                </c:pt>
                <c:pt idx="135">
                  <c:v>10.5</c:v>
                </c:pt>
                <c:pt idx="136">
                  <c:v>11</c:v>
                </c:pt>
                <c:pt idx="137">
                  <c:v>10</c:v>
                </c:pt>
                <c:pt idx="138">
                  <c:v>9</c:v>
                </c:pt>
                <c:pt idx="139">
                  <c:v>9</c:v>
                </c:pt>
                <c:pt idx="140">
                  <c:v>10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9</c:v>
                </c:pt>
                <c:pt idx="145">
                  <c:v>9</c:v>
                </c:pt>
                <c:pt idx="146">
                  <c:v>10</c:v>
                </c:pt>
                <c:pt idx="147">
                  <c:v>11</c:v>
                </c:pt>
                <c:pt idx="148">
                  <c:v>11</c:v>
                </c:pt>
                <c:pt idx="149">
                  <c:v>11</c:v>
                </c:pt>
                <c:pt idx="150">
                  <c:v>11</c:v>
                </c:pt>
                <c:pt idx="151">
                  <c:v>10</c:v>
                </c:pt>
                <c:pt idx="152">
                  <c:v>10</c:v>
                </c:pt>
                <c:pt idx="153">
                  <c:v>11</c:v>
                </c:pt>
                <c:pt idx="154">
                  <c:v>11</c:v>
                </c:pt>
                <c:pt idx="155">
                  <c:v>11</c:v>
                </c:pt>
                <c:pt idx="156">
                  <c:v>11</c:v>
                </c:pt>
                <c:pt idx="157">
                  <c:v>9</c:v>
                </c:pt>
                <c:pt idx="158">
                  <c:v>10</c:v>
                </c:pt>
                <c:pt idx="159">
                  <c:v>11</c:v>
                </c:pt>
                <c:pt idx="160">
                  <c:v>11</c:v>
                </c:pt>
                <c:pt idx="161">
                  <c:v>11</c:v>
                </c:pt>
                <c:pt idx="162">
                  <c:v>11</c:v>
                </c:pt>
                <c:pt idx="163">
                  <c:v>11</c:v>
                </c:pt>
                <c:pt idx="164">
                  <c:v>9</c:v>
                </c:pt>
                <c:pt idx="165">
                  <c:v>9</c:v>
                </c:pt>
                <c:pt idx="166">
                  <c:v>11</c:v>
                </c:pt>
                <c:pt idx="167">
                  <c:v>10</c:v>
                </c:pt>
                <c:pt idx="168">
                  <c:v>9</c:v>
                </c:pt>
                <c:pt idx="169">
                  <c:v>10</c:v>
                </c:pt>
                <c:pt idx="170">
                  <c:v>9</c:v>
                </c:pt>
                <c:pt idx="171">
                  <c:v>11</c:v>
                </c:pt>
                <c:pt idx="172">
                  <c:v>10.5</c:v>
                </c:pt>
                <c:pt idx="173">
                  <c:v>10.5</c:v>
                </c:pt>
                <c:pt idx="174">
                  <c:v>9</c:v>
                </c:pt>
                <c:pt idx="175">
                  <c:v>9</c:v>
                </c:pt>
                <c:pt idx="176">
                  <c:v>10</c:v>
                </c:pt>
                <c:pt idx="177">
                  <c:v>9</c:v>
                </c:pt>
                <c:pt idx="178">
                  <c:v>9</c:v>
                </c:pt>
                <c:pt idx="179">
                  <c:v>9</c:v>
                </c:pt>
                <c:pt idx="180">
                  <c:v>10</c:v>
                </c:pt>
                <c:pt idx="181">
                  <c:v>11</c:v>
                </c:pt>
                <c:pt idx="182">
                  <c:v>9</c:v>
                </c:pt>
                <c:pt idx="183">
                  <c:v>9</c:v>
                </c:pt>
                <c:pt idx="184">
                  <c:v>9</c:v>
                </c:pt>
                <c:pt idx="185">
                  <c:v>9</c:v>
                </c:pt>
                <c:pt idx="186">
                  <c:v>9</c:v>
                </c:pt>
                <c:pt idx="187">
                  <c:v>9</c:v>
                </c:pt>
                <c:pt idx="188">
                  <c:v>9</c:v>
                </c:pt>
                <c:pt idx="189">
                  <c:v>10</c:v>
                </c:pt>
                <c:pt idx="190">
                  <c:v>10</c:v>
                </c:pt>
                <c:pt idx="191">
                  <c:v>11</c:v>
                </c:pt>
                <c:pt idx="192">
                  <c:v>10</c:v>
                </c:pt>
                <c:pt idx="193">
                  <c:v>9</c:v>
                </c:pt>
                <c:pt idx="194">
                  <c:v>9</c:v>
                </c:pt>
                <c:pt idx="195">
                  <c:v>9</c:v>
                </c:pt>
                <c:pt idx="196">
                  <c:v>10</c:v>
                </c:pt>
                <c:pt idx="197">
                  <c:v>12</c:v>
                </c:pt>
                <c:pt idx="198">
                  <c:v>10</c:v>
                </c:pt>
                <c:pt idx="199">
                  <c:v>10</c:v>
                </c:pt>
                <c:pt idx="200">
                  <c:v>9</c:v>
                </c:pt>
                <c:pt idx="201">
                  <c:v>10</c:v>
                </c:pt>
                <c:pt idx="202">
                  <c:v>10</c:v>
                </c:pt>
                <c:pt idx="203">
                  <c:v>10</c:v>
                </c:pt>
                <c:pt idx="204">
                  <c:v>10</c:v>
                </c:pt>
                <c:pt idx="205">
                  <c:v>11</c:v>
                </c:pt>
                <c:pt idx="206">
                  <c:v>10</c:v>
                </c:pt>
                <c:pt idx="207">
                  <c:v>10.5</c:v>
                </c:pt>
                <c:pt idx="208">
                  <c:v>9</c:v>
                </c:pt>
                <c:pt idx="209">
                  <c:v>9</c:v>
                </c:pt>
                <c:pt idx="210">
                  <c:v>9</c:v>
                </c:pt>
                <c:pt idx="211">
                  <c:v>9</c:v>
                </c:pt>
                <c:pt idx="212">
                  <c:v>9</c:v>
                </c:pt>
                <c:pt idx="213">
                  <c:v>10</c:v>
                </c:pt>
                <c:pt idx="214">
                  <c:v>11</c:v>
                </c:pt>
                <c:pt idx="215">
                  <c:v>10</c:v>
                </c:pt>
                <c:pt idx="216">
                  <c:v>11</c:v>
                </c:pt>
                <c:pt idx="217">
                  <c:v>11</c:v>
                </c:pt>
                <c:pt idx="218">
                  <c:v>11</c:v>
                </c:pt>
                <c:pt idx="219">
                  <c:v>11</c:v>
                </c:pt>
                <c:pt idx="220">
                  <c:v>11</c:v>
                </c:pt>
                <c:pt idx="221">
                  <c:v>10</c:v>
                </c:pt>
                <c:pt idx="222">
                  <c:v>9</c:v>
                </c:pt>
                <c:pt idx="223">
                  <c:v>10</c:v>
                </c:pt>
                <c:pt idx="224">
                  <c:v>10</c:v>
                </c:pt>
                <c:pt idx="225">
                  <c:v>12</c:v>
                </c:pt>
                <c:pt idx="226">
                  <c:v>11</c:v>
                </c:pt>
                <c:pt idx="227">
                  <c:v>11</c:v>
                </c:pt>
                <c:pt idx="228">
                  <c:v>11</c:v>
                </c:pt>
                <c:pt idx="229">
                  <c:v>10</c:v>
                </c:pt>
                <c:pt idx="230">
                  <c:v>11</c:v>
                </c:pt>
                <c:pt idx="231">
                  <c:v>11</c:v>
                </c:pt>
                <c:pt idx="232">
                  <c:v>11</c:v>
                </c:pt>
                <c:pt idx="233">
                  <c:v>11</c:v>
                </c:pt>
                <c:pt idx="234">
                  <c:v>10</c:v>
                </c:pt>
                <c:pt idx="235">
                  <c:v>11</c:v>
                </c:pt>
                <c:pt idx="236">
                  <c:v>11</c:v>
                </c:pt>
                <c:pt idx="237">
                  <c:v>10</c:v>
                </c:pt>
                <c:pt idx="238">
                  <c:v>10</c:v>
                </c:pt>
                <c:pt idx="239">
                  <c:v>11</c:v>
                </c:pt>
                <c:pt idx="240">
                  <c:v>11</c:v>
                </c:pt>
                <c:pt idx="241">
                  <c:v>11</c:v>
                </c:pt>
                <c:pt idx="242">
                  <c:v>11</c:v>
                </c:pt>
                <c:pt idx="243">
                  <c:v>11</c:v>
                </c:pt>
                <c:pt idx="244">
                  <c:v>11</c:v>
                </c:pt>
                <c:pt idx="245">
                  <c:v>11</c:v>
                </c:pt>
                <c:pt idx="246">
                  <c:v>11</c:v>
                </c:pt>
                <c:pt idx="247">
                  <c:v>10</c:v>
                </c:pt>
                <c:pt idx="248">
                  <c:v>11</c:v>
                </c:pt>
                <c:pt idx="249">
                  <c:v>11</c:v>
                </c:pt>
                <c:pt idx="250">
                  <c:v>11</c:v>
                </c:pt>
                <c:pt idx="251">
                  <c:v>11</c:v>
                </c:pt>
                <c:pt idx="252">
                  <c:v>11</c:v>
                </c:pt>
                <c:pt idx="253">
                  <c:v>11</c:v>
                </c:pt>
                <c:pt idx="254">
                  <c:v>10</c:v>
                </c:pt>
                <c:pt idx="255">
                  <c:v>10.5</c:v>
                </c:pt>
                <c:pt idx="256">
                  <c:v>11</c:v>
                </c:pt>
              </c:numCache>
            </c:numRef>
          </c:yVal>
          <c:smooth val="0"/>
        </c:ser>
        <c:axId val="47318790"/>
        <c:axId val="63913627"/>
      </c:scatterChart>
      <c:valAx>
        <c:axId val="47318790"/>
        <c:scaling>
          <c:orientation val="minMax"/>
          <c:max val="256"/>
          <c:min val="-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stri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13627"/>
        <c:crossesAt val="0"/>
        <c:crossBetween val="midCat"/>
        <c:majorUnit val="64"/>
      </c:valAx>
      <c:valAx>
        <c:axId val="63913627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Ccp (pF) / R (×10kΩ） /Icp (×10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18790"/>
        <c:crossesAt val="-25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874305126621371"/>
          <c:y val="0.401737619461338"/>
          <c:w val="0.102408894379246"/>
          <c:h val="0.14404865334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VX2b A00073  keep 200V</a:t>
            </a:r>
          </a:p>
        </c:rich>
      </c:tx>
      <c:layout>
        <c:manualLayout>
          <c:xMode val="edge"/>
          <c:yMode val="edge"/>
          <c:x val="0.321316417535486"/>
          <c:y val="0.079760910084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110790101746"/>
          <c:y val="0.126422006555691"/>
          <c:w val="0.796424234811372"/>
          <c:h val="0.800051417186194"/>
        </c:manualLayout>
      </c:layout>
      <c:scatterChart>
        <c:scatterStyle val="lineMarker"/>
        <c:varyColors val="0"/>
        <c:ser>
          <c:idx val="0"/>
          <c:order val="0"/>
          <c:tx>
            <c:strRef>
              <c:f>[2]a00073!$E$3</c:f>
              <c:strCache>
                <c:ptCount val="1"/>
                <c:pt idx="0">
                  <c:v>0.84488425925925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073!$A$5:$A$105</c:f>
              <c:numCache>
                <c:formatCode>General</c:formatCode>
                <c:ptCount val="101"/>
                <c:pt idx="0">
                  <c:v>2.051557</c:v>
                </c:pt>
                <c:pt idx="1">
                  <c:v>9.251097</c:v>
                </c:pt>
                <c:pt idx="2">
                  <c:v>19.713867</c:v>
                </c:pt>
                <c:pt idx="3">
                  <c:v>28.805133</c:v>
                </c:pt>
                <c:pt idx="4">
                  <c:v>38.573478</c:v>
                </c:pt>
                <c:pt idx="5">
                  <c:v>48.316558</c:v>
                </c:pt>
                <c:pt idx="6">
                  <c:v>58.078774</c:v>
                </c:pt>
                <c:pt idx="7">
                  <c:v>67.888644</c:v>
                </c:pt>
                <c:pt idx="8">
                  <c:v>77.650094</c:v>
                </c:pt>
                <c:pt idx="9">
                  <c:v>87.418758</c:v>
                </c:pt>
                <c:pt idx="10">
                  <c:v>97.232249</c:v>
                </c:pt>
                <c:pt idx="11">
                  <c:v>106.97647</c:v>
                </c:pt>
                <c:pt idx="12">
                  <c:v>116.75424</c:v>
                </c:pt>
                <c:pt idx="13">
                  <c:v>127.08177</c:v>
                </c:pt>
                <c:pt idx="14">
                  <c:v>136.33423</c:v>
                </c:pt>
                <c:pt idx="15">
                  <c:v>146.09614</c:v>
                </c:pt>
                <c:pt idx="16">
                  <c:v>155.85237</c:v>
                </c:pt>
                <c:pt idx="17">
                  <c:v>165.65266</c:v>
                </c:pt>
                <c:pt idx="18">
                  <c:v>175.43291</c:v>
                </c:pt>
                <c:pt idx="19">
                  <c:v>185.21519</c:v>
                </c:pt>
                <c:pt idx="20">
                  <c:v>195.00781</c:v>
                </c:pt>
                <c:pt idx="21">
                  <c:v>204.77844</c:v>
                </c:pt>
                <c:pt idx="22">
                  <c:v>214.46772</c:v>
                </c:pt>
                <c:pt idx="23">
                  <c:v>224.32878</c:v>
                </c:pt>
                <c:pt idx="24">
                  <c:v>234.11718</c:v>
                </c:pt>
                <c:pt idx="25">
                  <c:v>243.87969</c:v>
                </c:pt>
                <c:pt idx="26">
                  <c:v>253.68342</c:v>
                </c:pt>
                <c:pt idx="27">
                  <c:v>263.44094</c:v>
                </c:pt>
                <c:pt idx="28">
                  <c:v>273.25137</c:v>
                </c:pt>
                <c:pt idx="29">
                  <c:v>283.00531</c:v>
                </c:pt>
                <c:pt idx="30">
                  <c:v>292.74717</c:v>
                </c:pt>
                <c:pt idx="31">
                  <c:v>302.56036</c:v>
                </c:pt>
                <c:pt idx="32">
                  <c:v>312.34921</c:v>
                </c:pt>
                <c:pt idx="33">
                  <c:v>322.11628</c:v>
                </c:pt>
                <c:pt idx="34">
                  <c:v>331.89656</c:v>
                </c:pt>
                <c:pt idx="35">
                  <c:v>341.70979</c:v>
                </c:pt>
                <c:pt idx="36">
                  <c:v>351.49863</c:v>
                </c:pt>
                <c:pt idx="37">
                  <c:v>361.27906</c:v>
                </c:pt>
                <c:pt idx="38">
                  <c:v>371.0051</c:v>
                </c:pt>
                <c:pt idx="39">
                  <c:v>380.8785</c:v>
                </c:pt>
                <c:pt idx="40">
                  <c:v>390.62518</c:v>
                </c:pt>
                <c:pt idx="41">
                  <c:v>400.39525</c:v>
                </c:pt>
                <c:pt idx="42">
                  <c:v>410.25002</c:v>
                </c:pt>
                <c:pt idx="43">
                  <c:v>420.04069</c:v>
                </c:pt>
                <c:pt idx="44">
                  <c:v>429.81977</c:v>
                </c:pt>
                <c:pt idx="45">
                  <c:v>439.59768</c:v>
                </c:pt>
                <c:pt idx="46">
                  <c:v>449.4195</c:v>
                </c:pt>
                <c:pt idx="47">
                  <c:v>459.24856</c:v>
                </c:pt>
                <c:pt idx="48">
                  <c:v>469.01978</c:v>
                </c:pt>
                <c:pt idx="49">
                  <c:v>478.83064</c:v>
                </c:pt>
                <c:pt idx="50">
                  <c:v>488.67592</c:v>
                </c:pt>
                <c:pt idx="51">
                  <c:v>496.82084</c:v>
                </c:pt>
                <c:pt idx="52">
                  <c:v>506.59609</c:v>
                </c:pt>
                <c:pt idx="53">
                  <c:v>516.36866</c:v>
                </c:pt>
                <c:pt idx="54">
                  <c:v>526.13603</c:v>
                </c:pt>
                <c:pt idx="55">
                  <c:v>535.92317</c:v>
                </c:pt>
                <c:pt idx="56">
                  <c:v>545.66964</c:v>
                </c:pt>
                <c:pt idx="57">
                  <c:v>555.47151</c:v>
                </c:pt>
                <c:pt idx="58">
                  <c:v>565.27356</c:v>
                </c:pt>
                <c:pt idx="59">
                  <c:v>575.03411</c:v>
                </c:pt>
                <c:pt idx="60">
                  <c:v>584.80507</c:v>
                </c:pt>
                <c:pt idx="61">
                  <c:v>594.63272</c:v>
                </c:pt>
                <c:pt idx="62">
                  <c:v>604.39034</c:v>
                </c:pt>
                <c:pt idx="63">
                  <c:v>614.17512</c:v>
                </c:pt>
                <c:pt idx="64">
                  <c:v>623.97739</c:v>
                </c:pt>
                <c:pt idx="65">
                  <c:v>633.69818</c:v>
                </c:pt>
                <c:pt idx="66">
                  <c:v>643.48722</c:v>
                </c:pt>
                <c:pt idx="67">
                  <c:v>653.2424</c:v>
                </c:pt>
                <c:pt idx="68">
                  <c:v>663.08524</c:v>
                </c:pt>
                <c:pt idx="69">
                  <c:v>672.69252</c:v>
                </c:pt>
                <c:pt idx="70">
                  <c:v>682.6225</c:v>
                </c:pt>
                <c:pt idx="71">
                  <c:v>692.44567</c:v>
                </c:pt>
                <c:pt idx="72">
                  <c:v>702.11878</c:v>
                </c:pt>
                <c:pt idx="73">
                  <c:v>711.96982</c:v>
                </c:pt>
                <c:pt idx="74">
                  <c:v>721.77733</c:v>
                </c:pt>
                <c:pt idx="75">
                  <c:v>731.59399</c:v>
                </c:pt>
                <c:pt idx="76">
                  <c:v>741.31211</c:v>
                </c:pt>
                <c:pt idx="77">
                  <c:v>751.1221</c:v>
                </c:pt>
                <c:pt idx="78">
                  <c:v>760.90989</c:v>
                </c:pt>
                <c:pt idx="79">
                  <c:v>770.68866</c:v>
                </c:pt>
                <c:pt idx="80">
                  <c:v>780.47129</c:v>
                </c:pt>
                <c:pt idx="81">
                  <c:v>790.28639</c:v>
                </c:pt>
                <c:pt idx="82">
                  <c:v>799.95698</c:v>
                </c:pt>
                <c:pt idx="83">
                  <c:v>809.84121</c:v>
                </c:pt>
                <c:pt idx="84">
                  <c:v>819.6207</c:v>
                </c:pt>
                <c:pt idx="85">
                  <c:v>829.2728</c:v>
                </c:pt>
                <c:pt idx="86">
                  <c:v>839.23546</c:v>
                </c:pt>
                <c:pt idx="87">
                  <c:v>848.94627</c:v>
                </c:pt>
                <c:pt idx="88">
                  <c:v>858.75182</c:v>
                </c:pt>
                <c:pt idx="89">
                  <c:v>868.62081</c:v>
                </c:pt>
                <c:pt idx="90">
                  <c:v>878.41375</c:v>
                </c:pt>
                <c:pt idx="91">
                  <c:v>888.18223</c:v>
                </c:pt>
                <c:pt idx="92">
                  <c:v>897.98064</c:v>
                </c:pt>
                <c:pt idx="93">
                  <c:v>907.78943</c:v>
                </c:pt>
                <c:pt idx="94">
                  <c:v>917.58104</c:v>
                </c:pt>
                <c:pt idx="95">
                  <c:v>927.33868</c:v>
                </c:pt>
                <c:pt idx="96">
                  <c:v>937.11919</c:v>
                </c:pt>
                <c:pt idx="97">
                  <c:v>946.97531</c:v>
                </c:pt>
                <c:pt idx="98">
                  <c:v>956.66255</c:v>
                </c:pt>
                <c:pt idx="99">
                  <c:v>966.59464</c:v>
                </c:pt>
                <c:pt idx="100">
                  <c:v>976.43153</c:v>
                </c:pt>
              </c:numCache>
            </c:numRef>
          </c:xVal>
          <c:yVal>
            <c:numRef>
              <c:f>[2]a00073!$B$5:$B$105</c:f>
              <c:numCache>
                <c:formatCode>General</c:formatCode>
                <c:ptCount val="101"/>
                <c:pt idx="0">
                  <c:v>0.0515</c:v>
                </c:pt>
                <c:pt idx="1">
                  <c:v>0.143</c:v>
                </c:pt>
                <c:pt idx="2">
                  <c:v>0.176</c:v>
                </c:pt>
                <c:pt idx="3">
                  <c:v>0.197</c:v>
                </c:pt>
                <c:pt idx="4">
                  <c:v>0.211</c:v>
                </c:pt>
                <c:pt idx="5">
                  <c:v>0.22</c:v>
                </c:pt>
                <c:pt idx="6">
                  <c:v>0.228</c:v>
                </c:pt>
                <c:pt idx="7">
                  <c:v>0.234</c:v>
                </c:pt>
                <c:pt idx="8">
                  <c:v>0.239</c:v>
                </c:pt>
                <c:pt idx="9">
                  <c:v>0.239</c:v>
                </c:pt>
                <c:pt idx="10">
                  <c:v>0.246</c:v>
                </c:pt>
                <c:pt idx="11">
                  <c:v>0.246</c:v>
                </c:pt>
                <c:pt idx="12">
                  <c:v>0.247</c:v>
                </c:pt>
                <c:pt idx="13">
                  <c:v>0.248</c:v>
                </c:pt>
                <c:pt idx="14">
                  <c:v>0.25</c:v>
                </c:pt>
                <c:pt idx="15">
                  <c:v>0.251</c:v>
                </c:pt>
                <c:pt idx="16">
                  <c:v>0.253</c:v>
                </c:pt>
                <c:pt idx="17">
                  <c:v>0.254</c:v>
                </c:pt>
                <c:pt idx="18">
                  <c:v>0.255</c:v>
                </c:pt>
                <c:pt idx="19">
                  <c:v>0.255</c:v>
                </c:pt>
                <c:pt idx="20">
                  <c:v>0.256</c:v>
                </c:pt>
                <c:pt idx="21">
                  <c:v>0.257</c:v>
                </c:pt>
                <c:pt idx="22">
                  <c:v>0.257</c:v>
                </c:pt>
                <c:pt idx="23">
                  <c:v>0.258</c:v>
                </c:pt>
                <c:pt idx="24">
                  <c:v>0.258</c:v>
                </c:pt>
                <c:pt idx="25">
                  <c:v>0.259</c:v>
                </c:pt>
                <c:pt idx="26">
                  <c:v>0.259</c:v>
                </c:pt>
                <c:pt idx="27">
                  <c:v>0.26</c:v>
                </c:pt>
                <c:pt idx="28">
                  <c:v>0.26</c:v>
                </c:pt>
                <c:pt idx="29">
                  <c:v>0.261</c:v>
                </c:pt>
                <c:pt idx="30">
                  <c:v>0.261</c:v>
                </c:pt>
                <c:pt idx="31">
                  <c:v>0.262</c:v>
                </c:pt>
                <c:pt idx="32">
                  <c:v>0.262</c:v>
                </c:pt>
                <c:pt idx="33">
                  <c:v>0.263</c:v>
                </c:pt>
                <c:pt idx="34">
                  <c:v>0.263</c:v>
                </c:pt>
                <c:pt idx="35">
                  <c:v>0.264</c:v>
                </c:pt>
                <c:pt idx="36">
                  <c:v>0.264</c:v>
                </c:pt>
                <c:pt idx="37">
                  <c:v>0.265</c:v>
                </c:pt>
                <c:pt idx="38">
                  <c:v>0.265</c:v>
                </c:pt>
                <c:pt idx="39">
                  <c:v>0.266</c:v>
                </c:pt>
                <c:pt idx="40">
                  <c:v>0.266</c:v>
                </c:pt>
                <c:pt idx="41">
                  <c:v>0.267</c:v>
                </c:pt>
                <c:pt idx="42">
                  <c:v>0.267</c:v>
                </c:pt>
                <c:pt idx="43">
                  <c:v>0.268</c:v>
                </c:pt>
                <c:pt idx="44">
                  <c:v>0.268</c:v>
                </c:pt>
                <c:pt idx="45">
                  <c:v>0.269</c:v>
                </c:pt>
                <c:pt idx="46">
                  <c:v>0.269</c:v>
                </c:pt>
                <c:pt idx="47">
                  <c:v>0.27</c:v>
                </c:pt>
                <c:pt idx="48">
                  <c:v>0.27</c:v>
                </c:pt>
                <c:pt idx="49">
                  <c:v>0.271</c:v>
                </c:pt>
                <c:pt idx="50">
                  <c:v>0.271</c:v>
                </c:pt>
                <c:pt idx="51">
                  <c:v>0.271</c:v>
                </c:pt>
                <c:pt idx="52">
                  <c:v>0.271</c:v>
                </c:pt>
                <c:pt idx="53">
                  <c:v>0.272</c:v>
                </c:pt>
                <c:pt idx="54">
                  <c:v>0.272</c:v>
                </c:pt>
                <c:pt idx="55">
                  <c:v>0.273</c:v>
                </c:pt>
                <c:pt idx="56">
                  <c:v>0.273</c:v>
                </c:pt>
                <c:pt idx="57">
                  <c:v>0.274</c:v>
                </c:pt>
                <c:pt idx="58">
                  <c:v>0.274</c:v>
                </c:pt>
                <c:pt idx="59">
                  <c:v>0.275</c:v>
                </c:pt>
                <c:pt idx="60">
                  <c:v>0.275</c:v>
                </c:pt>
                <c:pt idx="61">
                  <c:v>0.275</c:v>
                </c:pt>
                <c:pt idx="62">
                  <c:v>0.276</c:v>
                </c:pt>
                <c:pt idx="63">
                  <c:v>0.276</c:v>
                </c:pt>
                <c:pt idx="64">
                  <c:v>0.277</c:v>
                </c:pt>
                <c:pt idx="65">
                  <c:v>0.277</c:v>
                </c:pt>
                <c:pt idx="66">
                  <c:v>0.277</c:v>
                </c:pt>
                <c:pt idx="67">
                  <c:v>0.278</c:v>
                </c:pt>
                <c:pt idx="68">
                  <c:v>0.278</c:v>
                </c:pt>
                <c:pt idx="69">
                  <c:v>0.278</c:v>
                </c:pt>
                <c:pt idx="70">
                  <c:v>0.279</c:v>
                </c:pt>
                <c:pt idx="71">
                  <c:v>0.279</c:v>
                </c:pt>
                <c:pt idx="72">
                  <c:v>0.28</c:v>
                </c:pt>
                <c:pt idx="73">
                  <c:v>0.28</c:v>
                </c:pt>
                <c:pt idx="74">
                  <c:v>0.28</c:v>
                </c:pt>
                <c:pt idx="75">
                  <c:v>0.281</c:v>
                </c:pt>
                <c:pt idx="76">
                  <c:v>0.281</c:v>
                </c:pt>
                <c:pt idx="77">
                  <c:v>0.281</c:v>
                </c:pt>
                <c:pt idx="78">
                  <c:v>0.282</c:v>
                </c:pt>
                <c:pt idx="79">
                  <c:v>0.282</c:v>
                </c:pt>
                <c:pt idx="80">
                  <c:v>0.282</c:v>
                </c:pt>
                <c:pt idx="81">
                  <c:v>0.283</c:v>
                </c:pt>
                <c:pt idx="82">
                  <c:v>0.283</c:v>
                </c:pt>
                <c:pt idx="83">
                  <c:v>0.283</c:v>
                </c:pt>
                <c:pt idx="84">
                  <c:v>0.284</c:v>
                </c:pt>
                <c:pt idx="85">
                  <c:v>0.284</c:v>
                </c:pt>
                <c:pt idx="86">
                  <c:v>0.284</c:v>
                </c:pt>
                <c:pt idx="87">
                  <c:v>0.285</c:v>
                </c:pt>
                <c:pt idx="88">
                  <c:v>0.285</c:v>
                </c:pt>
                <c:pt idx="89">
                  <c:v>0.285</c:v>
                </c:pt>
                <c:pt idx="90">
                  <c:v>0.286</c:v>
                </c:pt>
                <c:pt idx="91">
                  <c:v>0.286</c:v>
                </c:pt>
                <c:pt idx="92">
                  <c:v>0.286</c:v>
                </c:pt>
                <c:pt idx="93">
                  <c:v>0.287</c:v>
                </c:pt>
                <c:pt idx="94">
                  <c:v>0.287</c:v>
                </c:pt>
                <c:pt idx="95">
                  <c:v>0.287</c:v>
                </c:pt>
                <c:pt idx="96">
                  <c:v>0.288</c:v>
                </c:pt>
                <c:pt idx="97">
                  <c:v>0.288</c:v>
                </c:pt>
                <c:pt idx="98">
                  <c:v>0.288</c:v>
                </c:pt>
                <c:pt idx="99">
                  <c:v>0.288</c:v>
                </c:pt>
                <c:pt idx="100">
                  <c:v>0.2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[2]a00073!$E$106</c:f>
              <c:strCache>
                <c:ptCount val="1"/>
                <c:pt idx="0">
                  <c:v>0.86780092592592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073!$A$108:$A$208</c:f>
              <c:numCache>
                <c:formatCode>General</c:formatCode>
                <c:ptCount val="101"/>
                <c:pt idx="0">
                  <c:v>4.115768</c:v>
                </c:pt>
                <c:pt idx="1">
                  <c:v>9.278742</c:v>
                </c:pt>
                <c:pt idx="2">
                  <c:v>19.735793</c:v>
                </c:pt>
                <c:pt idx="3">
                  <c:v>28.833962</c:v>
                </c:pt>
                <c:pt idx="4">
                  <c:v>38.581372</c:v>
                </c:pt>
                <c:pt idx="5">
                  <c:v>48.334919</c:v>
                </c:pt>
                <c:pt idx="6">
                  <c:v>58.136289</c:v>
                </c:pt>
                <c:pt idx="7">
                  <c:v>67.90341</c:v>
                </c:pt>
                <c:pt idx="8">
                  <c:v>77.676952</c:v>
                </c:pt>
                <c:pt idx="9">
                  <c:v>87.48287</c:v>
                </c:pt>
                <c:pt idx="10">
                  <c:v>97.186161</c:v>
                </c:pt>
                <c:pt idx="11">
                  <c:v>106.99482</c:v>
                </c:pt>
                <c:pt idx="12">
                  <c:v>116.78057</c:v>
                </c:pt>
                <c:pt idx="13">
                  <c:v>127.08974</c:v>
                </c:pt>
                <c:pt idx="14">
                  <c:v>136.36284</c:v>
                </c:pt>
                <c:pt idx="15">
                  <c:v>146.10533</c:v>
                </c:pt>
                <c:pt idx="16">
                  <c:v>155.88354</c:v>
                </c:pt>
                <c:pt idx="17">
                  <c:v>165.66747</c:v>
                </c:pt>
                <c:pt idx="18">
                  <c:v>175.44456</c:v>
                </c:pt>
                <c:pt idx="19">
                  <c:v>185.21416</c:v>
                </c:pt>
                <c:pt idx="20">
                  <c:v>195.00608</c:v>
                </c:pt>
                <c:pt idx="21">
                  <c:v>205.57246</c:v>
                </c:pt>
                <c:pt idx="22">
                  <c:v>214.56786</c:v>
                </c:pt>
                <c:pt idx="23">
                  <c:v>224.34523</c:v>
                </c:pt>
                <c:pt idx="24">
                  <c:v>234.15622</c:v>
                </c:pt>
                <c:pt idx="25">
                  <c:v>243.92108</c:v>
                </c:pt>
                <c:pt idx="26">
                  <c:v>253.68056</c:v>
                </c:pt>
                <c:pt idx="27">
                  <c:v>263.41846</c:v>
                </c:pt>
                <c:pt idx="28">
                  <c:v>273.2714</c:v>
                </c:pt>
                <c:pt idx="29">
                  <c:v>283.01042</c:v>
                </c:pt>
                <c:pt idx="30">
                  <c:v>292.77476</c:v>
                </c:pt>
                <c:pt idx="31">
                  <c:v>302.57436</c:v>
                </c:pt>
                <c:pt idx="32">
                  <c:v>312.36362</c:v>
                </c:pt>
                <c:pt idx="33">
                  <c:v>322.15736</c:v>
                </c:pt>
                <c:pt idx="34">
                  <c:v>331.89472</c:v>
                </c:pt>
                <c:pt idx="35">
                  <c:v>341.72461</c:v>
                </c:pt>
                <c:pt idx="36">
                  <c:v>351.51253</c:v>
                </c:pt>
                <c:pt idx="37">
                  <c:v>361.2952</c:v>
                </c:pt>
                <c:pt idx="38">
                  <c:v>371.10147</c:v>
                </c:pt>
                <c:pt idx="39">
                  <c:v>380.89557</c:v>
                </c:pt>
                <c:pt idx="40">
                  <c:v>390.67515</c:v>
                </c:pt>
                <c:pt idx="41">
                  <c:v>400.4488</c:v>
                </c:pt>
                <c:pt idx="42">
                  <c:v>410.25697</c:v>
                </c:pt>
                <c:pt idx="43">
                  <c:v>420.02721</c:v>
                </c:pt>
                <c:pt idx="44">
                  <c:v>429.84491</c:v>
                </c:pt>
                <c:pt idx="45">
                  <c:v>439.63304</c:v>
                </c:pt>
                <c:pt idx="46">
                  <c:v>449.44413</c:v>
                </c:pt>
                <c:pt idx="47">
                  <c:v>459.23896</c:v>
                </c:pt>
                <c:pt idx="48">
                  <c:v>469.04502</c:v>
                </c:pt>
                <c:pt idx="49">
                  <c:v>478.8706</c:v>
                </c:pt>
                <c:pt idx="50">
                  <c:v>488.712</c:v>
                </c:pt>
                <c:pt idx="51">
                  <c:v>496.83841</c:v>
                </c:pt>
                <c:pt idx="52">
                  <c:v>506.63134</c:v>
                </c:pt>
                <c:pt idx="53">
                  <c:v>516.4122</c:v>
                </c:pt>
                <c:pt idx="54">
                  <c:v>526.17844</c:v>
                </c:pt>
                <c:pt idx="55">
                  <c:v>535.93686</c:v>
                </c:pt>
                <c:pt idx="56">
                  <c:v>545.65534</c:v>
                </c:pt>
                <c:pt idx="57">
                  <c:v>555.51463</c:v>
                </c:pt>
                <c:pt idx="58">
                  <c:v>565.28398</c:v>
                </c:pt>
                <c:pt idx="59">
                  <c:v>574.98352</c:v>
                </c:pt>
                <c:pt idx="60">
                  <c:v>584.86945</c:v>
                </c:pt>
                <c:pt idx="61">
                  <c:v>594.6087</c:v>
                </c:pt>
                <c:pt idx="62">
                  <c:v>604.40404</c:v>
                </c:pt>
                <c:pt idx="63">
                  <c:v>614.19802</c:v>
                </c:pt>
                <c:pt idx="64">
                  <c:v>623.98025</c:v>
                </c:pt>
                <c:pt idx="65">
                  <c:v>633.74008</c:v>
                </c:pt>
                <c:pt idx="66">
                  <c:v>643.51021</c:v>
                </c:pt>
                <c:pt idx="67">
                  <c:v>653.29768</c:v>
                </c:pt>
                <c:pt idx="68">
                  <c:v>663.09413</c:v>
                </c:pt>
                <c:pt idx="69">
                  <c:v>672.86042</c:v>
                </c:pt>
                <c:pt idx="70">
                  <c:v>682.64937</c:v>
                </c:pt>
                <c:pt idx="71">
                  <c:v>692.45508</c:v>
                </c:pt>
                <c:pt idx="72">
                  <c:v>702.15751</c:v>
                </c:pt>
                <c:pt idx="73">
                  <c:v>711.98025</c:v>
                </c:pt>
                <c:pt idx="74">
                  <c:v>721.77579</c:v>
                </c:pt>
                <c:pt idx="75">
                  <c:v>731.5288</c:v>
                </c:pt>
                <c:pt idx="76">
                  <c:v>741.34665</c:v>
                </c:pt>
                <c:pt idx="77">
                  <c:v>751.10074</c:v>
                </c:pt>
                <c:pt idx="78">
                  <c:v>760.91387</c:v>
                </c:pt>
                <c:pt idx="79">
                  <c:v>770.68049</c:v>
                </c:pt>
                <c:pt idx="80">
                  <c:v>780.45167</c:v>
                </c:pt>
                <c:pt idx="81">
                  <c:v>790.27832</c:v>
                </c:pt>
                <c:pt idx="82">
                  <c:v>800.06326</c:v>
                </c:pt>
                <c:pt idx="83">
                  <c:v>809.79656</c:v>
                </c:pt>
                <c:pt idx="84">
                  <c:v>819.60823</c:v>
                </c:pt>
                <c:pt idx="85">
                  <c:v>829.40494</c:v>
                </c:pt>
                <c:pt idx="86">
                  <c:v>839.23893</c:v>
                </c:pt>
                <c:pt idx="87">
                  <c:v>848.99267</c:v>
                </c:pt>
                <c:pt idx="88">
                  <c:v>858.62837</c:v>
                </c:pt>
                <c:pt idx="89">
                  <c:v>868.56982</c:v>
                </c:pt>
                <c:pt idx="90">
                  <c:v>878.37604</c:v>
                </c:pt>
                <c:pt idx="91">
                  <c:v>888.04468</c:v>
                </c:pt>
                <c:pt idx="92">
                  <c:v>897.97778</c:v>
                </c:pt>
                <c:pt idx="93">
                  <c:v>907.73751</c:v>
                </c:pt>
                <c:pt idx="94">
                  <c:v>917.53679</c:v>
                </c:pt>
                <c:pt idx="95">
                  <c:v>927.32529</c:v>
                </c:pt>
                <c:pt idx="96">
                  <c:v>937.10029</c:v>
                </c:pt>
                <c:pt idx="97">
                  <c:v>947.04531</c:v>
                </c:pt>
                <c:pt idx="98">
                  <c:v>956.758</c:v>
                </c:pt>
                <c:pt idx="99">
                  <c:v>966.54272</c:v>
                </c:pt>
                <c:pt idx="100">
                  <c:v>976.40823</c:v>
                </c:pt>
              </c:numCache>
            </c:numRef>
          </c:xVal>
          <c:yVal>
            <c:numRef>
              <c:f>[2]a00073!$B$108:$B$208</c:f>
              <c:numCache>
                <c:formatCode>General</c:formatCode>
                <c:ptCount val="101"/>
                <c:pt idx="0">
                  <c:v>0.0694</c:v>
                </c:pt>
                <c:pt idx="1">
                  <c:v>0.124</c:v>
                </c:pt>
                <c:pt idx="2">
                  <c:v>0.154</c:v>
                </c:pt>
                <c:pt idx="3">
                  <c:v>0.174</c:v>
                </c:pt>
                <c:pt idx="4">
                  <c:v>0.19</c:v>
                </c:pt>
                <c:pt idx="5">
                  <c:v>0.207</c:v>
                </c:pt>
                <c:pt idx="6">
                  <c:v>0.226</c:v>
                </c:pt>
                <c:pt idx="7">
                  <c:v>0.242</c:v>
                </c:pt>
                <c:pt idx="8">
                  <c:v>0.248</c:v>
                </c:pt>
                <c:pt idx="9">
                  <c:v>0.248</c:v>
                </c:pt>
                <c:pt idx="10">
                  <c:v>0.25</c:v>
                </c:pt>
                <c:pt idx="11">
                  <c:v>0.251</c:v>
                </c:pt>
                <c:pt idx="12">
                  <c:v>0.253</c:v>
                </c:pt>
                <c:pt idx="13">
                  <c:v>0.253</c:v>
                </c:pt>
                <c:pt idx="14">
                  <c:v>0.254</c:v>
                </c:pt>
                <c:pt idx="15">
                  <c:v>0.255</c:v>
                </c:pt>
                <c:pt idx="16">
                  <c:v>0.255</c:v>
                </c:pt>
                <c:pt idx="17">
                  <c:v>0.256</c:v>
                </c:pt>
                <c:pt idx="18">
                  <c:v>0.256</c:v>
                </c:pt>
                <c:pt idx="19">
                  <c:v>0.256</c:v>
                </c:pt>
                <c:pt idx="20">
                  <c:v>0.257</c:v>
                </c:pt>
                <c:pt idx="21">
                  <c:v>0.258</c:v>
                </c:pt>
                <c:pt idx="22">
                  <c:v>0.257</c:v>
                </c:pt>
                <c:pt idx="23">
                  <c:v>0.258</c:v>
                </c:pt>
                <c:pt idx="24">
                  <c:v>0.259</c:v>
                </c:pt>
                <c:pt idx="25">
                  <c:v>0.259</c:v>
                </c:pt>
                <c:pt idx="26">
                  <c:v>0.26</c:v>
                </c:pt>
                <c:pt idx="27">
                  <c:v>0.26</c:v>
                </c:pt>
                <c:pt idx="28">
                  <c:v>0.261</c:v>
                </c:pt>
                <c:pt idx="29">
                  <c:v>0.261</c:v>
                </c:pt>
                <c:pt idx="30">
                  <c:v>0.262</c:v>
                </c:pt>
                <c:pt idx="31">
                  <c:v>0.262</c:v>
                </c:pt>
                <c:pt idx="32">
                  <c:v>0.263</c:v>
                </c:pt>
                <c:pt idx="33">
                  <c:v>0.263</c:v>
                </c:pt>
                <c:pt idx="34">
                  <c:v>0.264</c:v>
                </c:pt>
                <c:pt idx="35">
                  <c:v>0.264</c:v>
                </c:pt>
                <c:pt idx="36">
                  <c:v>0.265</c:v>
                </c:pt>
                <c:pt idx="37">
                  <c:v>0.265</c:v>
                </c:pt>
                <c:pt idx="38">
                  <c:v>0.266</c:v>
                </c:pt>
                <c:pt idx="39">
                  <c:v>0.266</c:v>
                </c:pt>
                <c:pt idx="40">
                  <c:v>0.267</c:v>
                </c:pt>
                <c:pt idx="41">
                  <c:v>0.267</c:v>
                </c:pt>
                <c:pt idx="42">
                  <c:v>0.268</c:v>
                </c:pt>
                <c:pt idx="43">
                  <c:v>0.268</c:v>
                </c:pt>
                <c:pt idx="44">
                  <c:v>0.268</c:v>
                </c:pt>
                <c:pt idx="45">
                  <c:v>0.269</c:v>
                </c:pt>
                <c:pt idx="46">
                  <c:v>0.269</c:v>
                </c:pt>
                <c:pt idx="47">
                  <c:v>0.27</c:v>
                </c:pt>
                <c:pt idx="48">
                  <c:v>0.27</c:v>
                </c:pt>
                <c:pt idx="49">
                  <c:v>0.271</c:v>
                </c:pt>
                <c:pt idx="50">
                  <c:v>0.271</c:v>
                </c:pt>
                <c:pt idx="51">
                  <c:v>0.271</c:v>
                </c:pt>
                <c:pt idx="52">
                  <c:v>0.272</c:v>
                </c:pt>
                <c:pt idx="53">
                  <c:v>0.272</c:v>
                </c:pt>
                <c:pt idx="54">
                  <c:v>0.273</c:v>
                </c:pt>
                <c:pt idx="55">
                  <c:v>0.273</c:v>
                </c:pt>
                <c:pt idx="56">
                  <c:v>0.274</c:v>
                </c:pt>
                <c:pt idx="57">
                  <c:v>0.274</c:v>
                </c:pt>
                <c:pt idx="58">
                  <c:v>0.275</c:v>
                </c:pt>
                <c:pt idx="59">
                  <c:v>0.275</c:v>
                </c:pt>
                <c:pt idx="60">
                  <c:v>0.275</c:v>
                </c:pt>
                <c:pt idx="61">
                  <c:v>0.276</c:v>
                </c:pt>
                <c:pt idx="62">
                  <c:v>0.276</c:v>
                </c:pt>
                <c:pt idx="63">
                  <c:v>0.277</c:v>
                </c:pt>
                <c:pt idx="64">
                  <c:v>0.277</c:v>
                </c:pt>
                <c:pt idx="65">
                  <c:v>0.277</c:v>
                </c:pt>
                <c:pt idx="66">
                  <c:v>0.278</c:v>
                </c:pt>
                <c:pt idx="67">
                  <c:v>0.278</c:v>
                </c:pt>
                <c:pt idx="68">
                  <c:v>0.279</c:v>
                </c:pt>
                <c:pt idx="69">
                  <c:v>0.279</c:v>
                </c:pt>
                <c:pt idx="70">
                  <c:v>0.279</c:v>
                </c:pt>
                <c:pt idx="71">
                  <c:v>0.28</c:v>
                </c:pt>
                <c:pt idx="72">
                  <c:v>0.28</c:v>
                </c:pt>
                <c:pt idx="73">
                  <c:v>0.28</c:v>
                </c:pt>
                <c:pt idx="74">
                  <c:v>0.281</c:v>
                </c:pt>
                <c:pt idx="75">
                  <c:v>0.281</c:v>
                </c:pt>
                <c:pt idx="76">
                  <c:v>0.281</c:v>
                </c:pt>
                <c:pt idx="77">
                  <c:v>0.282</c:v>
                </c:pt>
                <c:pt idx="78">
                  <c:v>0.282</c:v>
                </c:pt>
                <c:pt idx="79">
                  <c:v>0.282</c:v>
                </c:pt>
                <c:pt idx="80">
                  <c:v>0.283</c:v>
                </c:pt>
                <c:pt idx="81">
                  <c:v>0.283</c:v>
                </c:pt>
                <c:pt idx="82">
                  <c:v>0.283</c:v>
                </c:pt>
                <c:pt idx="83">
                  <c:v>0.284</c:v>
                </c:pt>
                <c:pt idx="84">
                  <c:v>0.284</c:v>
                </c:pt>
                <c:pt idx="85">
                  <c:v>0.284</c:v>
                </c:pt>
                <c:pt idx="86">
                  <c:v>0.285</c:v>
                </c:pt>
                <c:pt idx="87">
                  <c:v>0.285</c:v>
                </c:pt>
                <c:pt idx="88">
                  <c:v>0.285</c:v>
                </c:pt>
                <c:pt idx="89">
                  <c:v>0.286</c:v>
                </c:pt>
                <c:pt idx="90">
                  <c:v>0.286</c:v>
                </c:pt>
                <c:pt idx="91">
                  <c:v>0.286</c:v>
                </c:pt>
                <c:pt idx="92">
                  <c:v>0.287</c:v>
                </c:pt>
                <c:pt idx="93">
                  <c:v>0.287</c:v>
                </c:pt>
                <c:pt idx="94">
                  <c:v>0.287</c:v>
                </c:pt>
                <c:pt idx="95">
                  <c:v>0.288</c:v>
                </c:pt>
                <c:pt idx="96">
                  <c:v>0.288</c:v>
                </c:pt>
                <c:pt idx="97">
                  <c:v>0.288</c:v>
                </c:pt>
                <c:pt idx="98">
                  <c:v>0.289</c:v>
                </c:pt>
                <c:pt idx="99">
                  <c:v>0.289</c:v>
                </c:pt>
                <c:pt idx="100">
                  <c:v>0.2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[2]a00073!$E$209</c:f>
              <c:strCache>
                <c:ptCount val="1"/>
                <c:pt idx="0">
                  <c:v>0.8907986111111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073!$A$211:$A$311</c:f>
              <c:numCache>
                <c:formatCode>General</c:formatCode>
                <c:ptCount val="101"/>
                <c:pt idx="0">
                  <c:v>4.076783</c:v>
                </c:pt>
                <c:pt idx="1">
                  <c:v>9.259733</c:v>
                </c:pt>
                <c:pt idx="2">
                  <c:v>19.729737</c:v>
                </c:pt>
                <c:pt idx="3">
                  <c:v>28.8252</c:v>
                </c:pt>
                <c:pt idx="4">
                  <c:v>38.590992</c:v>
                </c:pt>
                <c:pt idx="5">
                  <c:v>48.329435</c:v>
                </c:pt>
                <c:pt idx="6">
                  <c:v>58.124014</c:v>
                </c:pt>
                <c:pt idx="7">
                  <c:v>67.896895</c:v>
                </c:pt>
                <c:pt idx="8">
                  <c:v>77.661838</c:v>
                </c:pt>
                <c:pt idx="9">
                  <c:v>87.449589</c:v>
                </c:pt>
                <c:pt idx="10">
                  <c:v>97.263427</c:v>
                </c:pt>
                <c:pt idx="11">
                  <c:v>106.99527</c:v>
                </c:pt>
                <c:pt idx="12">
                  <c:v>116.77034</c:v>
                </c:pt>
                <c:pt idx="13">
                  <c:v>127.088</c:v>
                </c:pt>
                <c:pt idx="14">
                  <c:v>136.35896</c:v>
                </c:pt>
                <c:pt idx="15">
                  <c:v>146.03002</c:v>
                </c:pt>
                <c:pt idx="16">
                  <c:v>155.88528</c:v>
                </c:pt>
                <c:pt idx="17">
                  <c:v>165.65899</c:v>
                </c:pt>
                <c:pt idx="18">
                  <c:v>175.39561</c:v>
                </c:pt>
                <c:pt idx="19">
                  <c:v>185.21519</c:v>
                </c:pt>
                <c:pt idx="20">
                  <c:v>195.00475</c:v>
                </c:pt>
                <c:pt idx="21">
                  <c:v>204.79684</c:v>
                </c:pt>
                <c:pt idx="22">
                  <c:v>214.56142</c:v>
                </c:pt>
                <c:pt idx="23">
                  <c:v>224.35055</c:v>
                </c:pt>
                <c:pt idx="24">
                  <c:v>234.1415</c:v>
                </c:pt>
                <c:pt idx="25">
                  <c:v>243.92537</c:v>
                </c:pt>
                <c:pt idx="26">
                  <c:v>253.6964</c:v>
                </c:pt>
                <c:pt idx="27">
                  <c:v>263.4579</c:v>
                </c:pt>
                <c:pt idx="28">
                  <c:v>273.27242</c:v>
                </c:pt>
                <c:pt idx="29">
                  <c:v>283.03106</c:v>
                </c:pt>
                <c:pt idx="30">
                  <c:v>292.78692</c:v>
                </c:pt>
                <c:pt idx="31">
                  <c:v>302.50272</c:v>
                </c:pt>
                <c:pt idx="32">
                  <c:v>312.37956</c:v>
                </c:pt>
                <c:pt idx="33">
                  <c:v>322.15818</c:v>
                </c:pt>
                <c:pt idx="34">
                  <c:v>331.87939</c:v>
                </c:pt>
                <c:pt idx="35">
                  <c:v>341.72093</c:v>
                </c:pt>
                <c:pt idx="36">
                  <c:v>351.52397</c:v>
                </c:pt>
                <c:pt idx="37">
                  <c:v>361.29193</c:v>
                </c:pt>
                <c:pt idx="38">
                  <c:v>371.09932</c:v>
                </c:pt>
                <c:pt idx="39">
                  <c:v>380.90661</c:v>
                </c:pt>
                <c:pt idx="40">
                  <c:v>390.64511</c:v>
                </c:pt>
                <c:pt idx="41">
                  <c:v>400.45105</c:v>
                </c:pt>
                <c:pt idx="42">
                  <c:v>410.25166</c:v>
                </c:pt>
                <c:pt idx="43">
                  <c:v>420.06032</c:v>
                </c:pt>
                <c:pt idx="44">
                  <c:v>429.8489</c:v>
                </c:pt>
                <c:pt idx="45">
                  <c:v>439.62088</c:v>
                </c:pt>
                <c:pt idx="46">
                  <c:v>449.43799</c:v>
                </c:pt>
                <c:pt idx="47">
                  <c:v>459.18991</c:v>
                </c:pt>
                <c:pt idx="48">
                  <c:v>469.05278</c:v>
                </c:pt>
                <c:pt idx="49">
                  <c:v>478.84546</c:v>
                </c:pt>
                <c:pt idx="50">
                  <c:v>488.66959</c:v>
                </c:pt>
                <c:pt idx="51">
                  <c:v>496.84117</c:v>
                </c:pt>
                <c:pt idx="52">
                  <c:v>506.63155</c:v>
                </c:pt>
                <c:pt idx="53">
                  <c:v>516.40995</c:v>
                </c:pt>
                <c:pt idx="54">
                  <c:v>526.15708</c:v>
                </c:pt>
                <c:pt idx="55">
                  <c:v>535.90293</c:v>
                </c:pt>
                <c:pt idx="56">
                  <c:v>545.7471</c:v>
                </c:pt>
                <c:pt idx="57">
                  <c:v>555.52056</c:v>
                </c:pt>
                <c:pt idx="58">
                  <c:v>565.29543</c:v>
                </c:pt>
                <c:pt idx="59">
                  <c:v>575.05454</c:v>
                </c:pt>
                <c:pt idx="60">
                  <c:v>584.8391</c:v>
                </c:pt>
                <c:pt idx="61">
                  <c:v>594.63026</c:v>
                </c:pt>
                <c:pt idx="62">
                  <c:v>604.40036</c:v>
                </c:pt>
                <c:pt idx="63">
                  <c:v>614.17216</c:v>
                </c:pt>
                <c:pt idx="64">
                  <c:v>623.94643</c:v>
                </c:pt>
                <c:pt idx="65">
                  <c:v>633.73374</c:v>
                </c:pt>
                <c:pt idx="66">
                  <c:v>643.49959</c:v>
                </c:pt>
                <c:pt idx="67">
                  <c:v>653.27418</c:v>
                </c:pt>
                <c:pt idx="68">
                  <c:v>663.07563</c:v>
                </c:pt>
                <c:pt idx="69">
                  <c:v>672.84325</c:v>
                </c:pt>
                <c:pt idx="70">
                  <c:v>682.62843</c:v>
                </c:pt>
                <c:pt idx="71">
                  <c:v>692.44302</c:v>
                </c:pt>
                <c:pt idx="72">
                  <c:v>702.21249</c:v>
                </c:pt>
                <c:pt idx="73">
                  <c:v>711.97473</c:v>
                </c:pt>
                <c:pt idx="74">
                  <c:v>721.78397</c:v>
                </c:pt>
                <c:pt idx="75">
                  <c:v>731.54658</c:v>
                </c:pt>
                <c:pt idx="76">
                  <c:v>741.34379</c:v>
                </c:pt>
                <c:pt idx="77">
                  <c:v>750.97433</c:v>
                </c:pt>
                <c:pt idx="78">
                  <c:v>760.91275</c:v>
                </c:pt>
                <c:pt idx="79">
                  <c:v>770.64196</c:v>
                </c:pt>
                <c:pt idx="80">
                  <c:v>780.47027</c:v>
                </c:pt>
                <c:pt idx="81">
                  <c:v>790.2681</c:v>
                </c:pt>
                <c:pt idx="82">
                  <c:v>800.05376</c:v>
                </c:pt>
                <c:pt idx="83">
                  <c:v>809.82364</c:v>
                </c:pt>
                <c:pt idx="84">
                  <c:v>819.61579</c:v>
                </c:pt>
                <c:pt idx="85">
                  <c:v>829.40535</c:v>
                </c:pt>
                <c:pt idx="86">
                  <c:v>839.163</c:v>
                </c:pt>
                <c:pt idx="87">
                  <c:v>848.99348</c:v>
                </c:pt>
                <c:pt idx="88">
                  <c:v>858.7884</c:v>
                </c:pt>
                <c:pt idx="89">
                  <c:v>868.61816</c:v>
                </c:pt>
                <c:pt idx="90">
                  <c:v>878.39321</c:v>
                </c:pt>
                <c:pt idx="91">
                  <c:v>888.16251</c:v>
                </c:pt>
                <c:pt idx="92">
                  <c:v>897.94426</c:v>
                </c:pt>
                <c:pt idx="93">
                  <c:v>907.68468</c:v>
                </c:pt>
                <c:pt idx="94">
                  <c:v>917.55651</c:v>
                </c:pt>
                <c:pt idx="95">
                  <c:v>927.33888</c:v>
                </c:pt>
                <c:pt idx="96">
                  <c:v>937.13043</c:v>
                </c:pt>
                <c:pt idx="97">
                  <c:v>946.95845</c:v>
                </c:pt>
                <c:pt idx="98">
                  <c:v>956.73194</c:v>
                </c:pt>
                <c:pt idx="99">
                  <c:v>966.56633</c:v>
                </c:pt>
                <c:pt idx="100">
                  <c:v>976.39362</c:v>
                </c:pt>
              </c:numCache>
            </c:numRef>
          </c:xVal>
          <c:yVal>
            <c:numRef>
              <c:f>[2]a00073!$B$211:$B$311</c:f>
              <c:numCache>
                <c:formatCode>General</c:formatCode>
                <c:ptCount val="101"/>
                <c:pt idx="0">
                  <c:v>0.0702</c:v>
                </c:pt>
                <c:pt idx="1">
                  <c:v>0.124</c:v>
                </c:pt>
                <c:pt idx="2">
                  <c:v>0.154</c:v>
                </c:pt>
                <c:pt idx="3">
                  <c:v>0.174</c:v>
                </c:pt>
                <c:pt idx="4">
                  <c:v>0.19</c:v>
                </c:pt>
                <c:pt idx="5">
                  <c:v>0.207</c:v>
                </c:pt>
                <c:pt idx="6">
                  <c:v>0.226</c:v>
                </c:pt>
                <c:pt idx="7">
                  <c:v>0.237</c:v>
                </c:pt>
                <c:pt idx="8">
                  <c:v>0.245</c:v>
                </c:pt>
                <c:pt idx="9">
                  <c:v>0.253</c:v>
                </c:pt>
                <c:pt idx="10">
                  <c:v>0.252</c:v>
                </c:pt>
                <c:pt idx="11">
                  <c:v>0.252</c:v>
                </c:pt>
                <c:pt idx="12">
                  <c:v>0.253</c:v>
                </c:pt>
                <c:pt idx="13">
                  <c:v>0.254</c:v>
                </c:pt>
                <c:pt idx="14">
                  <c:v>0.254</c:v>
                </c:pt>
                <c:pt idx="15">
                  <c:v>0.255</c:v>
                </c:pt>
                <c:pt idx="16">
                  <c:v>0.255</c:v>
                </c:pt>
                <c:pt idx="17">
                  <c:v>0.256</c:v>
                </c:pt>
                <c:pt idx="18">
                  <c:v>0.256</c:v>
                </c:pt>
                <c:pt idx="19">
                  <c:v>0.257</c:v>
                </c:pt>
                <c:pt idx="20">
                  <c:v>0.257</c:v>
                </c:pt>
                <c:pt idx="21">
                  <c:v>0.258</c:v>
                </c:pt>
                <c:pt idx="22">
                  <c:v>0.258</c:v>
                </c:pt>
                <c:pt idx="23">
                  <c:v>0.259</c:v>
                </c:pt>
                <c:pt idx="24">
                  <c:v>0.259</c:v>
                </c:pt>
                <c:pt idx="25">
                  <c:v>0.26</c:v>
                </c:pt>
                <c:pt idx="26">
                  <c:v>0.26</c:v>
                </c:pt>
                <c:pt idx="27">
                  <c:v>0.26</c:v>
                </c:pt>
                <c:pt idx="28">
                  <c:v>0.261</c:v>
                </c:pt>
                <c:pt idx="29">
                  <c:v>0.261</c:v>
                </c:pt>
                <c:pt idx="30">
                  <c:v>0.262</c:v>
                </c:pt>
                <c:pt idx="31">
                  <c:v>0.262</c:v>
                </c:pt>
                <c:pt idx="32">
                  <c:v>0.263</c:v>
                </c:pt>
                <c:pt idx="33">
                  <c:v>0.263</c:v>
                </c:pt>
                <c:pt idx="34">
                  <c:v>0.264</c:v>
                </c:pt>
                <c:pt idx="35">
                  <c:v>0.264</c:v>
                </c:pt>
                <c:pt idx="36">
                  <c:v>0.265</c:v>
                </c:pt>
                <c:pt idx="37">
                  <c:v>0.265</c:v>
                </c:pt>
                <c:pt idx="38">
                  <c:v>0.266</c:v>
                </c:pt>
                <c:pt idx="39">
                  <c:v>0.266</c:v>
                </c:pt>
                <c:pt idx="40">
                  <c:v>0.267</c:v>
                </c:pt>
                <c:pt idx="41">
                  <c:v>0.267</c:v>
                </c:pt>
                <c:pt idx="42">
                  <c:v>0.268</c:v>
                </c:pt>
                <c:pt idx="43">
                  <c:v>0.268</c:v>
                </c:pt>
                <c:pt idx="44">
                  <c:v>0.269</c:v>
                </c:pt>
                <c:pt idx="45">
                  <c:v>0.269</c:v>
                </c:pt>
                <c:pt idx="46">
                  <c:v>0.27</c:v>
                </c:pt>
                <c:pt idx="47">
                  <c:v>0.27</c:v>
                </c:pt>
                <c:pt idx="48">
                  <c:v>0.271</c:v>
                </c:pt>
                <c:pt idx="49">
                  <c:v>0.271</c:v>
                </c:pt>
                <c:pt idx="50">
                  <c:v>0.271</c:v>
                </c:pt>
                <c:pt idx="51">
                  <c:v>0.271</c:v>
                </c:pt>
                <c:pt idx="52">
                  <c:v>0.272</c:v>
                </c:pt>
                <c:pt idx="53">
                  <c:v>0.272</c:v>
                </c:pt>
                <c:pt idx="54">
                  <c:v>0.273</c:v>
                </c:pt>
                <c:pt idx="55">
                  <c:v>0.273</c:v>
                </c:pt>
                <c:pt idx="56">
                  <c:v>0.274</c:v>
                </c:pt>
                <c:pt idx="57">
                  <c:v>0.274</c:v>
                </c:pt>
                <c:pt idx="58">
                  <c:v>0.275</c:v>
                </c:pt>
                <c:pt idx="59">
                  <c:v>0.275</c:v>
                </c:pt>
                <c:pt idx="60">
                  <c:v>0.276</c:v>
                </c:pt>
                <c:pt idx="61">
                  <c:v>0.276</c:v>
                </c:pt>
                <c:pt idx="62">
                  <c:v>0.276</c:v>
                </c:pt>
                <c:pt idx="63">
                  <c:v>0.277</c:v>
                </c:pt>
                <c:pt idx="64">
                  <c:v>0.277</c:v>
                </c:pt>
                <c:pt idx="65">
                  <c:v>0.277</c:v>
                </c:pt>
                <c:pt idx="66">
                  <c:v>0.278</c:v>
                </c:pt>
                <c:pt idx="67">
                  <c:v>0.278</c:v>
                </c:pt>
                <c:pt idx="68">
                  <c:v>0.279</c:v>
                </c:pt>
                <c:pt idx="69">
                  <c:v>0.279</c:v>
                </c:pt>
                <c:pt idx="70">
                  <c:v>0.279</c:v>
                </c:pt>
                <c:pt idx="71">
                  <c:v>0.28</c:v>
                </c:pt>
                <c:pt idx="72">
                  <c:v>0.28</c:v>
                </c:pt>
                <c:pt idx="73">
                  <c:v>0.28</c:v>
                </c:pt>
                <c:pt idx="74">
                  <c:v>0.281</c:v>
                </c:pt>
                <c:pt idx="75">
                  <c:v>0.281</c:v>
                </c:pt>
                <c:pt idx="76">
                  <c:v>0.282</c:v>
                </c:pt>
                <c:pt idx="77">
                  <c:v>0.282</c:v>
                </c:pt>
                <c:pt idx="78">
                  <c:v>0.282</c:v>
                </c:pt>
                <c:pt idx="79">
                  <c:v>0.283</c:v>
                </c:pt>
                <c:pt idx="80">
                  <c:v>0.283</c:v>
                </c:pt>
                <c:pt idx="81">
                  <c:v>0.283</c:v>
                </c:pt>
                <c:pt idx="82">
                  <c:v>0.284</c:v>
                </c:pt>
                <c:pt idx="83">
                  <c:v>0.284</c:v>
                </c:pt>
                <c:pt idx="84">
                  <c:v>0.284</c:v>
                </c:pt>
                <c:pt idx="85">
                  <c:v>0.285</c:v>
                </c:pt>
                <c:pt idx="86">
                  <c:v>0.285</c:v>
                </c:pt>
                <c:pt idx="87">
                  <c:v>0.285</c:v>
                </c:pt>
                <c:pt idx="88">
                  <c:v>0.286</c:v>
                </c:pt>
                <c:pt idx="89">
                  <c:v>0.286</c:v>
                </c:pt>
                <c:pt idx="90">
                  <c:v>0.286</c:v>
                </c:pt>
                <c:pt idx="91">
                  <c:v>0.287</c:v>
                </c:pt>
                <c:pt idx="92">
                  <c:v>0.287</c:v>
                </c:pt>
                <c:pt idx="93">
                  <c:v>0.287</c:v>
                </c:pt>
                <c:pt idx="94">
                  <c:v>0.288</c:v>
                </c:pt>
                <c:pt idx="95">
                  <c:v>0.288</c:v>
                </c:pt>
                <c:pt idx="96">
                  <c:v>0.288</c:v>
                </c:pt>
                <c:pt idx="97">
                  <c:v>0.288</c:v>
                </c:pt>
                <c:pt idx="98">
                  <c:v>0.289</c:v>
                </c:pt>
                <c:pt idx="99">
                  <c:v>0.289</c:v>
                </c:pt>
                <c:pt idx="100">
                  <c:v>0.2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[2]a00073!$E$312</c:f>
              <c:strCache>
                <c:ptCount val="1"/>
                <c:pt idx="0">
                  <c:v>0.91379629629629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073!$A$314:$A$414</c:f>
              <c:numCache>
                <c:formatCode>General</c:formatCode>
                <c:ptCount val="101"/>
                <c:pt idx="0">
                  <c:v>4.112429</c:v>
                </c:pt>
                <c:pt idx="1">
                  <c:v>9.278353</c:v>
                </c:pt>
                <c:pt idx="2">
                  <c:v>19.733516</c:v>
                </c:pt>
                <c:pt idx="3">
                  <c:v>28.80691</c:v>
                </c:pt>
                <c:pt idx="4">
                  <c:v>38.57693</c:v>
                </c:pt>
                <c:pt idx="5">
                  <c:v>48.334827</c:v>
                </c:pt>
                <c:pt idx="6">
                  <c:v>58.129314</c:v>
                </c:pt>
                <c:pt idx="7">
                  <c:v>67.917902</c:v>
                </c:pt>
                <c:pt idx="8">
                  <c:v>77.670447</c:v>
                </c:pt>
                <c:pt idx="9">
                  <c:v>87.468226</c:v>
                </c:pt>
                <c:pt idx="10">
                  <c:v>97.263141</c:v>
                </c:pt>
                <c:pt idx="11">
                  <c:v>107.00954</c:v>
                </c:pt>
                <c:pt idx="12">
                  <c:v>116.77929</c:v>
                </c:pt>
                <c:pt idx="13">
                  <c:v>127.06746</c:v>
                </c:pt>
                <c:pt idx="14">
                  <c:v>136.33607</c:v>
                </c:pt>
                <c:pt idx="15">
                  <c:v>146.09552</c:v>
                </c:pt>
                <c:pt idx="16">
                  <c:v>155.88303</c:v>
                </c:pt>
                <c:pt idx="17">
                  <c:v>165.66318</c:v>
                </c:pt>
                <c:pt idx="18">
                  <c:v>175.44732</c:v>
                </c:pt>
                <c:pt idx="19">
                  <c:v>185.12209</c:v>
                </c:pt>
                <c:pt idx="20">
                  <c:v>195.0165</c:v>
                </c:pt>
                <c:pt idx="21">
                  <c:v>204.79663</c:v>
                </c:pt>
                <c:pt idx="22">
                  <c:v>214.48447</c:v>
                </c:pt>
                <c:pt idx="23">
                  <c:v>224.33011</c:v>
                </c:pt>
                <c:pt idx="24">
                  <c:v>234.14661</c:v>
                </c:pt>
                <c:pt idx="25">
                  <c:v>243.93672</c:v>
                </c:pt>
                <c:pt idx="26">
                  <c:v>253.67831</c:v>
                </c:pt>
                <c:pt idx="27">
                  <c:v>263.4532</c:v>
                </c:pt>
                <c:pt idx="28">
                  <c:v>273.27712</c:v>
                </c:pt>
                <c:pt idx="29">
                  <c:v>283.0002</c:v>
                </c:pt>
                <c:pt idx="30">
                  <c:v>292.77374</c:v>
                </c:pt>
                <c:pt idx="31">
                  <c:v>302.57773</c:v>
                </c:pt>
                <c:pt idx="32">
                  <c:v>312.37241</c:v>
                </c:pt>
                <c:pt idx="33">
                  <c:v>322.12793</c:v>
                </c:pt>
                <c:pt idx="34">
                  <c:v>331.9125</c:v>
                </c:pt>
                <c:pt idx="35">
                  <c:v>341.63488</c:v>
                </c:pt>
                <c:pt idx="36">
                  <c:v>351.48994</c:v>
                </c:pt>
                <c:pt idx="37">
                  <c:v>361.29234</c:v>
                </c:pt>
                <c:pt idx="38">
                  <c:v>371.04373</c:v>
                </c:pt>
                <c:pt idx="39">
                  <c:v>380.87646</c:v>
                </c:pt>
                <c:pt idx="40">
                  <c:v>390.66125</c:v>
                </c:pt>
                <c:pt idx="41">
                  <c:v>400.44308</c:v>
                </c:pt>
                <c:pt idx="42">
                  <c:v>410.24583</c:v>
                </c:pt>
                <c:pt idx="43">
                  <c:v>420.06563</c:v>
                </c:pt>
                <c:pt idx="44">
                  <c:v>429.83265</c:v>
                </c:pt>
                <c:pt idx="45">
                  <c:v>439.63856</c:v>
                </c:pt>
                <c:pt idx="46">
                  <c:v>449.42287</c:v>
                </c:pt>
                <c:pt idx="47">
                  <c:v>459.26297</c:v>
                </c:pt>
                <c:pt idx="48">
                  <c:v>469.04032</c:v>
                </c:pt>
                <c:pt idx="49">
                  <c:v>478.86242</c:v>
                </c:pt>
                <c:pt idx="50">
                  <c:v>488.69391</c:v>
                </c:pt>
                <c:pt idx="51">
                  <c:v>496.84679</c:v>
                </c:pt>
                <c:pt idx="52">
                  <c:v>506.63635</c:v>
                </c:pt>
                <c:pt idx="53">
                  <c:v>516.38501</c:v>
                </c:pt>
                <c:pt idx="54">
                  <c:v>526.18447</c:v>
                </c:pt>
                <c:pt idx="55">
                  <c:v>535.94054</c:v>
                </c:pt>
                <c:pt idx="56">
                  <c:v>545.69591</c:v>
                </c:pt>
                <c:pt idx="57">
                  <c:v>555.51545</c:v>
                </c:pt>
                <c:pt idx="58">
                  <c:v>565.25475</c:v>
                </c:pt>
                <c:pt idx="59">
                  <c:v>575.0476</c:v>
                </c:pt>
                <c:pt idx="60">
                  <c:v>584.82397</c:v>
                </c:pt>
                <c:pt idx="61">
                  <c:v>594.63834</c:v>
                </c:pt>
                <c:pt idx="62">
                  <c:v>604.39341</c:v>
                </c:pt>
                <c:pt idx="63">
                  <c:v>614.16307</c:v>
                </c:pt>
                <c:pt idx="64">
                  <c:v>623.97555</c:v>
                </c:pt>
                <c:pt idx="65">
                  <c:v>633.72894</c:v>
                </c:pt>
                <c:pt idx="66">
                  <c:v>643.37757</c:v>
                </c:pt>
                <c:pt idx="67">
                  <c:v>653.2893</c:v>
                </c:pt>
                <c:pt idx="68">
                  <c:v>663.0834</c:v>
                </c:pt>
                <c:pt idx="69">
                  <c:v>672.75772</c:v>
                </c:pt>
                <c:pt idx="70">
                  <c:v>682.65091</c:v>
                </c:pt>
                <c:pt idx="71">
                  <c:v>692.42769</c:v>
                </c:pt>
                <c:pt idx="72">
                  <c:v>702.19818</c:v>
                </c:pt>
                <c:pt idx="73">
                  <c:v>711.97902</c:v>
                </c:pt>
                <c:pt idx="74">
                  <c:v>721.78305</c:v>
                </c:pt>
                <c:pt idx="75">
                  <c:v>731.57601</c:v>
                </c:pt>
                <c:pt idx="76">
                  <c:v>741.34093</c:v>
                </c:pt>
                <c:pt idx="77">
                  <c:v>751.09951</c:v>
                </c:pt>
                <c:pt idx="78">
                  <c:v>760.88996</c:v>
                </c:pt>
                <c:pt idx="79">
                  <c:v>770.68703</c:v>
                </c:pt>
                <c:pt idx="80">
                  <c:v>780.46537</c:v>
                </c:pt>
                <c:pt idx="81">
                  <c:v>790.26054</c:v>
                </c:pt>
                <c:pt idx="82">
                  <c:v>799.91958</c:v>
                </c:pt>
                <c:pt idx="83">
                  <c:v>809.81975</c:v>
                </c:pt>
                <c:pt idx="84">
                  <c:v>819.70204</c:v>
                </c:pt>
                <c:pt idx="85">
                  <c:v>829.34883</c:v>
                </c:pt>
                <c:pt idx="86">
                  <c:v>839.21522</c:v>
                </c:pt>
                <c:pt idx="87">
                  <c:v>848.97775</c:v>
                </c:pt>
                <c:pt idx="88">
                  <c:v>858.76571</c:v>
                </c:pt>
                <c:pt idx="89">
                  <c:v>868.68693</c:v>
                </c:pt>
                <c:pt idx="90">
                  <c:v>878.38422</c:v>
                </c:pt>
                <c:pt idx="91">
                  <c:v>888.14636</c:v>
                </c:pt>
                <c:pt idx="92">
                  <c:v>897.95345</c:v>
                </c:pt>
                <c:pt idx="93">
                  <c:v>907.76367</c:v>
                </c:pt>
                <c:pt idx="94">
                  <c:v>917.52555</c:v>
                </c:pt>
                <c:pt idx="95">
                  <c:v>927.30097</c:v>
                </c:pt>
                <c:pt idx="96">
                  <c:v>937.14607</c:v>
                </c:pt>
                <c:pt idx="97">
                  <c:v>946.91604</c:v>
                </c:pt>
                <c:pt idx="98">
                  <c:v>956.72009</c:v>
                </c:pt>
                <c:pt idx="99">
                  <c:v>966.56296</c:v>
                </c:pt>
                <c:pt idx="100">
                  <c:v>976.39331</c:v>
                </c:pt>
              </c:numCache>
            </c:numRef>
          </c:xVal>
          <c:yVal>
            <c:numRef>
              <c:f>[2]a00073!$B$314:$B$414</c:f>
              <c:numCache>
                <c:formatCode>General</c:formatCode>
                <c:ptCount val="101"/>
                <c:pt idx="0">
                  <c:v>0.0702</c:v>
                </c:pt>
                <c:pt idx="1">
                  <c:v>0.124</c:v>
                </c:pt>
                <c:pt idx="2">
                  <c:v>0.154</c:v>
                </c:pt>
                <c:pt idx="3">
                  <c:v>0.174</c:v>
                </c:pt>
                <c:pt idx="4">
                  <c:v>0.19</c:v>
                </c:pt>
                <c:pt idx="5">
                  <c:v>0.207</c:v>
                </c:pt>
                <c:pt idx="6">
                  <c:v>0.226</c:v>
                </c:pt>
                <c:pt idx="7">
                  <c:v>0.241</c:v>
                </c:pt>
                <c:pt idx="8">
                  <c:v>0.248</c:v>
                </c:pt>
                <c:pt idx="9">
                  <c:v>0.248</c:v>
                </c:pt>
                <c:pt idx="10">
                  <c:v>0.254</c:v>
                </c:pt>
                <c:pt idx="11">
                  <c:v>0.253</c:v>
                </c:pt>
                <c:pt idx="12">
                  <c:v>0.253</c:v>
                </c:pt>
                <c:pt idx="13">
                  <c:v>0.254</c:v>
                </c:pt>
                <c:pt idx="14">
                  <c:v>0.254</c:v>
                </c:pt>
                <c:pt idx="15">
                  <c:v>0.255</c:v>
                </c:pt>
                <c:pt idx="16">
                  <c:v>0.255</c:v>
                </c:pt>
                <c:pt idx="17">
                  <c:v>0.256</c:v>
                </c:pt>
                <c:pt idx="18">
                  <c:v>0.256</c:v>
                </c:pt>
                <c:pt idx="19">
                  <c:v>0.257</c:v>
                </c:pt>
                <c:pt idx="20">
                  <c:v>0.257</c:v>
                </c:pt>
                <c:pt idx="21">
                  <c:v>0.258</c:v>
                </c:pt>
                <c:pt idx="22">
                  <c:v>0.258</c:v>
                </c:pt>
                <c:pt idx="23">
                  <c:v>0.259</c:v>
                </c:pt>
                <c:pt idx="24">
                  <c:v>0.259</c:v>
                </c:pt>
                <c:pt idx="25">
                  <c:v>0.259</c:v>
                </c:pt>
                <c:pt idx="26">
                  <c:v>0.26</c:v>
                </c:pt>
                <c:pt idx="27">
                  <c:v>0.26</c:v>
                </c:pt>
                <c:pt idx="28">
                  <c:v>0.261</c:v>
                </c:pt>
                <c:pt idx="29">
                  <c:v>0.261</c:v>
                </c:pt>
                <c:pt idx="30">
                  <c:v>0.262</c:v>
                </c:pt>
                <c:pt idx="31">
                  <c:v>0.262</c:v>
                </c:pt>
                <c:pt idx="32">
                  <c:v>0.263</c:v>
                </c:pt>
                <c:pt idx="33">
                  <c:v>0.263</c:v>
                </c:pt>
                <c:pt idx="34">
                  <c:v>0.264</c:v>
                </c:pt>
                <c:pt idx="35">
                  <c:v>0.264</c:v>
                </c:pt>
                <c:pt idx="36">
                  <c:v>0.265</c:v>
                </c:pt>
                <c:pt idx="37">
                  <c:v>0.265</c:v>
                </c:pt>
                <c:pt idx="38">
                  <c:v>0.266</c:v>
                </c:pt>
                <c:pt idx="39">
                  <c:v>0.266</c:v>
                </c:pt>
                <c:pt idx="40">
                  <c:v>0.267</c:v>
                </c:pt>
                <c:pt idx="41">
                  <c:v>0.267</c:v>
                </c:pt>
                <c:pt idx="42">
                  <c:v>0.268</c:v>
                </c:pt>
                <c:pt idx="43">
                  <c:v>0.268</c:v>
                </c:pt>
                <c:pt idx="44">
                  <c:v>0.269</c:v>
                </c:pt>
                <c:pt idx="45">
                  <c:v>0.269</c:v>
                </c:pt>
                <c:pt idx="46">
                  <c:v>0.27</c:v>
                </c:pt>
                <c:pt idx="47">
                  <c:v>0.27</c:v>
                </c:pt>
                <c:pt idx="48">
                  <c:v>0.27</c:v>
                </c:pt>
                <c:pt idx="49">
                  <c:v>0.271</c:v>
                </c:pt>
                <c:pt idx="50">
                  <c:v>0.271</c:v>
                </c:pt>
                <c:pt idx="51">
                  <c:v>0.271</c:v>
                </c:pt>
                <c:pt idx="52">
                  <c:v>0.272</c:v>
                </c:pt>
                <c:pt idx="53">
                  <c:v>0.272</c:v>
                </c:pt>
                <c:pt idx="54">
                  <c:v>0.273</c:v>
                </c:pt>
                <c:pt idx="55">
                  <c:v>0.273</c:v>
                </c:pt>
                <c:pt idx="56">
                  <c:v>0.274</c:v>
                </c:pt>
                <c:pt idx="57">
                  <c:v>0.274</c:v>
                </c:pt>
                <c:pt idx="58">
                  <c:v>0.275</c:v>
                </c:pt>
                <c:pt idx="59">
                  <c:v>0.275</c:v>
                </c:pt>
                <c:pt idx="60">
                  <c:v>0.275</c:v>
                </c:pt>
                <c:pt idx="61">
                  <c:v>0.276</c:v>
                </c:pt>
                <c:pt idx="62">
                  <c:v>0.276</c:v>
                </c:pt>
                <c:pt idx="63">
                  <c:v>0.277</c:v>
                </c:pt>
                <c:pt idx="64">
                  <c:v>0.277</c:v>
                </c:pt>
                <c:pt idx="65">
                  <c:v>0.277</c:v>
                </c:pt>
                <c:pt idx="66">
                  <c:v>0.278</c:v>
                </c:pt>
                <c:pt idx="67">
                  <c:v>0.278</c:v>
                </c:pt>
                <c:pt idx="68">
                  <c:v>0.279</c:v>
                </c:pt>
                <c:pt idx="69">
                  <c:v>0.279</c:v>
                </c:pt>
                <c:pt idx="70">
                  <c:v>0.279</c:v>
                </c:pt>
                <c:pt idx="71">
                  <c:v>0.28</c:v>
                </c:pt>
                <c:pt idx="72">
                  <c:v>0.28</c:v>
                </c:pt>
                <c:pt idx="73">
                  <c:v>0.28</c:v>
                </c:pt>
                <c:pt idx="74">
                  <c:v>0.281</c:v>
                </c:pt>
                <c:pt idx="75">
                  <c:v>0.281</c:v>
                </c:pt>
                <c:pt idx="76">
                  <c:v>0.281</c:v>
                </c:pt>
                <c:pt idx="77">
                  <c:v>0.282</c:v>
                </c:pt>
                <c:pt idx="78">
                  <c:v>0.282</c:v>
                </c:pt>
                <c:pt idx="79">
                  <c:v>0.283</c:v>
                </c:pt>
                <c:pt idx="80">
                  <c:v>0.283</c:v>
                </c:pt>
                <c:pt idx="81">
                  <c:v>0.283</c:v>
                </c:pt>
                <c:pt idx="82">
                  <c:v>0.284</c:v>
                </c:pt>
                <c:pt idx="83">
                  <c:v>0.284</c:v>
                </c:pt>
                <c:pt idx="84">
                  <c:v>0.284</c:v>
                </c:pt>
                <c:pt idx="85">
                  <c:v>0.285</c:v>
                </c:pt>
                <c:pt idx="86">
                  <c:v>0.285</c:v>
                </c:pt>
                <c:pt idx="87">
                  <c:v>0.285</c:v>
                </c:pt>
                <c:pt idx="88">
                  <c:v>0.286</c:v>
                </c:pt>
                <c:pt idx="89">
                  <c:v>0.286</c:v>
                </c:pt>
                <c:pt idx="90">
                  <c:v>0.286</c:v>
                </c:pt>
                <c:pt idx="91">
                  <c:v>0.287</c:v>
                </c:pt>
                <c:pt idx="92">
                  <c:v>0.287</c:v>
                </c:pt>
                <c:pt idx="93">
                  <c:v>0.287</c:v>
                </c:pt>
                <c:pt idx="94">
                  <c:v>0.287</c:v>
                </c:pt>
                <c:pt idx="95">
                  <c:v>0.288</c:v>
                </c:pt>
                <c:pt idx="96">
                  <c:v>0.288</c:v>
                </c:pt>
                <c:pt idx="97">
                  <c:v>0.288</c:v>
                </c:pt>
                <c:pt idx="98">
                  <c:v>0.289</c:v>
                </c:pt>
                <c:pt idx="99">
                  <c:v>0.289</c:v>
                </c:pt>
                <c:pt idx="100">
                  <c:v>0.28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[2]a00073!$E$415</c:f>
              <c:strCache>
                <c:ptCount val="1"/>
                <c:pt idx="0">
                  <c:v>0.93679398148148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073!$A$417:$A$517</c:f>
              <c:numCache>
                <c:formatCode>General</c:formatCode>
                <c:ptCount val="101"/>
                <c:pt idx="0">
                  <c:v>4.124933</c:v>
                </c:pt>
                <c:pt idx="1">
                  <c:v>9.278572</c:v>
                </c:pt>
                <c:pt idx="2">
                  <c:v>19.752959</c:v>
                </c:pt>
                <c:pt idx="3">
                  <c:v>28.837046</c:v>
                </c:pt>
                <c:pt idx="4">
                  <c:v>38.582557</c:v>
                </c:pt>
                <c:pt idx="5">
                  <c:v>48.340015</c:v>
                </c:pt>
                <c:pt idx="6">
                  <c:v>58.14595</c:v>
                </c:pt>
                <c:pt idx="7">
                  <c:v>67.868996</c:v>
                </c:pt>
                <c:pt idx="8">
                  <c:v>77.670529</c:v>
                </c:pt>
                <c:pt idx="9">
                  <c:v>87.486189</c:v>
                </c:pt>
                <c:pt idx="10">
                  <c:v>97.227745</c:v>
                </c:pt>
                <c:pt idx="11">
                  <c:v>107.00659</c:v>
                </c:pt>
                <c:pt idx="12">
                  <c:v>116.78501</c:v>
                </c:pt>
                <c:pt idx="13">
                  <c:v>127.08125</c:v>
                </c:pt>
                <c:pt idx="14">
                  <c:v>136.35589</c:v>
                </c:pt>
                <c:pt idx="15">
                  <c:v>146.11862</c:v>
                </c:pt>
                <c:pt idx="16">
                  <c:v>155.87383</c:v>
                </c:pt>
                <c:pt idx="17">
                  <c:v>165.66707</c:v>
                </c:pt>
                <c:pt idx="18">
                  <c:v>175.44211</c:v>
                </c:pt>
                <c:pt idx="19">
                  <c:v>185.2113</c:v>
                </c:pt>
                <c:pt idx="20">
                  <c:v>195.02171</c:v>
                </c:pt>
                <c:pt idx="21">
                  <c:v>204.79888</c:v>
                </c:pt>
                <c:pt idx="22">
                  <c:v>214.56827</c:v>
                </c:pt>
                <c:pt idx="23">
                  <c:v>224.32122</c:v>
                </c:pt>
                <c:pt idx="24">
                  <c:v>234.15734</c:v>
                </c:pt>
                <c:pt idx="25">
                  <c:v>243.94305</c:v>
                </c:pt>
                <c:pt idx="26">
                  <c:v>253.65297</c:v>
                </c:pt>
                <c:pt idx="27">
                  <c:v>263.46076</c:v>
                </c:pt>
                <c:pt idx="28">
                  <c:v>273.27794</c:v>
                </c:pt>
                <c:pt idx="29">
                  <c:v>283.01798</c:v>
                </c:pt>
                <c:pt idx="30">
                  <c:v>292.77987</c:v>
                </c:pt>
                <c:pt idx="31">
                  <c:v>302.58754</c:v>
                </c:pt>
                <c:pt idx="32">
                  <c:v>312.36709</c:v>
                </c:pt>
                <c:pt idx="33">
                  <c:v>322.14387</c:v>
                </c:pt>
                <c:pt idx="34">
                  <c:v>331.92507</c:v>
                </c:pt>
                <c:pt idx="35">
                  <c:v>341.71684</c:v>
                </c:pt>
                <c:pt idx="36">
                  <c:v>351.50701</c:v>
                </c:pt>
                <c:pt idx="37">
                  <c:v>361.28805</c:v>
                </c:pt>
                <c:pt idx="38">
                  <c:v>371.10147</c:v>
                </c:pt>
                <c:pt idx="39">
                  <c:v>380.87646</c:v>
                </c:pt>
                <c:pt idx="40">
                  <c:v>390.66412</c:v>
                </c:pt>
                <c:pt idx="41">
                  <c:v>400.45421</c:v>
                </c:pt>
                <c:pt idx="42">
                  <c:v>410.22867</c:v>
                </c:pt>
                <c:pt idx="43">
                  <c:v>420.05766</c:v>
                </c:pt>
                <c:pt idx="44">
                  <c:v>429.85135</c:v>
                </c:pt>
                <c:pt idx="45">
                  <c:v>439.62057</c:v>
                </c:pt>
                <c:pt idx="46">
                  <c:v>449.43105</c:v>
                </c:pt>
                <c:pt idx="47">
                  <c:v>459.25429</c:v>
                </c:pt>
                <c:pt idx="48">
                  <c:v>469.04645</c:v>
                </c:pt>
                <c:pt idx="49">
                  <c:v>478.93099</c:v>
                </c:pt>
                <c:pt idx="50">
                  <c:v>488.69473</c:v>
                </c:pt>
                <c:pt idx="51">
                  <c:v>496.84792</c:v>
                </c:pt>
                <c:pt idx="52">
                  <c:v>506.61622</c:v>
                </c:pt>
                <c:pt idx="53">
                  <c:v>516.27046</c:v>
                </c:pt>
                <c:pt idx="54">
                  <c:v>526.14666</c:v>
                </c:pt>
                <c:pt idx="55">
                  <c:v>535.95127</c:v>
                </c:pt>
                <c:pt idx="56">
                  <c:v>545.65738</c:v>
                </c:pt>
                <c:pt idx="57">
                  <c:v>555.4849</c:v>
                </c:pt>
                <c:pt idx="58">
                  <c:v>565.28173</c:v>
                </c:pt>
                <c:pt idx="59">
                  <c:v>575.04249</c:v>
                </c:pt>
                <c:pt idx="60">
                  <c:v>584.84666</c:v>
                </c:pt>
                <c:pt idx="61">
                  <c:v>594.63895</c:v>
                </c:pt>
                <c:pt idx="62">
                  <c:v>604.39218</c:v>
                </c:pt>
                <c:pt idx="63">
                  <c:v>614.17942</c:v>
                </c:pt>
                <c:pt idx="64">
                  <c:v>623.97575</c:v>
                </c:pt>
                <c:pt idx="65">
                  <c:v>633.73946</c:v>
                </c:pt>
                <c:pt idx="66">
                  <c:v>643.49775</c:v>
                </c:pt>
                <c:pt idx="67">
                  <c:v>653.28276</c:v>
                </c:pt>
                <c:pt idx="68">
                  <c:v>663.07798</c:v>
                </c:pt>
                <c:pt idx="69">
                  <c:v>672.8033</c:v>
                </c:pt>
                <c:pt idx="70">
                  <c:v>682.62802</c:v>
                </c:pt>
                <c:pt idx="71">
                  <c:v>692.44792</c:v>
                </c:pt>
                <c:pt idx="72">
                  <c:v>702.17877</c:v>
                </c:pt>
                <c:pt idx="73">
                  <c:v>711.93825</c:v>
                </c:pt>
                <c:pt idx="74">
                  <c:v>721.77109</c:v>
                </c:pt>
                <c:pt idx="75">
                  <c:v>731.56926</c:v>
                </c:pt>
                <c:pt idx="76">
                  <c:v>741.30884</c:v>
                </c:pt>
                <c:pt idx="77">
                  <c:v>751.11372</c:v>
                </c:pt>
                <c:pt idx="78">
                  <c:v>760.89241</c:v>
                </c:pt>
                <c:pt idx="79">
                  <c:v>770.67722</c:v>
                </c:pt>
                <c:pt idx="80">
                  <c:v>780.46659</c:v>
                </c:pt>
                <c:pt idx="81">
                  <c:v>790.2495</c:v>
                </c:pt>
                <c:pt idx="82">
                  <c:v>800.0416</c:v>
                </c:pt>
                <c:pt idx="83">
                  <c:v>809.81628</c:v>
                </c:pt>
                <c:pt idx="84">
                  <c:v>819.58084</c:v>
                </c:pt>
                <c:pt idx="85">
                  <c:v>829.1931</c:v>
                </c:pt>
                <c:pt idx="86">
                  <c:v>839.17915</c:v>
                </c:pt>
                <c:pt idx="87">
                  <c:v>848.97488</c:v>
                </c:pt>
                <c:pt idx="88">
                  <c:v>858.65913</c:v>
                </c:pt>
                <c:pt idx="89">
                  <c:v>868.59332</c:v>
                </c:pt>
                <c:pt idx="90">
                  <c:v>878.38258</c:v>
                </c:pt>
                <c:pt idx="91">
                  <c:v>888.17069</c:v>
                </c:pt>
                <c:pt idx="92">
                  <c:v>897.94456</c:v>
                </c:pt>
                <c:pt idx="93">
                  <c:v>907.75458</c:v>
                </c:pt>
                <c:pt idx="94">
                  <c:v>917.53086</c:v>
                </c:pt>
                <c:pt idx="95">
                  <c:v>927.32703</c:v>
                </c:pt>
                <c:pt idx="96">
                  <c:v>937.12941</c:v>
                </c:pt>
                <c:pt idx="97">
                  <c:v>946.94577</c:v>
                </c:pt>
                <c:pt idx="98">
                  <c:v>956.70895</c:v>
                </c:pt>
                <c:pt idx="99">
                  <c:v>966.55662</c:v>
                </c:pt>
                <c:pt idx="100">
                  <c:v>976.38085</c:v>
                </c:pt>
              </c:numCache>
            </c:numRef>
          </c:xVal>
          <c:yVal>
            <c:numRef>
              <c:f>[2]a00073!$B$417:$B$517</c:f>
              <c:numCache>
                <c:formatCode>General</c:formatCode>
                <c:ptCount val="101"/>
                <c:pt idx="0">
                  <c:v>0.0707</c:v>
                </c:pt>
                <c:pt idx="1">
                  <c:v>0.123</c:v>
                </c:pt>
                <c:pt idx="2">
                  <c:v>0.154</c:v>
                </c:pt>
                <c:pt idx="3">
                  <c:v>0.174</c:v>
                </c:pt>
                <c:pt idx="4">
                  <c:v>0.189</c:v>
                </c:pt>
                <c:pt idx="5">
                  <c:v>0.207</c:v>
                </c:pt>
                <c:pt idx="6">
                  <c:v>0.225</c:v>
                </c:pt>
                <c:pt idx="7">
                  <c:v>0.241</c:v>
                </c:pt>
                <c:pt idx="8">
                  <c:v>0.248</c:v>
                </c:pt>
                <c:pt idx="9">
                  <c:v>0.248</c:v>
                </c:pt>
                <c:pt idx="10">
                  <c:v>0.254</c:v>
                </c:pt>
                <c:pt idx="11">
                  <c:v>0.253</c:v>
                </c:pt>
                <c:pt idx="12">
                  <c:v>0.253</c:v>
                </c:pt>
                <c:pt idx="13">
                  <c:v>0.253</c:v>
                </c:pt>
                <c:pt idx="14">
                  <c:v>0.254</c:v>
                </c:pt>
                <c:pt idx="15">
                  <c:v>0.254</c:v>
                </c:pt>
                <c:pt idx="16">
                  <c:v>0.255</c:v>
                </c:pt>
                <c:pt idx="17">
                  <c:v>0.255</c:v>
                </c:pt>
                <c:pt idx="18">
                  <c:v>0.256</c:v>
                </c:pt>
                <c:pt idx="19">
                  <c:v>0.256</c:v>
                </c:pt>
                <c:pt idx="20">
                  <c:v>0.257</c:v>
                </c:pt>
                <c:pt idx="21">
                  <c:v>0.257</c:v>
                </c:pt>
                <c:pt idx="22">
                  <c:v>0.258</c:v>
                </c:pt>
                <c:pt idx="23">
                  <c:v>0.258</c:v>
                </c:pt>
                <c:pt idx="24">
                  <c:v>0.259</c:v>
                </c:pt>
                <c:pt idx="25">
                  <c:v>0.259</c:v>
                </c:pt>
                <c:pt idx="26">
                  <c:v>0.26</c:v>
                </c:pt>
                <c:pt idx="27">
                  <c:v>0.26</c:v>
                </c:pt>
                <c:pt idx="28">
                  <c:v>0.261</c:v>
                </c:pt>
                <c:pt idx="29">
                  <c:v>0.261</c:v>
                </c:pt>
                <c:pt idx="30">
                  <c:v>0.262</c:v>
                </c:pt>
                <c:pt idx="31">
                  <c:v>0.262</c:v>
                </c:pt>
                <c:pt idx="32">
                  <c:v>0.263</c:v>
                </c:pt>
                <c:pt idx="33">
                  <c:v>0.263</c:v>
                </c:pt>
                <c:pt idx="34">
                  <c:v>0.264</c:v>
                </c:pt>
                <c:pt idx="35">
                  <c:v>0.264</c:v>
                </c:pt>
                <c:pt idx="36">
                  <c:v>0.265</c:v>
                </c:pt>
                <c:pt idx="37">
                  <c:v>0.265</c:v>
                </c:pt>
                <c:pt idx="38">
                  <c:v>0.266</c:v>
                </c:pt>
                <c:pt idx="39">
                  <c:v>0.266</c:v>
                </c:pt>
                <c:pt idx="40">
                  <c:v>0.266</c:v>
                </c:pt>
                <c:pt idx="41">
                  <c:v>0.267</c:v>
                </c:pt>
                <c:pt idx="42">
                  <c:v>0.267</c:v>
                </c:pt>
                <c:pt idx="43">
                  <c:v>0.268</c:v>
                </c:pt>
                <c:pt idx="44">
                  <c:v>0.268</c:v>
                </c:pt>
                <c:pt idx="45">
                  <c:v>0.269</c:v>
                </c:pt>
                <c:pt idx="46">
                  <c:v>0.269</c:v>
                </c:pt>
                <c:pt idx="47">
                  <c:v>0.27</c:v>
                </c:pt>
                <c:pt idx="48">
                  <c:v>0.27</c:v>
                </c:pt>
                <c:pt idx="49">
                  <c:v>0.271</c:v>
                </c:pt>
                <c:pt idx="50">
                  <c:v>0.271</c:v>
                </c:pt>
                <c:pt idx="51">
                  <c:v>0.271</c:v>
                </c:pt>
                <c:pt idx="52">
                  <c:v>0.271</c:v>
                </c:pt>
                <c:pt idx="53">
                  <c:v>0.272</c:v>
                </c:pt>
                <c:pt idx="54">
                  <c:v>0.273</c:v>
                </c:pt>
                <c:pt idx="55">
                  <c:v>0.273</c:v>
                </c:pt>
                <c:pt idx="56">
                  <c:v>0.273</c:v>
                </c:pt>
                <c:pt idx="57">
                  <c:v>0.274</c:v>
                </c:pt>
                <c:pt idx="58">
                  <c:v>0.274</c:v>
                </c:pt>
                <c:pt idx="59">
                  <c:v>0.275</c:v>
                </c:pt>
                <c:pt idx="60">
                  <c:v>0.275</c:v>
                </c:pt>
                <c:pt idx="61">
                  <c:v>0.276</c:v>
                </c:pt>
                <c:pt idx="62">
                  <c:v>0.276</c:v>
                </c:pt>
                <c:pt idx="63">
                  <c:v>0.276</c:v>
                </c:pt>
                <c:pt idx="64">
                  <c:v>0.277</c:v>
                </c:pt>
                <c:pt idx="65">
                  <c:v>0.277</c:v>
                </c:pt>
                <c:pt idx="66">
                  <c:v>0.278</c:v>
                </c:pt>
                <c:pt idx="67">
                  <c:v>0.278</c:v>
                </c:pt>
                <c:pt idx="68">
                  <c:v>0.278</c:v>
                </c:pt>
                <c:pt idx="69">
                  <c:v>0.279</c:v>
                </c:pt>
                <c:pt idx="70">
                  <c:v>0.279</c:v>
                </c:pt>
                <c:pt idx="71">
                  <c:v>0.279</c:v>
                </c:pt>
                <c:pt idx="72">
                  <c:v>0.28</c:v>
                </c:pt>
                <c:pt idx="73">
                  <c:v>0.28</c:v>
                </c:pt>
                <c:pt idx="74">
                  <c:v>0.28</c:v>
                </c:pt>
                <c:pt idx="75">
                  <c:v>0.281</c:v>
                </c:pt>
                <c:pt idx="76">
                  <c:v>0.281</c:v>
                </c:pt>
                <c:pt idx="77">
                  <c:v>0.282</c:v>
                </c:pt>
                <c:pt idx="78">
                  <c:v>0.282</c:v>
                </c:pt>
                <c:pt idx="79">
                  <c:v>0.282</c:v>
                </c:pt>
                <c:pt idx="80">
                  <c:v>0.283</c:v>
                </c:pt>
                <c:pt idx="81">
                  <c:v>0.283</c:v>
                </c:pt>
                <c:pt idx="82">
                  <c:v>0.283</c:v>
                </c:pt>
                <c:pt idx="83">
                  <c:v>0.284</c:v>
                </c:pt>
                <c:pt idx="84">
                  <c:v>0.284</c:v>
                </c:pt>
                <c:pt idx="85">
                  <c:v>0.284</c:v>
                </c:pt>
                <c:pt idx="86">
                  <c:v>0.285</c:v>
                </c:pt>
                <c:pt idx="87">
                  <c:v>0.285</c:v>
                </c:pt>
                <c:pt idx="88">
                  <c:v>0.285</c:v>
                </c:pt>
                <c:pt idx="89">
                  <c:v>0.286</c:v>
                </c:pt>
                <c:pt idx="90">
                  <c:v>0.286</c:v>
                </c:pt>
                <c:pt idx="91">
                  <c:v>0.286</c:v>
                </c:pt>
                <c:pt idx="92">
                  <c:v>0.286</c:v>
                </c:pt>
                <c:pt idx="93">
                  <c:v>0.287</c:v>
                </c:pt>
                <c:pt idx="94">
                  <c:v>0.287</c:v>
                </c:pt>
                <c:pt idx="95">
                  <c:v>0.287</c:v>
                </c:pt>
                <c:pt idx="96">
                  <c:v>0.288</c:v>
                </c:pt>
                <c:pt idx="97">
                  <c:v>0.288</c:v>
                </c:pt>
                <c:pt idx="98">
                  <c:v>0.288</c:v>
                </c:pt>
                <c:pt idx="99">
                  <c:v>0.289</c:v>
                </c:pt>
                <c:pt idx="100">
                  <c:v>0.28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[2]a00073!$E$518</c:f>
              <c:strCache>
                <c:ptCount val="1"/>
                <c:pt idx="0">
                  <c:v>0.9597916666666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073!$A$520:$A$620</c:f>
              <c:numCache>
                <c:formatCode>General</c:formatCode>
                <c:ptCount val="101"/>
                <c:pt idx="0">
                  <c:v>4.120277</c:v>
                </c:pt>
                <c:pt idx="1">
                  <c:v>9.280764</c:v>
                </c:pt>
                <c:pt idx="2">
                  <c:v>19.743646</c:v>
                </c:pt>
                <c:pt idx="3">
                  <c:v>28.837934</c:v>
                </c:pt>
                <c:pt idx="4">
                  <c:v>38.602409</c:v>
                </c:pt>
                <c:pt idx="5">
                  <c:v>48.332887</c:v>
                </c:pt>
                <c:pt idx="6">
                  <c:v>58.133951</c:v>
                </c:pt>
                <c:pt idx="7">
                  <c:v>67.907751</c:v>
                </c:pt>
                <c:pt idx="8">
                  <c:v>77.656885</c:v>
                </c:pt>
                <c:pt idx="9">
                  <c:v>87.462354</c:v>
                </c:pt>
                <c:pt idx="10">
                  <c:v>97.244667</c:v>
                </c:pt>
                <c:pt idx="11">
                  <c:v>107.00925</c:v>
                </c:pt>
                <c:pt idx="12">
                  <c:v>116.77384</c:v>
                </c:pt>
                <c:pt idx="13">
                  <c:v>127.03241</c:v>
                </c:pt>
                <c:pt idx="14">
                  <c:v>136.35201</c:v>
                </c:pt>
                <c:pt idx="15">
                  <c:v>146.10922</c:v>
                </c:pt>
                <c:pt idx="16">
                  <c:v>155.82131</c:v>
                </c:pt>
                <c:pt idx="17">
                  <c:v>165.66747</c:v>
                </c:pt>
                <c:pt idx="18">
                  <c:v>175.45447</c:v>
                </c:pt>
                <c:pt idx="19">
                  <c:v>185.22438</c:v>
                </c:pt>
                <c:pt idx="20">
                  <c:v>195.00802</c:v>
                </c:pt>
                <c:pt idx="21">
                  <c:v>204.78641</c:v>
                </c:pt>
                <c:pt idx="22">
                  <c:v>214.57461</c:v>
                </c:pt>
                <c:pt idx="23">
                  <c:v>224.35116</c:v>
                </c:pt>
                <c:pt idx="24">
                  <c:v>234.14375</c:v>
                </c:pt>
                <c:pt idx="25">
                  <c:v>243.93242</c:v>
                </c:pt>
                <c:pt idx="26">
                  <c:v>253.69701</c:v>
                </c:pt>
                <c:pt idx="27">
                  <c:v>263.46005</c:v>
                </c:pt>
                <c:pt idx="28">
                  <c:v>273.26261</c:v>
                </c:pt>
                <c:pt idx="29">
                  <c:v>282.94788</c:v>
                </c:pt>
                <c:pt idx="30">
                  <c:v>292.75391</c:v>
                </c:pt>
                <c:pt idx="31">
                  <c:v>302.57957</c:v>
                </c:pt>
                <c:pt idx="32">
                  <c:v>312.30772</c:v>
                </c:pt>
                <c:pt idx="33">
                  <c:v>322.12701</c:v>
                </c:pt>
                <c:pt idx="34">
                  <c:v>331.91659</c:v>
                </c:pt>
                <c:pt idx="35">
                  <c:v>341.73196</c:v>
                </c:pt>
                <c:pt idx="36">
                  <c:v>351.50762</c:v>
                </c:pt>
                <c:pt idx="37">
                  <c:v>361.30256</c:v>
                </c:pt>
                <c:pt idx="38">
                  <c:v>371.08982</c:v>
                </c:pt>
                <c:pt idx="39">
                  <c:v>380.90088</c:v>
                </c:pt>
                <c:pt idx="40">
                  <c:v>390.668</c:v>
                </c:pt>
                <c:pt idx="41">
                  <c:v>400.44737</c:v>
                </c:pt>
                <c:pt idx="42">
                  <c:v>410.27312</c:v>
                </c:pt>
                <c:pt idx="43">
                  <c:v>420.06767</c:v>
                </c:pt>
                <c:pt idx="44">
                  <c:v>429.83878</c:v>
                </c:pt>
                <c:pt idx="45">
                  <c:v>439.56396</c:v>
                </c:pt>
                <c:pt idx="46">
                  <c:v>449.44024</c:v>
                </c:pt>
                <c:pt idx="47">
                  <c:v>459.24938</c:v>
                </c:pt>
                <c:pt idx="48">
                  <c:v>468.9976</c:v>
                </c:pt>
                <c:pt idx="49">
                  <c:v>478.85997</c:v>
                </c:pt>
                <c:pt idx="50">
                  <c:v>488.69585</c:v>
                </c:pt>
                <c:pt idx="51">
                  <c:v>496.85027</c:v>
                </c:pt>
                <c:pt idx="52">
                  <c:v>506.61428</c:v>
                </c:pt>
                <c:pt idx="53">
                  <c:v>516.39932</c:v>
                </c:pt>
                <c:pt idx="54">
                  <c:v>526.16587</c:v>
                </c:pt>
                <c:pt idx="55">
                  <c:v>535.91826</c:v>
                </c:pt>
                <c:pt idx="56">
                  <c:v>545.71604</c:v>
                </c:pt>
                <c:pt idx="57">
                  <c:v>555.45516</c:v>
                </c:pt>
                <c:pt idx="58">
                  <c:v>565.28909</c:v>
                </c:pt>
                <c:pt idx="59">
                  <c:v>574.88164</c:v>
                </c:pt>
                <c:pt idx="60">
                  <c:v>584.83889</c:v>
                </c:pt>
                <c:pt idx="61">
                  <c:v>594.62577</c:v>
                </c:pt>
                <c:pt idx="62">
                  <c:v>604.29367</c:v>
                </c:pt>
                <c:pt idx="63">
                  <c:v>614.16756</c:v>
                </c:pt>
                <c:pt idx="64">
                  <c:v>623.9684</c:v>
                </c:pt>
                <c:pt idx="65">
                  <c:v>633.71862</c:v>
                </c:pt>
                <c:pt idx="66">
                  <c:v>643.47567</c:v>
                </c:pt>
                <c:pt idx="67">
                  <c:v>653.29421</c:v>
                </c:pt>
                <c:pt idx="68">
                  <c:v>663.09075</c:v>
                </c:pt>
                <c:pt idx="69">
                  <c:v>672.81699</c:v>
                </c:pt>
                <c:pt idx="70">
                  <c:v>682.64682</c:v>
                </c:pt>
                <c:pt idx="71">
                  <c:v>692.43566</c:v>
                </c:pt>
                <c:pt idx="72">
                  <c:v>702.20677</c:v>
                </c:pt>
                <c:pt idx="73">
                  <c:v>711.96982</c:v>
                </c:pt>
                <c:pt idx="74">
                  <c:v>721.77211</c:v>
                </c:pt>
                <c:pt idx="75">
                  <c:v>731.41322</c:v>
                </c:pt>
                <c:pt idx="76">
                  <c:v>741.32069</c:v>
                </c:pt>
                <c:pt idx="77">
                  <c:v>751.10248</c:v>
                </c:pt>
                <c:pt idx="78">
                  <c:v>760.80923</c:v>
                </c:pt>
                <c:pt idx="79">
                  <c:v>770.667</c:v>
                </c:pt>
                <c:pt idx="80">
                  <c:v>780.46394</c:v>
                </c:pt>
                <c:pt idx="81">
                  <c:v>790.25993</c:v>
                </c:pt>
                <c:pt idx="82">
                  <c:v>800.01646</c:v>
                </c:pt>
                <c:pt idx="83">
                  <c:v>809.82088</c:v>
                </c:pt>
                <c:pt idx="84">
                  <c:v>819.59617</c:v>
                </c:pt>
                <c:pt idx="85">
                  <c:v>829.38</c:v>
                </c:pt>
                <c:pt idx="86">
                  <c:v>839.21308</c:v>
                </c:pt>
                <c:pt idx="87">
                  <c:v>848.98674</c:v>
                </c:pt>
                <c:pt idx="88">
                  <c:v>858.66506</c:v>
                </c:pt>
                <c:pt idx="89">
                  <c:v>868.6251</c:v>
                </c:pt>
                <c:pt idx="90">
                  <c:v>878.38217</c:v>
                </c:pt>
                <c:pt idx="91">
                  <c:v>888.09404</c:v>
                </c:pt>
                <c:pt idx="92">
                  <c:v>897.95867</c:v>
                </c:pt>
                <c:pt idx="93">
                  <c:v>907.76306</c:v>
                </c:pt>
                <c:pt idx="94">
                  <c:v>917.50266</c:v>
                </c:pt>
                <c:pt idx="95">
                  <c:v>927.32488</c:v>
                </c:pt>
                <c:pt idx="96">
                  <c:v>937.12635</c:v>
                </c:pt>
                <c:pt idx="97">
                  <c:v>946.92748</c:v>
                </c:pt>
                <c:pt idx="98">
                  <c:v>956.73879</c:v>
                </c:pt>
                <c:pt idx="99">
                  <c:v>966.5511</c:v>
                </c:pt>
                <c:pt idx="100">
                  <c:v>976.38585</c:v>
                </c:pt>
              </c:numCache>
            </c:numRef>
          </c:xVal>
          <c:yVal>
            <c:numRef>
              <c:f>[2]a00073!$B$520:$B$620</c:f>
              <c:numCache>
                <c:formatCode>General</c:formatCode>
                <c:ptCount val="101"/>
                <c:pt idx="0">
                  <c:v>0.0697</c:v>
                </c:pt>
                <c:pt idx="1">
                  <c:v>0.123</c:v>
                </c:pt>
                <c:pt idx="2">
                  <c:v>0.154</c:v>
                </c:pt>
                <c:pt idx="3">
                  <c:v>0.174</c:v>
                </c:pt>
                <c:pt idx="4">
                  <c:v>0.189</c:v>
                </c:pt>
                <c:pt idx="5">
                  <c:v>0.206</c:v>
                </c:pt>
                <c:pt idx="6">
                  <c:v>0.225</c:v>
                </c:pt>
                <c:pt idx="7">
                  <c:v>0.24</c:v>
                </c:pt>
                <c:pt idx="8">
                  <c:v>0.247</c:v>
                </c:pt>
                <c:pt idx="9">
                  <c:v>0.247</c:v>
                </c:pt>
                <c:pt idx="10">
                  <c:v>0.254</c:v>
                </c:pt>
                <c:pt idx="11">
                  <c:v>0.252</c:v>
                </c:pt>
                <c:pt idx="12">
                  <c:v>0.252</c:v>
                </c:pt>
                <c:pt idx="13">
                  <c:v>0.253</c:v>
                </c:pt>
                <c:pt idx="14">
                  <c:v>0.254</c:v>
                </c:pt>
                <c:pt idx="15">
                  <c:v>0.254</c:v>
                </c:pt>
                <c:pt idx="16">
                  <c:v>0.255</c:v>
                </c:pt>
                <c:pt idx="17">
                  <c:v>0.255</c:v>
                </c:pt>
                <c:pt idx="18">
                  <c:v>0.256</c:v>
                </c:pt>
                <c:pt idx="19">
                  <c:v>0.256</c:v>
                </c:pt>
                <c:pt idx="20">
                  <c:v>0.257</c:v>
                </c:pt>
                <c:pt idx="21">
                  <c:v>0.257</c:v>
                </c:pt>
                <c:pt idx="22">
                  <c:v>0.257</c:v>
                </c:pt>
                <c:pt idx="23">
                  <c:v>0.258</c:v>
                </c:pt>
                <c:pt idx="24">
                  <c:v>0.258</c:v>
                </c:pt>
                <c:pt idx="25">
                  <c:v>0.259</c:v>
                </c:pt>
                <c:pt idx="26">
                  <c:v>0.259</c:v>
                </c:pt>
                <c:pt idx="27">
                  <c:v>0.26</c:v>
                </c:pt>
                <c:pt idx="28">
                  <c:v>0.26</c:v>
                </c:pt>
                <c:pt idx="29">
                  <c:v>0.261</c:v>
                </c:pt>
                <c:pt idx="30">
                  <c:v>0.261</c:v>
                </c:pt>
                <c:pt idx="31">
                  <c:v>0.262</c:v>
                </c:pt>
                <c:pt idx="32">
                  <c:v>0.262</c:v>
                </c:pt>
                <c:pt idx="33">
                  <c:v>0.263</c:v>
                </c:pt>
                <c:pt idx="34">
                  <c:v>0.263</c:v>
                </c:pt>
                <c:pt idx="35">
                  <c:v>0.264</c:v>
                </c:pt>
                <c:pt idx="36">
                  <c:v>0.264</c:v>
                </c:pt>
                <c:pt idx="37">
                  <c:v>0.265</c:v>
                </c:pt>
                <c:pt idx="38">
                  <c:v>0.265</c:v>
                </c:pt>
                <c:pt idx="39">
                  <c:v>0.266</c:v>
                </c:pt>
                <c:pt idx="40">
                  <c:v>0.266</c:v>
                </c:pt>
                <c:pt idx="41">
                  <c:v>0.267</c:v>
                </c:pt>
                <c:pt idx="42">
                  <c:v>0.267</c:v>
                </c:pt>
                <c:pt idx="43">
                  <c:v>0.267</c:v>
                </c:pt>
                <c:pt idx="44">
                  <c:v>0.268</c:v>
                </c:pt>
                <c:pt idx="45">
                  <c:v>0.268</c:v>
                </c:pt>
                <c:pt idx="46">
                  <c:v>0.269</c:v>
                </c:pt>
                <c:pt idx="47">
                  <c:v>0.269</c:v>
                </c:pt>
                <c:pt idx="48">
                  <c:v>0.27</c:v>
                </c:pt>
                <c:pt idx="49">
                  <c:v>0.27</c:v>
                </c:pt>
                <c:pt idx="50">
                  <c:v>0.271</c:v>
                </c:pt>
                <c:pt idx="51">
                  <c:v>0.271</c:v>
                </c:pt>
                <c:pt idx="52">
                  <c:v>0.271</c:v>
                </c:pt>
                <c:pt idx="53">
                  <c:v>0.272</c:v>
                </c:pt>
                <c:pt idx="54">
                  <c:v>0.272</c:v>
                </c:pt>
                <c:pt idx="55">
                  <c:v>0.273</c:v>
                </c:pt>
                <c:pt idx="56">
                  <c:v>0.273</c:v>
                </c:pt>
                <c:pt idx="57">
                  <c:v>0.274</c:v>
                </c:pt>
                <c:pt idx="58">
                  <c:v>0.274</c:v>
                </c:pt>
                <c:pt idx="59">
                  <c:v>0.274</c:v>
                </c:pt>
                <c:pt idx="60">
                  <c:v>0.275</c:v>
                </c:pt>
                <c:pt idx="61">
                  <c:v>0.275</c:v>
                </c:pt>
                <c:pt idx="62">
                  <c:v>0.276</c:v>
                </c:pt>
                <c:pt idx="63">
                  <c:v>0.276</c:v>
                </c:pt>
                <c:pt idx="64">
                  <c:v>0.276</c:v>
                </c:pt>
                <c:pt idx="65">
                  <c:v>0.277</c:v>
                </c:pt>
                <c:pt idx="66">
                  <c:v>0.277</c:v>
                </c:pt>
                <c:pt idx="67">
                  <c:v>0.277</c:v>
                </c:pt>
                <c:pt idx="68">
                  <c:v>0.278</c:v>
                </c:pt>
                <c:pt idx="69">
                  <c:v>0.278</c:v>
                </c:pt>
                <c:pt idx="70">
                  <c:v>0.279</c:v>
                </c:pt>
                <c:pt idx="71">
                  <c:v>0.279</c:v>
                </c:pt>
                <c:pt idx="72">
                  <c:v>0.279</c:v>
                </c:pt>
                <c:pt idx="73">
                  <c:v>0.28</c:v>
                </c:pt>
                <c:pt idx="74">
                  <c:v>0.28</c:v>
                </c:pt>
                <c:pt idx="75">
                  <c:v>0.28</c:v>
                </c:pt>
                <c:pt idx="76">
                  <c:v>0.281</c:v>
                </c:pt>
                <c:pt idx="77">
                  <c:v>0.281</c:v>
                </c:pt>
                <c:pt idx="78">
                  <c:v>0.281</c:v>
                </c:pt>
                <c:pt idx="79">
                  <c:v>0.282</c:v>
                </c:pt>
                <c:pt idx="80">
                  <c:v>0.282</c:v>
                </c:pt>
                <c:pt idx="81">
                  <c:v>0.282</c:v>
                </c:pt>
                <c:pt idx="82">
                  <c:v>0.283</c:v>
                </c:pt>
                <c:pt idx="83">
                  <c:v>0.283</c:v>
                </c:pt>
                <c:pt idx="84">
                  <c:v>0.283</c:v>
                </c:pt>
                <c:pt idx="85">
                  <c:v>0.284</c:v>
                </c:pt>
                <c:pt idx="86">
                  <c:v>0.284</c:v>
                </c:pt>
                <c:pt idx="87">
                  <c:v>0.284</c:v>
                </c:pt>
                <c:pt idx="88">
                  <c:v>0.285</c:v>
                </c:pt>
                <c:pt idx="89">
                  <c:v>0.285</c:v>
                </c:pt>
                <c:pt idx="90">
                  <c:v>0.285</c:v>
                </c:pt>
                <c:pt idx="91">
                  <c:v>0.286</c:v>
                </c:pt>
                <c:pt idx="92">
                  <c:v>0.286</c:v>
                </c:pt>
                <c:pt idx="93">
                  <c:v>0.286</c:v>
                </c:pt>
                <c:pt idx="94">
                  <c:v>0.287</c:v>
                </c:pt>
                <c:pt idx="95">
                  <c:v>0.287</c:v>
                </c:pt>
                <c:pt idx="96">
                  <c:v>0.287</c:v>
                </c:pt>
                <c:pt idx="97">
                  <c:v>0.288</c:v>
                </c:pt>
                <c:pt idx="98">
                  <c:v>0.288</c:v>
                </c:pt>
                <c:pt idx="99">
                  <c:v>0.288</c:v>
                </c:pt>
                <c:pt idx="100">
                  <c:v>0.28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[2]a00073!$E$621</c:f>
              <c:strCache>
                <c:ptCount val="1"/>
                <c:pt idx="0">
                  <c:v>0.98278935185185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073!$A$623:$A$723</c:f>
              <c:numCache>
                <c:formatCode>General</c:formatCode>
                <c:ptCount val="101"/>
                <c:pt idx="0">
                  <c:v>4.103165</c:v>
                </c:pt>
                <c:pt idx="1">
                  <c:v>9.286005</c:v>
                </c:pt>
                <c:pt idx="2">
                  <c:v>19.74241</c:v>
                </c:pt>
                <c:pt idx="3">
                  <c:v>28.80258</c:v>
                </c:pt>
                <c:pt idx="4">
                  <c:v>38.575214</c:v>
                </c:pt>
                <c:pt idx="5">
                  <c:v>48.328016</c:v>
                </c:pt>
                <c:pt idx="6">
                  <c:v>58.152179</c:v>
                </c:pt>
                <c:pt idx="7">
                  <c:v>67.89712</c:v>
                </c:pt>
                <c:pt idx="8">
                  <c:v>77.67012</c:v>
                </c:pt>
                <c:pt idx="9">
                  <c:v>87.478173</c:v>
                </c:pt>
                <c:pt idx="10">
                  <c:v>97.242645</c:v>
                </c:pt>
                <c:pt idx="11">
                  <c:v>107.00118</c:v>
                </c:pt>
                <c:pt idx="12">
                  <c:v>116.76251</c:v>
                </c:pt>
                <c:pt idx="13">
                  <c:v>127.07604</c:v>
                </c:pt>
                <c:pt idx="14">
                  <c:v>136.36325</c:v>
                </c:pt>
                <c:pt idx="15">
                  <c:v>146.0898</c:v>
                </c:pt>
                <c:pt idx="16">
                  <c:v>155.87118</c:v>
                </c:pt>
                <c:pt idx="17">
                  <c:v>165.6732</c:v>
                </c:pt>
                <c:pt idx="18">
                  <c:v>175.44538</c:v>
                </c:pt>
                <c:pt idx="19">
                  <c:v>185.21028</c:v>
                </c:pt>
                <c:pt idx="20">
                  <c:v>194.9743</c:v>
                </c:pt>
                <c:pt idx="21">
                  <c:v>204.78335</c:v>
                </c:pt>
                <c:pt idx="22">
                  <c:v>214.57379</c:v>
                </c:pt>
                <c:pt idx="23">
                  <c:v>224.32183</c:v>
                </c:pt>
                <c:pt idx="24">
                  <c:v>234.13905</c:v>
                </c:pt>
                <c:pt idx="25">
                  <c:v>243.93171</c:v>
                </c:pt>
                <c:pt idx="26">
                  <c:v>253.68955</c:v>
                </c:pt>
                <c:pt idx="27">
                  <c:v>263.46424</c:v>
                </c:pt>
                <c:pt idx="28">
                  <c:v>273.27344</c:v>
                </c:pt>
                <c:pt idx="29">
                  <c:v>283.00939</c:v>
                </c:pt>
                <c:pt idx="30">
                  <c:v>292.77803</c:v>
                </c:pt>
                <c:pt idx="31">
                  <c:v>302.58632</c:v>
                </c:pt>
                <c:pt idx="32">
                  <c:v>312.35554</c:v>
                </c:pt>
                <c:pt idx="33">
                  <c:v>322.04914</c:v>
                </c:pt>
                <c:pt idx="34">
                  <c:v>331.92282</c:v>
                </c:pt>
                <c:pt idx="35">
                  <c:v>341.71684</c:v>
                </c:pt>
                <c:pt idx="36">
                  <c:v>351.45857</c:v>
                </c:pt>
                <c:pt idx="37">
                  <c:v>361.30011</c:v>
                </c:pt>
                <c:pt idx="38">
                  <c:v>371.09963</c:v>
                </c:pt>
                <c:pt idx="39">
                  <c:v>380.897</c:v>
                </c:pt>
                <c:pt idx="40">
                  <c:v>390.66105</c:v>
                </c:pt>
                <c:pt idx="41">
                  <c:v>400.46259</c:v>
                </c:pt>
                <c:pt idx="42">
                  <c:v>410.2397</c:v>
                </c:pt>
                <c:pt idx="43">
                  <c:v>420.06502</c:v>
                </c:pt>
                <c:pt idx="44">
                  <c:v>429.85033</c:v>
                </c:pt>
                <c:pt idx="45">
                  <c:v>439.60769</c:v>
                </c:pt>
                <c:pt idx="46">
                  <c:v>449.4384</c:v>
                </c:pt>
                <c:pt idx="47">
                  <c:v>459.22976</c:v>
                </c:pt>
                <c:pt idx="48">
                  <c:v>469.02591</c:v>
                </c:pt>
                <c:pt idx="49">
                  <c:v>478.78588</c:v>
                </c:pt>
                <c:pt idx="50">
                  <c:v>488.68798</c:v>
                </c:pt>
                <c:pt idx="51">
                  <c:v>496.74082</c:v>
                </c:pt>
                <c:pt idx="52">
                  <c:v>506.62531</c:v>
                </c:pt>
                <c:pt idx="53">
                  <c:v>516.40463</c:v>
                </c:pt>
                <c:pt idx="54">
                  <c:v>526.17322</c:v>
                </c:pt>
                <c:pt idx="55">
                  <c:v>535.93492</c:v>
                </c:pt>
                <c:pt idx="56">
                  <c:v>545.7095</c:v>
                </c:pt>
                <c:pt idx="57">
                  <c:v>555.52526</c:v>
                </c:pt>
                <c:pt idx="58">
                  <c:v>565.28643</c:v>
                </c:pt>
                <c:pt idx="59">
                  <c:v>575.02593</c:v>
                </c:pt>
                <c:pt idx="60">
                  <c:v>584.85218</c:v>
                </c:pt>
                <c:pt idx="61">
                  <c:v>594.632</c:v>
                </c:pt>
                <c:pt idx="62">
                  <c:v>604.40159</c:v>
                </c:pt>
                <c:pt idx="63">
                  <c:v>614.18861</c:v>
                </c:pt>
                <c:pt idx="64">
                  <c:v>623.89165</c:v>
                </c:pt>
                <c:pt idx="65">
                  <c:v>633.72025</c:v>
                </c:pt>
                <c:pt idx="66">
                  <c:v>643.50429</c:v>
                </c:pt>
                <c:pt idx="67">
                  <c:v>653.26263</c:v>
                </c:pt>
                <c:pt idx="68">
                  <c:v>663.07757</c:v>
                </c:pt>
                <c:pt idx="69">
                  <c:v>672.84274</c:v>
                </c:pt>
                <c:pt idx="70">
                  <c:v>682.64048</c:v>
                </c:pt>
                <c:pt idx="71">
                  <c:v>692.43607</c:v>
                </c:pt>
                <c:pt idx="72">
                  <c:v>702.20329</c:v>
                </c:pt>
                <c:pt idx="73">
                  <c:v>711.9734</c:v>
                </c:pt>
                <c:pt idx="74">
                  <c:v>721.75883</c:v>
                </c:pt>
                <c:pt idx="75">
                  <c:v>731.54494</c:v>
                </c:pt>
                <c:pt idx="76">
                  <c:v>741.32969</c:v>
                </c:pt>
                <c:pt idx="77">
                  <c:v>751.09982</c:v>
                </c:pt>
                <c:pt idx="78">
                  <c:v>760.86329</c:v>
                </c:pt>
                <c:pt idx="79">
                  <c:v>770.67007</c:v>
                </c:pt>
                <c:pt idx="80">
                  <c:v>780.36594</c:v>
                </c:pt>
                <c:pt idx="81">
                  <c:v>790.25604</c:v>
                </c:pt>
                <c:pt idx="82">
                  <c:v>800.02984</c:v>
                </c:pt>
                <c:pt idx="83">
                  <c:v>809.8265</c:v>
                </c:pt>
                <c:pt idx="84">
                  <c:v>819.57512</c:v>
                </c:pt>
                <c:pt idx="85">
                  <c:v>829.40841</c:v>
                </c:pt>
                <c:pt idx="86">
                  <c:v>839.20827</c:v>
                </c:pt>
                <c:pt idx="87">
                  <c:v>848.97918</c:v>
                </c:pt>
                <c:pt idx="88">
                  <c:v>858.78503</c:v>
                </c:pt>
                <c:pt idx="89">
                  <c:v>868.6155</c:v>
                </c:pt>
                <c:pt idx="90">
                  <c:v>878.39464</c:v>
                </c:pt>
                <c:pt idx="91">
                  <c:v>888.14933</c:v>
                </c:pt>
                <c:pt idx="92">
                  <c:v>897.95335</c:v>
                </c:pt>
                <c:pt idx="93">
                  <c:v>907.70532</c:v>
                </c:pt>
                <c:pt idx="94">
                  <c:v>917.52677</c:v>
                </c:pt>
                <c:pt idx="95">
                  <c:v>927.30915</c:v>
                </c:pt>
                <c:pt idx="96">
                  <c:v>937.0124</c:v>
                </c:pt>
                <c:pt idx="97">
                  <c:v>946.93188</c:v>
                </c:pt>
                <c:pt idx="98">
                  <c:v>956.73766</c:v>
                </c:pt>
                <c:pt idx="99">
                  <c:v>966.53976</c:v>
                </c:pt>
                <c:pt idx="100">
                  <c:v>976.34906</c:v>
                </c:pt>
              </c:numCache>
            </c:numRef>
          </c:xVal>
          <c:yVal>
            <c:numRef>
              <c:f>[2]a00073!$B$623:$B$723</c:f>
              <c:numCache>
                <c:formatCode>General</c:formatCode>
                <c:ptCount val="101"/>
                <c:pt idx="0">
                  <c:v>0.0694</c:v>
                </c:pt>
                <c:pt idx="1">
                  <c:v>0.123</c:v>
                </c:pt>
                <c:pt idx="2">
                  <c:v>0.153</c:v>
                </c:pt>
                <c:pt idx="3">
                  <c:v>0.173</c:v>
                </c:pt>
                <c:pt idx="4">
                  <c:v>0.188</c:v>
                </c:pt>
                <c:pt idx="5">
                  <c:v>0.206</c:v>
                </c:pt>
                <c:pt idx="6">
                  <c:v>0.224</c:v>
                </c:pt>
                <c:pt idx="7">
                  <c:v>0.24</c:v>
                </c:pt>
                <c:pt idx="8">
                  <c:v>0.247</c:v>
                </c:pt>
                <c:pt idx="9">
                  <c:v>0.247</c:v>
                </c:pt>
                <c:pt idx="10">
                  <c:v>0.253</c:v>
                </c:pt>
                <c:pt idx="11">
                  <c:v>0.252</c:v>
                </c:pt>
                <c:pt idx="12">
                  <c:v>0.252</c:v>
                </c:pt>
                <c:pt idx="13">
                  <c:v>0.253</c:v>
                </c:pt>
                <c:pt idx="14">
                  <c:v>0.253</c:v>
                </c:pt>
                <c:pt idx="15">
                  <c:v>0.254</c:v>
                </c:pt>
                <c:pt idx="16">
                  <c:v>0.254</c:v>
                </c:pt>
                <c:pt idx="17">
                  <c:v>0.255</c:v>
                </c:pt>
                <c:pt idx="18">
                  <c:v>0.255</c:v>
                </c:pt>
                <c:pt idx="19">
                  <c:v>0.256</c:v>
                </c:pt>
                <c:pt idx="20">
                  <c:v>0.256</c:v>
                </c:pt>
                <c:pt idx="21">
                  <c:v>0.257</c:v>
                </c:pt>
                <c:pt idx="22">
                  <c:v>0.257</c:v>
                </c:pt>
                <c:pt idx="23">
                  <c:v>0.258</c:v>
                </c:pt>
                <c:pt idx="24">
                  <c:v>0.258</c:v>
                </c:pt>
                <c:pt idx="25">
                  <c:v>0.258</c:v>
                </c:pt>
                <c:pt idx="26">
                  <c:v>0.259</c:v>
                </c:pt>
                <c:pt idx="27">
                  <c:v>0.259</c:v>
                </c:pt>
                <c:pt idx="28">
                  <c:v>0.26</c:v>
                </c:pt>
                <c:pt idx="29">
                  <c:v>0.26</c:v>
                </c:pt>
                <c:pt idx="30">
                  <c:v>0.261</c:v>
                </c:pt>
                <c:pt idx="31">
                  <c:v>0.261</c:v>
                </c:pt>
                <c:pt idx="32">
                  <c:v>0.262</c:v>
                </c:pt>
                <c:pt idx="33">
                  <c:v>0.262</c:v>
                </c:pt>
                <c:pt idx="34">
                  <c:v>0.263</c:v>
                </c:pt>
                <c:pt idx="35">
                  <c:v>0.263</c:v>
                </c:pt>
                <c:pt idx="36">
                  <c:v>0.264</c:v>
                </c:pt>
                <c:pt idx="37">
                  <c:v>0.264</c:v>
                </c:pt>
                <c:pt idx="38">
                  <c:v>0.265</c:v>
                </c:pt>
                <c:pt idx="39">
                  <c:v>0.265</c:v>
                </c:pt>
                <c:pt idx="40">
                  <c:v>0.266</c:v>
                </c:pt>
                <c:pt idx="41">
                  <c:v>0.266</c:v>
                </c:pt>
                <c:pt idx="42">
                  <c:v>0.267</c:v>
                </c:pt>
                <c:pt idx="43">
                  <c:v>0.267</c:v>
                </c:pt>
                <c:pt idx="44">
                  <c:v>0.268</c:v>
                </c:pt>
                <c:pt idx="45">
                  <c:v>0.268</c:v>
                </c:pt>
                <c:pt idx="46">
                  <c:v>0.268</c:v>
                </c:pt>
                <c:pt idx="47">
                  <c:v>0.269</c:v>
                </c:pt>
                <c:pt idx="48">
                  <c:v>0.269</c:v>
                </c:pt>
                <c:pt idx="49">
                  <c:v>0.27</c:v>
                </c:pt>
                <c:pt idx="50">
                  <c:v>0.27</c:v>
                </c:pt>
                <c:pt idx="51">
                  <c:v>0.27</c:v>
                </c:pt>
                <c:pt idx="52">
                  <c:v>0.271</c:v>
                </c:pt>
                <c:pt idx="53">
                  <c:v>0.271</c:v>
                </c:pt>
                <c:pt idx="54">
                  <c:v>0.272</c:v>
                </c:pt>
                <c:pt idx="55">
                  <c:v>0.272</c:v>
                </c:pt>
                <c:pt idx="56">
                  <c:v>0.273</c:v>
                </c:pt>
                <c:pt idx="57">
                  <c:v>0.273</c:v>
                </c:pt>
                <c:pt idx="58">
                  <c:v>0.273</c:v>
                </c:pt>
                <c:pt idx="59">
                  <c:v>0.274</c:v>
                </c:pt>
                <c:pt idx="60">
                  <c:v>0.274</c:v>
                </c:pt>
                <c:pt idx="61">
                  <c:v>0.275</c:v>
                </c:pt>
                <c:pt idx="62">
                  <c:v>0.275</c:v>
                </c:pt>
                <c:pt idx="63">
                  <c:v>0.275</c:v>
                </c:pt>
                <c:pt idx="64">
                  <c:v>0.276</c:v>
                </c:pt>
                <c:pt idx="65">
                  <c:v>0.276</c:v>
                </c:pt>
                <c:pt idx="66">
                  <c:v>0.277</c:v>
                </c:pt>
                <c:pt idx="67">
                  <c:v>0.277</c:v>
                </c:pt>
                <c:pt idx="68">
                  <c:v>0.277</c:v>
                </c:pt>
                <c:pt idx="69">
                  <c:v>0.278</c:v>
                </c:pt>
                <c:pt idx="70">
                  <c:v>0.278</c:v>
                </c:pt>
                <c:pt idx="71">
                  <c:v>0.279</c:v>
                </c:pt>
                <c:pt idx="72">
                  <c:v>0.279</c:v>
                </c:pt>
                <c:pt idx="73">
                  <c:v>0.279</c:v>
                </c:pt>
                <c:pt idx="74">
                  <c:v>0.28</c:v>
                </c:pt>
                <c:pt idx="75">
                  <c:v>0.28</c:v>
                </c:pt>
                <c:pt idx="76">
                  <c:v>0.28</c:v>
                </c:pt>
                <c:pt idx="77">
                  <c:v>0.281</c:v>
                </c:pt>
                <c:pt idx="78">
                  <c:v>0.281</c:v>
                </c:pt>
                <c:pt idx="79">
                  <c:v>0.281</c:v>
                </c:pt>
                <c:pt idx="80">
                  <c:v>0.282</c:v>
                </c:pt>
                <c:pt idx="81">
                  <c:v>0.282</c:v>
                </c:pt>
                <c:pt idx="82">
                  <c:v>0.282</c:v>
                </c:pt>
                <c:pt idx="83">
                  <c:v>0.283</c:v>
                </c:pt>
                <c:pt idx="84">
                  <c:v>0.283</c:v>
                </c:pt>
                <c:pt idx="85">
                  <c:v>0.283</c:v>
                </c:pt>
                <c:pt idx="86">
                  <c:v>0.284</c:v>
                </c:pt>
                <c:pt idx="87">
                  <c:v>0.284</c:v>
                </c:pt>
                <c:pt idx="88">
                  <c:v>0.284</c:v>
                </c:pt>
                <c:pt idx="89">
                  <c:v>0.285</c:v>
                </c:pt>
                <c:pt idx="90">
                  <c:v>0.285</c:v>
                </c:pt>
                <c:pt idx="91">
                  <c:v>0.285</c:v>
                </c:pt>
                <c:pt idx="92">
                  <c:v>0.286</c:v>
                </c:pt>
                <c:pt idx="93">
                  <c:v>0.286</c:v>
                </c:pt>
                <c:pt idx="94">
                  <c:v>0.286</c:v>
                </c:pt>
                <c:pt idx="95">
                  <c:v>0.287</c:v>
                </c:pt>
                <c:pt idx="96">
                  <c:v>0.287</c:v>
                </c:pt>
                <c:pt idx="97">
                  <c:v>0.287</c:v>
                </c:pt>
                <c:pt idx="98">
                  <c:v>0.287</c:v>
                </c:pt>
                <c:pt idx="99">
                  <c:v>0.288</c:v>
                </c:pt>
                <c:pt idx="100">
                  <c:v>0.28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[2]a00073!$E$724</c:f>
              <c:strCache>
                <c:ptCount val="1"/>
                <c:pt idx="0">
                  <c:v>0.0057870370370370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073!$A$726:$A$826</c:f>
              <c:numCache>
                <c:formatCode>General</c:formatCode>
                <c:ptCount val="101"/>
                <c:pt idx="0">
                  <c:v>4.106312</c:v>
                </c:pt>
                <c:pt idx="1">
                  <c:v>9.26149</c:v>
                </c:pt>
                <c:pt idx="2">
                  <c:v>19.751897</c:v>
                </c:pt>
                <c:pt idx="3">
                  <c:v>28.815529</c:v>
                </c:pt>
                <c:pt idx="4">
                  <c:v>38.577032</c:v>
                </c:pt>
                <c:pt idx="5">
                  <c:v>48.311748</c:v>
                </c:pt>
                <c:pt idx="6">
                  <c:v>58.124606</c:v>
                </c:pt>
                <c:pt idx="7">
                  <c:v>67.906852</c:v>
                </c:pt>
                <c:pt idx="8">
                  <c:v>77.677483</c:v>
                </c:pt>
                <c:pt idx="9">
                  <c:v>87.460312</c:v>
                </c:pt>
                <c:pt idx="10">
                  <c:v>97.255022</c:v>
                </c:pt>
                <c:pt idx="11">
                  <c:v>107.017</c:v>
                </c:pt>
                <c:pt idx="12">
                  <c:v>116.78282</c:v>
                </c:pt>
                <c:pt idx="13">
                  <c:v>127.09219</c:v>
                </c:pt>
                <c:pt idx="14">
                  <c:v>136.36693</c:v>
                </c:pt>
                <c:pt idx="15">
                  <c:v>146.11555</c:v>
                </c:pt>
                <c:pt idx="16">
                  <c:v>155.88569</c:v>
                </c:pt>
                <c:pt idx="17">
                  <c:v>165.6685</c:v>
                </c:pt>
                <c:pt idx="18">
                  <c:v>175.46203</c:v>
                </c:pt>
                <c:pt idx="19">
                  <c:v>185.20292</c:v>
                </c:pt>
                <c:pt idx="20">
                  <c:v>195.01517</c:v>
                </c:pt>
                <c:pt idx="21">
                  <c:v>204.786</c:v>
                </c:pt>
                <c:pt idx="22">
                  <c:v>214.55611</c:v>
                </c:pt>
                <c:pt idx="23">
                  <c:v>224.33307</c:v>
                </c:pt>
                <c:pt idx="24">
                  <c:v>234.13414</c:v>
                </c:pt>
                <c:pt idx="25">
                  <c:v>243.91699</c:v>
                </c:pt>
                <c:pt idx="26">
                  <c:v>253.68362</c:v>
                </c:pt>
                <c:pt idx="27">
                  <c:v>263.42898</c:v>
                </c:pt>
                <c:pt idx="28">
                  <c:v>273.25116</c:v>
                </c:pt>
                <c:pt idx="29">
                  <c:v>283.02248</c:v>
                </c:pt>
                <c:pt idx="30">
                  <c:v>292.79459</c:v>
                </c:pt>
                <c:pt idx="31">
                  <c:v>302.56782</c:v>
                </c:pt>
                <c:pt idx="32">
                  <c:v>312.36147</c:v>
                </c:pt>
                <c:pt idx="33">
                  <c:v>322.14919</c:v>
                </c:pt>
                <c:pt idx="34">
                  <c:v>331.92456</c:v>
                </c:pt>
                <c:pt idx="35">
                  <c:v>341.7105</c:v>
                </c:pt>
                <c:pt idx="36">
                  <c:v>351.5021</c:v>
                </c:pt>
                <c:pt idx="37">
                  <c:v>361.19393</c:v>
                </c:pt>
                <c:pt idx="38">
                  <c:v>371.07715</c:v>
                </c:pt>
                <c:pt idx="39">
                  <c:v>380.88699</c:v>
                </c:pt>
                <c:pt idx="40">
                  <c:v>390.58175</c:v>
                </c:pt>
                <c:pt idx="41">
                  <c:v>400.43797</c:v>
                </c:pt>
                <c:pt idx="42">
                  <c:v>410.26535</c:v>
                </c:pt>
                <c:pt idx="43">
                  <c:v>420.06686</c:v>
                </c:pt>
                <c:pt idx="44">
                  <c:v>429.84389</c:v>
                </c:pt>
                <c:pt idx="45">
                  <c:v>439.6268</c:v>
                </c:pt>
                <c:pt idx="46">
                  <c:v>449.43616</c:v>
                </c:pt>
                <c:pt idx="47">
                  <c:v>459.24846</c:v>
                </c:pt>
                <c:pt idx="48">
                  <c:v>469.01998</c:v>
                </c:pt>
                <c:pt idx="49">
                  <c:v>478.85834</c:v>
                </c:pt>
                <c:pt idx="50">
                  <c:v>488.69125</c:v>
                </c:pt>
                <c:pt idx="51">
                  <c:v>496.85241</c:v>
                </c:pt>
                <c:pt idx="52">
                  <c:v>506.62204</c:v>
                </c:pt>
                <c:pt idx="53">
                  <c:v>516.25023</c:v>
                </c:pt>
                <c:pt idx="54">
                  <c:v>526.17363</c:v>
                </c:pt>
                <c:pt idx="55">
                  <c:v>535.9293</c:v>
                </c:pt>
                <c:pt idx="56">
                  <c:v>545.61569</c:v>
                </c:pt>
                <c:pt idx="57">
                  <c:v>555.50554</c:v>
                </c:pt>
                <c:pt idx="58">
                  <c:v>565.2711</c:v>
                </c:pt>
                <c:pt idx="59">
                  <c:v>575.04065</c:v>
                </c:pt>
                <c:pt idx="60">
                  <c:v>584.84196</c:v>
                </c:pt>
                <c:pt idx="61">
                  <c:v>594.63078</c:v>
                </c:pt>
                <c:pt idx="62">
                  <c:v>604.39372</c:v>
                </c:pt>
                <c:pt idx="63">
                  <c:v>614.17983</c:v>
                </c:pt>
                <c:pt idx="64">
                  <c:v>623.96063</c:v>
                </c:pt>
                <c:pt idx="65">
                  <c:v>633.70584</c:v>
                </c:pt>
                <c:pt idx="66">
                  <c:v>643.47261</c:v>
                </c:pt>
                <c:pt idx="67">
                  <c:v>653.24914</c:v>
                </c:pt>
                <c:pt idx="68">
                  <c:v>663.0882</c:v>
                </c:pt>
                <c:pt idx="69">
                  <c:v>672.69579</c:v>
                </c:pt>
                <c:pt idx="70">
                  <c:v>682.63231</c:v>
                </c:pt>
                <c:pt idx="71">
                  <c:v>692.43116</c:v>
                </c:pt>
                <c:pt idx="72">
                  <c:v>702.08128</c:v>
                </c:pt>
                <c:pt idx="73">
                  <c:v>711.93048</c:v>
                </c:pt>
                <c:pt idx="74">
                  <c:v>721.75423</c:v>
                </c:pt>
                <c:pt idx="75">
                  <c:v>731.5617</c:v>
                </c:pt>
                <c:pt idx="76">
                  <c:v>741.38886</c:v>
                </c:pt>
                <c:pt idx="77">
                  <c:v>751.24166</c:v>
                </c:pt>
                <c:pt idx="78">
                  <c:v>760.86717</c:v>
                </c:pt>
                <c:pt idx="79">
                  <c:v>770.64503</c:v>
                </c:pt>
                <c:pt idx="80">
                  <c:v>780.44473</c:v>
                </c:pt>
                <c:pt idx="81">
                  <c:v>790.2587</c:v>
                </c:pt>
                <c:pt idx="82">
                  <c:v>800.0463</c:v>
                </c:pt>
                <c:pt idx="83">
                  <c:v>809.81413</c:v>
                </c:pt>
                <c:pt idx="84">
                  <c:v>819.56879</c:v>
                </c:pt>
                <c:pt idx="85">
                  <c:v>829.40718</c:v>
                </c:pt>
                <c:pt idx="86">
                  <c:v>839.13735</c:v>
                </c:pt>
                <c:pt idx="87">
                  <c:v>848.95383</c:v>
                </c:pt>
                <c:pt idx="88">
                  <c:v>858.78973</c:v>
                </c:pt>
                <c:pt idx="89">
                  <c:v>868.58494</c:v>
                </c:pt>
                <c:pt idx="90">
                  <c:v>878.37584</c:v>
                </c:pt>
                <c:pt idx="91">
                  <c:v>888.14933</c:v>
                </c:pt>
                <c:pt idx="92">
                  <c:v>897.93414</c:v>
                </c:pt>
                <c:pt idx="93">
                  <c:v>907.75407</c:v>
                </c:pt>
                <c:pt idx="94">
                  <c:v>917.53454</c:v>
                </c:pt>
                <c:pt idx="95">
                  <c:v>927.31742</c:v>
                </c:pt>
                <c:pt idx="96">
                  <c:v>937.11735</c:v>
                </c:pt>
                <c:pt idx="97">
                  <c:v>946.94373</c:v>
                </c:pt>
                <c:pt idx="98">
                  <c:v>956.71089</c:v>
                </c:pt>
                <c:pt idx="99">
                  <c:v>966.54497</c:v>
                </c:pt>
                <c:pt idx="100">
                  <c:v>976.3832</c:v>
                </c:pt>
              </c:numCache>
            </c:numRef>
          </c:xVal>
          <c:yVal>
            <c:numRef>
              <c:f>[2]a00073!$B$726:$B$826</c:f>
              <c:numCache>
                <c:formatCode>General</c:formatCode>
                <c:ptCount val="101"/>
                <c:pt idx="0">
                  <c:v>0.0703</c:v>
                </c:pt>
                <c:pt idx="1">
                  <c:v>0.122</c:v>
                </c:pt>
                <c:pt idx="2">
                  <c:v>0.153</c:v>
                </c:pt>
                <c:pt idx="3">
                  <c:v>0.173</c:v>
                </c:pt>
                <c:pt idx="4">
                  <c:v>0.188</c:v>
                </c:pt>
                <c:pt idx="5">
                  <c:v>0.204</c:v>
                </c:pt>
                <c:pt idx="6">
                  <c:v>0.223</c:v>
                </c:pt>
                <c:pt idx="7">
                  <c:v>0.239</c:v>
                </c:pt>
                <c:pt idx="8">
                  <c:v>0.246</c:v>
                </c:pt>
                <c:pt idx="9">
                  <c:v>0.246</c:v>
                </c:pt>
                <c:pt idx="10">
                  <c:v>0.253</c:v>
                </c:pt>
                <c:pt idx="11">
                  <c:v>0.251</c:v>
                </c:pt>
                <c:pt idx="12">
                  <c:v>0.252</c:v>
                </c:pt>
                <c:pt idx="13">
                  <c:v>0.252</c:v>
                </c:pt>
                <c:pt idx="14">
                  <c:v>0.253</c:v>
                </c:pt>
                <c:pt idx="15">
                  <c:v>0.253</c:v>
                </c:pt>
                <c:pt idx="16">
                  <c:v>0.254</c:v>
                </c:pt>
                <c:pt idx="17">
                  <c:v>0.254</c:v>
                </c:pt>
                <c:pt idx="18">
                  <c:v>0.255</c:v>
                </c:pt>
                <c:pt idx="19">
                  <c:v>0.255</c:v>
                </c:pt>
                <c:pt idx="20">
                  <c:v>0.256</c:v>
                </c:pt>
                <c:pt idx="21">
                  <c:v>0.256</c:v>
                </c:pt>
                <c:pt idx="22">
                  <c:v>0.257</c:v>
                </c:pt>
                <c:pt idx="23">
                  <c:v>0.257</c:v>
                </c:pt>
                <c:pt idx="24">
                  <c:v>0.257</c:v>
                </c:pt>
                <c:pt idx="25">
                  <c:v>0.258</c:v>
                </c:pt>
                <c:pt idx="26">
                  <c:v>0.258</c:v>
                </c:pt>
                <c:pt idx="27">
                  <c:v>0.259</c:v>
                </c:pt>
                <c:pt idx="28">
                  <c:v>0.259</c:v>
                </c:pt>
                <c:pt idx="29">
                  <c:v>0.26</c:v>
                </c:pt>
                <c:pt idx="30">
                  <c:v>0.26</c:v>
                </c:pt>
                <c:pt idx="31">
                  <c:v>0.261</c:v>
                </c:pt>
                <c:pt idx="32">
                  <c:v>0.261</c:v>
                </c:pt>
                <c:pt idx="33">
                  <c:v>0.262</c:v>
                </c:pt>
                <c:pt idx="34">
                  <c:v>0.262</c:v>
                </c:pt>
                <c:pt idx="35">
                  <c:v>0.263</c:v>
                </c:pt>
                <c:pt idx="36">
                  <c:v>0.263</c:v>
                </c:pt>
                <c:pt idx="37">
                  <c:v>0.264</c:v>
                </c:pt>
                <c:pt idx="38">
                  <c:v>0.264</c:v>
                </c:pt>
                <c:pt idx="39">
                  <c:v>0.265</c:v>
                </c:pt>
                <c:pt idx="40">
                  <c:v>0.265</c:v>
                </c:pt>
                <c:pt idx="41">
                  <c:v>0.266</c:v>
                </c:pt>
                <c:pt idx="42">
                  <c:v>0.266</c:v>
                </c:pt>
                <c:pt idx="43">
                  <c:v>0.267</c:v>
                </c:pt>
                <c:pt idx="44">
                  <c:v>0.267</c:v>
                </c:pt>
                <c:pt idx="45">
                  <c:v>0.267</c:v>
                </c:pt>
                <c:pt idx="46">
                  <c:v>0.268</c:v>
                </c:pt>
                <c:pt idx="47">
                  <c:v>0.268</c:v>
                </c:pt>
                <c:pt idx="48">
                  <c:v>0.269</c:v>
                </c:pt>
                <c:pt idx="49">
                  <c:v>0.269</c:v>
                </c:pt>
                <c:pt idx="50">
                  <c:v>0.27</c:v>
                </c:pt>
                <c:pt idx="51">
                  <c:v>0.27</c:v>
                </c:pt>
                <c:pt idx="52">
                  <c:v>0.27</c:v>
                </c:pt>
                <c:pt idx="53">
                  <c:v>0.271</c:v>
                </c:pt>
                <c:pt idx="54">
                  <c:v>0.271</c:v>
                </c:pt>
                <c:pt idx="55">
                  <c:v>0.272</c:v>
                </c:pt>
                <c:pt idx="56">
                  <c:v>0.272</c:v>
                </c:pt>
                <c:pt idx="57">
                  <c:v>0.272</c:v>
                </c:pt>
                <c:pt idx="58">
                  <c:v>0.273</c:v>
                </c:pt>
                <c:pt idx="59">
                  <c:v>0.273</c:v>
                </c:pt>
                <c:pt idx="60">
                  <c:v>0.274</c:v>
                </c:pt>
                <c:pt idx="61">
                  <c:v>0.274</c:v>
                </c:pt>
                <c:pt idx="62">
                  <c:v>0.274</c:v>
                </c:pt>
                <c:pt idx="63">
                  <c:v>0.275</c:v>
                </c:pt>
                <c:pt idx="64">
                  <c:v>0.275</c:v>
                </c:pt>
                <c:pt idx="65">
                  <c:v>0.276</c:v>
                </c:pt>
                <c:pt idx="66">
                  <c:v>0.276</c:v>
                </c:pt>
                <c:pt idx="67">
                  <c:v>0.276</c:v>
                </c:pt>
                <c:pt idx="68">
                  <c:v>0.277</c:v>
                </c:pt>
                <c:pt idx="69">
                  <c:v>0.277</c:v>
                </c:pt>
                <c:pt idx="70">
                  <c:v>0.277</c:v>
                </c:pt>
                <c:pt idx="71">
                  <c:v>0.278</c:v>
                </c:pt>
                <c:pt idx="72">
                  <c:v>0.278</c:v>
                </c:pt>
                <c:pt idx="73">
                  <c:v>0.279</c:v>
                </c:pt>
                <c:pt idx="74">
                  <c:v>0.279</c:v>
                </c:pt>
                <c:pt idx="75">
                  <c:v>0.279</c:v>
                </c:pt>
                <c:pt idx="76">
                  <c:v>0.28</c:v>
                </c:pt>
                <c:pt idx="77">
                  <c:v>0.28</c:v>
                </c:pt>
                <c:pt idx="78">
                  <c:v>0.28</c:v>
                </c:pt>
                <c:pt idx="79">
                  <c:v>0.28</c:v>
                </c:pt>
                <c:pt idx="80">
                  <c:v>0.281</c:v>
                </c:pt>
                <c:pt idx="81">
                  <c:v>0.281</c:v>
                </c:pt>
                <c:pt idx="82">
                  <c:v>0.282</c:v>
                </c:pt>
                <c:pt idx="83">
                  <c:v>0.282</c:v>
                </c:pt>
                <c:pt idx="84">
                  <c:v>0.282</c:v>
                </c:pt>
                <c:pt idx="85">
                  <c:v>0.283</c:v>
                </c:pt>
                <c:pt idx="86">
                  <c:v>0.283</c:v>
                </c:pt>
                <c:pt idx="87">
                  <c:v>0.283</c:v>
                </c:pt>
                <c:pt idx="88">
                  <c:v>0.284</c:v>
                </c:pt>
                <c:pt idx="89">
                  <c:v>0.284</c:v>
                </c:pt>
                <c:pt idx="90">
                  <c:v>0.284</c:v>
                </c:pt>
                <c:pt idx="91">
                  <c:v>0.285</c:v>
                </c:pt>
                <c:pt idx="92">
                  <c:v>0.285</c:v>
                </c:pt>
                <c:pt idx="93">
                  <c:v>0.285</c:v>
                </c:pt>
                <c:pt idx="94">
                  <c:v>0.286</c:v>
                </c:pt>
                <c:pt idx="95">
                  <c:v>0.286</c:v>
                </c:pt>
                <c:pt idx="96">
                  <c:v>0.286</c:v>
                </c:pt>
                <c:pt idx="97">
                  <c:v>0.287</c:v>
                </c:pt>
                <c:pt idx="98">
                  <c:v>0.287</c:v>
                </c:pt>
                <c:pt idx="99">
                  <c:v>0.287</c:v>
                </c:pt>
                <c:pt idx="100">
                  <c:v>0.28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[2]a00073!$E$827</c:f>
              <c:strCache>
                <c:ptCount val="1"/>
                <c:pt idx="0">
                  <c:v>0.028784722222222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073!$A$829:$A$929</c:f>
              <c:numCache>
                <c:formatCode>General</c:formatCode>
                <c:ptCount val="101"/>
                <c:pt idx="0">
                  <c:v>4.113817</c:v>
                </c:pt>
                <c:pt idx="1">
                  <c:v>9.282208</c:v>
                </c:pt>
                <c:pt idx="2">
                  <c:v>19.756074</c:v>
                </c:pt>
                <c:pt idx="3">
                  <c:v>28.842612</c:v>
                </c:pt>
                <c:pt idx="4">
                  <c:v>38.581249</c:v>
                </c:pt>
                <c:pt idx="5">
                  <c:v>48.335144</c:v>
                </c:pt>
                <c:pt idx="6">
                  <c:v>58.153466</c:v>
                </c:pt>
                <c:pt idx="7">
                  <c:v>67.890788</c:v>
                </c:pt>
                <c:pt idx="8">
                  <c:v>77.672959</c:v>
                </c:pt>
                <c:pt idx="9">
                  <c:v>87.486281</c:v>
                </c:pt>
                <c:pt idx="10">
                  <c:v>97.209517</c:v>
                </c:pt>
                <c:pt idx="11">
                  <c:v>106.98904</c:v>
                </c:pt>
                <c:pt idx="12">
                  <c:v>116.78029</c:v>
                </c:pt>
                <c:pt idx="13">
                  <c:v>127.03322</c:v>
                </c:pt>
                <c:pt idx="14">
                  <c:v>136.35753</c:v>
                </c:pt>
                <c:pt idx="15">
                  <c:v>146.11126</c:v>
                </c:pt>
                <c:pt idx="16">
                  <c:v>155.86157</c:v>
                </c:pt>
                <c:pt idx="17">
                  <c:v>165.67187</c:v>
                </c:pt>
                <c:pt idx="18">
                  <c:v>175.46346</c:v>
                </c:pt>
                <c:pt idx="19">
                  <c:v>185.21416</c:v>
                </c:pt>
                <c:pt idx="20">
                  <c:v>195.01885</c:v>
                </c:pt>
                <c:pt idx="21">
                  <c:v>204.79132</c:v>
                </c:pt>
                <c:pt idx="22">
                  <c:v>214.54466</c:v>
                </c:pt>
                <c:pt idx="23">
                  <c:v>224.32296</c:v>
                </c:pt>
                <c:pt idx="24">
                  <c:v>234.12433</c:v>
                </c:pt>
                <c:pt idx="25">
                  <c:v>243.93641</c:v>
                </c:pt>
                <c:pt idx="26">
                  <c:v>253.58338</c:v>
                </c:pt>
                <c:pt idx="27">
                  <c:v>263.46097</c:v>
                </c:pt>
                <c:pt idx="28">
                  <c:v>273.26895</c:v>
                </c:pt>
                <c:pt idx="29">
                  <c:v>282.96464</c:v>
                </c:pt>
                <c:pt idx="30">
                  <c:v>292.77783</c:v>
                </c:pt>
                <c:pt idx="31">
                  <c:v>302.57957</c:v>
                </c:pt>
                <c:pt idx="32">
                  <c:v>312.36198</c:v>
                </c:pt>
                <c:pt idx="33">
                  <c:v>322.13018</c:v>
                </c:pt>
                <c:pt idx="34">
                  <c:v>331.91628</c:v>
                </c:pt>
                <c:pt idx="35">
                  <c:v>341.70192</c:v>
                </c:pt>
                <c:pt idx="36">
                  <c:v>351.5066</c:v>
                </c:pt>
                <c:pt idx="37">
                  <c:v>361.27701</c:v>
                </c:pt>
                <c:pt idx="38">
                  <c:v>371.09912</c:v>
                </c:pt>
                <c:pt idx="39">
                  <c:v>380.88729</c:v>
                </c:pt>
                <c:pt idx="40">
                  <c:v>390.66044</c:v>
                </c:pt>
                <c:pt idx="41">
                  <c:v>400.46239</c:v>
                </c:pt>
                <c:pt idx="42">
                  <c:v>410.19413</c:v>
                </c:pt>
                <c:pt idx="43">
                  <c:v>420.05541</c:v>
                </c:pt>
                <c:pt idx="44">
                  <c:v>429.82611</c:v>
                </c:pt>
                <c:pt idx="45">
                  <c:v>439.56355</c:v>
                </c:pt>
                <c:pt idx="46">
                  <c:v>449.41858</c:v>
                </c:pt>
                <c:pt idx="47">
                  <c:v>459.23119</c:v>
                </c:pt>
                <c:pt idx="48">
                  <c:v>469.08814</c:v>
                </c:pt>
                <c:pt idx="49">
                  <c:v>478.85261</c:v>
                </c:pt>
                <c:pt idx="50">
                  <c:v>488.69299</c:v>
                </c:pt>
                <c:pt idx="51">
                  <c:v>496.83289</c:v>
                </c:pt>
                <c:pt idx="52">
                  <c:v>506.6198</c:v>
                </c:pt>
                <c:pt idx="53">
                  <c:v>516.40729</c:v>
                </c:pt>
                <c:pt idx="54">
                  <c:v>526.1673</c:v>
                </c:pt>
                <c:pt idx="55">
                  <c:v>535.93931</c:v>
                </c:pt>
                <c:pt idx="56">
                  <c:v>545.68129</c:v>
                </c:pt>
                <c:pt idx="57">
                  <c:v>555.49062</c:v>
                </c:pt>
                <c:pt idx="58">
                  <c:v>565.27376</c:v>
                </c:pt>
                <c:pt idx="59">
                  <c:v>574.91577</c:v>
                </c:pt>
                <c:pt idx="60">
                  <c:v>584.83051</c:v>
                </c:pt>
                <c:pt idx="61">
                  <c:v>594.62832</c:v>
                </c:pt>
                <c:pt idx="62">
                  <c:v>604.3977</c:v>
                </c:pt>
                <c:pt idx="63">
                  <c:v>614.17942</c:v>
                </c:pt>
                <c:pt idx="64">
                  <c:v>623.96554</c:v>
                </c:pt>
                <c:pt idx="65">
                  <c:v>633.7176</c:v>
                </c:pt>
                <c:pt idx="66">
                  <c:v>643.48988</c:v>
                </c:pt>
                <c:pt idx="67">
                  <c:v>653.28164</c:v>
                </c:pt>
                <c:pt idx="68">
                  <c:v>663.08442</c:v>
                </c:pt>
                <c:pt idx="69">
                  <c:v>672.8406</c:v>
                </c:pt>
                <c:pt idx="70">
                  <c:v>682.64774</c:v>
                </c:pt>
                <c:pt idx="71">
                  <c:v>692.43566</c:v>
                </c:pt>
                <c:pt idx="72">
                  <c:v>702.13534</c:v>
                </c:pt>
                <c:pt idx="73">
                  <c:v>711.9829</c:v>
                </c:pt>
                <c:pt idx="74">
                  <c:v>721.76721</c:v>
                </c:pt>
                <c:pt idx="75">
                  <c:v>731.52563</c:v>
                </c:pt>
                <c:pt idx="76">
                  <c:v>741.34134</c:v>
                </c:pt>
                <c:pt idx="77">
                  <c:v>751.06456</c:v>
                </c:pt>
                <c:pt idx="78">
                  <c:v>760.88291</c:v>
                </c:pt>
                <c:pt idx="79">
                  <c:v>770.67007</c:v>
                </c:pt>
                <c:pt idx="80">
                  <c:v>780.4435</c:v>
                </c:pt>
                <c:pt idx="81">
                  <c:v>790.24899</c:v>
                </c:pt>
                <c:pt idx="82">
                  <c:v>800.0373</c:v>
                </c:pt>
                <c:pt idx="83">
                  <c:v>809.77295</c:v>
                </c:pt>
                <c:pt idx="84">
                  <c:v>819.58227</c:v>
                </c:pt>
                <c:pt idx="85">
                  <c:v>829.39329</c:v>
                </c:pt>
                <c:pt idx="86">
                  <c:v>839.19438</c:v>
                </c:pt>
                <c:pt idx="87">
                  <c:v>848.97202</c:v>
                </c:pt>
                <c:pt idx="88">
                  <c:v>858.75028</c:v>
                </c:pt>
                <c:pt idx="89">
                  <c:v>868.53722</c:v>
                </c:pt>
                <c:pt idx="90">
                  <c:v>878.36214</c:v>
                </c:pt>
                <c:pt idx="91">
                  <c:v>888.03814</c:v>
                </c:pt>
                <c:pt idx="92">
                  <c:v>897.86966</c:v>
                </c:pt>
                <c:pt idx="93">
                  <c:v>907.74078</c:v>
                </c:pt>
                <c:pt idx="94">
                  <c:v>917.49591</c:v>
                </c:pt>
                <c:pt idx="95">
                  <c:v>927.2979</c:v>
                </c:pt>
                <c:pt idx="96">
                  <c:v>937.11459</c:v>
                </c:pt>
                <c:pt idx="97">
                  <c:v>946.92268</c:v>
                </c:pt>
                <c:pt idx="98">
                  <c:v>956.71569</c:v>
                </c:pt>
                <c:pt idx="99">
                  <c:v>966.5511</c:v>
                </c:pt>
                <c:pt idx="100">
                  <c:v>976.37614</c:v>
                </c:pt>
              </c:numCache>
            </c:numRef>
          </c:xVal>
          <c:yVal>
            <c:numRef>
              <c:f>[2]a00073!$B$829:$B$929</c:f>
              <c:numCache>
                <c:formatCode>General</c:formatCode>
                <c:ptCount val="101"/>
                <c:pt idx="0">
                  <c:v>0.0679</c:v>
                </c:pt>
                <c:pt idx="1">
                  <c:v>0.122</c:v>
                </c:pt>
                <c:pt idx="2">
                  <c:v>0.153</c:v>
                </c:pt>
                <c:pt idx="3">
                  <c:v>0.173</c:v>
                </c:pt>
                <c:pt idx="4">
                  <c:v>0.188</c:v>
                </c:pt>
                <c:pt idx="5">
                  <c:v>0.204</c:v>
                </c:pt>
                <c:pt idx="6">
                  <c:v>0.223</c:v>
                </c:pt>
                <c:pt idx="7">
                  <c:v>0.238</c:v>
                </c:pt>
                <c:pt idx="8">
                  <c:v>0.246</c:v>
                </c:pt>
                <c:pt idx="9">
                  <c:v>0.246</c:v>
                </c:pt>
                <c:pt idx="10">
                  <c:v>0.252</c:v>
                </c:pt>
                <c:pt idx="11">
                  <c:v>0.251</c:v>
                </c:pt>
                <c:pt idx="12">
                  <c:v>0.251</c:v>
                </c:pt>
                <c:pt idx="13">
                  <c:v>0.252</c:v>
                </c:pt>
                <c:pt idx="14">
                  <c:v>0.252</c:v>
                </c:pt>
                <c:pt idx="15">
                  <c:v>0.253</c:v>
                </c:pt>
                <c:pt idx="16">
                  <c:v>0.253</c:v>
                </c:pt>
                <c:pt idx="17">
                  <c:v>0.254</c:v>
                </c:pt>
                <c:pt idx="18">
                  <c:v>0.254</c:v>
                </c:pt>
                <c:pt idx="19">
                  <c:v>0.255</c:v>
                </c:pt>
                <c:pt idx="20">
                  <c:v>0.255</c:v>
                </c:pt>
                <c:pt idx="21">
                  <c:v>0.256</c:v>
                </c:pt>
                <c:pt idx="22">
                  <c:v>0.256</c:v>
                </c:pt>
                <c:pt idx="23">
                  <c:v>0.257</c:v>
                </c:pt>
                <c:pt idx="24">
                  <c:v>0.257</c:v>
                </c:pt>
                <c:pt idx="25">
                  <c:v>0.257</c:v>
                </c:pt>
                <c:pt idx="26">
                  <c:v>0.258</c:v>
                </c:pt>
                <c:pt idx="27">
                  <c:v>0.258</c:v>
                </c:pt>
                <c:pt idx="28">
                  <c:v>0.259</c:v>
                </c:pt>
                <c:pt idx="29">
                  <c:v>0.259</c:v>
                </c:pt>
                <c:pt idx="30">
                  <c:v>0.26</c:v>
                </c:pt>
                <c:pt idx="31">
                  <c:v>0.26</c:v>
                </c:pt>
                <c:pt idx="32">
                  <c:v>0.261</c:v>
                </c:pt>
                <c:pt idx="33">
                  <c:v>0.261</c:v>
                </c:pt>
                <c:pt idx="34">
                  <c:v>0.262</c:v>
                </c:pt>
                <c:pt idx="35">
                  <c:v>0.262</c:v>
                </c:pt>
                <c:pt idx="36">
                  <c:v>0.263</c:v>
                </c:pt>
                <c:pt idx="37">
                  <c:v>0.263</c:v>
                </c:pt>
                <c:pt idx="38">
                  <c:v>0.264</c:v>
                </c:pt>
                <c:pt idx="39">
                  <c:v>0.264</c:v>
                </c:pt>
                <c:pt idx="40">
                  <c:v>0.265</c:v>
                </c:pt>
                <c:pt idx="41">
                  <c:v>0.265</c:v>
                </c:pt>
                <c:pt idx="42">
                  <c:v>0.266</c:v>
                </c:pt>
                <c:pt idx="43">
                  <c:v>0.266</c:v>
                </c:pt>
                <c:pt idx="44">
                  <c:v>0.267</c:v>
                </c:pt>
                <c:pt idx="45">
                  <c:v>0.267</c:v>
                </c:pt>
                <c:pt idx="46">
                  <c:v>0.267</c:v>
                </c:pt>
                <c:pt idx="47">
                  <c:v>0.268</c:v>
                </c:pt>
                <c:pt idx="48">
                  <c:v>0.268</c:v>
                </c:pt>
                <c:pt idx="49">
                  <c:v>0.269</c:v>
                </c:pt>
                <c:pt idx="50">
                  <c:v>0.269</c:v>
                </c:pt>
                <c:pt idx="51">
                  <c:v>0.269</c:v>
                </c:pt>
                <c:pt idx="52">
                  <c:v>0.27</c:v>
                </c:pt>
                <c:pt idx="53">
                  <c:v>0.27</c:v>
                </c:pt>
                <c:pt idx="54">
                  <c:v>0.271</c:v>
                </c:pt>
                <c:pt idx="55">
                  <c:v>0.271</c:v>
                </c:pt>
                <c:pt idx="56">
                  <c:v>0.272</c:v>
                </c:pt>
                <c:pt idx="57">
                  <c:v>0.272</c:v>
                </c:pt>
                <c:pt idx="58">
                  <c:v>0.272</c:v>
                </c:pt>
                <c:pt idx="59">
                  <c:v>0.273</c:v>
                </c:pt>
                <c:pt idx="60">
                  <c:v>0.273</c:v>
                </c:pt>
                <c:pt idx="61">
                  <c:v>0.274</c:v>
                </c:pt>
                <c:pt idx="62">
                  <c:v>0.274</c:v>
                </c:pt>
                <c:pt idx="63">
                  <c:v>0.274</c:v>
                </c:pt>
                <c:pt idx="64">
                  <c:v>0.275</c:v>
                </c:pt>
                <c:pt idx="65">
                  <c:v>0.275</c:v>
                </c:pt>
                <c:pt idx="66">
                  <c:v>0.276</c:v>
                </c:pt>
                <c:pt idx="67">
                  <c:v>0.276</c:v>
                </c:pt>
                <c:pt idx="68">
                  <c:v>0.276</c:v>
                </c:pt>
                <c:pt idx="69">
                  <c:v>0.277</c:v>
                </c:pt>
                <c:pt idx="70">
                  <c:v>0.277</c:v>
                </c:pt>
                <c:pt idx="71">
                  <c:v>0.277</c:v>
                </c:pt>
                <c:pt idx="72">
                  <c:v>0.278</c:v>
                </c:pt>
                <c:pt idx="73">
                  <c:v>0.278</c:v>
                </c:pt>
                <c:pt idx="74">
                  <c:v>0.278</c:v>
                </c:pt>
                <c:pt idx="75">
                  <c:v>0.279</c:v>
                </c:pt>
                <c:pt idx="76">
                  <c:v>0.279</c:v>
                </c:pt>
                <c:pt idx="77">
                  <c:v>0.279</c:v>
                </c:pt>
                <c:pt idx="78">
                  <c:v>0.28</c:v>
                </c:pt>
                <c:pt idx="79">
                  <c:v>0.28</c:v>
                </c:pt>
                <c:pt idx="80">
                  <c:v>0.281</c:v>
                </c:pt>
                <c:pt idx="81">
                  <c:v>0.281</c:v>
                </c:pt>
                <c:pt idx="82">
                  <c:v>0.281</c:v>
                </c:pt>
                <c:pt idx="83">
                  <c:v>0.282</c:v>
                </c:pt>
                <c:pt idx="84">
                  <c:v>0.282</c:v>
                </c:pt>
                <c:pt idx="85">
                  <c:v>0.282</c:v>
                </c:pt>
                <c:pt idx="86">
                  <c:v>0.283</c:v>
                </c:pt>
                <c:pt idx="87">
                  <c:v>0.283</c:v>
                </c:pt>
                <c:pt idx="88">
                  <c:v>0.283</c:v>
                </c:pt>
                <c:pt idx="89">
                  <c:v>0.284</c:v>
                </c:pt>
                <c:pt idx="90">
                  <c:v>0.284</c:v>
                </c:pt>
                <c:pt idx="91">
                  <c:v>0.284</c:v>
                </c:pt>
                <c:pt idx="92">
                  <c:v>0.284</c:v>
                </c:pt>
                <c:pt idx="93">
                  <c:v>0.285</c:v>
                </c:pt>
                <c:pt idx="94">
                  <c:v>0.285</c:v>
                </c:pt>
                <c:pt idx="95">
                  <c:v>0.285</c:v>
                </c:pt>
                <c:pt idx="96">
                  <c:v>0.286</c:v>
                </c:pt>
                <c:pt idx="97">
                  <c:v>0.286</c:v>
                </c:pt>
                <c:pt idx="98">
                  <c:v>0.286</c:v>
                </c:pt>
                <c:pt idx="99">
                  <c:v>0.287</c:v>
                </c:pt>
                <c:pt idx="100">
                  <c:v>0.28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[2]a00073!$E$930</c:f>
              <c:strCache>
                <c:ptCount val="1"/>
                <c:pt idx="0">
                  <c:v>0.051782407407407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073!$A$932:$A$1031</c:f>
              <c:numCache>
                <c:formatCode>General</c:formatCode>
                <c:ptCount val="100"/>
                <c:pt idx="0">
                  <c:v>4.078651</c:v>
                </c:pt>
                <c:pt idx="1">
                  <c:v>9.197447</c:v>
                </c:pt>
                <c:pt idx="2">
                  <c:v>19.754195</c:v>
                </c:pt>
                <c:pt idx="3">
                  <c:v>28.815937</c:v>
                </c:pt>
                <c:pt idx="4">
                  <c:v>38.580065</c:v>
                </c:pt>
                <c:pt idx="5">
                  <c:v>48.361267</c:v>
                </c:pt>
                <c:pt idx="6">
                  <c:v>58.128171</c:v>
                </c:pt>
                <c:pt idx="7">
                  <c:v>67.896579</c:v>
                </c:pt>
                <c:pt idx="8">
                  <c:v>77.699878</c:v>
                </c:pt>
                <c:pt idx="9">
                  <c:v>87.46987</c:v>
                </c:pt>
                <c:pt idx="10">
                  <c:v>97.252275</c:v>
                </c:pt>
                <c:pt idx="11">
                  <c:v>107.01459</c:v>
                </c:pt>
                <c:pt idx="12">
                  <c:v>116.77012</c:v>
                </c:pt>
                <c:pt idx="13">
                  <c:v>127.09158</c:v>
                </c:pt>
                <c:pt idx="14">
                  <c:v>136.25077</c:v>
                </c:pt>
                <c:pt idx="15">
                  <c:v>146.10125</c:v>
                </c:pt>
                <c:pt idx="16">
                  <c:v>155.88487</c:v>
                </c:pt>
                <c:pt idx="17">
                  <c:v>165.59655</c:v>
                </c:pt>
                <c:pt idx="18">
                  <c:v>175.45417</c:v>
                </c:pt>
                <c:pt idx="19">
                  <c:v>185.22316</c:v>
                </c:pt>
                <c:pt idx="20">
                  <c:v>195.01476</c:v>
                </c:pt>
                <c:pt idx="21">
                  <c:v>204.80767</c:v>
                </c:pt>
                <c:pt idx="22">
                  <c:v>214.55662</c:v>
                </c:pt>
                <c:pt idx="23">
                  <c:v>224.34278</c:v>
                </c:pt>
                <c:pt idx="24">
                  <c:v>234.14702</c:v>
                </c:pt>
                <c:pt idx="25">
                  <c:v>243.92742</c:v>
                </c:pt>
                <c:pt idx="26">
                  <c:v>253.68414</c:v>
                </c:pt>
                <c:pt idx="27">
                  <c:v>263.46403</c:v>
                </c:pt>
                <c:pt idx="28">
                  <c:v>272.96493</c:v>
                </c:pt>
                <c:pt idx="29">
                  <c:v>283.01655</c:v>
                </c:pt>
                <c:pt idx="30">
                  <c:v>292.66061</c:v>
                </c:pt>
                <c:pt idx="31">
                  <c:v>302.59245</c:v>
                </c:pt>
                <c:pt idx="32">
                  <c:v>312.36525</c:v>
                </c:pt>
                <c:pt idx="33">
                  <c:v>322.12793</c:v>
                </c:pt>
                <c:pt idx="34">
                  <c:v>331.92282</c:v>
                </c:pt>
                <c:pt idx="35">
                  <c:v>341.70683</c:v>
                </c:pt>
                <c:pt idx="36">
                  <c:v>351.49904</c:v>
                </c:pt>
                <c:pt idx="37">
                  <c:v>361.30225</c:v>
                </c:pt>
                <c:pt idx="38">
                  <c:v>371.1076</c:v>
                </c:pt>
                <c:pt idx="39">
                  <c:v>380.8783</c:v>
                </c:pt>
                <c:pt idx="40">
                  <c:v>390.64817</c:v>
                </c:pt>
                <c:pt idx="41">
                  <c:v>400.44328</c:v>
                </c:pt>
                <c:pt idx="42">
                  <c:v>410.26903</c:v>
                </c:pt>
                <c:pt idx="43">
                  <c:v>420.07707</c:v>
                </c:pt>
                <c:pt idx="44">
                  <c:v>429.81977</c:v>
                </c:pt>
                <c:pt idx="45">
                  <c:v>439.61842</c:v>
                </c:pt>
                <c:pt idx="46">
                  <c:v>449.30954</c:v>
                </c:pt>
                <c:pt idx="47">
                  <c:v>459.24693</c:v>
                </c:pt>
                <c:pt idx="48">
                  <c:v>469.02264</c:v>
                </c:pt>
                <c:pt idx="49">
                  <c:v>478.83565</c:v>
                </c:pt>
                <c:pt idx="50">
                  <c:v>488.703</c:v>
                </c:pt>
                <c:pt idx="51">
                  <c:v>496.8286</c:v>
                </c:pt>
                <c:pt idx="52">
                  <c:v>506.60569</c:v>
                </c:pt>
                <c:pt idx="53">
                  <c:v>516.36887</c:v>
                </c:pt>
                <c:pt idx="54">
                  <c:v>526.16382</c:v>
                </c:pt>
                <c:pt idx="55">
                  <c:v>535.88597</c:v>
                </c:pt>
                <c:pt idx="56">
                  <c:v>545.68272</c:v>
                </c:pt>
                <c:pt idx="57">
                  <c:v>555.49757</c:v>
                </c:pt>
                <c:pt idx="58">
                  <c:v>565.27356</c:v>
                </c:pt>
                <c:pt idx="59">
                  <c:v>575.01367</c:v>
                </c:pt>
                <c:pt idx="60">
                  <c:v>584.84073</c:v>
                </c:pt>
                <c:pt idx="61">
                  <c:v>594.46308</c:v>
                </c:pt>
                <c:pt idx="62">
                  <c:v>604.38074</c:v>
                </c:pt>
                <c:pt idx="63">
                  <c:v>614.16777</c:v>
                </c:pt>
                <c:pt idx="64">
                  <c:v>623.82737</c:v>
                </c:pt>
                <c:pt idx="65">
                  <c:v>633.72107</c:v>
                </c:pt>
                <c:pt idx="66">
                  <c:v>643.4256</c:v>
                </c:pt>
                <c:pt idx="67">
                  <c:v>653.28419</c:v>
                </c:pt>
                <c:pt idx="68">
                  <c:v>663.06602</c:v>
                </c:pt>
                <c:pt idx="69">
                  <c:v>672.80432</c:v>
                </c:pt>
                <c:pt idx="70">
                  <c:v>682.63456</c:v>
                </c:pt>
                <c:pt idx="71">
                  <c:v>692.42564</c:v>
                </c:pt>
                <c:pt idx="72">
                  <c:v>702.19491</c:v>
                </c:pt>
                <c:pt idx="73">
                  <c:v>711.93661</c:v>
                </c:pt>
                <c:pt idx="74">
                  <c:v>721.75443</c:v>
                </c:pt>
                <c:pt idx="75">
                  <c:v>731.56661</c:v>
                </c:pt>
                <c:pt idx="76">
                  <c:v>741.30189</c:v>
                </c:pt>
                <c:pt idx="77">
                  <c:v>751.06088</c:v>
                </c:pt>
                <c:pt idx="78">
                  <c:v>760.88454</c:v>
                </c:pt>
                <c:pt idx="79">
                  <c:v>770.62388</c:v>
                </c:pt>
                <c:pt idx="80">
                  <c:v>780.42899</c:v>
                </c:pt>
                <c:pt idx="81">
                  <c:v>790.24409</c:v>
                </c:pt>
                <c:pt idx="82">
                  <c:v>800.03056</c:v>
                </c:pt>
                <c:pt idx="83">
                  <c:v>809.79666</c:v>
                </c:pt>
                <c:pt idx="84">
                  <c:v>819.57185</c:v>
                </c:pt>
                <c:pt idx="85">
                  <c:v>829.40453</c:v>
                </c:pt>
                <c:pt idx="86">
                  <c:v>839.17731</c:v>
                </c:pt>
                <c:pt idx="87">
                  <c:v>848.96099</c:v>
                </c:pt>
                <c:pt idx="88">
                  <c:v>858.72954</c:v>
                </c:pt>
                <c:pt idx="89">
                  <c:v>868.58586</c:v>
                </c:pt>
                <c:pt idx="90">
                  <c:v>878.36511</c:v>
                </c:pt>
                <c:pt idx="91">
                  <c:v>888.14575</c:v>
                </c:pt>
                <c:pt idx="92">
                  <c:v>897.92699</c:v>
                </c:pt>
                <c:pt idx="93">
                  <c:v>907.63706</c:v>
                </c:pt>
                <c:pt idx="94">
                  <c:v>917.51614</c:v>
                </c:pt>
                <c:pt idx="95">
                  <c:v>927.29729</c:v>
                </c:pt>
                <c:pt idx="96">
                  <c:v>937.09058</c:v>
                </c:pt>
                <c:pt idx="97">
                  <c:v>946.93014</c:v>
                </c:pt>
                <c:pt idx="98">
                  <c:v>956.6973</c:v>
                </c:pt>
                <c:pt idx="99">
                  <c:v>966.54303</c:v>
                </c:pt>
              </c:numCache>
            </c:numRef>
          </c:xVal>
          <c:yVal>
            <c:numRef>
              <c:f>[2]a00073!$B$932:$B$1031</c:f>
              <c:numCache>
                <c:formatCode>General</c:formatCode>
                <c:ptCount val="100"/>
                <c:pt idx="0">
                  <c:v>0.0681</c:v>
                </c:pt>
                <c:pt idx="1">
                  <c:v>0.122</c:v>
                </c:pt>
                <c:pt idx="2">
                  <c:v>0.152</c:v>
                </c:pt>
                <c:pt idx="3">
                  <c:v>0.172</c:v>
                </c:pt>
                <c:pt idx="4">
                  <c:v>0.187</c:v>
                </c:pt>
                <c:pt idx="5">
                  <c:v>0.204</c:v>
                </c:pt>
                <c:pt idx="6">
                  <c:v>0.222</c:v>
                </c:pt>
                <c:pt idx="7">
                  <c:v>0.238</c:v>
                </c:pt>
                <c:pt idx="8">
                  <c:v>0.245</c:v>
                </c:pt>
                <c:pt idx="9">
                  <c:v>0.245</c:v>
                </c:pt>
                <c:pt idx="10">
                  <c:v>0.252</c:v>
                </c:pt>
                <c:pt idx="11">
                  <c:v>0.251</c:v>
                </c:pt>
                <c:pt idx="12">
                  <c:v>0.251</c:v>
                </c:pt>
                <c:pt idx="13">
                  <c:v>0.251</c:v>
                </c:pt>
                <c:pt idx="14">
                  <c:v>0.252</c:v>
                </c:pt>
                <c:pt idx="15">
                  <c:v>0.252</c:v>
                </c:pt>
                <c:pt idx="16">
                  <c:v>0.253</c:v>
                </c:pt>
                <c:pt idx="17">
                  <c:v>0.253</c:v>
                </c:pt>
                <c:pt idx="18">
                  <c:v>0.254</c:v>
                </c:pt>
                <c:pt idx="19">
                  <c:v>0.254</c:v>
                </c:pt>
                <c:pt idx="20">
                  <c:v>0.255</c:v>
                </c:pt>
                <c:pt idx="21">
                  <c:v>0.255</c:v>
                </c:pt>
                <c:pt idx="22">
                  <c:v>0.256</c:v>
                </c:pt>
                <c:pt idx="23">
                  <c:v>0.256</c:v>
                </c:pt>
                <c:pt idx="24">
                  <c:v>0.257</c:v>
                </c:pt>
                <c:pt idx="25">
                  <c:v>0.257</c:v>
                </c:pt>
                <c:pt idx="26">
                  <c:v>0.258</c:v>
                </c:pt>
                <c:pt idx="27">
                  <c:v>0.258</c:v>
                </c:pt>
                <c:pt idx="28">
                  <c:v>0.258</c:v>
                </c:pt>
                <c:pt idx="29">
                  <c:v>0.259</c:v>
                </c:pt>
                <c:pt idx="30">
                  <c:v>0.259</c:v>
                </c:pt>
                <c:pt idx="31">
                  <c:v>0.26</c:v>
                </c:pt>
                <c:pt idx="32">
                  <c:v>0.26</c:v>
                </c:pt>
                <c:pt idx="33">
                  <c:v>0.261</c:v>
                </c:pt>
                <c:pt idx="34">
                  <c:v>0.261</c:v>
                </c:pt>
                <c:pt idx="35">
                  <c:v>0.262</c:v>
                </c:pt>
                <c:pt idx="36">
                  <c:v>0.262</c:v>
                </c:pt>
                <c:pt idx="37">
                  <c:v>0.263</c:v>
                </c:pt>
                <c:pt idx="38">
                  <c:v>0.263</c:v>
                </c:pt>
                <c:pt idx="39">
                  <c:v>0.264</c:v>
                </c:pt>
                <c:pt idx="40">
                  <c:v>0.264</c:v>
                </c:pt>
                <c:pt idx="41">
                  <c:v>0.265</c:v>
                </c:pt>
                <c:pt idx="42">
                  <c:v>0.265</c:v>
                </c:pt>
                <c:pt idx="43">
                  <c:v>0.266</c:v>
                </c:pt>
                <c:pt idx="44">
                  <c:v>0.266</c:v>
                </c:pt>
                <c:pt idx="45">
                  <c:v>0.267</c:v>
                </c:pt>
                <c:pt idx="46">
                  <c:v>0.267</c:v>
                </c:pt>
                <c:pt idx="47">
                  <c:v>0.267</c:v>
                </c:pt>
                <c:pt idx="48">
                  <c:v>0.268</c:v>
                </c:pt>
                <c:pt idx="49">
                  <c:v>0.268</c:v>
                </c:pt>
                <c:pt idx="50">
                  <c:v>0.269</c:v>
                </c:pt>
                <c:pt idx="51">
                  <c:v>0.269</c:v>
                </c:pt>
                <c:pt idx="52">
                  <c:v>0.269</c:v>
                </c:pt>
                <c:pt idx="53">
                  <c:v>0.27</c:v>
                </c:pt>
                <c:pt idx="54">
                  <c:v>0.27</c:v>
                </c:pt>
                <c:pt idx="55">
                  <c:v>0.271</c:v>
                </c:pt>
                <c:pt idx="56">
                  <c:v>0.271</c:v>
                </c:pt>
                <c:pt idx="57">
                  <c:v>0.272</c:v>
                </c:pt>
                <c:pt idx="58">
                  <c:v>0.272</c:v>
                </c:pt>
                <c:pt idx="59">
                  <c:v>0.272</c:v>
                </c:pt>
                <c:pt idx="60">
                  <c:v>0.273</c:v>
                </c:pt>
                <c:pt idx="61">
                  <c:v>0.273</c:v>
                </c:pt>
                <c:pt idx="62">
                  <c:v>0.274</c:v>
                </c:pt>
                <c:pt idx="63">
                  <c:v>0.274</c:v>
                </c:pt>
                <c:pt idx="64">
                  <c:v>0.274</c:v>
                </c:pt>
                <c:pt idx="65">
                  <c:v>0.275</c:v>
                </c:pt>
                <c:pt idx="66">
                  <c:v>0.275</c:v>
                </c:pt>
                <c:pt idx="67">
                  <c:v>0.275</c:v>
                </c:pt>
                <c:pt idx="68">
                  <c:v>0.276</c:v>
                </c:pt>
                <c:pt idx="69">
                  <c:v>0.276</c:v>
                </c:pt>
                <c:pt idx="70">
                  <c:v>0.277</c:v>
                </c:pt>
                <c:pt idx="71">
                  <c:v>0.277</c:v>
                </c:pt>
                <c:pt idx="72">
                  <c:v>0.277</c:v>
                </c:pt>
                <c:pt idx="73">
                  <c:v>0.278</c:v>
                </c:pt>
                <c:pt idx="74">
                  <c:v>0.278</c:v>
                </c:pt>
                <c:pt idx="75">
                  <c:v>0.278</c:v>
                </c:pt>
                <c:pt idx="76">
                  <c:v>0.279</c:v>
                </c:pt>
                <c:pt idx="77">
                  <c:v>0.279</c:v>
                </c:pt>
                <c:pt idx="78">
                  <c:v>0.279</c:v>
                </c:pt>
                <c:pt idx="79">
                  <c:v>0.28</c:v>
                </c:pt>
                <c:pt idx="80">
                  <c:v>0.28</c:v>
                </c:pt>
                <c:pt idx="81">
                  <c:v>0.28</c:v>
                </c:pt>
                <c:pt idx="82">
                  <c:v>0.281</c:v>
                </c:pt>
                <c:pt idx="83">
                  <c:v>0.281</c:v>
                </c:pt>
                <c:pt idx="84">
                  <c:v>0.281</c:v>
                </c:pt>
                <c:pt idx="85">
                  <c:v>0.282</c:v>
                </c:pt>
                <c:pt idx="86">
                  <c:v>0.282</c:v>
                </c:pt>
                <c:pt idx="87">
                  <c:v>0.282</c:v>
                </c:pt>
                <c:pt idx="88">
                  <c:v>0.283</c:v>
                </c:pt>
                <c:pt idx="89">
                  <c:v>0.283</c:v>
                </c:pt>
                <c:pt idx="90">
                  <c:v>0.283</c:v>
                </c:pt>
                <c:pt idx="91">
                  <c:v>0.284</c:v>
                </c:pt>
                <c:pt idx="92">
                  <c:v>0.284</c:v>
                </c:pt>
                <c:pt idx="93">
                  <c:v>0.284</c:v>
                </c:pt>
                <c:pt idx="94">
                  <c:v>0.285</c:v>
                </c:pt>
                <c:pt idx="95">
                  <c:v>0.285</c:v>
                </c:pt>
                <c:pt idx="96">
                  <c:v>0.285</c:v>
                </c:pt>
                <c:pt idx="97">
                  <c:v>0.286</c:v>
                </c:pt>
                <c:pt idx="98">
                  <c:v>0.286</c:v>
                </c:pt>
                <c:pt idx="99">
                  <c:v>0.286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[2]a00073!$E$1033</c:f>
              <c:strCache>
                <c:ptCount val="1"/>
                <c:pt idx="0">
                  <c:v>0.0747800925925926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073!$A$1035:$A$1134</c:f>
              <c:numCache>
                <c:formatCode>General</c:formatCode>
                <c:ptCount val="100"/>
                <c:pt idx="0">
                  <c:v>4.073658</c:v>
                </c:pt>
                <c:pt idx="1">
                  <c:v>9.257879</c:v>
                </c:pt>
                <c:pt idx="2">
                  <c:v>19.703022</c:v>
                </c:pt>
                <c:pt idx="3">
                  <c:v>28.815018</c:v>
                </c:pt>
                <c:pt idx="4">
                  <c:v>38.605197</c:v>
                </c:pt>
                <c:pt idx="5">
                  <c:v>48.305457</c:v>
                </c:pt>
                <c:pt idx="6">
                  <c:v>58.127629</c:v>
                </c:pt>
                <c:pt idx="7">
                  <c:v>67.922589</c:v>
                </c:pt>
                <c:pt idx="8">
                  <c:v>77.678709</c:v>
                </c:pt>
                <c:pt idx="9">
                  <c:v>87.465285</c:v>
                </c:pt>
                <c:pt idx="10">
                  <c:v>97.240194</c:v>
                </c:pt>
                <c:pt idx="11">
                  <c:v>107.01662</c:v>
                </c:pt>
                <c:pt idx="12">
                  <c:v>116.77618</c:v>
                </c:pt>
                <c:pt idx="13">
                  <c:v>127.08953</c:v>
                </c:pt>
                <c:pt idx="14">
                  <c:v>136.35916</c:v>
                </c:pt>
                <c:pt idx="15">
                  <c:v>146.10431</c:v>
                </c:pt>
                <c:pt idx="16">
                  <c:v>155.88119</c:v>
                </c:pt>
                <c:pt idx="17">
                  <c:v>165.67555</c:v>
                </c:pt>
                <c:pt idx="18">
                  <c:v>175.41217</c:v>
                </c:pt>
                <c:pt idx="19">
                  <c:v>185.21703</c:v>
                </c:pt>
                <c:pt idx="20">
                  <c:v>195.02682</c:v>
                </c:pt>
                <c:pt idx="21">
                  <c:v>204.7485</c:v>
                </c:pt>
                <c:pt idx="22">
                  <c:v>214.56991</c:v>
                </c:pt>
                <c:pt idx="23">
                  <c:v>224.34299</c:v>
                </c:pt>
                <c:pt idx="24">
                  <c:v>234.13394</c:v>
                </c:pt>
                <c:pt idx="25">
                  <c:v>243.92762</c:v>
                </c:pt>
                <c:pt idx="26">
                  <c:v>253.69946</c:v>
                </c:pt>
                <c:pt idx="27">
                  <c:v>263.44952</c:v>
                </c:pt>
                <c:pt idx="28">
                  <c:v>273.26159</c:v>
                </c:pt>
                <c:pt idx="29">
                  <c:v>283.01307</c:v>
                </c:pt>
                <c:pt idx="30">
                  <c:v>292.80797</c:v>
                </c:pt>
                <c:pt idx="31">
                  <c:v>302.57548</c:v>
                </c:pt>
                <c:pt idx="32">
                  <c:v>312.35442</c:v>
                </c:pt>
                <c:pt idx="33">
                  <c:v>322.14755</c:v>
                </c:pt>
                <c:pt idx="34">
                  <c:v>331.90044</c:v>
                </c:pt>
                <c:pt idx="35">
                  <c:v>341.73605</c:v>
                </c:pt>
                <c:pt idx="36">
                  <c:v>351.5113</c:v>
                </c:pt>
                <c:pt idx="37">
                  <c:v>361.26986</c:v>
                </c:pt>
                <c:pt idx="38">
                  <c:v>371.08777</c:v>
                </c:pt>
                <c:pt idx="39">
                  <c:v>380.89986</c:v>
                </c:pt>
                <c:pt idx="40">
                  <c:v>390.66759</c:v>
                </c:pt>
                <c:pt idx="41">
                  <c:v>400.44788</c:v>
                </c:pt>
                <c:pt idx="42">
                  <c:v>410.25411</c:v>
                </c:pt>
                <c:pt idx="43">
                  <c:v>420.06726</c:v>
                </c:pt>
                <c:pt idx="44">
                  <c:v>429.83898</c:v>
                </c:pt>
                <c:pt idx="45">
                  <c:v>439.62006</c:v>
                </c:pt>
                <c:pt idx="46">
                  <c:v>449.44648</c:v>
                </c:pt>
                <c:pt idx="47">
                  <c:v>459.24591</c:v>
                </c:pt>
                <c:pt idx="48">
                  <c:v>469.03368</c:v>
                </c:pt>
                <c:pt idx="49">
                  <c:v>478.86406</c:v>
                </c:pt>
                <c:pt idx="50">
                  <c:v>488.69933</c:v>
                </c:pt>
                <c:pt idx="51">
                  <c:v>496.83187</c:v>
                </c:pt>
                <c:pt idx="52">
                  <c:v>506.58832</c:v>
                </c:pt>
                <c:pt idx="53">
                  <c:v>516.32779</c:v>
                </c:pt>
                <c:pt idx="54">
                  <c:v>526.16096</c:v>
                </c:pt>
                <c:pt idx="55">
                  <c:v>535.91908</c:v>
                </c:pt>
                <c:pt idx="56">
                  <c:v>545.72442</c:v>
                </c:pt>
                <c:pt idx="57">
                  <c:v>555.51341</c:v>
                </c:pt>
                <c:pt idx="58">
                  <c:v>565.26007</c:v>
                </c:pt>
                <c:pt idx="59">
                  <c:v>575.05393</c:v>
                </c:pt>
                <c:pt idx="60">
                  <c:v>584.83624</c:v>
                </c:pt>
                <c:pt idx="61">
                  <c:v>594.63364</c:v>
                </c:pt>
                <c:pt idx="62">
                  <c:v>604.36899</c:v>
                </c:pt>
                <c:pt idx="63">
                  <c:v>614.16858</c:v>
                </c:pt>
                <c:pt idx="64">
                  <c:v>623.96329</c:v>
                </c:pt>
                <c:pt idx="65">
                  <c:v>633.685</c:v>
                </c:pt>
                <c:pt idx="66">
                  <c:v>643.37982</c:v>
                </c:pt>
                <c:pt idx="67">
                  <c:v>653.27908</c:v>
                </c:pt>
                <c:pt idx="68">
                  <c:v>663.05744</c:v>
                </c:pt>
                <c:pt idx="69">
                  <c:v>672.78102</c:v>
                </c:pt>
                <c:pt idx="70">
                  <c:v>682.6366</c:v>
                </c:pt>
                <c:pt idx="71">
                  <c:v>692.40991</c:v>
                </c:pt>
                <c:pt idx="72">
                  <c:v>702.17795</c:v>
                </c:pt>
                <c:pt idx="73">
                  <c:v>711.95153</c:v>
                </c:pt>
                <c:pt idx="74">
                  <c:v>721.74657</c:v>
                </c:pt>
                <c:pt idx="75">
                  <c:v>731.52675</c:v>
                </c:pt>
                <c:pt idx="76">
                  <c:v>741.32621</c:v>
                </c:pt>
                <c:pt idx="77">
                  <c:v>751.09236</c:v>
                </c:pt>
                <c:pt idx="78">
                  <c:v>760.87279</c:v>
                </c:pt>
                <c:pt idx="79">
                  <c:v>770.66802</c:v>
                </c:pt>
                <c:pt idx="80">
                  <c:v>780.43042</c:v>
                </c:pt>
                <c:pt idx="81">
                  <c:v>790.26013</c:v>
                </c:pt>
                <c:pt idx="82">
                  <c:v>799.91958</c:v>
                </c:pt>
                <c:pt idx="83">
                  <c:v>809.80637</c:v>
                </c:pt>
                <c:pt idx="84">
                  <c:v>819.57982</c:v>
                </c:pt>
                <c:pt idx="85">
                  <c:v>829.28946</c:v>
                </c:pt>
                <c:pt idx="86">
                  <c:v>839.19213</c:v>
                </c:pt>
                <c:pt idx="87">
                  <c:v>848.95577</c:v>
                </c:pt>
                <c:pt idx="88">
                  <c:v>858.73976</c:v>
                </c:pt>
                <c:pt idx="89">
                  <c:v>868.58474</c:v>
                </c:pt>
                <c:pt idx="90">
                  <c:v>878.36705</c:v>
                </c:pt>
                <c:pt idx="91">
                  <c:v>888.12102</c:v>
                </c:pt>
                <c:pt idx="92">
                  <c:v>897.92985</c:v>
                </c:pt>
                <c:pt idx="93">
                  <c:v>907.73547</c:v>
                </c:pt>
                <c:pt idx="94">
                  <c:v>917.50245</c:v>
                </c:pt>
                <c:pt idx="95">
                  <c:v>927.25304</c:v>
                </c:pt>
                <c:pt idx="96">
                  <c:v>937.09865</c:v>
                </c:pt>
                <c:pt idx="97">
                  <c:v>946.89018</c:v>
                </c:pt>
                <c:pt idx="98">
                  <c:v>956.66807</c:v>
                </c:pt>
                <c:pt idx="99">
                  <c:v>966.5368</c:v>
                </c:pt>
              </c:numCache>
            </c:numRef>
          </c:xVal>
          <c:yVal>
            <c:numRef>
              <c:f>[2]a00073!$B$1035:$B$1134</c:f>
              <c:numCache>
                <c:formatCode>General</c:formatCode>
                <c:ptCount val="100"/>
                <c:pt idx="0">
                  <c:v>0.0677</c:v>
                </c:pt>
                <c:pt idx="1">
                  <c:v>0.121</c:v>
                </c:pt>
                <c:pt idx="2">
                  <c:v>0.152</c:v>
                </c:pt>
                <c:pt idx="3">
                  <c:v>0.172</c:v>
                </c:pt>
                <c:pt idx="4">
                  <c:v>0.187</c:v>
                </c:pt>
                <c:pt idx="5">
                  <c:v>0.203</c:v>
                </c:pt>
                <c:pt idx="6">
                  <c:v>0.222</c:v>
                </c:pt>
                <c:pt idx="7">
                  <c:v>0.237</c:v>
                </c:pt>
                <c:pt idx="8">
                  <c:v>0.245</c:v>
                </c:pt>
                <c:pt idx="9">
                  <c:v>0.245</c:v>
                </c:pt>
                <c:pt idx="10">
                  <c:v>0.251</c:v>
                </c:pt>
                <c:pt idx="11">
                  <c:v>0.25</c:v>
                </c:pt>
                <c:pt idx="12">
                  <c:v>0.25</c:v>
                </c:pt>
                <c:pt idx="13">
                  <c:v>0.251</c:v>
                </c:pt>
                <c:pt idx="14">
                  <c:v>0.251</c:v>
                </c:pt>
                <c:pt idx="15">
                  <c:v>0.252</c:v>
                </c:pt>
                <c:pt idx="16">
                  <c:v>0.252</c:v>
                </c:pt>
                <c:pt idx="17">
                  <c:v>0.253</c:v>
                </c:pt>
                <c:pt idx="18">
                  <c:v>0.253</c:v>
                </c:pt>
                <c:pt idx="19">
                  <c:v>0.254</c:v>
                </c:pt>
                <c:pt idx="20">
                  <c:v>0.254</c:v>
                </c:pt>
                <c:pt idx="21">
                  <c:v>0.255</c:v>
                </c:pt>
                <c:pt idx="22">
                  <c:v>0.255</c:v>
                </c:pt>
                <c:pt idx="23">
                  <c:v>0.256</c:v>
                </c:pt>
                <c:pt idx="24">
                  <c:v>0.256</c:v>
                </c:pt>
                <c:pt idx="25">
                  <c:v>0.257</c:v>
                </c:pt>
                <c:pt idx="26">
                  <c:v>0.257</c:v>
                </c:pt>
                <c:pt idx="27">
                  <c:v>0.258</c:v>
                </c:pt>
                <c:pt idx="28">
                  <c:v>0.258</c:v>
                </c:pt>
                <c:pt idx="29">
                  <c:v>0.258</c:v>
                </c:pt>
                <c:pt idx="30">
                  <c:v>0.259</c:v>
                </c:pt>
                <c:pt idx="31">
                  <c:v>0.259</c:v>
                </c:pt>
                <c:pt idx="32">
                  <c:v>0.26</c:v>
                </c:pt>
                <c:pt idx="33">
                  <c:v>0.26</c:v>
                </c:pt>
                <c:pt idx="34">
                  <c:v>0.261</c:v>
                </c:pt>
                <c:pt idx="35">
                  <c:v>0.261</c:v>
                </c:pt>
                <c:pt idx="36">
                  <c:v>0.262</c:v>
                </c:pt>
                <c:pt idx="37">
                  <c:v>0.262</c:v>
                </c:pt>
                <c:pt idx="38">
                  <c:v>0.263</c:v>
                </c:pt>
                <c:pt idx="39">
                  <c:v>0.263</c:v>
                </c:pt>
                <c:pt idx="40">
                  <c:v>0.264</c:v>
                </c:pt>
                <c:pt idx="41">
                  <c:v>0.264</c:v>
                </c:pt>
                <c:pt idx="42">
                  <c:v>0.265</c:v>
                </c:pt>
                <c:pt idx="43">
                  <c:v>0.265</c:v>
                </c:pt>
                <c:pt idx="44">
                  <c:v>0.266</c:v>
                </c:pt>
                <c:pt idx="45">
                  <c:v>0.266</c:v>
                </c:pt>
                <c:pt idx="46">
                  <c:v>0.267</c:v>
                </c:pt>
                <c:pt idx="47">
                  <c:v>0.267</c:v>
                </c:pt>
                <c:pt idx="48">
                  <c:v>0.267</c:v>
                </c:pt>
                <c:pt idx="49">
                  <c:v>0.268</c:v>
                </c:pt>
                <c:pt idx="50">
                  <c:v>0.268</c:v>
                </c:pt>
                <c:pt idx="51">
                  <c:v>0.268</c:v>
                </c:pt>
                <c:pt idx="52">
                  <c:v>0.269</c:v>
                </c:pt>
                <c:pt idx="53">
                  <c:v>0.269</c:v>
                </c:pt>
                <c:pt idx="54">
                  <c:v>0.27</c:v>
                </c:pt>
                <c:pt idx="55">
                  <c:v>0.27</c:v>
                </c:pt>
                <c:pt idx="56">
                  <c:v>0.271</c:v>
                </c:pt>
                <c:pt idx="57">
                  <c:v>0.271</c:v>
                </c:pt>
                <c:pt idx="58">
                  <c:v>0.271</c:v>
                </c:pt>
                <c:pt idx="59">
                  <c:v>0.272</c:v>
                </c:pt>
                <c:pt idx="60">
                  <c:v>0.272</c:v>
                </c:pt>
                <c:pt idx="61">
                  <c:v>0.273</c:v>
                </c:pt>
                <c:pt idx="62">
                  <c:v>0.273</c:v>
                </c:pt>
                <c:pt idx="63">
                  <c:v>0.273</c:v>
                </c:pt>
                <c:pt idx="64">
                  <c:v>0.274</c:v>
                </c:pt>
                <c:pt idx="65">
                  <c:v>0.274</c:v>
                </c:pt>
                <c:pt idx="66">
                  <c:v>0.275</c:v>
                </c:pt>
                <c:pt idx="67">
                  <c:v>0.275</c:v>
                </c:pt>
                <c:pt idx="68">
                  <c:v>0.275</c:v>
                </c:pt>
                <c:pt idx="69">
                  <c:v>0.276</c:v>
                </c:pt>
                <c:pt idx="70">
                  <c:v>0.276</c:v>
                </c:pt>
                <c:pt idx="71">
                  <c:v>0.276</c:v>
                </c:pt>
                <c:pt idx="72">
                  <c:v>0.277</c:v>
                </c:pt>
                <c:pt idx="73">
                  <c:v>0.277</c:v>
                </c:pt>
                <c:pt idx="74">
                  <c:v>0.277</c:v>
                </c:pt>
                <c:pt idx="75">
                  <c:v>0.278</c:v>
                </c:pt>
                <c:pt idx="76">
                  <c:v>0.278</c:v>
                </c:pt>
                <c:pt idx="77">
                  <c:v>0.279</c:v>
                </c:pt>
                <c:pt idx="78">
                  <c:v>0.279</c:v>
                </c:pt>
                <c:pt idx="79">
                  <c:v>0.279</c:v>
                </c:pt>
                <c:pt idx="80">
                  <c:v>0.28</c:v>
                </c:pt>
                <c:pt idx="81">
                  <c:v>0.28</c:v>
                </c:pt>
                <c:pt idx="82">
                  <c:v>0.28</c:v>
                </c:pt>
                <c:pt idx="83">
                  <c:v>0.281</c:v>
                </c:pt>
                <c:pt idx="84">
                  <c:v>0.281</c:v>
                </c:pt>
                <c:pt idx="85">
                  <c:v>0.281</c:v>
                </c:pt>
                <c:pt idx="86">
                  <c:v>0.281</c:v>
                </c:pt>
                <c:pt idx="87">
                  <c:v>0.282</c:v>
                </c:pt>
                <c:pt idx="88">
                  <c:v>0.282</c:v>
                </c:pt>
                <c:pt idx="89">
                  <c:v>0.282</c:v>
                </c:pt>
                <c:pt idx="90">
                  <c:v>0.283</c:v>
                </c:pt>
                <c:pt idx="91">
                  <c:v>0.283</c:v>
                </c:pt>
                <c:pt idx="92">
                  <c:v>0.283</c:v>
                </c:pt>
                <c:pt idx="93">
                  <c:v>0.284</c:v>
                </c:pt>
                <c:pt idx="94">
                  <c:v>0.284</c:v>
                </c:pt>
                <c:pt idx="95">
                  <c:v>0.284</c:v>
                </c:pt>
                <c:pt idx="96">
                  <c:v>0.285</c:v>
                </c:pt>
                <c:pt idx="97">
                  <c:v>0.285</c:v>
                </c:pt>
                <c:pt idx="98">
                  <c:v>0.285</c:v>
                </c:pt>
                <c:pt idx="99">
                  <c:v>0.286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[2]a00073!$E$1136</c:f>
              <c:strCache>
                <c:ptCount val="1"/>
                <c:pt idx="0">
                  <c:v>0.097777777777777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073!$A$1138:$A$1237</c:f>
              <c:numCache>
                <c:formatCode>General</c:formatCode>
                <c:ptCount val="100"/>
                <c:pt idx="0">
                  <c:v>4.112227</c:v>
                </c:pt>
                <c:pt idx="1">
                  <c:v>9.273137</c:v>
                </c:pt>
                <c:pt idx="2">
                  <c:v>19.734751</c:v>
                </c:pt>
                <c:pt idx="3">
                  <c:v>28.813517</c:v>
                </c:pt>
                <c:pt idx="4">
                  <c:v>38.586621</c:v>
                </c:pt>
                <c:pt idx="5">
                  <c:v>48.35228</c:v>
                </c:pt>
                <c:pt idx="6">
                  <c:v>58.123912</c:v>
                </c:pt>
                <c:pt idx="7">
                  <c:v>67.911978</c:v>
                </c:pt>
                <c:pt idx="8">
                  <c:v>77.702431</c:v>
                </c:pt>
                <c:pt idx="9">
                  <c:v>87.470054</c:v>
                </c:pt>
                <c:pt idx="10">
                  <c:v>97.233822</c:v>
                </c:pt>
                <c:pt idx="11">
                  <c:v>107.01432</c:v>
                </c:pt>
                <c:pt idx="12">
                  <c:v>116.76685</c:v>
                </c:pt>
                <c:pt idx="13">
                  <c:v>127.08851</c:v>
                </c:pt>
                <c:pt idx="14">
                  <c:v>136.3424</c:v>
                </c:pt>
                <c:pt idx="15">
                  <c:v>146.09246</c:v>
                </c:pt>
                <c:pt idx="16">
                  <c:v>155.88313</c:v>
                </c:pt>
                <c:pt idx="17">
                  <c:v>165.67095</c:v>
                </c:pt>
                <c:pt idx="18">
                  <c:v>175.43965</c:v>
                </c:pt>
                <c:pt idx="19">
                  <c:v>185.20108</c:v>
                </c:pt>
                <c:pt idx="20">
                  <c:v>195.01558</c:v>
                </c:pt>
                <c:pt idx="21">
                  <c:v>204.80205</c:v>
                </c:pt>
                <c:pt idx="22">
                  <c:v>214.55907</c:v>
                </c:pt>
                <c:pt idx="23">
                  <c:v>224.32602</c:v>
                </c:pt>
                <c:pt idx="24">
                  <c:v>234.1462</c:v>
                </c:pt>
                <c:pt idx="25">
                  <c:v>243.92701</c:v>
                </c:pt>
                <c:pt idx="26">
                  <c:v>253.67238</c:v>
                </c:pt>
                <c:pt idx="27">
                  <c:v>263.43358</c:v>
                </c:pt>
                <c:pt idx="28">
                  <c:v>273.24912</c:v>
                </c:pt>
                <c:pt idx="29">
                  <c:v>283.00796</c:v>
                </c:pt>
                <c:pt idx="30">
                  <c:v>292.7813</c:v>
                </c:pt>
                <c:pt idx="31">
                  <c:v>302.55924</c:v>
                </c:pt>
                <c:pt idx="32">
                  <c:v>312.36076</c:v>
                </c:pt>
                <c:pt idx="33">
                  <c:v>322.15225</c:v>
                </c:pt>
                <c:pt idx="34">
                  <c:v>331.91188</c:v>
                </c:pt>
                <c:pt idx="35">
                  <c:v>341.71909</c:v>
                </c:pt>
                <c:pt idx="36">
                  <c:v>351.48861</c:v>
                </c:pt>
                <c:pt idx="37">
                  <c:v>361.29439</c:v>
                </c:pt>
                <c:pt idx="38">
                  <c:v>371.07142</c:v>
                </c:pt>
                <c:pt idx="39">
                  <c:v>380.79287</c:v>
                </c:pt>
                <c:pt idx="40">
                  <c:v>390.65533</c:v>
                </c:pt>
                <c:pt idx="41">
                  <c:v>400.43572</c:v>
                </c:pt>
                <c:pt idx="42">
                  <c:v>410.24256</c:v>
                </c:pt>
                <c:pt idx="43">
                  <c:v>420.0595</c:v>
                </c:pt>
                <c:pt idx="44">
                  <c:v>429.83735</c:v>
                </c:pt>
                <c:pt idx="45">
                  <c:v>439.60371</c:v>
                </c:pt>
                <c:pt idx="46">
                  <c:v>449.42144</c:v>
                </c:pt>
                <c:pt idx="47">
                  <c:v>459.24458</c:v>
                </c:pt>
                <c:pt idx="48">
                  <c:v>469.02407</c:v>
                </c:pt>
                <c:pt idx="49">
                  <c:v>478.82247</c:v>
                </c:pt>
                <c:pt idx="50">
                  <c:v>488.68839</c:v>
                </c:pt>
                <c:pt idx="51">
                  <c:v>496.8376</c:v>
                </c:pt>
                <c:pt idx="52">
                  <c:v>506.61162</c:v>
                </c:pt>
                <c:pt idx="53">
                  <c:v>516.35998</c:v>
                </c:pt>
                <c:pt idx="54">
                  <c:v>526.1628</c:v>
                </c:pt>
                <c:pt idx="55">
                  <c:v>535.92644</c:v>
                </c:pt>
                <c:pt idx="56">
                  <c:v>545.68385</c:v>
                </c:pt>
                <c:pt idx="57">
                  <c:v>555.51157</c:v>
                </c:pt>
                <c:pt idx="58">
                  <c:v>565.27417</c:v>
                </c:pt>
                <c:pt idx="59">
                  <c:v>575.00396</c:v>
                </c:pt>
                <c:pt idx="60">
                  <c:v>584.83562</c:v>
                </c:pt>
                <c:pt idx="61">
                  <c:v>594.60002</c:v>
                </c:pt>
                <c:pt idx="62">
                  <c:v>604.3835</c:v>
                </c:pt>
                <c:pt idx="63">
                  <c:v>614.17819</c:v>
                </c:pt>
                <c:pt idx="64">
                  <c:v>623.95419</c:v>
                </c:pt>
                <c:pt idx="65">
                  <c:v>633.7133</c:v>
                </c:pt>
                <c:pt idx="66">
                  <c:v>643.49202</c:v>
                </c:pt>
                <c:pt idx="67">
                  <c:v>653.28092</c:v>
                </c:pt>
                <c:pt idx="68">
                  <c:v>663.0697</c:v>
                </c:pt>
                <c:pt idx="69">
                  <c:v>672.80473</c:v>
                </c:pt>
                <c:pt idx="70">
                  <c:v>682.63864</c:v>
                </c:pt>
                <c:pt idx="71">
                  <c:v>692.39969</c:v>
                </c:pt>
                <c:pt idx="72">
                  <c:v>702.13564</c:v>
                </c:pt>
                <c:pt idx="73">
                  <c:v>711.96809</c:v>
                </c:pt>
                <c:pt idx="74">
                  <c:v>721.75372</c:v>
                </c:pt>
                <c:pt idx="75">
                  <c:v>731.57233</c:v>
                </c:pt>
                <c:pt idx="76">
                  <c:v>741.3305</c:v>
                </c:pt>
                <c:pt idx="77">
                  <c:v>751.09246</c:v>
                </c:pt>
                <c:pt idx="78">
                  <c:v>760.87994</c:v>
                </c:pt>
                <c:pt idx="79">
                  <c:v>770.64053</c:v>
                </c:pt>
                <c:pt idx="80">
                  <c:v>780.45127</c:v>
                </c:pt>
                <c:pt idx="81">
                  <c:v>790.22426</c:v>
                </c:pt>
                <c:pt idx="82">
                  <c:v>800.0233</c:v>
                </c:pt>
                <c:pt idx="83">
                  <c:v>809.81229</c:v>
                </c:pt>
                <c:pt idx="84">
                  <c:v>819.5786</c:v>
                </c:pt>
                <c:pt idx="85">
                  <c:v>829.32553</c:v>
                </c:pt>
                <c:pt idx="86">
                  <c:v>839.19642</c:v>
                </c:pt>
                <c:pt idx="87">
                  <c:v>848.95506</c:v>
                </c:pt>
                <c:pt idx="88">
                  <c:v>858.64493</c:v>
                </c:pt>
                <c:pt idx="89">
                  <c:v>868.56502</c:v>
                </c:pt>
                <c:pt idx="90">
                  <c:v>878.35601</c:v>
                </c:pt>
                <c:pt idx="91">
                  <c:v>888.12572</c:v>
                </c:pt>
                <c:pt idx="92">
                  <c:v>897.93649</c:v>
                </c:pt>
                <c:pt idx="93">
                  <c:v>907.73853</c:v>
                </c:pt>
                <c:pt idx="94">
                  <c:v>917.50981</c:v>
                </c:pt>
                <c:pt idx="95">
                  <c:v>927.30526</c:v>
                </c:pt>
                <c:pt idx="96">
                  <c:v>937.11183</c:v>
                </c:pt>
                <c:pt idx="97">
                  <c:v>946.9984</c:v>
                </c:pt>
                <c:pt idx="98">
                  <c:v>956.72407</c:v>
                </c:pt>
                <c:pt idx="99">
                  <c:v>966.53884</c:v>
                </c:pt>
              </c:numCache>
            </c:numRef>
          </c:xVal>
          <c:yVal>
            <c:numRef>
              <c:f>[2]a00073!$B$1138:$B$1237</c:f>
              <c:numCache>
                <c:formatCode>General</c:formatCode>
                <c:ptCount val="100"/>
                <c:pt idx="0">
                  <c:v>0.0674</c:v>
                </c:pt>
                <c:pt idx="1">
                  <c:v>0.121</c:v>
                </c:pt>
                <c:pt idx="2">
                  <c:v>0.152</c:v>
                </c:pt>
                <c:pt idx="3">
                  <c:v>0.172</c:v>
                </c:pt>
                <c:pt idx="4">
                  <c:v>0.187</c:v>
                </c:pt>
                <c:pt idx="5">
                  <c:v>0.203</c:v>
                </c:pt>
                <c:pt idx="6">
                  <c:v>0.221</c:v>
                </c:pt>
                <c:pt idx="7">
                  <c:v>0.237</c:v>
                </c:pt>
                <c:pt idx="8">
                  <c:v>0.244</c:v>
                </c:pt>
                <c:pt idx="9">
                  <c:v>0.244</c:v>
                </c:pt>
                <c:pt idx="10">
                  <c:v>0.251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1</c:v>
                </c:pt>
                <c:pt idx="15">
                  <c:v>0.252</c:v>
                </c:pt>
                <c:pt idx="16">
                  <c:v>0.252</c:v>
                </c:pt>
                <c:pt idx="17">
                  <c:v>0.253</c:v>
                </c:pt>
                <c:pt idx="18">
                  <c:v>0.253</c:v>
                </c:pt>
                <c:pt idx="19">
                  <c:v>0.254</c:v>
                </c:pt>
                <c:pt idx="20">
                  <c:v>0.254</c:v>
                </c:pt>
                <c:pt idx="21">
                  <c:v>0.254</c:v>
                </c:pt>
                <c:pt idx="22">
                  <c:v>0.255</c:v>
                </c:pt>
                <c:pt idx="23">
                  <c:v>0.255</c:v>
                </c:pt>
                <c:pt idx="24">
                  <c:v>0.256</c:v>
                </c:pt>
                <c:pt idx="25">
                  <c:v>0.256</c:v>
                </c:pt>
                <c:pt idx="26">
                  <c:v>0.257</c:v>
                </c:pt>
                <c:pt idx="27">
                  <c:v>0.257</c:v>
                </c:pt>
                <c:pt idx="28">
                  <c:v>0.258</c:v>
                </c:pt>
                <c:pt idx="29">
                  <c:v>0.258</c:v>
                </c:pt>
                <c:pt idx="30">
                  <c:v>0.259</c:v>
                </c:pt>
                <c:pt idx="31">
                  <c:v>0.259</c:v>
                </c:pt>
                <c:pt idx="32">
                  <c:v>0.26</c:v>
                </c:pt>
                <c:pt idx="33">
                  <c:v>0.26</c:v>
                </c:pt>
                <c:pt idx="34">
                  <c:v>0.26</c:v>
                </c:pt>
                <c:pt idx="35">
                  <c:v>0.261</c:v>
                </c:pt>
                <c:pt idx="36">
                  <c:v>0.261</c:v>
                </c:pt>
                <c:pt idx="37">
                  <c:v>0.262</c:v>
                </c:pt>
                <c:pt idx="38">
                  <c:v>0.262</c:v>
                </c:pt>
                <c:pt idx="39">
                  <c:v>0.263</c:v>
                </c:pt>
                <c:pt idx="40">
                  <c:v>0.263</c:v>
                </c:pt>
                <c:pt idx="41">
                  <c:v>0.264</c:v>
                </c:pt>
                <c:pt idx="42">
                  <c:v>0.264</c:v>
                </c:pt>
                <c:pt idx="43">
                  <c:v>0.265</c:v>
                </c:pt>
                <c:pt idx="44">
                  <c:v>0.265</c:v>
                </c:pt>
                <c:pt idx="45">
                  <c:v>0.266</c:v>
                </c:pt>
                <c:pt idx="46">
                  <c:v>0.266</c:v>
                </c:pt>
                <c:pt idx="47">
                  <c:v>0.267</c:v>
                </c:pt>
                <c:pt idx="48">
                  <c:v>0.267</c:v>
                </c:pt>
                <c:pt idx="49">
                  <c:v>0.267</c:v>
                </c:pt>
                <c:pt idx="50">
                  <c:v>0.268</c:v>
                </c:pt>
                <c:pt idx="51">
                  <c:v>0.268</c:v>
                </c:pt>
                <c:pt idx="52">
                  <c:v>0.268</c:v>
                </c:pt>
                <c:pt idx="53">
                  <c:v>0.269</c:v>
                </c:pt>
                <c:pt idx="54">
                  <c:v>0.269</c:v>
                </c:pt>
                <c:pt idx="55">
                  <c:v>0.27</c:v>
                </c:pt>
                <c:pt idx="56">
                  <c:v>0.27</c:v>
                </c:pt>
                <c:pt idx="57">
                  <c:v>0.271</c:v>
                </c:pt>
                <c:pt idx="58">
                  <c:v>0.271</c:v>
                </c:pt>
                <c:pt idx="59">
                  <c:v>0.272</c:v>
                </c:pt>
                <c:pt idx="60">
                  <c:v>0.272</c:v>
                </c:pt>
                <c:pt idx="61">
                  <c:v>0.272</c:v>
                </c:pt>
                <c:pt idx="62">
                  <c:v>0.273</c:v>
                </c:pt>
                <c:pt idx="63">
                  <c:v>0.273</c:v>
                </c:pt>
                <c:pt idx="64">
                  <c:v>0.273</c:v>
                </c:pt>
                <c:pt idx="65">
                  <c:v>0.274</c:v>
                </c:pt>
                <c:pt idx="66">
                  <c:v>0.274</c:v>
                </c:pt>
                <c:pt idx="67">
                  <c:v>0.275</c:v>
                </c:pt>
                <c:pt idx="68">
                  <c:v>0.275</c:v>
                </c:pt>
                <c:pt idx="69">
                  <c:v>0.275</c:v>
                </c:pt>
                <c:pt idx="70">
                  <c:v>0.276</c:v>
                </c:pt>
                <c:pt idx="71">
                  <c:v>0.276</c:v>
                </c:pt>
                <c:pt idx="72">
                  <c:v>0.276</c:v>
                </c:pt>
                <c:pt idx="73">
                  <c:v>0.277</c:v>
                </c:pt>
                <c:pt idx="74">
                  <c:v>0.277</c:v>
                </c:pt>
                <c:pt idx="75">
                  <c:v>0.277</c:v>
                </c:pt>
                <c:pt idx="76">
                  <c:v>0.278</c:v>
                </c:pt>
                <c:pt idx="77">
                  <c:v>0.278</c:v>
                </c:pt>
                <c:pt idx="78">
                  <c:v>0.279</c:v>
                </c:pt>
                <c:pt idx="79">
                  <c:v>0.279</c:v>
                </c:pt>
                <c:pt idx="80">
                  <c:v>0.279</c:v>
                </c:pt>
                <c:pt idx="81">
                  <c:v>0.28</c:v>
                </c:pt>
                <c:pt idx="82">
                  <c:v>0.28</c:v>
                </c:pt>
                <c:pt idx="83">
                  <c:v>0.28</c:v>
                </c:pt>
                <c:pt idx="84">
                  <c:v>0.281</c:v>
                </c:pt>
                <c:pt idx="85">
                  <c:v>0.281</c:v>
                </c:pt>
                <c:pt idx="86">
                  <c:v>0.281</c:v>
                </c:pt>
                <c:pt idx="87">
                  <c:v>0.281</c:v>
                </c:pt>
                <c:pt idx="88">
                  <c:v>0.282</c:v>
                </c:pt>
                <c:pt idx="89">
                  <c:v>0.282</c:v>
                </c:pt>
                <c:pt idx="90">
                  <c:v>0.282</c:v>
                </c:pt>
                <c:pt idx="91">
                  <c:v>0.283</c:v>
                </c:pt>
                <c:pt idx="92">
                  <c:v>0.283</c:v>
                </c:pt>
                <c:pt idx="93">
                  <c:v>0.283</c:v>
                </c:pt>
                <c:pt idx="94">
                  <c:v>0.284</c:v>
                </c:pt>
                <c:pt idx="95">
                  <c:v>0.284</c:v>
                </c:pt>
                <c:pt idx="96">
                  <c:v>0.284</c:v>
                </c:pt>
                <c:pt idx="97">
                  <c:v>0.285</c:v>
                </c:pt>
                <c:pt idx="98">
                  <c:v>0.285</c:v>
                </c:pt>
                <c:pt idx="99">
                  <c:v>0.285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[2]a00073!$E$1239</c:f>
              <c:strCache>
                <c:ptCount val="1"/>
                <c:pt idx="0">
                  <c:v>0.12077546296296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073!$A$1241:$A$1340</c:f>
              <c:numCache>
                <c:formatCode>General</c:formatCode>
                <c:ptCount val="100"/>
                <c:pt idx="0">
                  <c:v>4.140685</c:v>
                </c:pt>
                <c:pt idx="1">
                  <c:v>9.21596</c:v>
                </c:pt>
                <c:pt idx="2">
                  <c:v>19.738295</c:v>
                </c:pt>
                <c:pt idx="3">
                  <c:v>28.818501</c:v>
                </c:pt>
                <c:pt idx="4">
                  <c:v>38.601306</c:v>
                </c:pt>
                <c:pt idx="5">
                  <c:v>48.34504</c:v>
                </c:pt>
                <c:pt idx="6">
                  <c:v>58.129212</c:v>
                </c:pt>
                <c:pt idx="7">
                  <c:v>67.910988</c:v>
                </c:pt>
                <c:pt idx="8">
                  <c:v>77.693547</c:v>
                </c:pt>
                <c:pt idx="9">
                  <c:v>87.468328</c:v>
                </c:pt>
                <c:pt idx="10">
                  <c:v>97.261977</c:v>
                </c:pt>
                <c:pt idx="11">
                  <c:v>106.97967</c:v>
                </c:pt>
                <c:pt idx="12">
                  <c:v>116.77401</c:v>
                </c:pt>
                <c:pt idx="13">
                  <c:v>127.10374</c:v>
                </c:pt>
                <c:pt idx="14">
                  <c:v>136.32983</c:v>
                </c:pt>
                <c:pt idx="15">
                  <c:v>146.10779</c:v>
                </c:pt>
                <c:pt idx="16">
                  <c:v>155.88303</c:v>
                </c:pt>
                <c:pt idx="17">
                  <c:v>165.67769</c:v>
                </c:pt>
                <c:pt idx="18">
                  <c:v>175.42944</c:v>
                </c:pt>
                <c:pt idx="19">
                  <c:v>185.21437</c:v>
                </c:pt>
                <c:pt idx="20">
                  <c:v>195.026</c:v>
                </c:pt>
                <c:pt idx="21">
                  <c:v>204.78284</c:v>
                </c:pt>
                <c:pt idx="22">
                  <c:v>214.56071</c:v>
                </c:pt>
                <c:pt idx="23">
                  <c:v>224.3297</c:v>
                </c:pt>
                <c:pt idx="24">
                  <c:v>234.14538</c:v>
                </c:pt>
                <c:pt idx="25">
                  <c:v>243.92905</c:v>
                </c:pt>
                <c:pt idx="26">
                  <c:v>253.68362</c:v>
                </c:pt>
                <c:pt idx="27">
                  <c:v>263.439</c:v>
                </c:pt>
                <c:pt idx="28">
                  <c:v>273.26567</c:v>
                </c:pt>
                <c:pt idx="29">
                  <c:v>283.0141</c:v>
                </c:pt>
                <c:pt idx="30">
                  <c:v>292.75187</c:v>
                </c:pt>
                <c:pt idx="31">
                  <c:v>302.57773</c:v>
                </c:pt>
                <c:pt idx="32">
                  <c:v>312.36004</c:v>
                </c:pt>
                <c:pt idx="33">
                  <c:v>322.15593</c:v>
                </c:pt>
                <c:pt idx="34">
                  <c:v>331.9077</c:v>
                </c:pt>
                <c:pt idx="35">
                  <c:v>341.71684</c:v>
                </c:pt>
                <c:pt idx="36">
                  <c:v>351.51498</c:v>
                </c:pt>
                <c:pt idx="37">
                  <c:v>361.29296</c:v>
                </c:pt>
                <c:pt idx="38">
                  <c:v>371.09002</c:v>
                </c:pt>
                <c:pt idx="39">
                  <c:v>380.89496</c:v>
                </c:pt>
                <c:pt idx="40">
                  <c:v>390.6633</c:v>
                </c:pt>
                <c:pt idx="41">
                  <c:v>400.44737</c:v>
                </c:pt>
                <c:pt idx="42">
                  <c:v>410.26964</c:v>
                </c:pt>
                <c:pt idx="43">
                  <c:v>420.05664</c:v>
                </c:pt>
                <c:pt idx="44">
                  <c:v>429.8304</c:v>
                </c:pt>
                <c:pt idx="45">
                  <c:v>439.62619</c:v>
                </c:pt>
                <c:pt idx="46">
                  <c:v>449.40724</c:v>
                </c:pt>
                <c:pt idx="47">
                  <c:v>459.22302</c:v>
                </c:pt>
                <c:pt idx="48">
                  <c:v>469.02775</c:v>
                </c:pt>
                <c:pt idx="49">
                  <c:v>478.84975</c:v>
                </c:pt>
                <c:pt idx="50">
                  <c:v>488.68696</c:v>
                </c:pt>
                <c:pt idx="51">
                  <c:v>496.81266</c:v>
                </c:pt>
                <c:pt idx="52">
                  <c:v>506.58393</c:v>
                </c:pt>
                <c:pt idx="53">
                  <c:v>516.40055</c:v>
                </c:pt>
                <c:pt idx="54">
                  <c:v>526.14727</c:v>
                </c:pt>
                <c:pt idx="55">
                  <c:v>535.90232</c:v>
                </c:pt>
                <c:pt idx="56">
                  <c:v>545.71716</c:v>
                </c:pt>
                <c:pt idx="57">
                  <c:v>555.47713</c:v>
                </c:pt>
                <c:pt idx="58">
                  <c:v>565.0983</c:v>
                </c:pt>
                <c:pt idx="59">
                  <c:v>575.02287</c:v>
                </c:pt>
                <c:pt idx="60">
                  <c:v>584.85381</c:v>
                </c:pt>
                <c:pt idx="61">
                  <c:v>594.5198</c:v>
                </c:pt>
                <c:pt idx="62">
                  <c:v>604.37624</c:v>
                </c:pt>
                <c:pt idx="63">
                  <c:v>614.18146</c:v>
                </c:pt>
                <c:pt idx="64">
                  <c:v>623.96063</c:v>
                </c:pt>
                <c:pt idx="65">
                  <c:v>633.70543</c:v>
                </c:pt>
                <c:pt idx="66">
                  <c:v>643.50224</c:v>
                </c:pt>
                <c:pt idx="67">
                  <c:v>653.26805</c:v>
                </c:pt>
                <c:pt idx="68">
                  <c:v>663.01718</c:v>
                </c:pt>
                <c:pt idx="69">
                  <c:v>672.83988</c:v>
                </c:pt>
                <c:pt idx="70">
                  <c:v>682.61156</c:v>
                </c:pt>
                <c:pt idx="71">
                  <c:v>692.41829</c:v>
                </c:pt>
                <c:pt idx="72">
                  <c:v>702.18163</c:v>
                </c:pt>
                <c:pt idx="73">
                  <c:v>711.96962</c:v>
                </c:pt>
                <c:pt idx="74">
                  <c:v>721.60462</c:v>
                </c:pt>
                <c:pt idx="75">
                  <c:v>731.53902</c:v>
                </c:pt>
                <c:pt idx="76">
                  <c:v>741.31068</c:v>
                </c:pt>
                <c:pt idx="77">
                  <c:v>751.0476</c:v>
                </c:pt>
                <c:pt idx="78">
                  <c:v>760.87085</c:v>
                </c:pt>
                <c:pt idx="79">
                  <c:v>770.66833</c:v>
                </c:pt>
                <c:pt idx="80">
                  <c:v>780.44595</c:v>
                </c:pt>
                <c:pt idx="81">
                  <c:v>790.1983</c:v>
                </c:pt>
                <c:pt idx="82">
                  <c:v>800.04405</c:v>
                </c:pt>
                <c:pt idx="83">
                  <c:v>809.79931</c:v>
                </c:pt>
                <c:pt idx="84">
                  <c:v>819.5786</c:v>
                </c:pt>
                <c:pt idx="85">
                  <c:v>829.35721</c:v>
                </c:pt>
                <c:pt idx="86">
                  <c:v>839.1906</c:v>
                </c:pt>
                <c:pt idx="87">
                  <c:v>848.98694</c:v>
                </c:pt>
                <c:pt idx="88">
                  <c:v>858.74323</c:v>
                </c:pt>
                <c:pt idx="89">
                  <c:v>868.58106</c:v>
                </c:pt>
                <c:pt idx="90">
                  <c:v>878.20079</c:v>
                </c:pt>
                <c:pt idx="91">
                  <c:v>888.11632</c:v>
                </c:pt>
                <c:pt idx="92">
                  <c:v>897.93639</c:v>
                </c:pt>
                <c:pt idx="93">
                  <c:v>907.67129</c:v>
                </c:pt>
                <c:pt idx="94">
                  <c:v>917.52207</c:v>
                </c:pt>
                <c:pt idx="95">
                  <c:v>927.32458</c:v>
                </c:pt>
                <c:pt idx="96">
                  <c:v>937.12164</c:v>
                </c:pt>
                <c:pt idx="97">
                  <c:v>946.91307</c:v>
                </c:pt>
                <c:pt idx="98">
                  <c:v>956.73296</c:v>
                </c:pt>
                <c:pt idx="99">
                  <c:v>966.55131</c:v>
                </c:pt>
              </c:numCache>
            </c:numRef>
          </c:xVal>
          <c:yVal>
            <c:numRef>
              <c:f>[2]a00073!$B$1241:$B$1340</c:f>
              <c:numCache>
                <c:formatCode>General</c:formatCode>
                <c:ptCount val="100"/>
                <c:pt idx="0">
                  <c:v>0.0672</c:v>
                </c:pt>
                <c:pt idx="1">
                  <c:v>0.121</c:v>
                </c:pt>
                <c:pt idx="2">
                  <c:v>0.151</c:v>
                </c:pt>
                <c:pt idx="3">
                  <c:v>0.172</c:v>
                </c:pt>
                <c:pt idx="4">
                  <c:v>0.186</c:v>
                </c:pt>
                <c:pt idx="5">
                  <c:v>0.203</c:v>
                </c:pt>
                <c:pt idx="6">
                  <c:v>0.221</c:v>
                </c:pt>
                <c:pt idx="7">
                  <c:v>0.237</c:v>
                </c:pt>
                <c:pt idx="8">
                  <c:v>0.244</c:v>
                </c:pt>
                <c:pt idx="9">
                  <c:v>0.244</c:v>
                </c:pt>
                <c:pt idx="10">
                  <c:v>0.251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1</c:v>
                </c:pt>
                <c:pt idx="15">
                  <c:v>0.251</c:v>
                </c:pt>
                <c:pt idx="16">
                  <c:v>0.252</c:v>
                </c:pt>
                <c:pt idx="17">
                  <c:v>0.252</c:v>
                </c:pt>
                <c:pt idx="18">
                  <c:v>0.253</c:v>
                </c:pt>
                <c:pt idx="19">
                  <c:v>0.253</c:v>
                </c:pt>
                <c:pt idx="20">
                  <c:v>0.254</c:v>
                </c:pt>
                <c:pt idx="21">
                  <c:v>0.254</c:v>
                </c:pt>
                <c:pt idx="22">
                  <c:v>0.255</c:v>
                </c:pt>
                <c:pt idx="23">
                  <c:v>0.255</c:v>
                </c:pt>
                <c:pt idx="24">
                  <c:v>0.255</c:v>
                </c:pt>
                <c:pt idx="25">
                  <c:v>0.256</c:v>
                </c:pt>
                <c:pt idx="26">
                  <c:v>0.256</c:v>
                </c:pt>
                <c:pt idx="27">
                  <c:v>0.257</c:v>
                </c:pt>
                <c:pt idx="28">
                  <c:v>0.257</c:v>
                </c:pt>
                <c:pt idx="29">
                  <c:v>0.258</c:v>
                </c:pt>
                <c:pt idx="30">
                  <c:v>0.258</c:v>
                </c:pt>
                <c:pt idx="31">
                  <c:v>0.259</c:v>
                </c:pt>
                <c:pt idx="32">
                  <c:v>0.259</c:v>
                </c:pt>
                <c:pt idx="33">
                  <c:v>0.26</c:v>
                </c:pt>
                <c:pt idx="34">
                  <c:v>0.26</c:v>
                </c:pt>
                <c:pt idx="35">
                  <c:v>0.261</c:v>
                </c:pt>
                <c:pt idx="36">
                  <c:v>0.261</c:v>
                </c:pt>
                <c:pt idx="37">
                  <c:v>0.262</c:v>
                </c:pt>
                <c:pt idx="38">
                  <c:v>0.262</c:v>
                </c:pt>
                <c:pt idx="39">
                  <c:v>0.263</c:v>
                </c:pt>
                <c:pt idx="40">
                  <c:v>0.263</c:v>
                </c:pt>
                <c:pt idx="41">
                  <c:v>0.264</c:v>
                </c:pt>
                <c:pt idx="42">
                  <c:v>0.264</c:v>
                </c:pt>
                <c:pt idx="43">
                  <c:v>0.264</c:v>
                </c:pt>
                <c:pt idx="44">
                  <c:v>0.265</c:v>
                </c:pt>
                <c:pt idx="45">
                  <c:v>0.265</c:v>
                </c:pt>
                <c:pt idx="46">
                  <c:v>0.266</c:v>
                </c:pt>
                <c:pt idx="47">
                  <c:v>0.266</c:v>
                </c:pt>
                <c:pt idx="48">
                  <c:v>0.267</c:v>
                </c:pt>
                <c:pt idx="49">
                  <c:v>0.267</c:v>
                </c:pt>
                <c:pt idx="50">
                  <c:v>0.268</c:v>
                </c:pt>
                <c:pt idx="51">
                  <c:v>0.268</c:v>
                </c:pt>
                <c:pt idx="52">
                  <c:v>0.268</c:v>
                </c:pt>
                <c:pt idx="53">
                  <c:v>0.269</c:v>
                </c:pt>
                <c:pt idx="54">
                  <c:v>0.269</c:v>
                </c:pt>
                <c:pt idx="55">
                  <c:v>0.27</c:v>
                </c:pt>
                <c:pt idx="56">
                  <c:v>0.27</c:v>
                </c:pt>
                <c:pt idx="57">
                  <c:v>0.27</c:v>
                </c:pt>
                <c:pt idx="58">
                  <c:v>0.271</c:v>
                </c:pt>
                <c:pt idx="59">
                  <c:v>0.271</c:v>
                </c:pt>
                <c:pt idx="60">
                  <c:v>0.272</c:v>
                </c:pt>
                <c:pt idx="61">
                  <c:v>0.272</c:v>
                </c:pt>
                <c:pt idx="62">
                  <c:v>0.272</c:v>
                </c:pt>
                <c:pt idx="63">
                  <c:v>0.273</c:v>
                </c:pt>
                <c:pt idx="64">
                  <c:v>0.273</c:v>
                </c:pt>
                <c:pt idx="65">
                  <c:v>0.274</c:v>
                </c:pt>
                <c:pt idx="66">
                  <c:v>0.274</c:v>
                </c:pt>
                <c:pt idx="67">
                  <c:v>0.274</c:v>
                </c:pt>
                <c:pt idx="68">
                  <c:v>0.275</c:v>
                </c:pt>
                <c:pt idx="69">
                  <c:v>0.275</c:v>
                </c:pt>
                <c:pt idx="70">
                  <c:v>0.275</c:v>
                </c:pt>
                <c:pt idx="71">
                  <c:v>0.276</c:v>
                </c:pt>
                <c:pt idx="72">
                  <c:v>0.276</c:v>
                </c:pt>
                <c:pt idx="73">
                  <c:v>0.276</c:v>
                </c:pt>
                <c:pt idx="74">
                  <c:v>0.277</c:v>
                </c:pt>
                <c:pt idx="75">
                  <c:v>0.277</c:v>
                </c:pt>
                <c:pt idx="76">
                  <c:v>0.277</c:v>
                </c:pt>
                <c:pt idx="77">
                  <c:v>0.278</c:v>
                </c:pt>
                <c:pt idx="78">
                  <c:v>0.278</c:v>
                </c:pt>
                <c:pt idx="79">
                  <c:v>0.279</c:v>
                </c:pt>
                <c:pt idx="80">
                  <c:v>0.279</c:v>
                </c:pt>
                <c:pt idx="81">
                  <c:v>0.279</c:v>
                </c:pt>
                <c:pt idx="82">
                  <c:v>0.28</c:v>
                </c:pt>
                <c:pt idx="83">
                  <c:v>0.28</c:v>
                </c:pt>
                <c:pt idx="84">
                  <c:v>0.28</c:v>
                </c:pt>
                <c:pt idx="85">
                  <c:v>0.28</c:v>
                </c:pt>
                <c:pt idx="86">
                  <c:v>0.281</c:v>
                </c:pt>
                <c:pt idx="87">
                  <c:v>0.281</c:v>
                </c:pt>
                <c:pt idx="88">
                  <c:v>0.281</c:v>
                </c:pt>
                <c:pt idx="89">
                  <c:v>0.282</c:v>
                </c:pt>
                <c:pt idx="90">
                  <c:v>0.282</c:v>
                </c:pt>
                <c:pt idx="91">
                  <c:v>0.282</c:v>
                </c:pt>
                <c:pt idx="92">
                  <c:v>0.283</c:v>
                </c:pt>
                <c:pt idx="93">
                  <c:v>0.283</c:v>
                </c:pt>
                <c:pt idx="94">
                  <c:v>0.283</c:v>
                </c:pt>
                <c:pt idx="95">
                  <c:v>0.284</c:v>
                </c:pt>
                <c:pt idx="96">
                  <c:v>0.284</c:v>
                </c:pt>
                <c:pt idx="97">
                  <c:v>0.284</c:v>
                </c:pt>
                <c:pt idx="98">
                  <c:v>0.285</c:v>
                </c:pt>
                <c:pt idx="99">
                  <c:v>0.285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[2]a00073!$E$1342</c:f>
              <c:strCache>
                <c:ptCount val="1"/>
                <c:pt idx="0">
                  <c:v>0.143773148148148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073!$A$1344:$A$1443</c:f>
              <c:numCache>
                <c:formatCode>General</c:formatCode>
                <c:ptCount val="100"/>
                <c:pt idx="0">
                  <c:v>4.146796</c:v>
                </c:pt>
                <c:pt idx="1">
                  <c:v>9.27766</c:v>
                </c:pt>
                <c:pt idx="2">
                  <c:v>19.687091</c:v>
                </c:pt>
                <c:pt idx="3">
                  <c:v>28.821095</c:v>
                </c:pt>
                <c:pt idx="4">
                  <c:v>38.582393</c:v>
                </c:pt>
                <c:pt idx="5">
                  <c:v>48.320081</c:v>
                </c:pt>
                <c:pt idx="6">
                  <c:v>58.133358</c:v>
                </c:pt>
                <c:pt idx="7">
                  <c:v>67.921415</c:v>
                </c:pt>
                <c:pt idx="8">
                  <c:v>77.680026</c:v>
                </c:pt>
                <c:pt idx="9">
                  <c:v>87.463192</c:v>
                </c:pt>
                <c:pt idx="10">
                  <c:v>97.269697</c:v>
                </c:pt>
                <c:pt idx="11">
                  <c:v>106.99973</c:v>
                </c:pt>
                <c:pt idx="12">
                  <c:v>116.77493</c:v>
                </c:pt>
                <c:pt idx="13">
                  <c:v>127.09096</c:v>
                </c:pt>
                <c:pt idx="14">
                  <c:v>136.35814</c:v>
                </c:pt>
                <c:pt idx="15">
                  <c:v>146.07754</c:v>
                </c:pt>
                <c:pt idx="16">
                  <c:v>155.88947</c:v>
                </c:pt>
                <c:pt idx="17">
                  <c:v>165.66839</c:v>
                </c:pt>
                <c:pt idx="18">
                  <c:v>175.41574</c:v>
                </c:pt>
                <c:pt idx="19">
                  <c:v>185.22418</c:v>
                </c:pt>
                <c:pt idx="20">
                  <c:v>195.00638</c:v>
                </c:pt>
                <c:pt idx="21">
                  <c:v>204.77068</c:v>
                </c:pt>
                <c:pt idx="22">
                  <c:v>214.57113</c:v>
                </c:pt>
                <c:pt idx="23">
                  <c:v>224.34339</c:v>
                </c:pt>
                <c:pt idx="24">
                  <c:v>234.14027</c:v>
                </c:pt>
                <c:pt idx="25">
                  <c:v>243.94193</c:v>
                </c:pt>
                <c:pt idx="26">
                  <c:v>253.69211</c:v>
                </c:pt>
                <c:pt idx="27">
                  <c:v>263.44564</c:v>
                </c:pt>
                <c:pt idx="28">
                  <c:v>273.26506</c:v>
                </c:pt>
                <c:pt idx="29">
                  <c:v>283.02687</c:v>
                </c:pt>
                <c:pt idx="30">
                  <c:v>292.76924</c:v>
                </c:pt>
                <c:pt idx="31">
                  <c:v>302.54554</c:v>
                </c:pt>
                <c:pt idx="32">
                  <c:v>312.37322</c:v>
                </c:pt>
                <c:pt idx="33">
                  <c:v>322.12425</c:v>
                </c:pt>
                <c:pt idx="34">
                  <c:v>331.87857</c:v>
                </c:pt>
                <c:pt idx="35">
                  <c:v>341.72706</c:v>
                </c:pt>
                <c:pt idx="36">
                  <c:v>351.50312</c:v>
                </c:pt>
                <c:pt idx="37">
                  <c:v>361.28417</c:v>
                </c:pt>
                <c:pt idx="38">
                  <c:v>371.08757</c:v>
                </c:pt>
                <c:pt idx="39">
                  <c:v>380.88075</c:v>
                </c:pt>
                <c:pt idx="40">
                  <c:v>390.66514</c:v>
                </c:pt>
                <c:pt idx="41">
                  <c:v>400.44369</c:v>
                </c:pt>
                <c:pt idx="42">
                  <c:v>410.27128</c:v>
                </c:pt>
                <c:pt idx="43">
                  <c:v>420.05909</c:v>
                </c:pt>
                <c:pt idx="44">
                  <c:v>429.83285</c:v>
                </c:pt>
                <c:pt idx="45">
                  <c:v>439.61352</c:v>
                </c:pt>
                <c:pt idx="46">
                  <c:v>449.44372</c:v>
                </c:pt>
                <c:pt idx="47">
                  <c:v>459.20237</c:v>
                </c:pt>
                <c:pt idx="48">
                  <c:v>469.04768</c:v>
                </c:pt>
                <c:pt idx="49">
                  <c:v>478.86385</c:v>
                </c:pt>
                <c:pt idx="50">
                  <c:v>488.62105</c:v>
                </c:pt>
                <c:pt idx="51">
                  <c:v>496.81041</c:v>
                </c:pt>
                <c:pt idx="52">
                  <c:v>506.62521</c:v>
                </c:pt>
                <c:pt idx="53">
                  <c:v>516.41649</c:v>
                </c:pt>
                <c:pt idx="54">
                  <c:v>526.17445</c:v>
                </c:pt>
                <c:pt idx="55">
                  <c:v>535.92725</c:v>
                </c:pt>
                <c:pt idx="56">
                  <c:v>545.72339</c:v>
                </c:pt>
                <c:pt idx="57">
                  <c:v>555.50666</c:v>
                </c:pt>
                <c:pt idx="58">
                  <c:v>565.26334</c:v>
                </c:pt>
                <c:pt idx="59">
                  <c:v>575.05965</c:v>
                </c:pt>
                <c:pt idx="60">
                  <c:v>584.84032</c:v>
                </c:pt>
                <c:pt idx="61">
                  <c:v>594.60543</c:v>
                </c:pt>
                <c:pt idx="62">
                  <c:v>604.3836</c:v>
                </c:pt>
                <c:pt idx="63">
                  <c:v>614.18044</c:v>
                </c:pt>
                <c:pt idx="64">
                  <c:v>623.95665</c:v>
                </c:pt>
                <c:pt idx="65">
                  <c:v>633.73211</c:v>
                </c:pt>
                <c:pt idx="66">
                  <c:v>643.43817</c:v>
                </c:pt>
                <c:pt idx="67">
                  <c:v>653.28338</c:v>
                </c:pt>
                <c:pt idx="68">
                  <c:v>663.0601</c:v>
                </c:pt>
                <c:pt idx="69">
                  <c:v>672.83794</c:v>
                </c:pt>
                <c:pt idx="70">
                  <c:v>682.6553</c:v>
                </c:pt>
                <c:pt idx="71">
                  <c:v>692.40214</c:v>
                </c:pt>
                <c:pt idx="72">
                  <c:v>702.19512</c:v>
                </c:pt>
                <c:pt idx="73">
                  <c:v>711.96625</c:v>
                </c:pt>
                <c:pt idx="74">
                  <c:v>721.75014</c:v>
                </c:pt>
                <c:pt idx="75">
                  <c:v>731.5525</c:v>
                </c:pt>
                <c:pt idx="76">
                  <c:v>741.33704</c:v>
                </c:pt>
                <c:pt idx="77">
                  <c:v>751.0989</c:v>
                </c:pt>
                <c:pt idx="78">
                  <c:v>760.89078</c:v>
                </c:pt>
                <c:pt idx="79">
                  <c:v>770.62377</c:v>
                </c:pt>
                <c:pt idx="80">
                  <c:v>780.45576</c:v>
                </c:pt>
                <c:pt idx="81">
                  <c:v>790.25257</c:v>
                </c:pt>
                <c:pt idx="82">
                  <c:v>799.9486</c:v>
                </c:pt>
                <c:pt idx="83">
                  <c:v>809.80923</c:v>
                </c:pt>
                <c:pt idx="84">
                  <c:v>819.56776</c:v>
                </c:pt>
                <c:pt idx="85">
                  <c:v>829.39962</c:v>
                </c:pt>
                <c:pt idx="86">
                  <c:v>839.20439</c:v>
                </c:pt>
                <c:pt idx="87">
                  <c:v>848.93667</c:v>
                </c:pt>
                <c:pt idx="88">
                  <c:v>858.77113</c:v>
                </c:pt>
                <c:pt idx="89">
                  <c:v>868.58116</c:v>
                </c:pt>
                <c:pt idx="90">
                  <c:v>878.35192</c:v>
                </c:pt>
                <c:pt idx="91">
                  <c:v>888.14452</c:v>
                </c:pt>
                <c:pt idx="92">
                  <c:v>897.94252</c:v>
                </c:pt>
                <c:pt idx="93">
                  <c:v>907.71043</c:v>
                </c:pt>
                <c:pt idx="94">
                  <c:v>917.53076</c:v>
                </c:pt>
                <c:pt idx="95">
                  <c:v>927.2371</c:v>
                </c:pt>
                <c:pt idx="96">
                  <c:v>937.08373</c:v>
                </c:pt>
                <c:pt idx="97">
                  <c:v>946.93382</c:v>
                </c:pt>
                <c:pt idx="98">
                  <c:v>956.72509</c:v>
                </c:pt>
                <c:pt idx="99">
                  <c:v>966.51053</c:v>
                </c:pt>
              </c:numCache>
            </c:numRef>
          </c:xVal>
          <c:yVal>
            <c:numRef>
              <c:f>[2]a00073!$B$1344:$B$1443</c:f>
              <c:numCache>
                <c:formatCode>General</c:formatCode>
                <c:ptCount val="100"/>
                <c:pt idx="0">
                  <c:v>0.0672</c:v>
                </c:pt>
                <c:pt idx="1">
                  <c:v>0.121</c:v>
                </c:pt>
                <c:pt idx="2">
                  <c:v>0.151</c:v>
                </c:pt>
                <c:pt idx="3">
                  <c:v>0.172</c:v>
                </c:pt>
                <c:pt idx="4">
                  <c:v>0.186</c:v>
                </c:pt>
                <c:pt idx="5">
                  <c:v>0.203</c:v>
                </c:pt>
                <c:pt idx="6">
                  <c:v>0.221</c:v>
                </c:pt>
                <c:pt idx="7">
                  <c:v>0.236</c:v>
                </c:pt>
                <c:pt idx="8">
                  <c:v>0.244</c:v>
                </c:pt>
                <c:pt idx="9">
                  <c:v>0.248</c:v>
                </c:pt>
                <c:pt idx="10">
                  <c:v>0.248</c:v>
                </c:pt>
                <c:pt idx="11">
                  <c:v>0.248</c:v>
                </c:pt>
                <c:pt idx="12">
                  <c:v>0.249</c:v>
                </c:pt>
                <c:pt idx="13">
                  <c:v>0.25</c:v>
                </c:pt>
                <c:pt idx="14">
                  <c:v>0.251</c:v>
                </c:pt>
                <c:pt idx="15">
                  <c:v>0.251</c:v>
                </c:pt>
                <c:pt idx="16">
                  <c:v>0.252</c:v>
                </c:pt>
                <c:pt idx="17">
                  <c:v>0.252</c:v>
                </c:pt>
                <c:pt idx="18">
                  <c:v>0.253</c:v>
                </c:pt>
                <c:pt idx="19">
                  <c:v>0.253</c:v>
                </c:pt>
                <c:pt idx="20">
                  <c:v>0.253</c:v>
                </c:pt>
                <c:pt idx="21">
                  <c:v>0.254</c:v>
                </c:pt>
                <c:pt idx="22">
                  <c:v>0.254</c:v>
                </c:pt>
                <c:pt idx="23">
                  <c:v>0.255</c:v>
                </c:pt>
                <c:pt idx="24">
                  <c:v>0.255</c:v>
                </c:pt>
                <c:pt idx="25">
                  <c:v>0.256</c:v>
                </c:pt>
                <c:pt idx="26">
                  <c:v>0.256</c:v>
                </c:pt>
                <c:pt idx="27">
                  <c:v>0.257</c:v>
                </c:pt>
                <c:pt idx="28">
                  <c:v>0.257</c:v>
                </c:pt>
                <c:pt idx="29">
                  <c:v>0.258</c:v>
                </c:pt>
                <c:pt idx="30">
                  <c:v>0.258</c:v>
                </c:pt>
                <c:pt idx="31">
                  <c:v>0.259</c:v>
                </c:pt>
                <c:pt idx="32">
                  <c:v>0.259</c:v>
                </c:pt>
                <c:pt idx="33">
                  <c:v>0.259</c:v>
                </c:pt>
                <c:pt idx="34">
                  <c:v>0.26</c:v>
                </c:pt>
                <c:pt idx="35">
                  <c:v>0.26</c:v>
                </c:pt>
                <c:pt idx="36">
                  <c:v>0.261</c:v>
                </c:pt>
                <c:pt idx="37">
                  <c:v>0.261</c:v>
                </c:pt>
                <c:pt idx="38">
                  <c:v>0.262</c:v>
                </c:pt>
                <c:pt idx="39">
                  <c:v>0.262</c:v>
                </c:pt>
                <c:pt idx="40">
                  <c:v>0.263</c:v>
                </c:pt>
                <c:pt idx="41">
                  <c:v>0.263</c:v>
                </c:pt>
                <c:pt idx="42">
                  <c:v>0.264</c:v>
                </c:pt>
                <c:pt idx="43">
                  <c:v>0.264</c:v>
                </c:pt>
                <c:pt idx="44">
                  <c:v>0.265</c:v>
                </c:pt>
                <c:pt idx="45">
                  <c:v>0.265</c:v>
                </c:pt>
                <c:pt idx="46">
                  <c:v>0.266</c:v>
                </c:pt>
                <c:pt idx="47">
                  <c:v>0.266</c:v>
                </c:pt>
                <c:pt idx="48">
                  <c:v>0.266</c:v>
                </c:pt>
                <c:pt idx="49">
                  <c:v>0.267</c:v>
                </c:pt>
                <c:pt idx="50">
                  <c:v>0.267</c:v>
                </c:pt>
                <c:pt idx="51">
                  <c:v>0.267</c:v>
                </c:pt>
                <c:pt idx="52">
                  <c:v>0.268</c:v>
                </c:pt>
                <c:pt idx="53">
                  <c:v>0.268</c:v>
                </c:pt>
                <c:pt idx="54">
                  <c:v>0.269</c:v>
                </c:pt>
                <c:pt idx="55">
                  <c:v>0.269</c:v>
                </c:pt>
                <c:pt idx="56">
                  <c:v>0.27</c:v>
                </c:pt>
                <c:pt idx="57">
                  <c:v>0.27</c:v>
                </c:pt>
                <c:pt idx="58">
                  <c:v>0.27</c:v>
                </c:pt>
                <c:pt idx="59">
                  <c:v>0.271</c:v>
                </c:pt>
                <c:pt idx="60">
                  <c:v>0.271</c:v>
                </c:pt>
                <c:pt idx="61">
                  <c:v>0.272</c:v>
                </c:pt>
                <c:pt idx="62">
                  <c:v>0.272</c:v>
                </c:pt>
                <c:pt idx="63">
                  <c:v>0.272</c:v>
                </c:pt>
                <c:pt idx="64">
                  <c:v>0.273</c:v>
                </c:pt>
                <c:pt idx="65">
                  <c:v>0.273</c:v>
                </c:pt>
                <c:pt idx="66">
                  <c:v>0.274</c:v>
                </c:pt>
                <c:pt idx="67">
                  <c:v>0.274</c:v>
                </c:pt>
                <c:pt idx="68">
                  <c:v>0.274</c:v>
                </c:pt>
                <c:pt idx="69">
                  <c:v>0.275</c:v>
                </c:pt>
                <c:pt idx="70">
                  <c:v>0.275</c:v>
                </c:pt>
                <c:pt idx="71">
                  <c:v>0.275</c:v>
                </c:pt>
                <c:pt idx="72">
                  <c:v>0.276</c:v>
                </c:pt>
                <c:pt idx="73">
                  <c:v>0.276</c:v>
                </c:pt>
                <c:pt idx="74">
                  <c:v>0.277</c:v>
                </c:pt>
                <c:pt idx="75">
                  <c:v>0.277</c:v>
                </c:pt>
                <c:pt idx="76">
                  <c:v>0.277</c:v>
                </c:pt>
                <c:pt idx="77">
                  <c:v>0.278</c:v>
                </c:pt>
                <c:pt idx="78">
                  <c:v>0.278</c:v>
                </c:pt>
                <c:pt idx="79">
                  <c:v>0.278</c:v>
                </c:pt>
                <c:pt idx="80">
                  <c:v>0.279</c:v>
                </c:pt>
                <c:pt idx="81">
                  <c:v>0.279</c:v>
                </c:pt>
                <c:pt idx="82">
                  <c:v>0.279</c:v>
                </c:pt>
                <c:pt idx="83">
                  <c:v>0.28</c:v>
                </c:pt>
                <c:pt idx="84">
                  <c:v>0.28</c:v>
                </c:pt>
                <c:pt idx="85">
                  <c:v>0.28</c:v>
                </c:pt>
                <c:pt idx="86">
                  <c:v>0.281</c:v>
                </c:pt>
                <c:pt idx="87">
                  <c:v>0.281</c:v>
                </c:pt>
                <c:pt idx="88">
                  <c:v>0.281</c:v>
                </c:pt>
                <c:pt idx="89">
                  <c:v>0.282</c:v>
                </c:pt>
                <c:pt idx="90">
                  <c:v>0.282</c:v>
                </c:pt>
                <c:pt idx="91">
                  <c:v>0.282</c:v>
                </c:pt>
                <c:pt idx="92">
                  <c:v>0.282</c:v>
                </c:pt>
                <c:pt idx="93">
                  <c:v>0.283</c:v>
                </c:pt>
                <c:pt idx="94">
                  <c:v>0.283</c:v>
                </c:pt>
                <c:pt idx="95">
                  <c:v>0.283</c:v>
                </c:pt>
                <c:pt idx="96">
                  <c:v>0.284</c:v>
                </c:pt>
                <c:pt idx="97">
                  <c:v>0.284</c:v>
                </c:pt>
                <c:pt idx="98">
                  <c:v>0.284</c:v>
                </c:pt>
                <c:pt idx="99">
                  <c:v>0.284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[2]a00073!$E$1445</c:f>
              <c:strCache>
                <c:ptCount val="1"/>
                <c:pt idx="0">
                  <c:v>0.16677083333333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073!$A$1447:$A$1546</c:f>
              <c:numCache>
                <c:formatCode>General</c:formatCode>
                <c:ptCount val="100"/>
                <c:pt idx="0">
                  <c:v>3.730291</c:v>
                </c:pt>
                <c:pt idx="1">
                  <c:v>9.257537</c:v>
                </c:pt>
                <c:pt idx="2">
                  <c:v>19.740378</c:v>
                </c:pt>
                <c:pt idx="3">
                  <c:v>28.824117</c:v>
                </c:pt>
                <c:pt idx="4">
                  <c:v>38.566146</c:v>
                </c:pt>
                <c:pt idx="5">
                  <c:v>48.34312</c:v>
                </c:pt>
                <c:pt idx="6">
                  <c:v>58.138628</c:v>
                </c:pt>
                <c:pt idx="7">
                  <c:v>67.88463</c:v>
                </c:pt>
                <c:pt idx="8">
                  <c:v>77.68506</c:v>
                </c:pt>
                <c:pt idx="9">
                  <c:v>87.468798</c:v>
                </c:pt>
                <c:pt idx="10">
                  <c:v>97.25687</c:v>
                </c:pt>
                <c:pt idx="11">
                  <c:v>107.01403</c:v>
                </c:pt>
                <c:pt idx="12">
                  <c:v>116.77933</c:v>
                </c:pt>
                <c:pt idx="13">
                  <c:v>127.10629</c:v>
                </c:pt>
                <c:pt idx="14">
                  <c:v>136.34649</c:v>
                </c:pt>
                <c:pt idx="15">
                  <c:v>146.11126</c:v>
                </c:pt>
                <c:pt idx="16">
                  <c:v>155.88027</c:v>
                </c:pt>
                <c:pt idx="17">
                  <c:v>165.67299</c:v>
                </c:pt>
                <c:pt idx="18">
                  <c:v>175.45376</c:v>
                </c:pt>
                <c:pt idx="19">
                  <c:v>185.21805</c:v>
                </c:pt>
                <c:pt idx="20">
                  <c:v>195.01344</c:v>
                </c:pt>
                <c:pt idx="21">
                  <c:v>204.786</c:v>
                </c:pt>
                <c:pt idx="22">
                  <c:v>214.56796</c:v>
                </c:pt>
                <c:pt idx="23">
                  <c:v>224.32183</c:v>
                </c:pt>
                <c:pt idx="24">
                  <c:v>234.13312</c:v>
                </c:pt>
                <c:pt idx="25">
                  <c:v>243.92946</c:v>
                </c:pt>
                <c:pt idx="26">
                  <c:v>253.69507</c:v>
                </c:pt>
                <c:pt idx="27">
                  <c:v>263.46669</c:v>
                </c:pt>
                <c:pt idx="28">
                  <c:v>273.26527</c:v>
                </c:pt>
                <c:pt idx="29">
                  <c:v>282.99386</c:v>
                </c:pt>
                <c:pt idx="30">
                  <c:v>292.78345</c:v>
                </c:pt>
                <c:pt idx="31">
                  <c:v>302.58591</c:v>
                </c:pt>
                <c:pt idx="32">
                  <c:v>312.36587</c:v>
                </c:pt>
                <c:pt idx="33">
                  <c:v>322.15736</c:v>
                </c:pt>
                <c:pt idx="34">
                  <c:v>331.91648</c:v>
                </c:pt>
                <c:pt idx="35">
                  <c:v>341.7105</c:v>
                </c:pt>
                <c:pt idx="36">
                  <c:v>351.50721</c:v>
                </c:pt>
                <c:pt idx="37">
                  <c:v>361.29255</c:v>
                </c:pt>
                <c:pt idx="38">
                  <c:v>371.09758</c:v>
                </c:pt>
                <c:pt idx="39">
                  <c:v>380.85459</c:v>
                </c:pt>
                <c:pt idx="40">
                  <c:v>390.65921</c:v>
                </c:pt>
                <c:pt idx="41">
                  <c:v>400.44921</c:v>
                </c:pt>
                <c:pt idx="42">
                  <c:v>410.27414</c:v>
                </c:pt>
                <c:pt idx="43">
                  <c:v>420.07667</c:v>
                </c:pt>
                <c:pt idx="44">
                  <c:v>429.84144</c:v>
                </c:pt>
                <c:pt idx="45">
                  <c:v>439.62752</c:v>
                </c:pt>
                <c:pt idx="46">
                  <c:v>449.41817</c:v>
                </c:pt>
                <c:pt idx="47">
                  <c:v>459.24468</c:v>
                </c:pt>
                <c:pt idx="48">
                  <c:v>469.03449</c:v>
                </c:pt>
                <c:pt idx="49">
                  <c:v>478.86099</c:v>
                </c:pt>
                <c:pt idx="50">
                  <c:v>488.70117</c:v>
                </c:pt>
                <c:pt idx="51">
                  <c:v>496.83003</c:v>
                </c:pt>
                <c:pt idx="52">
                  <c:v>506.60007</c:v>
                </c:pt>
                <c:pt idx="53">
                  <c:v>516.32769</c:v>
                </c:pt>
                <c:pt idx="54">
                  <c:v>526.15381</c:v>
                </c:pt>
                <c:pt idx="55">
                  <c:v>535.93032</c:v>
                </c:pt>
                <c:pt idx="56">
                  <c:v>545.72687</c:v>
                </c:pt>
                <c:pt idx="57">
                  <c:v>555.50666</c:v>
                </c:pt>
                <c:pt idx="58">
                  <c:v>565.27601</c:v>
                </c:pt>
                <c:pt idx="59">
                  <c:v>575.04065</c:v>
                </c:pt>
                <c:pt idx="60">
                  <c:v>584.83603</c:v>
                </c:pt>
                <c:pt idx="61">
                  <c:v>594.60952</c:v>
                </c:pt>
                <c:pt idx="62">
                  <c:v>604.36306</c:v>
                </c:pt>
                <c:pt idx="63">
                  <c:v>614.18943</c:v>
                </c:pt>
                <c:pt idx="64">
                  <c:v>623.96799</c:v>
                </c:pt>
                <c:pt idx="65">
                  <c:v>633.69992</c:v>
                </c:pt>
                <c:pt idx="66">
                  <c:v>643.33557</c:v>
                </c:pt>
                <c:pt idx="67">
                  <c:v>653.25262</c:v>
                </c:pt>
                <c:pt idx="68">
                  <c:v>663.03537</c:v>
                </c:pt>
                <c:pt idx="69">
                  <c:v>672.81576</c:v>
                </c:pt>
                <c:pt idx="70">
                  <c:v>682.63824</c:v>
                </c:pt>
                <c:pt idx="71">
                  <c:v>692.433</c:v>
                </c:pt>
                <c:pt idx="72">
                  <c:v>702.17529</c:v>
                </c:pt>
                <c:pt idx="73">
                  <c:v>711.9685</c:v>
                </c:pt>
                <c:pt idx="74">
                  <c:v>721.76159</c:v>
                </c:pt>
                <c:pt idx="75">
                  <c:v>731.54515</c:v>
                </c:pt>
                <c:pt idx="76">
                  <c:v>741.34236</c:v>
                </c:pt>
                <c:pt idx="77">
                  <c:v>751.10575</c:v>
                </c:pt>
                <c:pt idx="78">
                  <c:v>760.83437</c:v>
                </c:pt>
                <c:pt idx="79">
                  <c:v>770.67507</c:v>
                </c:pt>
                <c:pt idx="80">
                  <c:v>780.46394</c:v>
                </c:pt>
                <c:pt idx="81">
                  <c:v>790.26054</c:v>
                </c:pt>
                <c:pt idx="82">
                  <c:v>800.04446</c:v>
                </c:pt>
                <c:pt idx="83">
                  <c:v>809.79778</c:v>
                </c:pt>
                <c:pt idx="84">
                  <c:v>819.58636</c:v>
                </c:pt>
                <c:pt idx="85">
                  <c:v>829.39635</c:v>
                </c:pt>
                <c:pt idx="86">
                  <c:v>839.18896</c:v>
                </c:pt>
                <c:pt idx="87">
                  <c:v>848.9614</c:v>
                </c:pt>
                <c:pt idx="88">
                  <c:v>858.73547</c:v>
                </c:pt>
                <c:pt idx="89">
                  <c:v>868.57616</c:v>
                </c:pt>
                <c:pt idx="90">
                  <c:v>878.36971</c:v>
                </c:pt>
                <c:pt idx="91">
                  <c:v>888.13369</c:v>
                </c:pt>
                <c:pt idx="92">
                  <c:v>897.94855</c:v>
                </c:pt>
                <c:pt idx="93">
                  <c:v>907.76061</c:v>
                </c:pt>
                <c:pt idx="94">
                  <c:v>917.50644</c:v>
                </c:pt>
                <c:pt idx="95">
                  <c:v>927.31834</c:v>
                </c:pt>
                <c:pt idx="96">
                  <c:v>937.13871</c:v>
                </c:pt>
                <c:pt idx="97">
                  <c:v>946.90377</c:v>
                </c:pt>
                <c:pt idx="98">
                  <c:v>956.68667</c:v>
                </c:pt>
                <c:pt idx="99">
                  <c:v>966.55059</c:v>
                </c:pt>
              </c:numCache>
            </c:numRef>
          </c:xVal>
          <c:yVal>
            <c:numRef>
              <c:f>[2]a00073!$B$1447:$B$1546</c:f>
              <c:numCache>
                <c:formatCode>General</c:formatCode>
                <c:ptCount val="100"/>
                <c:pt idx="0">
                  <c:v>0.0675</c:v>
                </c:pt>
                <c:pt idx="1">
                  <c:v>0.121</c:v>
                </c:pt>
                <c:pt idx="2">
                  <c:v>0.152</c:v>
                </c:pt>
                <c:pt idx="3">
                  <c:v>0.172</c:v>
                </c:pt>
                <c:pt idx="4">
                  <c:v>0.186</c:v>
                </c:pt>
                <c:pt idx="5">
                  <c:v>0.203</c:v>
                </c:pt>
                <c:pt idx="6">
                  <c:v>0.222</c:v>
                </c:pt>
                <c:pt idx="7">
                  <c:v>0.237</c:v>
                </c:pt>
                <c:pt idx="8">
                  <c:v>0.244</c:v>
                </c:pt>
                <c:pt idx="9">
                  <c:v>0.244</c:v>
                </c:pt>
                <c:pt idx="10">
                  <c:v>0.25</c:v>
                </c:pt>
                <c:pt idx="11">
                  <c:v>0.249</c:v>
                </c:pt>
                <c:pt idx="12">
                  <c:v>0.249</c:v>
                </c:pt>
                <c:pt idx="13">
                  <c:v>0.25</c:v>
                </c:pt>
                <c:pt idx="14">
                  <c:v>0.25</c:v>
                </c:pt>
                <c:pt idx="15">
                  <c:v>0.251</c:v>
                </c:pt>
                <c:pt idx="16">
                  <c:v>0.251</c:v>
                </c:pt>
                <c:pt idx="17">
                  <c:v>0.252</c:v>
                </c:pt>
                <c:pt idx="18">
                  <c:v>0.252</c:v>
                </c:pt>
                <c:pt idx="19">
                  <c:v>0.253</c:v>
                </c:pt>
                <c:pt idx="20">
                  <c:v>0.253</c:v>
                </c:pt>
                <c:pt idx="21">
                  <c:v>0.254</c:v>
                </c:pt>
                <c:pt idx="22">
                  <c:v>0.254</c:v>
                </c:pt>
                <c:pt idx="23">
                  <c:v>0.255</c:v>
                </c:pt>
                <c:pt idx="24">
                  <c:v>0.255</c:v>
                </c:pt>
                <c:pt idx="25">
                  <c:v>0.256</c:v>
                </c:pt>
                <c:pt idx="26">
                  <c:v>0.256</c:v>
                </c:pt>
                <c:pt idx="27">
                  <c:v>0.256</c:v>
                </c:pt>
                <c:pt idx="28">
                  <c:v>0.257</c:v>
                </c:pt>
                <c:pt idx="29">
                  <c:v>0.257</c:v>
                </c:pt>
                <c:pt idx="30">
                  <c:v>0.258</c:v>
                </c:pt>
                <c:pt idx="31">
                  <c:v>0.258</c:v>
                </c:pt>
                <c:pt idx="32">
                  <c:v>0.259</c:v>
                </c:pt>
                <c:pt idx="33">
                  <c:v>0.259</c:v>
                </c:pt>
                <c:pt idx="34">
                  <c:v>0.26</c:v>
                </c:pt>
                <c:pt idx="35">
                  <c:v>0.26</c:v>
                </c:pt>
                <c:pt idx="36">
                  <c:v>0.261</c:v>
                </c:pt>
                <c:pt idx="37">
                  <c:v>0.261</c:v>
                </c:pt>
                <c:pt idx="38">
                  <c:v>0.262</c:v>
                </c:pt>
                <c:pt idx="39">
                  <c:v>0.262</c:v>
                </c:pt>
                <c:pt idx="40">
                  <c:v>0.263</c:v>
                </c:pt>
                <c:pt idx="41">
                  <c:v>0.263</c:v>
                </c:pt>
                <c:pt idx="42">
                  <c:v>0.264</c:v>
                </c:pt>
                <c:pt idx="43">
                  <c:v>0.264</c:v>
                </c:pt>
                <c:pt idx="44">
                  <c:v>0.265</c:v>
                </c:pt>
                <c:pt idx="45">
                  <c:v>0.265</c:v>
                </c:pt>
                <c:pt idx="46">
                  <c:v>0.265</c:v>
                </c:pt>
                <c:pt idx="47">
                  <c:v>0.266</c:v>
                </c:pt>
                <c:pt idx="48">
                  <c:v>0.266</c:v>
                </c:pt>
                <c:pt idx="49">
                  <c:v>0.267</c:v>
                </c:pt>
                <c:pt idx="50">
                  <c:v>0.267</c:v>
                </c:pt>
                <c:pt idx="51">
                  <c:v>0.267</c:v>
                </c:pt>
                <c:pt idx="52">
                  <c:v>0.268</c:v>
                </c:pt>
                <c:pt idx="53">
                  <c:v>0.268</c:v>
                </c:pt>
                <c:pt idx="54">
                  <c:v>0.269</c:v>
                </c:pt>
                <c:pt idx="55">
                  <c:v>0.269</c:v>
                </c:pt>
                <c:pt idx="56">
                  <c:v>0.27</c:v>
                </c:pt>
                <c:pt idx="57">
                  <c:v>0.27</c:v>
                </c:pt>
                <c:pt idx="58">
                  <c:v>0.27</c:v>
                </c:pt>
                <c:pt idx="59">
                  <c:v>0.271</c:v>
                </c:pt>
                <c:pt idx="60">
                  <c:v>0.271</c:v>
                </c:pt>
                <c:pt idx="61">
                  <c:v>0.272</c:v>
                </c:pt>
                <c:pt idx="62">
                  <c:v>0.272</c:v>
                </c:pt>
                <c:pt idx="63">
                  <c:v>0.272</c:v>
                </c:pt>
                <c:pt idx="64">
                  <c:v>0.273</c:v>
                </c:pt>
                <c:pt idx="65">
                  <c:v>0.273</c:v>
                </c:pt>
                <c:pt idx="66">
                  <c:v>0.273</c:v>
                </c:pt>
                <c:pt idx="67">
                  <c:v>0.274</c:v>
                </c:pt>
                <c:pt idx="68">
                  <c:v>0.274</c:v>
                </c:pt>
                <c:pt idx="69">
                  <c:v>0.275</c:v>
                </c:pt>
                <c:pt idx="70">
                  <c:v>0.275</c:v>
                </c:pt>
                <c:pt idx="71">
                  <c:v>0.275</c:v>
                </c:pt>
                <c:pt idx="72">
                  <c:v>0.276</c:v>
                </c:pt>
                <c:pt idx="73">
                  <c:v>0.276</c:v>
                </c:pt>
                <c:pt idx="74">
                  <c:v>0.276</c:v>
                </c:pt>
                <c:pt idx="75">
                  <c:v>0.277</c:v>
                </c:pt>
                <c:pt idx="76">
                  <c:v>0.277</c:v>
                </c:pt>
                <c:pt idx="77">
                  <c:v>0.277</c:v>
                </c:pt>
                <c:pt idx="78">
                  <c:v>0.278</c:v>
                </c:pt>
                <c:pt idx="79">
                  <c:v>0.278</c:v>
                </c:pt>
                <c:pt idx="80">
                  <c:v>0.278</c:v>
                </c:pt>
                <c:pt idx="81">
                  <c:v>0.279</c:v>
                </c:pt>
                <c:pt idx="82">
                  <c:v>0.279</c:v>
                </c:pt>
                <c:pt idx="83">
                  <c:v>0.279</c:v>
                </c:pt>
                <c:pt idx="84">
                  <c:v>0.28</c:v>
                </c:pt>
                <c:pt idx="85">
                  <c:v>0.28</c:v>
                </c:pt>
                <c:pt idx="86">
                  <c:v>0.28</c:v>
                </c:pt>
                <c:pt idx="87">
                  <c:v>0.281</c:v>
                </c:pt>
                <c:pt idx="88">
                  <c:v>0.281</c:v>
                </c:pt>
                <c:pt idx="89">
                  <c:v>0.281</c:v>
                </c:pt>
                <c:pt idx="90">
                  <c:v>0.282</c:v>
                </c:pt>
                <c:pt idx="91">
                  <c:v>0.282</c:v>
                </c:pt>
                <c:pt idx="92">
                  <c:v>0.282</c:v>
                </c:pt>
                <c:pt idx="93">
                  <c:v>0.283</c:v>
                </c:pt>
                <c:pt idx="94">
                  <c:v>0.283</c:v>
                </c:pt>
                <c:pt idx="95">
                  <c:v>0.283</c:v>
                </c:pt>
                <c:pt idx="96">
                  <c:v>0.284</c:v>
                </c:pt>
                <c:pt idx="97">
                  <c:v>0.284</c:v>
                </c:pt>
                <c:pt idx="98">
                  <c:v>0.284</c:v>
                </c:pt>
                <c:pt idx="99">
                  <c:v>0.284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[2]a00073!$E$1548</c:f>
              <c:strCache>
                <c:ptCount val="1"/>
                <c:pt idx="0">
                  <c:v>0.189768518518519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073!$A$1550:$A$1649</c:f>
              <c:numCache>
                <c:formatCode>General</c:formatCode>
                <c:ptCount val="100"/>
                <c:pt idx="0">
                  <c:v>4.091644</c:v>
                </c:pt>
                <c:pt idx="1">
                  <c:v>9.266163</c:v>
                </c:pt>
                <c:pt idx="2">
                  <c:v>19.740501</c:v>
                </c:pt>
                <c:pt idx="3">
                  <c:v>28.847003</c:v>
                </c:pt>
                <c:pt idx="4">
                  <c:v>38.602532</c:v>
                </c:pt>
                <c:pt idx="5">
                  <c:v>48.339494</c:v>
                </c:pt>
                <c:pt idx="6">
                  <c:v>58.132725</c:v>
                </c:pt>
                <c:pt idx="7">
                  <c:v>67.901123</c:v>
                </c:pt>
                <c:pt idx="8">
                  <c:v>77.638319</c:v>
                </c:pt>
                <c:pt idx="9">
                  <c:v>87.45879</c:v>
                </c:pt>
                <c:pt idx="10">
                  <c:v>97.247169</c:v>
                </c:pt>
                <c:pt idx="11">
                  <c:v>106.96065</c:v>
                </c:pt>
                <c:pt idx="12">
                  <c:v>116.7722</c:v>
                </c:pt>
                <c:pt idx="13">
                  <c:v>127.09852</c:v>
                </c:pt>
                <c:pt idx="14">
                  <c:v>136.33545</c:v>
                </c:pt>
                <c:pt idx="15">
                  <c:v>146.10779</c:v>
                </c:pt>
                <c:pt idx="16">
                  <c:v>155.88916</c:v>
                </c:pt>
                <c:pt idx="17">
                  <c:v>165.66247</c:v>
                </c:pt>
                <c:pt idx="18">
                  <c:v>175.45171</c:v>
                </c:pt>
                <c:pt idx="19">
                  <c:v>185.20783</c:v>
                </c:pt>
                <c:pt idx="20">
                  <c:v>195.01752</c:v>
                </c:pt>
                <c:pt idx="21">
                  <c:v>204.79418</c:v>
                </c:pt>
                <c:pt idx="22">
                  <c:v>214.56561</c:v>
                </c:pt>
                <c:pt idx="23">
                  <c:v>224.32909</c:v>
                </c:pt>
                <c:pt idx="24">
                  <c:v>234.09817</c:v>
                </c:pt>
                <c:pt idx="25">
                  <c:v>243.93947</c:v>
                </c:pt>
                <c:pt idx="26">
                  <c:v>253.68127</c:v>
                </c:pt>
                <c:pt idx="27">
                  <c:v>263.39516</c:v>
                </c:pt>
                <c:pt idx="28">
                  <c:v>273.26567</c:v>
                </c:pt>
                <c:pt idx="29">
                  <c:v>283.02166</c:v>
                </c:pt>
                <c:pt idx="30">
                  <c:v>292.75146</c:v>
                </c:pt>
                <c:pt idx="31">
                  <c:v>302.57855</c:v>
                </c:pt>
                <c:pt idx="32">
                  <c:v>312.36341</c:v>
                </c:pt>
                <c:pt idx="33">
                  <c:v>322.12977</c:v>
                </c:pt>
                <c:pt idx="34">
                  <c:v>331.91066</c:v>
                </c:pt>
                <c:pt idx="35">
                  <c:v>341.72645</c:v>
                </c:pt>
                <c:pt idx="36">
                  <c:v>351.50394</c:v>
                </c:pt>
                <c:pt idx="37">
                  <c:v>361.30644</c:v>
                </c:pt>
                <c:pt idx="38">
                  <c:v>371.10791</c:v>
                </c:pt>
                <c:pt idx="39">
                  <c:v>380.89986</c:v>
                </c:pt>
                <c:pt idx="40">
                  <c:v>390.62355</c:v>
                </c:pt>
                <c:pt idx="41">
                  <c:v>400.45002</c:v>
                </c:pt>
                <c:pt idx="42">
                  <c:v>410.25411</c:v>
                </c:pt>
                <c:pt idx="43">
                  <c:v>420.01157</c:v>
                </c:pt>
                <c:pt idx="44">
                  <c:v>429.83244</c:v>
                </c:pt>
                <c:pt idx="45">
                  <c:v>439.6033</c:v>
                </c:pt>
                <c:pt idx="46">
                  <c:v>449.42624</c:v>
                </c:pt>
                <c:pt idx="47">
                  <c:v>459.24529</c:v>
                </c:pt>
                <c:pt idx="48">
                  <c:v>469.07138</c:v>
                </c:pt>
                <c:pt idx="49">
                  <c:v>478.84975</c:v>
                </c:pt>
                <c:pt idx="50">
                  <c:v>488.68757</c:v>
                </c:pt>
                <c:pt idx="51">
                  <c:v>496.80673</c:v>
                </c:pt>
                <c:pt idx="52">
                  <c:v>506.5967</c:v>
                </c:pt>
                <c:pt idx="53">
                  <c:v>516.40484</c:v>
                </c:pt>
                <c:pt idx="54">
                  <c:v>526.15851</c:v>
                </c:pt>
                <c:pt idx="55">
                  <c:v>535.79952</c:v>
                </c:pt>
                <c:pt idx="56">
                  <c:v>545.72758</c:v>
                </c:pt>
                <c:pt idx="57">
                  <c:v>555.51341</c:v>
                </c:pt>
                <c:pt idx="58">
                  <c:v>565.22297</c:v>
                </c:pt>
                <c:pt idx="59">
                  <c:v>575.06456</c:v>
                </c:pt>
                <c:pt idx="60">
                  <c:v>584.83368</c:v>
                </c:pt>
                <c:pt idx="61">
                  <c:v>594.57958</c:v>
                </c:pt>
                <c:pt idx="62">
                  <c:v>604.39586</c:v>
                </c:pt>
                <c:pt idx="63">
                  <c:v>614.19853</c:v>
                </c:pt>
                <c:pt idx="64">
                  <c:v>623.93754</c:v>
                </c:pt>
                <c:pt idx="65">
                  <c:v>633.73027</c:v>
                </c:pt>
                <c:pt idx="66">
                  <c:v>643.49284</c:v>
                </c:pt>
                <c:pt idx="67">
                  <c:v>653.27684</c:v>
                </c:pt>
                <c:pt idx="68">
                  <c:v>663.08217</c:v>
                </c:pt>
                <c:pt idx="69">
                  <c:v>672.84182</c:v>
                </c:pt>
                <c:pt idx="70">
                  <c:v>682.64457</c:v>
                </c:pt>
                <c:pt idx="71">
                  <c:v>692.28043</c:v>
                </c:pt>
                <c:pt idx="72">
                  <c:v>702.19287</c:v>
                </c:pt>
                <c:pt idx="73">
                  <c:v>711.96962</c:v>
                </c:pt>
                <c:pt idx="74">
                  <c:v>721.67912</c:v>
                </c:pt>
                <c:pt idx="75">
                  <c:v>731.56702</c:v>
                </c:pt>
                <c:pt idx="76">
                  <c:v>741.33132</c:v>
                </c:pt>
                <c:pt idx="77">
                  <c:v>751.08786</c:v>
                </c:pt>
                <c:pt idx="78">
                  <c:v>760.89466</c:v>
                </c:pt>
                <c:pt idx="79">
                  <c:v>770.66731</c:v>
                </c:pt>
                <c:pt idx="80">
                  <c:v>780.47068</c:v>
                </c:pt>
                <c:pt idx="81">
                  <c:v>790.22528</c:v>
                </c:pt>
                <c:pt idx="82">
                  <c:v>800.0371</c:v>
                </c:pt>
                <c:pt idx="83">
                  <c:v>809.81178</c:v>
                </c:pt>
                <c:pt idx="84">
                  <c:v>819.5463</c:v>
                </c:pt>
                <c:pt idx="85">
                  <c:v>829.39748</c:v>
                </c:pt>
                <c:pt idx="86">
                  <c:v>839.20868</c:v>
                </c:pt>
                <c:pt idx="87">
                  <c:v>848.83795</c:v>
                </c:pt>
                <c:pt idx="88">
                  <c:v>858.78687</c:v>
                </c:pt>
                <c:pt idx="89">
                  <c:v>868.59547</c:v>
                </c:pt>
                <c:pt idx="90">
                  <c:v>878.30778</c:v>
                </c:pt>
                <c:pt idx="91">
                  <c:v>888.14943</c:v>
                </c:pt>
                <c:pt idx="92">
                  <c:v>897.93905</c:v>
                </c:pt>
                <c:pt idx="93">
                  <c:v>907.72208</c:v>
                </c:pt>
                <c:pt idx="94">
                  <c:v>917.51798</c:v>
                </c:pt>
                <c:pt idx="95">
                  <c:v>927.31201</c:v>
                </c:pt>
                <c:pt idx="96">
                  <c:v>937.09967</c:v>
                </c:pt>
                <c:pt idx="97">
                  <c:v>946.93085</c:v>
                </c:pt>
                <c:pt idx="98">
                  <c:v>956.73317</c:v>
                </c:pt>
                <c:pt idx="99">
                  <c:v>966.54272</c:v>
                </c:pt>
              </c:numCache>
            </c:numRef>
          </c:xVal>
          <c:yVal>
            <c:numRef>
              <c:f>[2]a00073!$B$1550:$B$1649</c:f>
              <c:numCache>
                <c:formatCode>General</c:formatCode>
                <c:ptCount val="100"/>
                <c:pt idx="0">
                  <c:v>0.0679</c:v>
                </c:pt>
                <c:pt idx="1">
                  <c:v>0.12</c:v>
                </c:pt>
                <c:pt idx="2">
                  <c:v>0.151</c:v>
                </c:pt>
                <c:pt idx="3">
                  <c:v>0.171</c:v>
                </c:pt>
                <c:pt idx="4">
                  <c:v>0.186</c:v>
                </c:pt>
                <c:pt idx="5">
                  <c:v>0.202</c:v>
                </c:pt>
                <c:pt idx="6">
                  <c:v>0.221</c:v>
                </c:pt>
                <c:pt idx="7">
                  <c:v>0.236</c:v>
                </c:pt>
                <c:pt idx="8">
                  <c:v>0.243</c:v>
                </c:pt>
                <c:pt idx="9">
                  <c:v>0.248</c:v>
                </c:pt>
                <c:pt idx="10">
                  <c:v>0.247</c:v>
                </c:pt>
                <c:pt idx="11">
                  <c:v>0.248</c:v>
                </c:pt>
                <c:pt idx="12">
                  <c:v>0.249</c:v>
                </c:pt>
                <c:pt idx="13">
                  <c:v>0.25</c:v>
                </c:pt>
                <c:pt idx="14">
                  <c:v>0.25</c:v>
                </c:pt>
                <c:pt idx="15">
                  <c:v>0.251</c:v>
                </c:pt>
                <c:pt idx="16">
                  <c:v>0.251</c:v>
                </c:pt>
                <c:pt idx="17">
                  <c:v>0.252</c:v>
                </c:pt>
                <c:pt idx="18">
                  <c:v>0.252</c:v>
                </c:pt>
                <c:pt idx="19">
                  <c:v>0.253</c:v>
                </c:pt>
                <c:pt idx="20">
                  <c:v>0.253</c:v>
                </c:pt>
                <c:pt idx="21">
                  <c:v>0.254</c:v>
                </c:pt>
                <c:pt idx="22">
                  <c:v>0.254</c:v>
                </c:pt>
                <c:pt idx="23">
                  <c:v>0.255</c:v>
                </c:pt>
                <c:pt idx="24">
                  <c:v>0.255</c:v>
                </c:pt>
                <c:pt idx="25">
                  <c:v>0.255</c:v>
                </c:pt>
                <c:pt idx="26">
                  <c:v>0.256</c:v>
                </c:pt>
                <c:pt idx="27">
                  <c:v>0.256</c:v>
                </c:pt>
                <c:pt idx="28">
                  <c:v>0.257</c:v>
                </c:pt>
                <c:pt idx="29">
                  <c:v>0.257</c:v>
                </c:pt>
                <c:pt idx="30">
                  <c:v>0.258</c:v>
                </c:pt>
                <c:pt idx="31">
                  <c:v>0.258</c:v>
                </c:pt>
                <c:pt idx="32">
                  <c:v>0.259</c:v>
                </c:pt>
                <c:pt idx="33">
                  <c:v>0.259</c:v>
                </c:pt>
                <c:pt idx="34">
                  <c:v>0.26</c:v>
                </c:pt>
                <c:pt idx="35">
                  <c:v>0.26</c:v>
                </c:pt>
                <c:pt idx="36">
                  <c:v>0.261</c:v>
                </c:pt>
                <c:pt idx="37">
                  <c:v>0.261</c:v>
                </c:pt>
                <c:pt idx="38">
                  <c:v>0.262</c:v>
                </c:pt>
                <c:pt idx="39">
                  <c:v>0.262</c:v>
                </c:pt>
                <c:pt idx="40">
                  <c:v>0.263</c:v>
                </c:pt>
                <c:pt idx="41">
                  <c:v>0.263</c:v>
                </c:pt>
                <c:pt idx="42">
                  <c:v>0.263</c:v>
                </c:pt>
                <c:pt idx="43">
                  <c:v>0.264</c:v>
                </c:pt>
                <c:pt idx="44">
                  <c:v>0.264</c:v>
                </c:pt>
                <c:pt idx="45">
                  <c:v>0.265</c:v>
                </c:pt>
                <c:pt idx="46">
                  <c:v>0.265</c:v>
                </c:pt>
                <c:pt idx="47">
                  <c:v>0.266</c:v>
                </c:pt>
                <c:pt idx="48">
                  <c:v>0.266</c:v>
                </c:pt>
                <c:pt idx="49">
                  <c:v>0.267</c:v>
                </c:pt>
                <c:pt idx="50">
                  <c:v>0.267</c:v>
                </c:pt>
                <c:pt idx="51">
                  <c:v>0.267</c:v>
                </c:pt>
                <c:pt idx="52">
                  <c:v>0.267</c:v>
                </c:pt>
                <c:pt idx="53">
                  <c:v>0.268</c:v>
                </c:pt>
                <c:pt idx="54">
                  <c:v>0.268</c:v>
                </c:pt>
                <c:pt idx="55">
                  <c:v>0.269</c:v>
                </c:pt>
                <c:pt idx="56">
                  <c:v>0.269</c:v>
                </c:pt>
                <c:pt idx="57">
                  <c:v>0.27</c:v>
                </c:pt>
                <c:pt idx="58">
                  <c:v>0.27</c:v>
                </c:pt>
                <c:pt idx="59">
                  <c:v>0.271</c:v>
                </c:pt>
                <c:pt idx="60">
                  <c:v>0.271</c:v>
                </c:pt>
                <c:pt idx="61">
                  <c:v>0.271</c:v>
                </c:pt>
                <c:pt idx="62">
                  <c:v>0.272</c:v>
                </c:pt>
                <c:pt idx="63">
                  <c:v>0.272</c:v>
                </c:pt>
                <c:pt idx="64">
                  <c:v>0.273</c:v>
                </c:pt>
                <c:pt idx="65">
                  <c:v>0.273</c:v>
                </c:pt>
                <c:pt idx="66">
                  <c:v>0.273</c:v>
                </c:pt>
                <c:pt idx="67">
                  <c:v>0.274</c:v>
                </c:pt>
                <c:pt idx="68">
                  <c:v>0.274</c:v>
                </c:pt>
                <c:pt idx="69">
                  <c:v>0.274</c:v>
                </c:pt>
                <c:pt idx="70">
                  <c:v>0.275</c:v>
                </c:pt>
                <c:pt idx="71">
                  <c:v>0.275</c:v>
                </c:pt>
                <c:pt idx="72">
                  <c:v>0.276</c:v>
                </c:pt>
                <c:pt idx="73">
                  <c:v>0.276</c:v>
                </c:pt>
                <c:pt idx="74">
                  <c:v>0.276</c:v>
                </c:pt>
                <c:pt idx="75">
                  <c:v>0.277</c:v>
                </c:pt>
                <c:pt idx="76">
                  <c:v>0.277</c:v>
                </c:pt>
                <c:pt idx="77">
                  <c:v>0.277</c:v>
                </c:pt>
                <c:pt idx="78">
                  <c:v>0.278</c:v>
                </c:pt>
                <c:pt idx="79">
                  <c:v>0.278</c:v>
                </c:pt>
                <c:pt idx="80">
                  <c:v>0.278</c:v>
                </c:pt>
                <c:pt idx="81">
                  <c:v>0.279</c:v>
                </c:pt>
                <c:pt idx="82">
                  <c:v>0.279</c:v>
                </c:pt>
                <c:pt idx="83">
                  <c:v>0.279</c:v>
                </c:pt>
                <c:pt idx="84">
                  <c:v>0.279</c:v>
                </c:pt>
                <c:pt idx="85">
                  <c:v>0.28</c:v>
                </c:pt>
                <c:pt idx="86">
                  <c:v>0.28</c:v>
                </c:pt>
                <c:pt idx="87">
                  <c:v>0.28</c:v>
                </c:pt>
                <c:pt idx="88">
                  <c:v>0.281</c:v>
                </c:pt>
                <c:pt idx="89">
                  <c:v>0.281</c:v>
                </c:pt>
                <c:pt idx="90">
                  <c:v>0.281</c:v>
                </c:pt>
                <c:pt idx="91">
                  <c:v>0.282</c:v>
                </c:pt>
                <c:pt idx="92">
                  <c:v>0.282</c:v>
                </c:pt>
                <c:pt idx="93">
                  <c:v>0.282</c:v>
                </c:pt>
                <c:pt idx="94">
                  <c:v>0.283</c:v>
                </c:pt>
                <c:pt idx="95">
                  <c:v>0.283</c:v>
                </c:pt>
                <c:pt idx="96">
                  <c:v>0.283</c:v>
                </c:pt>
                <c:pt idx="97">
                  <c:v>0.284</c:v>
                </c:pt>
                <c:pt idx="98">
                  <c:v>0.284</c:v>
                </c:pt>
                <c:pt idx="99">
                  <c:v>0.284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[2]a00073!$E$1651</c:f>
              <c:strCache>
                <c:ptCount val="1"/>
                <c:pt idx="0">
                  <c:v>0.212766203703704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073!$A$1653:$A$1752</c:f>
              <c:numCache>
                <c:formatCode>General</c:formatCode>
                <c:ptCount val="100"/>
                <c:pt idx="0">
                  <c:v>4.124947</c:v>
                </c:pt>
                <c:pt idx="1">
                  <c:v>9.263578</c:v>
                </c:pt>
                <c:pt idx="2">
                  <c:v>19.72988</c:v>
                </c:pt>
                <c:pt idx="3">
                  <c:v>28.83291</c:v>
                </c:pt>
                <c:pt idx="4">
                  <c:v>38.582577</c:v>
                </c:pt>
                <c:pt idx="5">
                  <c:v>48.363248</c:v>
                </c:pt>
                <c:pt idx="6">
                  <c:v>58.153354</c:v>
                </c:pt>
                <c:pt idx="7">
                  <c:v>67.900183</c:v>
                </c:pt>
                <c:pt idx="8">
                  <c:v>77.670059</c:v>
                </c:pt>
                <c:pt idx="9">
                  <c:v>87.484862</c:v>
                </c:pt>
                <c:pt idx="10">
                  <c:v>97.252234</c:v>
                </c:pt>
                <c:pt idx="11">
                  <c:v>107.00514</c:v>
                </c:pt>
                <c:pt idx="12">
                  <c:v>116.78403</c:v>
                </c:pt>
                <c:pt idx="13">
                  <c:v>127.08463</c:v>
                </c:pt>
                <c:pt idx="14">
                  <c:v>136.33954</c:v>
                </c:pt>
                <c:pt idx="15">
                  <c:v>146.05649</c:v>
                </c:pt>
                <c:pt idx="16">
                  <c:v>155.85994</c:v>
                </c:pt>
                <c:pt idx="17">
                  <c:v>165.66247</c:v>
                </c:pt>
                <c:pt idx="18">
                  <c:v>175.43761</c:v>
                </c:pt>
                <c:pt idx="19">
                  <c:v>185.21887</c:v>
                </c:pt>
                <c:pt idx="20">
                  <c:v>195.02427</c:v>
                </c:pt>
                <c:pt idx="21">
                  <c:v>204.80522</c:v>
                </c:pt>
                <c:pt idx="22">
                  <c:v>214.56909</c:v>
                </c:pt>
                <c:pt idx="23">
                  <c:v>224.3437</c:v>
                </c:pt>
                <c:pt idx="24">
                  <c:v>234.13823</c:v>
                </c:pt>
                <c:pt idx="25">
                  <c:v>243.93723</c:v>
                </c:pt>
                <c:pt idx="26">
                  <c:v>253.68894</c:v>
                </c:pt>
                <c:pt idx="27">
                  <c:v>263.45279</c:v>
                </c:pt>
                <c:pt idx="28">
                  <c:v>273.26976</c:v>
                </c:pt>
                <c:pt idx="29">
                  <c:v>283.01328</c:v>
                </c:pt>
                <c:pt idx="30">
                  <c:v>292.77527</c:v>
                </c:pt>
                <c:pt idx="31">
                  <c:v>302.5387</c:v>
                </c:pt>
                <c:pt idx="32">
                  <c:v>312.36546</c:v>
                </c:pt>
                <c:pt idx="33">
                  <c:v>322.14571</c:v>
                </c:pt>
                <c:pt idx="34">
                  <c:v>331.91434</c:v>
                </c:pt>
                <c:pt idx="35">
                  <c:v>341.70928</c:v>
                </c:pt>
                <c:pt idx="36">
                  <c:v>351.50374</c:v>
                </c:pt>
                <c:pt idx="37">
                  <c:v>361.30501</c:v>
                </c:pt>
                <c:pt idx="38">
                  <c:v>371.10004</c:v>
                </c:pt>
                <c:pt idx="39">
                  <c:v>380.89169</c:v>
                </c:pt>
                <c:pt idx="40">
                  <c:v>390.66166</c:v>
                </c:pt>
                <c:pt idx="41">
                  <c:v>400.45258</c:v>
                </c:pt>
                <c:pt idx="42">
                  <c:v>410.24583</c:v>
                </c:pt>
                <c:pt idx="43">
                  <c:v>420.06072</c:v>
                </c:pt>
                <c:pt idx="44">
                  <c:v>429.84696</c:v>
                </c:pt>
                <c:pt idx="45">
                  <c:v>439.66942</c:v>
                </c:pt>
                <c:pt idx="46">
                  <c:v>449.44372</c:v>
                </c:pt>
                <c:pt idx="47">
                  <c:v>459.21995</c:v>
                </c:pt>
                <c:pt idx="48">
                  <c:v>469.04032</c:v>
                </c:pt>
                <c:pt idx="49">
                  <c:v>478.85629</c:v>
                </c:pt>
                <c:pt idx="50">
                  <c:v>488.65773</c:v>
                </c:pt>
                <c:pt idx="51">
                  <c:v>496.84373</c:v>
                </c:pt>
                <c:pt idx="52">
                  <c:v>506.63104</c:v>
                </c:pt>
                <c:pt idx="53">
                  <c:v>516.4077</c:v>
                </c:pt>
                <c:pt idx="54">
                  <c:v>526.16791</c:v>
                </c:pt>
                <c:pt idx="55">
                  <c:v>535.94003</c:v>
                </c:pt>
                <c:pt idx="56">
                  <c:v>545.72002</c:v>
                </c:pt>
                <c:pt idx="57">
                  <c:v>555.40846</c:v>
                </c:pt>
                <c:pt idx="58">
                  <c:v>565.27969</c:v>
                </c:pt>
                <c:pt idx="59">
                  <c:v>575.04596</c:v>
                </c:pt>
                <c:pt idx="60">
                  <c:v>584.74345</c:v>
                </c:pt>
                <c:pt idx="61">
                  <c:v>594.62873</c:v>
                </c:pt>
                <c:pt idx="62">
                  <c:v>604.39883</c:v>
                </c:pt>
                <c:pt idx="63">
                  <c:v>614.1135</c:v>
                </c:pt>
                <c:pt idx="64">
                  <c:v>623.96891</c:v>
                </c:pt>
                <c:pt idx="65">
                  <c:v>633.72342</c:v>
                </c:pt>
                <c:pt idx="66">
                  <c:v>643.48978</c:v>
                </c:pt>
                <c:pt idx="67">
                  <c:v>653.28522</c:v>
                </c:pt>
                <c:pt idx="68">
                  <c:v>663.06745</c:v>
                </c:pt>
                <c:pt idx="69">
                  <c:v>672.83467</c:v>
                </c:pt>
                <c:pt idx="70">
                  <c:v>682.62148</c:v>
                </c:pt>
                <c:pt idx="71">
                  <c:v>692.4375</c:v>
                </c:pt>
                <c:pt idx="72">
                  <c:v>702.19409</c:v>
                </c:pt>
                <c:pt idx="73">
                  <c:v>711.86692</c:v>
                </c:pt>
                <c:pt idx="74">
                  <c:v>721.7715</c:v>
                </c:pt>
                <c:pt idx="75">
                  <c:v>731.5662</c:v>
                </c:pt>
                <c:pt idx="76">
                  <c:v>741.21094</c:v>
                </c:pt>
                <c:pt idx="77">
                  <c:v>751.10248</c:v>
                </c:pt>
                <c:pt idx="78">
                  <c:v>760.8827</c:v>
                </c:pt>
                <c:pt idx="79">
                  <c:v>770.60037</c:v>
                </c:pt>
                <c:pt idx="80">
                  <c:v>780.43737</c:v>
                </c:pt>
                <c:pt idx="81">
                  <c:v>790.25625</c:v>
                </c:pt>
                <c:pt idx="82">
                  <c:v>800.02954</c:v>
                </c:pt>
                <c:pt idx="83">
                  <c:v>809.7798</c:v>
                </c:pt>
                <c:pt idx="84">
                  <c:v>819.59454</c:v>
                </c:pt>
                <c:pt idx="85">
                  <c:v>829.40024</c:v>
                </c:pt>
                <c:pt idx="86">
                  <c:v>839.19714</c:v>
                </c:pt>
                <c:pt idx="87">
                  <c:v>848.97713</c:v>
                </c:pt>
                <c:pt idx="88">
                  <c:v>858.75866</c:v>
                </c:pt>
                <c:pt idx="89">
                  <c:v>868.51229</c:v>
                </c:pt>
                <c:pt idx="90">
                  <c:v>878.38687</c:v>
                </c:pt>
                <c:pt idx="91">
                  <c:v>888.14739</c:v>
                </c:pt>
                <c:pt idx="92">
                  <c:v>897.92004</c:v>
                </c:pt>
                <c:pt idx="93">
                  <c:v>907.74978</c:v>
                </c:pt>
                <c:pt idx="94">
                  <c:v>917.53597</c:v>
                </c:pt>
                <c:pt idx="95">
                  <c:v>927.31446</c:v>
                </c:pt>
                <c:pt idx="96">
                  <c:v>937.12154</c:v>
                </c:pt>
                <c:pt idx="97">
                  <c:v>946.89366</c:v>
                </c:pt>
                <c:pt idx="98">
                  <c:v>956.71763</c:v>
                </c:pt>
                <c:pt idx="99">
                  <c:v>966.5507</c:v>
                </c:pt>
              </c:numCache>
            </c:numRef>
          </c:xVal>
          <c:yVal>
            <c:numRef>
              <c:f>[2]a00073!$B$1653:$B$1752</c:f>
              <c:numCache>
                <c:formatCode>General</c:formatCode>
                <c:ptCount val="100"/>
                <c:pt idx="0">
                  <c:v>0.0671</c:v>
                </c:pt>
                <c:pt idx="1">
                  <c:v>0.12</c:v>
                </c:pt>
                <c:pt idx="2">
                  <c:v>0.151</c:v>
                </c:pt>
                <c:pt idx="3">
                  <c:v>0.171</c:v>
                </c:pt>
                <c:pt idx="4">
                  <c:v>0.186</c:v>
                </c:pt>
                <c:pt idx="5">
                  <c:v>0.202</c:v>
                </c:pt>
                <c:pt idx="6">
                  <c:v>0.221</c:v>
                </c:pt>
                <c:pt idx="7">
                  <c:v>0.236</c:v>
                </c:pt>
                <c:pt idx="8">
                  <c:v>0.243</c:v>
                </c:pt>
                <c:pt idx="9">
                  <c:v>0.248</c:v>
                </c:pt>
                <c:pt idx="10">
                  <c:v>0.247</c:v>
                </c:pt>
                <c:pt idx="11">
                  <c:v>0.248</c:v>
                </c:pt>
                <c:pt idx="12">
                  <c:v>0.249</c:v>
                </c:pt>
                <c:pt idx="13">
                  <c:v>0.25</c:v>
                </c:pt>
                <c:pt idx="14">
                  <c:v>0.25</c:v>
                </c:pt>
                <c:pt idx="15">
                  <c:v>0.251</c:v>
                </c:pt>
                <c:pt idx="16">
                  <c:v>0.251</c:v>
                </c:pt>
                <c:pt idx="17">
                  <c:v>0.252</c:v>
                </c:pt>
                <c:pt idx="18">
                  <c:v>0.252</c:v>
                </c:pt>
                <c:pt idx="19">
                  <c:v>0.253</c:v>
                </c:pt>
                <c:pt idx="20">
                  <c:v>0.253</c:v>
                </c:pt>
                <c:pt idx="21">
                  <c:v>0.254</c:v>
                </c:pt>
                <c:pt idx="22">
                  <c:v>0.254</c:v>
                </c:pt>
                <c:pt idx="23">
                  <c:v>0.254</c:v>
                </c:pt>
                <c:pt idx="24">
                  <c:v>0.255</c:v>
                </c:pt>
                <c:pt idx="25">
                  <c:v>0.255</c:v>
                </c:pt>
                <c:pt idx="26">
                  <c:v>0.256</c:v>
                </c:pt>
                <c:pt idx="27">
                  <c:v>0.256</c:v>
                </c:pt>
                <c:pt idx="28">
                  <c:v>0.257</c:v>
                </c:pt>
                <c:pt idx="29">
                  <c:v>0.257</c:v>
                </c:pt>
                <c:pt idx="30">
                  <c:v>0.258</c:v>
                </c:pt>
                <c:pt idx="31">
                  <c:v>0.258</c:v>
                </c:pt>
                <c:pt idx="32">
                  <c:v>0.259</c:v>
                </c:pt>
                <c:pt idx="33">
                  <c:v>0.259</c:v>
                </c:pt>
                <c:pt idx="34">
                  <c:v>0.26</c:v>
                </c:pt>
                <c:pt idx="35">
                  <c:v>0.26</c:v>
                </c:pt>
                <c:pt idx="36">
                  <c:v>0.261</c:v>
                </c:pt>
                <c:pt idx="37">
                  <c:v>0.261</c:v>
                </c:pt>
                <c:pt idx="38">
                  <c:v>0.262</c:v>
                </c:pt>
                <c:pt idx="39">
                  <c:v>0.262</c:v>
                </c:pt>
                <c:pt idx="40">
                  <c:v>0.262</c:v>
                </c:pt>
                <c:pt idx="41">
                  <c:v>0.263</c:v>
                </c:pt>
                <c:pt idx="42">
                  <c:v>0.263</c:v>
                </c:pt>
                <c:pt idx="43">
                  <c:v>0.264</c:v>
                </c:pt>
                <c:pt idx="44">
                  <c:v>0.264</c:v>
                </c:pt>
                <c:pt idx="45">
                  <c:v>0.265</c:v>
                </c:pt>
                <c:pt idx="46">
                  <c:v>0.265</c:v>
                </c:pt>
                <c:pt idx="47">
                  <c:v>0.266</c:v>
                </c:pt>
                <c:pt idx="48">
                  <c:v>0.266</c:v>
                </c:pt>
                <c:pt idx="49">
                  <c:v>0.266</c:v>
                </c:pt>
                <c:pt idx="50">
                  <c:v>0.267</c:v>
                </c:pt>
                <c:pt idx="51">
                  <c:v>0.267</c:v>
                </c:pt>
                <c:pt idx="52">
                  <c:v>0.267</c:v>
                </c:pt>
                <c:pt idx="53">
                  <c:v>0.268</c:v>
                </c:pt>
                <c:pt idx="54">
                  <c:v>0.268</c:v>
                </c:pt>
                <c:pt idx="55">
                  <c:v>0.269</c:v>
                </c:pt>
                <c:pt idx="56">
                  <c:v>0.269</c:v>
                </c:pt>
                <c:pt idx="57">
                  <c:v>0.27</c:v>
                </c:pt>
                <c:pt idx="58">
                  <c:v>0.27</c:v>
                </c:pt>
                <c:pt idx="59">
                  <c:v>0.27</c:v>
                </c:pt>
                <c:pt idx="60">
                  <c:v>0.271</c:v>
                </c:pt>
                <c:pt idx="61">
                  <c:v>0.271</c:v>
                </c:pt>
                <c:pt idx="62">
                  <c:v>0.272</c:v>
                </c:pt>
                <c:pt idx="63">
                  <c:v>0.272</c:v>
                </c:pt>
                <c:pt idx="64">
                  <c:v>0.272</c:v>
                </c:pt>
                <c:pt idx="65">
                  <c:v>0.273</c:v>
                </c:pt>
                <c:pt idx="66">
                  <c:v>0.273</c:v>
                </c:pt>
                <c:pt idx="67">
                  <c:v>0.274</c:v>
                </c:pt>
                <c:pt idx="68">
                  <c:v>0.274</c:v>
                </c:pt>
                <c:pt idx="69">
                  <c:v>0.274</c:v>
                </c:pt>
                <c:pt idx="70">
                  <c:v>0.275</c:v>
                </c:pt>
                <c:pt idx="71">
                  <c:v>0.275</c:v>
                </c:pt>
                <c:pt idx="72">
                  <c:v>0.275</c:v>
                </c:pt>
                <c:pt idx="73">
                  <c:v>0.276</c:v>
                </c:pt>
                <c:pt idx="74">
                  <c:v>0.276</c:v>
                </c:pt>
                <c:pt idx="75">
                  <c:v>0.276</c:v>
                </c:pt>
                <c:pt idx="76">
                  <c:v>0.277</c:v>
                </c:pt>
                <c:pt idx="77">
                  <c:v>0.277</c:v>
                </c:pt>
                <c:pt idx="78">
                  <c:v>0.277</c:v>
                </c:pt>
                <c:pt idx="79">
                  <c:v>0.278</c:v>
                </c:pt>
                <c:pt idx="80">
                  <c:v>0.278</c:v>
                </c:pt>
                <c:pt idx="81">
                  <c:v>0.278</c:v>
                </c:pt>
                <c:pt idx="82">
                  <c:v>0.279</c:v>
                </c:pt>
                <c:pt idx="83">
                  <c:v>0.279</c:v>
                </c:pt>
                <c:pt idx="84">
                  <c:v>0.279</c:v>
                </c:pt>
                <c:pt idx="85">
                  <c:v>0.28</c:v>
                </c:pt>
                <c:pt idx="86">
                  <c:v>0.28</c:v>
                </c:pt>
                <c:pt idx="87">
                  <c:v>0.28</c:v>
                </c:pt>
                <c:pt idx="88">
                  <c:v>0.281</c:v>
                </c:pt>
                <c:pt idx="89">
                  <c:v>0.281</c:v>
                </c:pt>
                <c:pt idx="90">
                  <c:v>0.281</c:v>
                </c:pt>
                <c:pt idx="91">
                  <c:v>0.282</c:v>
                </c:pt>
                <c:pt idx="92">
                  <c:v>0.282</c:v>
                </c:pt>
                <c:pt idx="93">
                  <c:v>0.282</c:v>
                </c:pt>
                <c:pt idx="94">
                  <c:v>0.283</c:v>
                </c:pt>
                <c:pt idx="95">
                  <c:v>0.283</c:v>
                </c:pt>
                <c:pt idx="96">
                  <c:v>0.283</c:v>
                </c:pt>
                <c:pt idx="97">
                  <c:v>0.283</c:v>
                </c:pt>
                <c:pt idx="98">
                  <c:v>0.284</c:v>
                </c:pt>
                <c:pt idx="99">
                  <c:v>0.284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[2]a00073!$E$1857</c:f>
              <c:strCache>
                <c:ptCount val="1"/>
                <c:pt idx="0">
                  <c:v>0.258761574074074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073!$A$1756:$A$1855</c:f>
              <c:numCache>
                <c:formatCode>General</c:formatCode>
                <c:ptCount val="100"/>
                <c:pt idx="0">
                  <c:v>4.14645</c:v>
                </c:pt>
                <c:pt idx="1">
                  <c:v>9.266519</c:v>
                </c:pt>
                <c:pt idx="2">
                  <c:v>19.752653</c:v>
                </c:pt>
                <c:pt idx="3">
                  <c:v>28.728491</c:v>
                </c:pt>
                <c:pt idx="4">
                  <c:v>38.577849</c:v>
                </c:pt>
                <c:pt idx="5">
                  <c:v>48.356416</c:v>
                </c:pt>
                <c:pt idx="6">
                  <c:v>58.078693</c:v>
                </c:pt>
                <c:pt idx="7">
                  <c:v>67.895445</c:v>
                </c:pt>
                <c:pt idx="8">
                  <c:v>77.693343</c:v>
                </c:pt>
                <c:pt idx="9">
                  <c:v>87.455706</c:v>
                </c:pt>
                <c:pt idx="10">
                  <c:v>97.251152</c:v>
                </c:pt>
                <c:pt idx="11">
                  <c:v>107.00296</c:v>
                </c:pt>
                <c:pt idx="12">
                  <c:v>116.7651</c:v>
                </c:pt>
                <c:pt idx="13">
                  <c:v>127.09055</c:v>
                </c:pt>
                <c:pt idx="14">
                  <c:v>136.36243</c:v>
                </c:pt>
                <c:pt idx="15">
                  <c:v>146.099</c:v>
                </c:pt>
                <c:pt idx="16">
                  <c:v>155.8814</c:v>
                </c:pt>
                <c:pt idx="17">
                  <c:v>165.67626</c:v>
                </c:pt>
                <c:pt idx="18">
                  <c:v>175.45202</c:v>
                </c:pt>
                <c:pt idx="19">
                  <c:v>185.15306</c:v>
                </c:pt>
                <c:pt idx="20">
                  <c:v>195.01548</c:v>
                </c:pt>
                <c:pt idx="21">
                  <c:v>204.80174</c:v>
                </c:pt>
                <c:pt idx="22">
                  <c:v>214.51953</c:v>
                </c:pt>
                <c:pt idx="23">
                  <c:v>224.34155</c:v>
                </c:pt>
                <c:pt idx="24">
                  <c:v>234.14027</c:v>
                </c:pt>
                <c:pt idx="25">
                  <c:v>243.91832</c:v>
                </c:pt>
                <c:pt idx="26">
                  <c:v>253.68894</c:v>
                </c:pt>
                <c:pt idx="27">
                  <c:v>264.01627</c:v>
                </c:pt>
                <c:pt idx="28">
                  <c:v>273.25566</c:v>
                </c:pt>
                <c:pt idx="29">
                  <c:v>282.98957</c:v>
                </c:pt>
                <c:pt idx="30">
                  <c:v>292.76648</c:v>
                </c:pt>
                <c:pt idx="31">
                  <c:v>302.58325</c:v>
                </c:pt>
                <c:pt idx="32">
                  <c:v>312.36382</c:v>
                </c:pt>
                <c:pt idx="33">
                  <c:v>322.14489</c:v>
                </c:pt>
                <c:pt idx="34">
                  <c:v>331.92088</c:v>
                </c:pt>
                <c:pt idx="35">
                  <c:v>341.69323</c:v>
                </c:pt>
                <c:pt idx="36">
                  <c:v>351.50394</c:v>
                </c:pt>
                <c:pt idx="37">
                  <c:v>361.30992</c:v>
                </c:pt>
                <c:pt idx="38">
                  <c:v>371.06529</c:v>
                </c:pt>
                <c:pt idx="39">
                  <c:v>380.88586</c:v>
                </c:pt>
                <c:pt idx="40">
                  <c:v>390.70816</c:v>
                </c:pt>
                <c:pt idx="41">
                  <c:v>400.45483</c:v>
                </c:pt>
                <c:pt idx="42">
                  <c:v>410.25483</c:v>
                </c:pt>
                <c:pt idx="43">
                  <c:v>420.08075</c:v>
                </c:pt>
                <c:pt idx="44">
                  <c:v>429.82938</c:v>
                </c:pt>
                <c:pt idx="45">
                  <c:v>439.62629</c:v>
                </c:pt>
                <c:pt idx="46">
                  <c:v>449.44157</c:v>
                </c:pt>
                <c:pt idx="47">
                  <c:v>459.25214</c:v>
                </c:pt>
                <c:pt idx="48">
                  <c:v>469.03347</c:v>
                </c:pt>
                <c:pt idx="49">
                  <c:v>478.84771</c:v>
                </c:pt>
                <c:pt idx="50">
                  <c:v>488.69289</c:v>
                </c:pt>
                <c:pt idx="51">
                  <c:v>496.83228</c:v>
                </c:pt>
                <c:pt idx="52">
                  <c:v>506.61857</c:v>
                </c:pt>
                <c:pt idx="53">
                  <c:v>516.4075</c:v>
                </c:pt>
                <c:pt idx="54">
                  <c:v>526.17322</c:v>
                </c:pt>
                <c:pt idx="55">
                  <c:v>535.92725</c:v>
                </c:pt>
                <c:pt idx="56">
                  <c:v>545.72135</c:v>
                </c:pt>
                <c:pt idx="57">
                  <c:v>555.52179</c:v>
                </c:pt>
                <c:pt idx="58">
                  <c:v>565.26783</c:v>
                </c:pt>
                <c:pt idx="59">
                  <c:v>575.02103</c:v>
                </c:pt>
                <c:pt idx="60">
                  <c:v>584.85851</c:v>
                </c:pt>
                <c:pt idx="61">
                  <c:v>594.63118</c:v>
                </c:pt>
                <c:pt idx="62">
                  <c:v>604.32423</c:v>
                </c:pt>
                <c:pt idx="63">
                  <c:v>614.20415</c:v>
                </c:pt>
                <c:pt idx="64">
                  <c:v>623.97126</c:v>
                </c:pt>
                <c:pt idx="65">
                  <c:v>633.66108</c:v>
                </c:pt>
                <c:pt idx="66">
                  <c:v>643.47445</c:v>
                </c:pt>
                <c:pt idx="67">
                  <c:v>653.29012</c:v>
                </c:pt>
                <c:pt idx="68">
                  <c:v>663.08411</c:v>
                </c:pt>
                <c:pt idx="69">
                  <c:v>672.86063</c:v>
                </c:pt>
                <c:pt idx="70">
                  <c:v>682.66072</c:v>
                </c:pt>
                <c:pt idx="71">
                  <c:v>692.44056</c:v>
                </c:pt>
                <c:pt idx="72">
                  <c:v>702.20881</c:v>
                </c:pt>
                <c:pt idx="73">
                  <c:v>711.97718</c:v>
                </c:pt>
                <c:pt idx="74">
                  <c:v>721.76925</c:v>
                </c:pt>
                <c:pt idx="75">
                  <c:v>731.56538</c:v>
                </c:pt>
                <c:pt idx="76">
                  <c:v>741.31926</c:v>
                </c:pt>
                <c:pt idx="77">
                  <c:v>751.11249</c:v>
                </c:pt>
                <c:pt idx="78">
                  <c:v>760.82108</c:v>
                </c:pt>
                <c:pt idx="79">
                  <c:v>770.64912</c:v>
                </c:pt>
                <c:pt idx="80">
                  <c:v>780.46148</c:v>
                </c:pt>
                <c:pt idx="81">
                  <c:v>790.20484</c:v>
                </c:pt>
                <c:pt idx="82">
                  <c:v>800.01084</c:v>
                </c:pt>
                <c:pt idx="83">
                  <c:v>809.82323</c:v>
                </c:pt>
                <c:pt idx="84">
                  <c:v>819.58718</c:v>
                </c:pt>
                <c:pt idx="85">
                  <c:v>829.39165</c:v>
                </c:pt>
                <c:pt idx="86">
                  <c:v>839.21522</c:v>
                </c:pt>
                <c:pt idx="87">
                  <c:v>848.97683</c:v>
                </c:pt>
                <c:pt idx="88">
                  <c:v>858.79106</c:v>
                </c:pt>
                <c:pt idx="89">
                  <c:v>868.60181</c:v>
                </c:pt>
                <c:pt idx="90">
                  <c:v>878.38176</c:v>
                </c:pt>
                <c:pt idx="91">
                  <c:v>888.08995</c:v>
                </c:pt>
                <c:pt idx="92">
                  <c:v>897.95325</c:v>
                </c:pt>
                <c:pt idx="93">
                  <c:v>907.71881</c:v>
                </c:pt>
                <c:pt idx="94">
                  <c:v>917.51778</c:v>
                </c:pt>
                <c:pt idx="95">
                  <c:v>927.31456</c:v>
                </c:pt>
                <c:pt idx="96">
                  <c:v>937.11766</c:v>
                </c:pt>
                <c:pt idx="97">
                  <c:v>946.82907</c:v>
                </c:pt>
                <c:pt idx="98">
                  <c:v>956.72458</c:v>
                </c:pt>
                <c:pt idx="99">
                  <c:v>966.56091</c:v>
                </c:pt>
              </c:numCache>
            </c:numRef>
          </c:xVal>
          <c:yVal>
            <c:numRef>
              <c:f>[2]a00073!$B$1756:$B$1855</c:f>
              <c:numCache>
                <c:formatCode>General</c:formatCode>
                <c:ptCount val="100"/>
                <c:pt idx="0">
                  <c:v>0.0668</c:v>
                </c:pt>
                <c:pt idx="1">
                  <c:v>0.12</c:v>
                </c:pt>
                <c:pt idx="2">
                  <c:v>0.151</c:v>
                </c:pt>
                <c:pt idx="3">
                  <c:v>0.171</c:v>
                </c:pt>
                <c:pt idx="4">
                  <c:v>0.186</c:v>
                </c:pt>
                <c:pt idx="5">
                  <c:v>0.203</c:v>
                </c:pt>
                <c:pt idx="6">
                  <c:v>0.221</c:v>
                </c:pt>
                <c:pt idx="7">
                  <c:v>0.236</c:v>
                </c:pt>
                <c:pt idx="8">
                  <c:v>0.243</c:v>
                </c:pt>
                <c:pt idx="9">
                  <c:v>0.244</c:v>
                </c:pt>
                <c:pt idx="10">
                  <c:v>0.25</c:v>
                </c:pt>
                <c:pt idx="11">
                  <c:v>0.249</c:v>
                </c:pt>
                <c:pt idx="12">
                  <c:v>0.249</c:v>
                </c:pt>
                <c:pt idx="13">
                  <c:v>0.25</c:v>
                </c:pt>
                <c:pt idx="14">
                  <c:v>0.25</c:v>
                </c:pt>
                <c:pt idx="15">
                  <c:v>0.251</c:v>
                </c:pt>
                <c:pt idx="16">
                  <c:v>0.251</c:v>
                </c:pt>
                <c:pt idx="17">
                  <c:v>0.252</c:v>
                </c:pt>
                <c:pt idx="18">
                  <c:v>0.252</c:v>
                </c:pt>
                <c:pt idx="19">
                  <c:v>0.253</c:v>
                </c:pt>
                <c:pt idx="20">
                  <c:v>0.253</c:v>
                </c:pt>
                <c:pt idx="21">
                  <c:v>0.254</c:v>
                </c:pt>
                <c:pt idx="22">
                  <c:v>0.254</c:v>
                </c:pt>
                <c:pt idx="23">
                  <c:v>0.254</c:v>
                </c:pt>
                <c:pt idx="24">
                  <c:v>0.255</c:v>
                </c:pt>
                <c:pt idx="25">
                  <c:v>0.255</c:v>
                </c:pt>
                <c:pt idx="26">
                  <c:v>0.256</c:v>
                </c:pt>
                <c:pt idx="27">
                  <c:v>0.256</c:v>
                </c:pt>
                <c:pt idx="28">
                  <c:v>0.257</c:v>
                </c:pt>
                <c:pt idx="29">
                  <c:v>0.257</c:v>
                </c:pt>
                <c:pt idx="30">
                  <c:v>0.258</c:v>
                </c:pt>
                <c:pt idx="31">
                  <c:v>0.258</c:v>
                </c:pt>
                <c:pt idx="32">
                  <c:v>0.259</c:v>
                </c:pt>
                <c:pt idx="33">
                  <c:v>0.259</c:v>
                </c:pt>
                <c:pt idx="34">
                  <c:v>0.26</c:v>
                </c:pt>
                <c:pt idx="35">
                  <c:v>0.26</c:v>
                </c:pt>
                <c:pt idx="36">
                  <c:v>0.26</c:v>
                </c:pt>
                <c:pt idx="37">
                  <c:v>0.261</c:v>
                </c:pt>
                <c:pt idx="38">
                  <c:v>0.261</c:v>
                </c:pt>
                <c:pt idx="39">
                  <c:v>0.262</c:v>
                </c:pt>
                <c:pt idx="40">
                  <c:v>0.262</c:v>
                </c:pt>
                <c:pt idx="41">
                  <c:v>0.263</c:v>
                </c:pt>
                <c:pt idx="42">
                  <c:v>0.263</c:v>
                </c:pt>
                <c:pt idx="43">
                  <c:v>0.264</c:v>
                </c:pt>
                <c:pt idx="44">
                  <c:v>0.264</c:v>
                </c:pt>
                <c:pt idx="45">
                  <c:v>0.265</c:v>
                </c:pt>
                <c:pt idx="46">
                  <c:v>0.265</c:v>
                </c:pt>
                <c:pt idx="47">
                  <c:v>0.266</c:v>
                </c:pt>
                <c:pt idx="48">
                  <c:v>0.266</c:v>
                </c:pt>
                <c:pt idx="49">
                  <c:v>0.266</c:v>
                </c:pt>
                <c:pt idx="50">
                  <c:v>0.267</c:v>
                </c:pt>
                <c:pt idx="51">
                  <c:v>0.267</c:v>
                </c:pt>
                <c:pt idx="52">
                  <c:v>0.267</c:v>
                </c:pt>
                <c:pt idx="53">
                  <c:v>0.268</c:v>
                </c:pt>
                <c:pt idx="54">
                  <c:v>0.268</c:v>
                </c:pt>
                <c:pt idx="55">
                  <c:v>0.269</c:v>
                </c:pt>
                <c:pt idx="56">
                  <c:v>0.269</c:v>
                </c:pt>
                <c:pt idx="57">
                  <c:v>0.27</c:v>
                </c:pt>
                <c:pt idx="58">
                  <c:v>0.27</c:v>
                </c:pt>
                <c:pt idx="59">
                  <c:v>0.27</c:v>
                </c:pt>
                <c:pt idx="60">
                  <c:v>0.271</c:v>
                </c:pt>
                <c:pt idx="61">
                  <c:v>0.271</c:v>
                </c:pt>
                <c:pt idx="62">
                  <c:v>0.272</c:v>
                </c:pt>
                <c:pt idx="63">
                  <c:v>0.272</c:v>
                </c:pt>
                <c:pt idx="64">
                  <c:v>0.272</c:v>
                </c:pt>
                <c:pt idx="65">
                  <c:v>0.273</c:v>
                </c:pt>
                <c:pt idx="66">
                  <c:v>0.273</c:v>
                </c:pt>
                <c:pt idx="67">
                  <c:v>0.273</c:v>
                </c:pt>
                <c:pt idx="68">
                  <c:v>0.274</c:v>
                </c:pt>
                <c:pt idx="69">
                  <c:v>0.274</c:v>
                </c:pt>
                <c:pt idx="70">
                  <c:v>0.275</c:v>
                </c:pt>
                <c:pt idx="71">
                  <c:v>0.275</c:v>
                </c:pt>
                <c:pt idx="72">
                  <c:v>0.275</c:v>
                </c:pt>
                <c:pt idx="73">
                  <c:v>0.276</c:v>
                </c:pt>
                <c:pt idx="74">
                  <c:v>0.276</c:v>
                </c:pt>
                <c:pt idx="75">
                  <c:v>0.276</c:v>
                </c:pt>
                <c:pt idx="76">
                  <c:v>0.277</c:v>
                </c:pt>
                <c:pt idx="77">
                  <c:v>0.277</c:v>
                </c:pt>
                <c:pt idx="78">
                  <c:v>0.277</c:v>
                </c:pt>
                <c:pt idx="79">
                  <c:v>0.278</c:v>
                </c:pt>
                <c:pt idx="80">
                  <c:v>0.278</c:v>
                </c:pt>
                <c:pt idx="81">
                  <c:v>0.278</c:v>
                </c:pt>
                <c:pt idx="82">
                  <c:v>0.279</c:v>
                </c:pt>
                <c:pt idx="83">
                  <c:v>0.279</c:v>
                </c:pt>
                <c:pt idx="84">
                  <c:v>0.279</c:v>
                </c:pt>
                <c:pt idx="85">
                  <c:v>0.28</c:v>
                </c:pt>
                <c:pt idx="86">
                  <c:v>0.28</c:v>
                </c:pt>
                <c:pt idx="87">
                  <c:v>0.28</c:v>
                </c:pt>
                <c:pt idx="88">
                  <c:v>0.281</c:v>
                </c:pt>
                <c:pt idx="89">
                  <c:v>0.281</c:v>
                </c:pt>
                <c:pt idx="90">
                  <c:v>0.281</c:v>
                </c:pt>
                <c:pt idx="91">
                  <c:v>0.282</c:v>
                </c:pt>
                <c:pt idx="92">
                  <c:v>0.282</c:v>
                </c:pt>
                <c:pt idx="93">
                  <c:v>0.282</c:v>
                </c:pt>
                <c:pt idx="94">
                  <c:v>0.283</c:v>
                </c:pt>
                <c:pt idx="95">
                  <c:v>0.283</c:v>
                </c:pt>
                <c:pt idx="96">
                  <c:v>0.283</c:v>
                </c:pt>
                <c:pt idx="97">
                  <c:v>0.283</c:v>
                </c:pt>
                <c:pt idx="98">
                  <c:v>0.284</c:v>
                </c:pt>
                <c:pt idx="99">
                  <c:v>0.284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[2]a00073!$E$1857</c:f>
              <c:strCache>
                <c:ptCount val="1"/>
                <c:pt idx="0">
                  <c:v>0.258761574074074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073!$A$1859:$A$1958</c:f>
              <c:numCache>
                <c:formatCode>General</c:formatCode>
                <c:ptCount val="100"/>
                <c:pt idx="0">
                  <c:v>4.132579</c:v>
                </c:pt>
                <c:pt idx="1">
                  <c:v>9.257975</c:v>
                </c:pt>
                <c:pt idx="2">
                  <c:v>19.733301</c:v>
                </c:pt>
                <c:pt idx="3">
                  <c:v>28.814212</c:v>
                </c:pt>
                <c:pt idx="4">
                  <c:v>38.606004</c:v>
                </c:pt>
                <c:pt idx="5">
                  <c:v>48.342772</c:v>
                </c:pt>
                <c:pt idx="6">
                  <c:v>58.131132</c:v>
                </c:pt>
                <c:pt idx="7">
                  <c:v>67.81143</c:v>
                </c:pt>
                <c:pt idx="8">
                  <c:v>77.667628</c:v>
                </c:pt>
                <c:pt idx="9">
                  <c:v>87.467634</c:v>
                </c:pt>
                <c:pt idx="10">
                  <c:v>97.186212</c:v>
                </c:pt>
                <c:pt idx="11">
                  <c:v>106.99021</c:v>
                </c:pt>
                <c:pt idx="12">
                  <c:v>116.77304</c:v>
                </c:pt>
                <c:pt idx="13">
                  <c:v>127.08933</c:v>
                </c:pt>
                <c:pt idx="14">
                  <c:v>136.36141</c:v>
                </c:pt>
                <c:pt idx="15">
                  <c:v>146.08898</c:v>
                </c:pt>
                <c:pt idx="16">
                  <c:v>155.87751</c:v>
                </c:pt>
                <c:pt idx="17">
                  <c:v>165.68096</c:v>
                </c:pt>
                <c:pt idx="18">
                  <c:v>175.44814</c:v>
                </c:pt>
                <c:pt idx="19">
                  <c:v>185.21887</c:v>
                </c:pt>
                <c:pt idx="20">
                  <c:v>194.98084</c:v>
                </c:pt>
                <c:pt idx="21">
                  <c:v>204.78335</c:v>
                </c:pt>
                <c:pt idx="22">
                  <c:v>214.56725</c:v>
                </c:pt>
                <c:pt idx="23">
                  <c:v>224.25163</c:v>
                </c:pt>
                <c:pt idx="24">
                  <c:v>234.11677</c:v>
                </c:pt>
                <c:pt idx="25">
                  <c:v>243.93774</c:v>
                </c:pt>
                <c:pt idx="26">
                  <c:v>253.62997</c:v>
                </c:pt>
                <c:pt idx="27">
                  <c:v>263.4812</c:v>
                </c:pt>
                <c:pt idx="28">
                  <c:v>273.26179</c:v>
                </c:pt>
                <c:pt idx="29">
                  <c:v>283.01757</c:v>
                </c:pt>
                <c:pt idx="30">
                  <c:v>292.78099</c:v>
                </c:pt>
                <c:pt idx="31">
                  <c:v>302.5808</c:v>
                </c:pt>
                <c:pt idx="32">
                  <c:v>312.3673</c:v>
                </c:pt>
                <c:pt idx="33">
                  <c:v>322.15205</c:v>
                </c:pt>
                <c:pt idx="34">
                  <c:v>331.91393</c:v>
                </c:pt>
                <c:pt idx="35">
                  <c:v>341.71398</c:v>
                </c:pt>
                <c:pt idx="36">
                  <c:v>351.516</c:v>
                </c:pt>
                <c:pt idx="37">
                  <c:v>361.27804</c:v>
                </c:pt>
                <c:pt idx="38">
                  <c:v>371.09677</c:v>
                </c:pt>
                <c:pt idx="39">
                  <c:v>380.79706</c:v>
                </c:pt>
                <c:pt idx="40">
                  <c:v>390.66064</c:v>
                </c:pt>
                <c:pt idx="41">
                  <c:v>400.44859</c:v>
                </c:pt>
                <c:pt idx="42">
                  <c:v>410.20087</c:v>
                </c:pt>
                <c:pt idx="43">
                  <c:v>420.07115</c:v>
                </c:pt>
                <c:pt idx="44">
                  <c:v>429.83735</c:v>
                </c:pt>
                <c:pt idx="45">
                  <c:v>439.63048</c:v>
                </c:pt>
                <c:pt idx="46">
                  <c:v>449.43074</c:v>
                </c:pt>
                <c:pt idx="47">
                  <c:v>459.22935</c:v>
                </c:pt>
                <c:pt idx="48">
                  <c:v>469.02826</c:v>
                </c:pt>
                <c:pt idx="49">
                  <c:v>478.86079</c:v>
                </c:pt>
                <c:pt idx="50">
                  <c:v>488.7026</c:v>
                </c:pt>
                <c:pt idx="51">
                  <c:v>496.82165</c:v>
                </c:pt>
                <c:pt idx="52">
                  <c:v>506.5967</c:v>
                </c:pt>
                <c:pt idx="53">
                  <c:v>516.41015</c:v>
                </c:pt>
                <c:pt idx="54">
                  <c:v>526.02311</c:v>
                </c:pt>
                <c:pt idx="55">
                  <c:v>535.92736</c:v>
                </c:pt>
                <c:pt idx="56">
                  <c:v>545.73852</c:v>
                </c:pt>
                <c:pt idx="57">
                  <c:v>555.5177</c:v>
                </c:pt>
                <c:pt idx="58">
                  <c:v>565.27928</c:v>
                </c:pt>
                <c:pt idx="59">
                  <c:v>575.04473</c:v>
                </c:pt>
                <c:pt idx="60">
                  <c:v>584.84308</c:v>
                </c:pt>
                <c:pt idx="61">
                  <c:v>594.62638</c:v>
                </c:pt>
                <c:pt idx="62">
                  <c:v>604.38237</c:v>
                </c:pt>
                <c:pt idx="63">
                  <c:v>614.17247</c:v>
                </c:pt>
                <c:pt idx="64">
                  <c:v>623.97351</c:v>
                </c:pt>
                <c:pt idx="65">
                  <c:v>633.69041</c:v>
                </c:pt>
                <c:pt idx="66">
                  <c:v>643.49918</c:v>
                </c:pt>
                <c:pt idx="67">
                  <c:v>653.12325</c:v>
                </c:pt>
                <c:pt idx="68">
                  <c:v>663.03802</c:v>
                </c:pt>
                <c:pt idx="69">
                  <c:v>672.83794</c:v>
                </c:pt>
                <c:pt idx="70">
                  <c:v>682.62495</c:v>
                </c:pt>
                <c:pt idx="71">
                  <c:v>692.43443</c:v>
                </c:pt>
                <c:pt idx="72">
                  <c:v>702.17836</c:v>
                </c:pt>
                <c:pt idx="73">
                  <c:v>711.95899</c:v>
                </c:pt>
                <c:pt idx="74">
                  <c:v>721.78029</c:v>
                </c:pt>
                <c:pt idx="75">
                  <c:v>731.54801</c:v>
                </c:pt>
                <c:pt idx="76">
                  <c:v>741.31375</c:v>
                </c:pt>
                <c:pt idx="77">
                  <c:v>751.10217</c:v>
                </c:pt>
                <c:pt idx="78">
                  <c:v>760.88393</c:v>
                </c:pt>
                <c:pt idx="79">
                  <c:v>770.68417</c:v>
                </c:pt>
                <c:pt idx="80">
                  <c:v>780.45413</c:v>
                </c:pt>
                <c:pt idx="81">
                  <c:v>790.26115</c:v>
                </c:pt>
                <c:pt idx="82">
                  <c:v>800.03465</c:v>
                </c:pt>
                <c:pt idx="83">
                  <c:v>809.78715</c:v>
                </c:pt>
                <c:pt idx="84">
                  <c:v>819.60128</c:v>
                </c:pt>
                <c:pt idx="85">
                  <c:v>829.39819</c:v>
                </c:pt>
                <c:pt idx="86">
                  <c:v>839.11804</c:v>
                </c:pt>
                <c:pt idx="87">
                  <c:v>848.93891</c:v>
                </c:pt>
                <c:pt idx="88">
                  <c:v>858.74528</c:v>
                </c:pt>
                <c:pt idx="89">
                  <c:v>868.58464</c:v>
                </c:pt>
                <c:pt idx="90">
                  <c:v>878.37216</c:v>
                </c:pt>
                <c:pt idx="91">
                  <c:v>888.15209</c:v>
                </c:pt>
                <c:pt idx="92">
                  <c:v>897.95509</c:v>
                </c:pt>
                <c:pt idx="93">
                  <c:v>907.7696</c:v>
                </c:pt>
                <c:pt idx="94">
                  <c:v>917.54282</c:v>
                </c:pt>
                <c:pt idx="95">
                  <c:v>927.32039</c:v>
                </c:pt>
                <c:pt idx="96">
                  <c:v>937.12951</c:v>
                </c:pt>
                <c:pt idx="97">
                  <c:v>946.90715</c:v>
                </c:pt>
                <c:pt idx="98">
                  <c:v>956.73122</c:v>
                </c:pt>
                <c:pt idx="99">
                  <c:v>966.54998</c:v>
                </c:pt>
              </c:numCache>
            </c:numRef>
          </c:xVal>
          <c:yVal>
            <c:numRef>
              <c:f>[2]a00073!$B$1859:$B$1958</c:f>
              <c:numCache>
                <c:formatCode>General</c:formatCode>
                <c:ptCount val="100"/>
                <c:pt idx="0">
                  <c:v>0.0663</c:v>
                </c:pt>
                <c:pt idx="1">
                  <c:v>0.12</c:v>
                </c:pt>
                <c:pt idx="2">
                  <c:v>0.151</c:v>
                </c:pt>
                <c:pt idx="3">
                  <c:v>0.171</c:v>
                </c:pt>
                <c:pt idx="4">
                  <c:v>0.186</c:v>
                </c:pt>
                <c:pt idx="5">
                  <c:v>0.203</c:v>
                </c:pt>
                <c:pt idx="6">
                  <c:v>0.221</c:v>
                </c:pt>
                <c:pt idx="7">
                  <c:v>0.236</c:v>
                </c:pt>
                <c:pt idx="8">
                  <c:v>0.243</c:v>
                </c:pt>
                <c:pt idx="9">
                  <c:v>0.244</c:v>
                </c:pt>
                <c:pt idx="10">
                  <c:v>0.25</c:v>
                </c:pt>
                <c:pt idx="11">
                  <c:v>0.249</c:v>
                </c:pt>
                <c:pt idx="12">
                  <c:v>0.249</c:v>
                </c:pt>
                <c:pt idx="13">
                  <c:v>0.25</c:v>
                </c:pt>
                <c:pt idx="14">
                  <c:v>0.25</c:v>
                </c:pt>
                <c:pt idx="15">
                  <c:v>0.251</c:v>
                </c:pt>
                <c:pt idx="16">
                  <c:v>0.251</c:v>
                </c:pt>
                <c:pt idx="17">
                  <c:v>0.252</c:v>
                </c:pt>
                <c:pt idx="18">
                  <c:v>0.252</c:v>
                </c:pt>
                <c:pt idx="19">
                  <c:v>0.253</c:v>
                </c:pt>
                <c:pt idx="20">
                  <c:v>0.253</c:v>
                </c:pt>
                <c:pt idx="21">
                  <c:v>0.254</c:v>
                </c:pt>
                <c:pt idx="22">
                  <c:v>0.254</c:v>
                </c:pt>
                <c:pt idx="23">
                  <c:v>0.254</c:v>
                </c:pt>
                <c:pt idx="24">
                  <c:v>0.255</c:v>
                </c:pt>
                <c:pt idx="25">
                  <c:v>0.255</c:v>
                </c:pt>
                <c:pt idx="26">
                  <c:v>0.256</c:v>
                </c:pt>
                <c:pt idx="27">
                  <c:v>0.256</c:v>
                </c:pt>
                <c:pt idx="28">
                  <c:v>0.257</c:v>
                </c:pt>
                <c:pt idx="29">
                  <c:v>0.257</c:v>
                </c:pt>
                <c:pt idx="30">
                  <c:v>0.258</c:v>
                </c:pt>
                <c:pt idx="31">
                  <c:v>0.258</c:v>
                </c:pt>
                <c:pt idx="32">
                  <c:v>0.259</c:v>
                </c:pt>
                <c:pt idx="33">
                  <c:v>0.259</c:v>
                </c:pt>
                <c:pt idx="34">
                  <c:v>0.26</c:v>
                </c:pt>
                <c:pt idx="35">
                  <c:v>0.26</c:v>
                </c:pt>
                <c:pt idx="36">
                  <c:v>0.26</c:v>
                </c:pt>
                <c:pt idx="37">
                  <c:v>0.261</c:v>
                </c:pt>
                <c:pt idx="38">
                  <c:v>0.261</c:v>
                </c:pt>
                <c:pt idx="39">
                  <c:v>0.262</c:v>
                </c:pt>
                <c:pt idx="40">
                  <c:v>0.262</c:v>
                </c:pt>
                <c:pt idx="41">
                  <c:v>0.263</c:v>
                </c:pt>
                <c:pt idx="42">
                  <c:v>0.263</c:v>
                </c:pt>
                <c:pt idx="43">
                  <c:v>0.264</c:v>
                </c:pt>
                <c:pt idx="44">
                  <c:v>0.264</c:v>
                </c:pt>
                <c:pt idx="45">
                  <c:v>0.265</c:v>
                </c:pt>
                <c:pt idx="46">
                  <c:v>0.265</c:v>
                </c:pt>
                <c:pt idx="47">
                  <c:v>0.266</c:v>
                </c:pt>
                <c:pt idx="48">
                  <c:v>0.266</c:v>
                </c:pt>
                <c:pt idx="49">
                  <c:v>0.266</c:v>
                </c:pt>
                <c:pt idx="50">
                  <c:v>0.267</c:v>
                </c:pt>
                <c:pt idx="51">
                  <c:v>0.267</c:v>
                </c:pt>
                <c:pt idx="52">
                  <c:v>0.267</c:v>
                </c:pt>
                <c:pt idx="53">
                  <c:v>0.268</c:v>
                </c:pt>
                <c:pt idx="54">
                  <c:v>0.268</c:v>
                </c:pt>
                <c:pt idx="55">
                  <c:v>0.269</c:v>
                </c:pt>
                <c:pt idx="56">
                  <c:v>0.269</c:v>
                </c:pt>
                <c:pt idx="57">
                  <c:v>0.27</c:v>
                </c:pt>
                <c:pt idx="58">
                  <c:v>0.27</c:v>
                </c:pt>
                <c:pt idx="59">
                  <c:v>0.27</c:v>
                </c:pt>
                <c:pt idx="60">
                  <c:v>0.271</c:v>
                </c:pt>
                <c:pt idx="61">
                  <c:v>0.271</c:v>
                </c:pt>
                <c:pt idx="62">
                  <c:v>0.272</c:v>
                </c:pt>
                <c:pt idx="63">
                  <c:v>0.272</c:v>
                </c:pt>
                <c:pt idx="64">
                  <c:v>0.272</c:v>
                </c:pt>
                <c:pt idx="65">
                  <c:v>0.273</c:v>
                </c:pt>
                <c:pt idx="66">
                  <c:v>0.273</c:v>
                </c:pt>
                <c:pt idx="67">
                  <c:v>0.274</c:v>
                </c:pt>
                <c:pt idx="68">
                  <c:v>0.274</c:v>
                </c:pt>
                <c:pt idx="69">
                  <c:v>0.274</c:v>
                </c:pt>
                <c:pt idx="70">
                  <c:v>0.275</c:v>
                </c:pt>
                <c:pt idx="71">
                  <c:v>0.275</c:v>
                </c:pt>
                <c:pt idx="72">
                  <c:v>0.275</c:v>
                </c:pt>
                <c:pt idx="73">
                  <c:v>0.276</c:v>
                </c:pt>
                <c:pt idx="74">
                  <c:v>0.276</c:v>
                </c:pt>
                <c:pt idx="75">
                  <c:v>0.276</c:v>
                </c:pt>
                <c:pt idx="76">
                  <c:v>0.277</c:v>
                </c:pt>
                <c:pt idx="77">
                  <c:v>0.277</c:v>
                </c:pt>
                <c:pt idx="78">
                  <c:v>0.277</c:v>
                </c:pt>
                <c:pt idx="79">
                  <c:v>0.278</c:v>
                </c:pt>
                <c:pt idx="80">
                  <c:v>0.278</c:v>
                </c:pt>
                <c:pt idx="81">
                  <c:v>0.278</c:v>
                </c:pt>
                <c:pt idx="82">
                  <c:v>0.279</c:v>
                </c:pt>
                <c:pt idx="83">
                  <c:v>0.279</c:v>
                </c:pt>
                <c:pt idx="84">
                  <c:v>0.279</c:v>
                </c:pt>
                <c:pt idx="85">
                  <c:v>0.28</c:v>
                </c:pt>
                <c:pt idx="86">
                  <c:v>0.28</c:v>
                </c:pt>
                <c:pt idx="87">
                  <c:v>0.28</c:v>
                </c:pt>
                <c:pt idx="88">
                  <c:v>0.281</c:v>
                </c:pt>
                <c:pt idx="89">
                  <c:v>0.281</c:v>
                </c:pt>
                <c:pt idx="90">
                  <c:v>0.281</c:v>
                </c:pt>
                <c:pt idx="91">
                  <c:v>0.282</c:v>
                </c:pt>
                <c:pt idx="92">
                  <c:v>0.282</c:v>
                </c:pt>
                <c:pt idx="93">
                  <c:v>0.282</c:v>
                </c:pt>
                <c:pt idx="94">
                  <c:v>0.283</c:v>
                </c:pt>
                <c:pt idx="95">
                  <c:v>0.283</c:v>
                </c:pt>
                <c:pt idx="96">
                  <c:v>0.283</c:v>
                </c:pt>
                <c:pt idx="97">
                  <c:v>0.283</c:v>
                </c:pt>
                <c:pt idx="98">
                  <c:v>0.284</c:v>
                </c:pt>
                <c:pt idx="99">
                  <c:v>0.284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[2]a00073!$E$1960</c:f>
              <c:strCache>
                <c:ptCount val="1"/>
                <c:pt idx="0">
                  <c:v>0.28175925925925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073!$A$1962:$A$2061</c:f>
              <c:numCache>
                <c:formatCode>General</c:formatCode>
                <c:ptCount val="100"/>
                <c:pt idx="0">
                  <c:v>4.101589</c:v>
                </c:pt>
                <c:pt idx="1">
                  <c:v>9.252733</c:v>
                </c:pt>
                <c:pt idx="2">
                  <c:v>19.740409</c:v>
                </c:pt>
                <c:pt idx="3">
                  <c:v>28.843868</c:v>
                </c:pt>
                <c:pt idx="4">
                  <c:v>38.576419</c:v>
                </c:pt>
                <c:pt idx="5">
                  <c:v>48.339719</c:v>
                </c:pt>
                <c:pt idx="6">
                  <c:v>58.130662</c:v>
                </c:pt>
                <c:pt idx="7">
                  <c:v>67.900245</c:v>
                </c:pt>
                <c:pt idx="8">
                  <c:v>77.675185</c:v>
                </c:pt>
                <c:pt idx="9">
                  <c:v>87.461251</c:v>
                </c:pt>
                <c:pt idx="10">
                  <c:v>97.265152</c:v>
                </c:pt>
                <c:pt idx="11">
                  <c:v>106.95194</c:v>
                </c:pt>
                <c:pt idx="12">
                  <c:v>116.76896</c:v>
                </c:pt>
                <c:pt idx="13">
                  <c:v>127.10558</c:v>
                </c:pt>
                <c:pt idx="14">
                  <c:v>136.35221</c:v>
                </c:pt>
                <c:pt idx="15">
                  <c:v>146.09982</c:v>
                </c:pt>
                <c:pt idx="16">
                  <c:v>155.88845</c:v>
                </c:pt>
                <c:pt idx="17">
                  <c:v>165.66604</c:v>
                </c:pt>
                <c:pt idx="18">
                  <c:v>175.4466</c:v>
                </c:pt>
                <c:pt idx="19">
                  <c:v>185.20865</c:v>
                </c:pt>
                <c:pt idx="20">
                  <c:v>195.01415</c:v>
                </c:pt>
                <c:pt idx="21">
                  <c:v>204.79316</c:v>
                </c:pt>
                <c:pt idx="22">
                  <c:v>214.56848</c:v>
                </c:pt>
                <c:pt idx="23">
                  <c:v>224.32858</c:v>
                </c:pt>
                <c:pt idx="24">
                  <c:v>234.14273</c:v>
                </c:pt>
                <c:pt idx="25">
                  <c:v>243.93968</c:v>
                </c:pt>
                <c:pt idx="26">
                  <c:v>253.69824</c:v>
                </c:pt>
                <c:pt idx="27">
                  <c:v>263.45627</c:v>
                </c:pt>
                <c:pt idx="28">
                  <c:v>273.24094</c:v>
                </c:pt>
                <c:pt idx="29">
                  <c:v>283.019</c:v>
                </c:pt>
                <c:pt idx="30">
                  <c:v>292.76556</c:v>
                </c:pt>
                <c:pt idx="31">
                  <c:v>302.57743</c:v>
                </c:pt>
                <c:pt idx="32">
                  <c:v>312.36341</c:v>
                </c:pt>
                <c:pt idx="33">
                  <c:v>322.122</c:v>
                </c:pt>
                <c:pt idx="34">
                  <c:v>331.91679</c:v>
                </c:pt>
                <c:pt idx="35">
                  <c:v>341.72031</c:v>
                </c:pt>
                <c:pt idx="36">
                  <c:v>351.49618</c:v>
                </c:pt>
                <c:pt idx="37">
                  <c:v>361.295</c:v>
                </c:pt>
                <c:pt idx="38">
                  <c:v>371.10801</c:v>
                </c:pt>
                <c:pt idx="39">
                  <c:v>380.86338</c:v>
                </c:pt>
                <c:pt idx="40">
                  <c:v>390.6635</c:v>
                </c:pt>
                <c:pt idx="41">
                  <c:v>400.42693</c:v>
                </c:pt>
                <c:pt idx="42">
                  <c:v>410.27005</c:v>
                </c:pt>
                <c:pt idx="43">
                  <c:v>420.04989</c:v>
                </c:pt>
                <c:pt idx="44">
                  <c:v>429.8351</c:v>
                </c:pt>
                <c:pt idx="45">
                  <c:v>439.62783</c:v>
                </c:pt>
                <c:pt idx="46">
                  <c:v>449.43677</c:v>
                </c:pt>
                <c:pt idx="47">
                  <c:v>459.23855</c:v>
                </c:pt>
                <c:pt idx="48">
                  <c:v>469.01712</c:v>
                </c:pt>
                <c:pt idx="49">
                  <c:v>478.87019</c:v>
                </c:pt>
                <c:pt idx="50">
                  <c:v>488.69146</c:v>
                </c:pt>
                <c:pt idx="51">
                  <c:v>496.80939</c:v>
                </c:pt>
                <c:pt idx="52">
                  <c:v>506.62848</c:v>
                </c:pt>
                <c:pt idx="53">
                  <c:v>516.39687</c:v>
                </c:pt>
                <c:pt idx="54">
                  <c:v>526.16873</c:v>
                </c:pt>
                <c:pt idx="55">
                  <c:v>535.93819</c:v>
                </c:pt>
                <c:pt idx="56">
                  <c:v>545.58922</c:v>
                </c:pt>
                <c:pt idx="57">
                  <c:v>555.50145</c:v>
                </c:pt>
                <c:pt idx="58">
                  <c:v>565.25394</c:v>
                </c:pt>
                <c:pt idx="59">
                  <c:v>574.98168</c:v>
                </c:pt>
                <c:pt idx="60">
                  <c:v>584.84503</c:v>
                </c:pt>
                <c:pt idx="61">
                  <c:v>594.61075</c:v>
                </c:pt>
                <c:pt idx="62">
                  <c:v>604.38432</c:v>
                </c:pt>
                <c:pt idx="63">
                  <c:v>614.19219</c:v>
                </c:pt>
                <c:pt idx="64">
                  <c:v>623.9359</c:v>
                </c:pt>
                <c:pt idx="65">
                  <c:v>633.72741</c:v>
                </c:pt>
                <c:pt idx="66">
                  <c:v>643.49407</c:v>
                </c:pt>
                <c:pt idx="67">
                  <c:v>653.28419</c:v>
                </c:pt>
                <c:pt idx="68">
                  <c:v>663.0601</c:v>
                </c:pt>
                <c:pt idx="69">
                  <c:v>672.85082</c:v>
                </c:pt>
                <c:pt idx="70">
                  <c:v>682.61054</c:v>
                </c:pt>
                <c:pt idx="71">
                  <c:v>692.42237</c:v>
                </c:pt>
                <c:pt idx="72">
                  <c:v>702.0498</c:v>
                </c:pt>
                <c:pt idx="73">
                  <c:v>711.97238</c:v>
                </c:pt>
                <c:pt idx="74">
                  <c:v>721.74789</c:v>
                </c:pt>
                <c:pt idx="75">
                  <c:v>731.50335</c:v>
                </c:pt>
                <c:pt idx="76">
                  <c:v>741.33766</c:v>
                </c:pt>
                <c:pt idx="77">
                  <c:v>751.09542</c:v>
                </c:pt>
                <c:pt idx="78">
                  <c:v>760.89773</c:v>
                </c:pt>
                <c:pt idx="79">
                  <c:v>770.66567</c:v>
                </c:pt>
                <c:pt idx="80">
                  <c:v>780.45678</c:v>
                </c:pt>
                <c:pt idx="81">
                  <c:v>790.21639</c:v>
                </c:pt>
                <c:pt idx="82">
                  <c:v>800.04528</c:v>
                </c:pt>
                <c:pt idx="83">
                  <c:v>809.81689</c:v>
                </c:pt>
                <c:pt idx="84">
                  <c:v>819.56592</c:v>
                </c:pt>
                <c:pt idx="85">
                  <c:v>829.39983</c:v>
                </c:pt>
                <c:pt idx="86">
                  <c:v>839.21114</c:v>
                </c:pt>
                <c:pt idx="87">
                  <c:v>848.94515</c:v>
                </c:pt>
                <c:pt idx="88">
                  <c:v>858.72995</c:v>
                </c:pt>
                <c:pt idx="89">
                  <c:v>868.59404</c:v>
                </c:pt>
                <c:pt idx="90">
                  <c:v>878.35693</c:v>
                </c:pt>
                <c:pt idx="91">
                  <c:v>888.13676</c:v>
                </c:pt>
                <c:pt idx="92">
                  <c:v>897.94497</c:v>
                </c:pt>
                <c:pt idx="93">
                  <c:v>907.74262</c:v>
                </c:pt>
                <c:pt idx="94">
                  <c:v>917.54333</c:v>
                </c:pt>
                <c:pt idx="95">
                  <c:v>927.32417</c:v>
                </c:pt>
                <c:pt idx="96">
                  <c:v>937.10427</c:v>
                </c:pt>
                <c:pt idx="97">
                  <c:v>946.94179</c:v>
                </c:pt>
                <c:pt idx="98">
                  <c:v>956.73317</c:v>
                </c:pt>
                <c:pt idx="99">
                  <c:v>966.53291</c:v>
                </c:pt>
              </c:numCache>
            </c:numRef>
          </c:xVal>
          <c:yVal>
            <c:numRef>
              <c:f>[2]a00073!$B$1962:$B$2061</c:f>
              <c:numCache>
                <c:formatCode>General</c:formatCode>
                <c:ptCount val="100"/>
                <c:pt idx="0">
                  <c:v>0.0663</c:v>
                </c:pt>
                <c:pt idx="1">
                  <c:v>0.12</c:v>
                </c:pt>
                <c:pt idx="2">
                  <c:v>0.151</c:v>
                </c:pt>
                <c:pt idx="3">
                  <c:v>0.171</c:v>
                </c:pt>
                <c:pt idx="4">
                  <c:v>0.186</c:v>
                </c:pt>
                <c:pt idx="5">
                  <c:v>0.203</c:v>
                </c:pt>
                <c:pt idx="6">
                  <c:v>0.221</c:v>
                </c:pt>
                <c:pt idx="7">
                  <c:v>0.236</c:v>
                </c:pt>
                <c:pt idx="8">
                  <c:v>0.243</c:v>
                </c:pt>
                <c:pt idx="9">
                  <c:v>0.244</c:v>
                </c:pt>
                <c:pt idx="10">
                  <c:v>0.25</c:v>
                </c:pt>
                <c:pt idx="11">
                  <c:v>0.249</c:v>
                </c:pt>
                <c:pt idx="12">
                  <c:v>0.249</c:v>
                </c:pt>
                <c:pt idx="13">
                  <c:v>0.25</c:v>
                </c:pt>
                <c:pt idx="14">
                  <c:v>0.25</c:v>
                </c:pt>
                <c:pt idx="15">
                  <c:v>0.251</c:v>
                </c:pt>
                <c:pt idx="16">
                  <c:v>0.251</c:v>
                </c:pt>
                <c:pt idx="17">
                  <c:v>0.252</c:v>
                </c:pt>
                <c:pt idx="18">
                  <c:v>0.252</c:v>
                </c:pt>
                <c:pt idx="19">
                  <c:v>0.253</c:v>
                </c:pt>
                <c:pt idx="20">
                  <c:v>0.253</c:v>
                </c:pt>
                <c:pt idx="21">
                  <c:v>0.254</c:v>
                </c:pt>
                <c:pt idx="22">
                  <c:v>0.254</c:v>
                </c:pt>
                <c:pt idx="23">
                  <c:v>0.254</c:v>
                </c:pt>
                <c:pt idx="24">
                  <c:v>0.255</c:v>
                </c:pt>
                <c:pt idx="25">
                  <c:v>0.255</c:v>
                </c:pt>
                <c:pt idx="26">
                  <c:v>0.256</c:v>
                </c:pt>
                <c:pt idx="27">
                  <c:v>0.256</c:v>
                </c:pt>
                <c:pt idx="28">
                  <c:v>0.257</c:v>
                </c:pt>
                <c:pt idx="29">
                  <c:v>0.257</c:v>
                </c:pt>
                <c:pt idx="30">
                  <c:v>0.258</c:v>
                </c:pt>
                <c:pt idx="31">
                  <c:v>0.258</c:v>
                </c:pt>
                <c:pt idx="32">
                  <c:v>0.259</c:v>
                </c:pt>
                <c:pt idx="33">
                  <c:v>0.259</c:v>
                </c:pt>
                <c:pt idx="34">
                  <c:v>0.26</c:v>
                </c:pt>
                <c:pt idx="35">
                  <c:v>0.26</c:v>
                </c:pt>
                <c:pt idx="36">
                  <c:v>0.261</c:v>
                </c:pt>
                <c:pt idx="37">
                  <c:v>0.261</c:v>
                </c:pt>
                <c:pt idx="38">
                  <c:v>0.261</c:v>
                </c:pt>
                <c:pt idx="39">
                  <c:v>0.262</c:v>
                </c:pt>
                <c:pt idx="40">
                  <c:v>0.262</c:v>
                </c:pt>
                <c:pt idx="41">
                  <c:v>0.263</c:v>
                </c:pt>
                <c:pt idx="42">
                  <c:v>0.263</c:v>
                </c:pt>
                <c:pt idx="43">
                  <c:v>0.264</c:v>
                </c:pt>
                <c:pt idx="44">
                  <c:v>0.264</c:v>
                </c:pt>
                <c:pt idx="45">
                  <c:v>0.265</c:v>
                </c:pt>
                <c:pt idx="46">
                  <c:v>0.265</c:v>
                </c:pt>
                <c:pt idx="47">
                  <c:v>0.266</c:v>
                </c:pt>
                <c:pt idx="48">
                  <c:v>0.266</c:v>
                </c:pt>
                <c:pt idx="49">
                  <c:v>0.267</c:v>
                </c:pt>
                <c:pt idx="50">
                  <c:v>0.267</c:v>
                </c:pt>
                <c:pt idx="51">
                  <c:v>0.267</c:v>
                </c:pt>
                <c:pt idx="52">
                  <c:v>0.267</c:v>
                </c:pt>
                <c:pt idx="53">
                  <c:v>0.268</c:v>
                </c:pt>
                <c:pt idx="54">
                  <c:v>0.268</c:v>
                </c:pt>
                <c:pt idx="55">
                  <c:v>0.269</c:v>
                </c:pt>
                <c:pt idx="56">
                  <c:v>0.269</c:v>
                </c:pt>
                <c:pt idx="57">
                  <c:v>0.27</c:v>
                </c:pt>
                <c:pt idx="58">
                  <c:v>0.27</c:v>
                </c:pt>
                <c:pt idx="59">
                  <c:v>0.27</c:v>
                </c:pt>
                <c:pt idx="60">
                  <c:v>0.271</c:v>
                </c:pt>
                <c:pt idx="61">
                  <c:v>0.271</c:v>
                </c:pt>
                <c:pt idx="62">
                  <c:v>0.272</c:v>
                </c:pt>
                <c:pt idx="63">
                  <c:v>0.272</c:v>
                </c:pt>
                <c:pt idx="64">
                  <c:v>0.272</c:v>
                </c:pt>
                <c:pt idx="65">
                  <c:v>0.273</c:v>
                </c:pt>
                <c:pt idx="66">
                  <c:v>0.273</c:v>
                </c:pt>
                <c:pt idx="67">
                  <c:v>0.274</c:v>
                </c:pt>
                <c:pt idx="68">
                  <c:v>0.274</c:v>
                </c:pt>
                <c:pt idx="69">
                  <c:v>0.274</c:v>
                </c:pt>
                <c:pt idx="70">
                  <c:v>0.275</c:v>
                </c:pt>
                <c:pt idx="71">
                  <c:v>0.275</c:v>
                </c:pt>
                <c:pt idx="72">
                  <c:v>0.275</c:v>
                </c:pt>
                <c:pt idx="73">
                  <c:v>0.276</c:v>
                </c:pt>
                <c:pt idx="74">
                  <c:v>0.276</c:v>
                </c:pt>
                <c:pt idx="75">
                  <c:v>0.276</c:v>
                </c:pt>
                <c:pt idx="76">
                  <c:v>0.277</c:v>
                </c:pt>
                <c:pt idx="77">
                  <c:v>0.277</c:v>
                </c:pt>
                <c:pt idx="78">
                  <c:v>0.277</c:v>
                </c:pt>
                <c:pt idx="79">
                  <c:v>0.278</c:v>
                </c:pt>
                <c:pt idx="80">
                  <c:v>0.278</c:v>
                </c:pt>
                <c:pt idx="81">
                  <c:v>0.278</c:v>
                </c:pt>
                <c:pt idx="82">
                  <c:v>0.279</c:v>
                </c:pt>
                <c:pt idx="83">
                  <c:v>0.279</c:v>
                </c:pt>
                <c:pt idx="84">
                  <c:v>0.279</c:v>
                </c:pt>
                <c:pt idx="85">
                  <c:v>0.28</c:v>
                </c:pt>
                <c:pt idx="86">
                  <c:v>0.28</c:v>
                </c:pt>
                <c:pt idx="87">
                  <c:v>0.28</c:v>
                </c:pt>
                <c:pt idx="88">
                  <c:v>0.281</c:v>
                </c:pt>
                <c:pt idx="89">
                  <c:v>0.281</c:v>
                </c:pt>
                <c:pt idx="90">
                  <c:v>0.281</c:v>
                </c:pt>
                <c:pt idx="91">
                  <c:v>0.282</c:v>
                </c:pt>
                <c:pt idx="92">
                  <c:v>0.282</c:v>
                </c:pt>
                <c:pt idx="93">
                  <c:v>0.282</c:v>
                </c:pt>
                <c:pt idx="94">
                  <c:v>0.283</c:v>
                </c:pt>
                <c:pt idx="95">
                  <c:v>0.283</c:v>
                </c:pt>
                <c:pt idx="96">
                  <c:v>0.283</c:v>
                </c:pt>
                <c:pt idx="97">
                  <c:v>0.284</c:v>
                </c:pt>
                <c:pt idx="98">
                  <c:v>0.284</c:v>
                </c:pt>
                <c:pt idx="99">
                  <c:v>0.284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[2]a00073!$E$2063</c:f>
              <c:strCache>
                <c:ptCount val="1"/>
                <c:pt idx="0">
                  <c:v>0.30475694444444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073!$A$2065:$A$2164</c:f>
              <c:numCache>
                <c:formatCode>General</c:formatCode>
                <c:ptCount val="100"/>
                <c:pt idx="0">
                  <c:v>4.07426</c:v>
                </c:pt>
                <c:pt idx="1">
                  <c:v>9.264147</c:v>
                </c:pt>
                <c:pt idx="2">
                  <c:v>19.722435</c:v>
                </c:pt>
                <c:pt idx="3">
                  <c:v>28.835943</c:v>
                </c:pt>
                <c:pt idx="4">
                  <c:v>38.58273</c:v>
                </c:pt>
                <c:pt idx="5">
                  <c:v>48.33301</c:v>
                </c:pt>
                <c:pt idx="6">
                  <c:v>58.150688</c:v>
                </c:pt>
                <c:pt idx="7">
                  <c:v>67.894822</c:v>
                </c:pt>
                <c:pt idx="8">
                  <c:v>77.670549</c:v>
                </c:pt>
                <c:pt idx="9">
                  <c:v>87.484841</c:v>
                </c:pt>
                <c:pt idx="10">
                  <c:v>97.249089</c:v>
                </c:pt>
                <c:pt idx="11">
                  <c:v>107.00453</c:v>
                </c:pt>
                <c:pt idx="12">
                  <c:v>116.80884</c:v>
                </c:pt>
                <c:pt idx="13">
                  <c:v>127.07829</c:v>
                </c:pt>
                <c:pt idx="14">
                  <c:v>136.3563</c:v>
                </c:pt>
                <c:pt idx="15">
                  <c:v>146.08837</c:v>
                </c:pt>
                <c:pt idx="16">
                  <c:v>155.87986</c:v>
                </c:pt>
                <c:pt idx="17">
                  <c:v>165.66799</c:v>
                </c:pt>
                <c:pt idx="18">
                  <c:v>175.41697</c:v>
                </c:pt>
                <c:pt idx="19">
                  <c:v>185.26322</c:v>
                </c:pt>
                <c:pt idx="20">
                  <c:v>195.02692</c:v>
                </c:pt>
                <c:pt idx="21">
                  <c:v>204.79438</c:v>
                </c:pt>
                <c:pt idx="22">
                  <c:v>214.57052</c:v>
                </c:pt>
                <c:pt idx="23">
                  <c:v>224.34615</c:v>
                </c:pt>
                <c:pt idx="24">
                  <c:v>234.13823</c:v>
                </c:pt>
                <c:pt idx="25">
                  <c:v>243.94193</c:v>
                </c:pt>
                <c:pt idx="26">
                  <c:v>253.69098</c:v>
                </c:pt>
                <c:pt idx="27">
                  <c:v>263.46465</c:v>
                </c:pt>
                <c:pt idx="28">
                  <c:v>273.27467</c:v>
                </c:pt>
                <c:pt idx="29">
                  <c:v>283.01982</c:v>
                </c:pt>
                <c:pt idx="30">
                  <c:v>292.78774</c:v>
                </c:pt>
                <c:pt idx="31">
                  <c:v>302.5763</c:v>
                </c:pt>
                <c:pt idx="32">
                  <c:v>312.36423</c:v>
                </c:pt>
                <c:pt idx="33">
                  <c:v>322.14326</c:v>
                </c:pt>
                <c:pt idx="34">
                  <c:v>331.8937</c:v>
                </c:pt>
                <c:pt idx="35">
                  <c:v>341.71377</c:v>
                </c:pt>
                <c:pt idx="36">
                  <c:v>351.50742</c:v>
                </c:pt>
                <c:pt idx="37">
                  <c:v>361.2999</c:v>
                </c:pt>
                <c:pt idx="38">
                  <c:v>371.09901</c:v>
                </c:pt>
                <c:pt idx="39">
                  <c:v>380.89557</c:v>
                </c:pt>
                <c:pt idx="40">
                  <c:v>390.66493</c:v>
                </c:pt>
                <c:pt idx="41">
                  <c:v>400.45554</c:v>
                </c:pt>
                <c:pt idx="42">
                  <c:v>410.24992</c:v>
                </c:pt>
                <c:pt idx="43">
                  <c:v>420.06502</c:v>
                </c:pt>
                <c:pt idx="44">
                  <c:v>429.84798</c:v>
                </c:pt>
                <c:pt idx="45">
                  <c:v>439.62149</c:v>
                </c:pt>
                <c:pt idx="46">
                  <c:v>449.43105</c:v>
                </c:pt>
                <c:pt idx="47">
                  <c:v>459.22077</c:v>
                </c:pt>
                <c:pt idx="48">
                  <c:v>469.04389</c:v>
                </c:pt>
                <c:pt idx="49">
                  <c:v>478.86385</c:v>
                </c:pt>
                <c:pt idx="50">
                  <c:v>488.65222</c:v>
                </c:pt>
                <c:pt idx="51">
                  <c:v>496.8333</c:v>
                </c:pt>
                <c:pt idx="52">
                  <c:v>506.62511</c:v>
                </c:pt>
                <c:pt idx="53">
                  <c:v>516.39809</c:v>
                </c:pt>
                <c:pt idx="54">
                  <c:v>526.15483</c:v>
                </c:pt>
                <c:pt idx="55">
                  <c:v>535.8594</c:v>
                </c:pt>
                <c:pt idx="56">
                  <c:v>545.71859</c:v>
                </c:pt>
                <c:pt idx="57">
                  <c:v>555.52935</c:v>
                </c:pt>
                <c:pt idx="58">
                  <c:v>565.285</c:v>
                </c:pt>
                <c:pt idx="59">
                  <c:v>574.97269</c:v>
                </c:pt>
                <c:pt idx="60">
                  <c:v>584.8487</c:v>
                </c:pt>
                <c:pt idx="61">
                  <c:v>594.6275</c:v>
                </c:pt>
                <c:pt idx="62">
                  <c:v>604.31615</c:v>
                </c:pt>
                <c:pt idx="63">
                  <c:v>614.17308</c:v>
                </c:pt>
                <c:pt idx="64">
                  <c:v>623.97698</c:v>
                </c:pt>
                <c:pt idx="65">
                  <c:v>633.70472</c:v>
                </c:pt>
                <c:pt idx="66">
                  <c:v>643.49591</c:v>
                </c:pt>
                <c:pt idx="67">
                  <c:v>653.29033</c:v>
                </c:pt>
                <c:pt idx="68">
                  <c:v>663.09055</c:v>
                </c:pt>
                <c:pt idx="69">
                  <c:v>672.86206</c:v>
                </c:pt>
                <c:pt idx="70">
                  <c:v>682.65397</c:v>
                </c:pt>
                <c:pt idx="71">
                  <c:v>692.43075</c:v>
                </c:pt>
                <c:pt idx="72">
                  <c:v>702.20901</c:v>
                </c:pt>
                <c:pt idx="73">
                  <c:v>711.97003</c:v>
                </c:pt>
                <c:pt idx="74">
                  <c:v>721.76026</c:v>
                </c:pt>
                <c:pt idx="75">
                  <c:v>731.50417</c:v>
                </c:pt>
                <c:pt idx="76">
                  <c:v>741.33173</c:v>
                </c:pt>
                <c:pt idx="77">
                  <c:v>751.10595</c:v>
                </c:pt>
                <c:pt idx="78">
                  <c:v>760.85164</c:v>
                </c:pt>
                <c:pt idx="79">
                  <c:v>770.75243</c:v>
                </c:pt>
                <c:pt idx="80">
                  <c:v>780.4576</c:v>
                </c:pt>
                <c:pt idx="81">
                  <c:v>790.24889</c:v>
                </c:pt>
                <c:pt idx="82">
                  <c:v>800.05805</c:v>
                </c:pt>
                <c:pt idx="83">
                  <c:v>809.82241</c:v>
                </c:pt>
                <c:pt idx="84">
                  <c:v>819.59065</c:v>
                </c:pt>
                <c:pt idx="85">
                  <c:v>829.4033</c:v>
                </c:pt>
                <c:pt idx="86">
                  <c:v>839.16893</c:v>
                </c:pt>
                <c:pt idx="87">
                  <c:v>848.98756</c:v>
                </c:pt>
                <c:pt idx="88">
                  <c:v>858.78186</c:v>
                </c:pt>
                <c:pt idx="89">
                  <c:v>868.5876</c:v>
                </c:pt>
                <c:pt idx="90">
                  <c:v>878.37543</c:v>
                </c:pt>
                <c:pt idx="91">
                  <c:v>888.07974</c:v>
                </c:pt>
                <c:pt idx="92">
                  <c:v>897.95162</c:v>
                </c:pt>
                <c:pt idx="93">
                  <c:v>907.76388</c:v>
                </c:pt>
                <c:pt idx="94">
                  <c:v>917.47772</c:v>
                </c:pt>
                <c:pt idx="95">
                  <c:v>927.3163</c:v>
                </c:pt>
                <c:pt idx="96">
                  <c:v>937.13289</c:v>
                </c:pt>
                <c:pt idx="97">
                  <c:v>946.90193</c:v>
                </c:pt>
                <c:pt idx="98">
                  <c:v>956.73378</c:v>
                </c:pt>
                <c:pt idx="99">
                  <c:v>966.55437</c:v>
                </c:pt>
              </c:numCache>
            </c:numRef>
          </c:xVal>
          <c:yVal>
            <c:numRef>
              <c:f>[2]a00073!$B$2065:$B$2164</c:f>
              <c:numCache>
                <c:formatCode>General</c:formatCode>
                <c:ptCount val="100"/>
                <c:pt idx="0">
                  <c:v>0.0662</c:v>
                </c:pt>
                <c:pt idx="1">
                  <c:v>0.12</c:v>
                </c:pt>
                <c:pt idx="2">
                  <c:v>0.151</c:v>
                </c:pt>
                <c:pt idx="3">
                  <c:v>0.171</c:v>
                </c:pt>
                <c:pt idx="4">
                  <c:v>0.186</c:v>
                </c:pt>
                <c:pt idx="5">
                  <c:v>0.203</c:v>
                </c:pt>
                <c:pt idx="6">
                  <c:v>0.221</c:v>
                </c:pt>
                <c:pt idx="7">
                  <c:v>0.237</c:v>
                </c:pt>
                <c:pt idx="8">
                  <c:v>0.244</c:v>
                </c:pt>
                <c:pt idx="9">
                  <c:v>0.244</c:v>
                </c:pt>
                <c:pt idx="10">
                  <c:v>0.25</c:v>
                </c:pt>
                <c:pt idx="11">
                  <c:v>0.249</c:v>
                </c:pt>
                <c:pt idx="12">
                  <c:v>0.249</c:v>
                </c:pt>
                <c:pt idx="13">
                  <c:v>0.25</c:v>
                </c:pt>
                <c:pt idx="14">
                  <c:v>0.25</c:v>
                </c:pt>
                <c:pt idx="15">
                  <c:v>0.251</c:v>
                </c:pt>
                <c:pt idx="16">
                  <c:v>0.251</c:v>
                </c:pt>
                <c:pt idx="17">
                  <c:v>0.252</c:v>
                </c:pt>
                <c:pt idx="18">
                  <c:v>0.252</c:v>
                </c:pt>
                <c:pt idx="19">
                  <c:v>0.253</c:v>
                </c:pt>
                <c:pt idx="20">
                  <c:v>0.253</c:v>
                </c:pt>
                <c:pt idx="21">
                  <c:v>0.254</c:v>
                </c:pt>
                <c:pt idx="22">
                  <c:v>0.254</c:v>
                </c:pt>
                <c:pt idx="23">
                  <c:v>0.255</c:v>
                </c:pt>
                <c:pt idx="24">
                  <c:v>0.255</c:v>
                </c:pt>
                <c:pt idx="25">
                  <c:v>0.256</c:v>
                </c:pt>
                <c:pt idx="26">
                  <c:v>0.256</c:v>
                </c:pt>
                <c:pt idx="27">
                  <c:v>0.256</c:v>
                </c:pt>
                <c:pt idx="28">
                  <c:v>0.257</c:v>
                </c:pt>
                <c:pt idx="29">
                  <c:v>0.257</c:v>
                </c:pt>
                <c:pt idx="30">
                  <c:v>0.258</c:v>
                </c:pt>
                <c:pt idx="31">
                  <c:v>0.258</c:v>
                </c:pt>
                <c:pt idx="32">
                  <c:v>0.259</c:v>
                </c:pt>
                <c:pt idx="33">
                  <c:v>0.259</c:v>
                </c:pt>
                <c:pt idx="34">
                  <c:v>0.26</c:v>
                </c:pt>
                <c:pt idx="35">
                  <c:v>0.26</c:v>
                </c:pt>
                <c:pt idx="36">
                  <c:v>0.261</c:v>
                </c:pt>
                <c:pt idx="37">
                  <c:v>0.261</c:v>
                </c:pt>
                <c:pt idx="38">
                  <c:v>0.262</c:v>
                </c:pt>
                <c:pt idx="39">
                  <c:v>0.262</c:v>
                </c:pt>
                <c:pt idx="40">
                  <c:v>0.263</c:v>
                </c:pt>
                <c:pt idx="41">
                  <c:v>0.263</c:v>
                </c:pt>
                <c:pt idx="42">
                  <c:v>0.263</c:v>
                </c:pt>
                <c:pt idx="43">
                  <c:v>0.264</c:v>
                </c:pt>
                <c:pt idx="44">
                  <c:v>0.264</c:v>
                </c:pt>
                <c:pt idx="45">
                  <c:v>0.265</c:v>
                </c:pt>
                <c:pt idx="46">
                  <c:v>0.265</c:v>
                </c:pt>
                <c:pt idx="47">
                  <c:v>0.266</c:v>
                </c:pt>
                <c:pt idx="48">
                  <c:v>0.266</c:v>
                </c:pt>
                <c:pt idx="49">
                  <c:v>0.267</c:v>
                </c:pt>
                <c:pt idx="50">
                  <c:v>0.267</c:v>
                </c:pt>
                <c:pt idx="51">
                  <c:v>0.267</c:v>
                </c:pt>
                <c:pt idx="52">
                  <c:v>0.267</c:v>
                </c:pt>
                <c:pt idx="53">
                  <c:v>0.268</c:v>
                </c:pt>
                <c:pt idx="54">
                  <c:v>0.268</c:v>
                </c:pt>
                <c:pt idx="55">
                  <c:v>0.269</c:v>
                </c:pt>
                <c:pt idx="56">
                  <c:v>0.27</c:v>
                </c:pt>
                <c:pt idx="57">
                  <c:v>0.269</c:v>
                </c:pt>
                <c:pt idx="58">
                  <c:v>0.27</c:v>
                </c:pt>
                <c:pt idx="59">
                  <c:v>0.27</c:v>
                </c:pt>
                <c:pt idx="60">
                  <c:v>0.271</c:v>
                </c:pt>
                <c:pt idx="61">
                  <c:v>0.271</c:v>
                </c:pt>
                <c:pt idx="62">
                  <c:v>0.272</c:v>
                </c:pt>
                <c:pt idx="63">
                  <c:v>0.272</c:v>
                </c:pt>
                <c:pt idx="64">
                  <c:v>0.273</c:v>
                </c:pt>
                <c:pt idx="65">
                  <c:v>0.273</c:v>
                </c:pt>
                <c:pt idx="66">
                  <c:v>0.273</c:v>
                </c:pt>
                <c:pt idx="67">
                  <c:v>0.274</c:v>
                </c:pt>
                <c:pt idx="68">
                  <c:v>0.274</c:v>
                </c:pt>
                <c:pt idx="69">
                  <c:v>0.274</c:v>
                </c:pt>
                <c:pt idx="70">
                  <c:v>0.275</c:v>
                </c:pt>
                <c:pt idx="71">
                  <c:v>0.275</c:v>
                </c:pt>
                <c:pt idx="72">
                  <c:v>0.275</c:v>
                </c:pt>
                <c:pt idx="73">
                  <c:v>0.276</c:v>
                </c:pt>
                <c:pt idx="74">
                  <c:v>0.276</c:v>
                </c:pt>
                <c:pt idx="75">
                  <c:v>0.277</c:v>
                </c:pt>
                <c:pt idx="76">
                  <c:v>0.277</c:v>
                </c:pt>
                <c:pt idx="77">
                  <c:v>0.277</c:v>
                </c:pt>
                <c:pt idx="78">
                  <c:v>0.278</c:v>
                </c:pt>
                <c:pt idx="79">
                  <c:v>0.278</c:v>
                </c:pt>
                <c:pt idx="80">
                  <c:v>0.278</c:v>
                </c:pt>
                <c:pt idx="81">
                  <c:v>0.279</c:v>
                </c:pt>
                <c:pt idx="82">
                  <c:v>0.279</c:v>
                </c:pt>
                <c:pt idx="83">
                  <c:v>0.279</c:v>
                </c:pt>
                <c:pt idx="84">
                  <c:v>0.28</c:v>
                </c:pt>
                <c:pt idx="85">
                  <c:v>0.28</c:v>
                </c:pt>
                <c:pt idx="86">
                  <c:v>0.28</c:v>
                </c:pt>
                <c:pt idx="87">
                  <c:v>0.281</c:v>
                </c:pt>
                <c:pt idx="88">
                  <c:v>0.281</c:v>
                </c:pt>
                <c:pt idx="89">
                  <c:v>0.281</c:v>
                </c:pt>
                <c:pt idx="90">
                  <c:v>0.281</c:v>
                </c:pt>
                <c:pt idx="91">
                  <c:v>0.282</c:v>
                </c:pt>
                <c:pt idx="92">
                  <c:v>0.282</c:v>
                </c:pt>
                <c:pt idx="93">
                  <c:v>0.282</c:v>
                </c:pt>
                <c:pt idx="94">
                  <c:v>0.283</c:v>
                </c:pt>
                <c:pt idx="95">
                  <c:v>0.283</c:v>
                </c:pt>
                <c:pt idx="96">
                  <c:v>0.283</c:v>
                </c:pt>
                <c:pt idx="97">
                  <c:v>0.284</c:v>
                </c:pt>
                <c:pt idx="98">
                  <c:v>0.284</c:v>
                </c:pt>
                <c:pt idx="99">
                  <c:v>0.284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[2]a00073!$E$2166</c:f>
              <c:strCache>
                <c:ptCount val="1"/>
                <c:pt idx="0">
                  <c:v>0.32775462962963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073!$A$2168:$A$2267</c:f>
              <c:numCache>
                <c:formatCode>General</c:formatCode>
                <c:ptCount val="100"/>
                <c:pt idx="0">
                  <c:v>4.115655</c:v>
                </c:pt>
                <c:pt idx="1">
                  <c:v>9.278064</c:v>
                </c:pt>
                <c:pt idx="2">
                  <c:v>19.732086</c:v>
                </c:pt>
                <c:pt idx="3">
                  <c:v>28.839813</c:v>
                </c:pt>
                <c:pt idx="4">
                  <c:v>38.565369</c:v>
                </c:pt>
                <c:pt idx="5">
                  <c:v>48.339014</c:v>
                </c:pt>
                <c:pt idx="6">
                  <c:v>58.152445</c:v>
                </c:pt>
                <c:pt idx="7">
                  <c:v>67.883732</c:v>
                </c:pt>
                <c:pt idx="8">
                  <c:v>77.671223</c:v>
                </c:pt>
                <c:pt idx="9">
                  <c:v>87.458014</c:v>
                </c:pt>
                <c:pt idx="10">
                  <c:v>97.237498</c:v>
                </c:pt>
                <c:pt idx="11">
                  <c:v>107.0099</c:v>
                </c:pt>
                <c:pt idx="12">
                  <c:v>116.75821</c:v>
                </c:pt>
                <c:pt idx="13">
                  <c:v>127.07972</c:v>
                </c:pt>
                <c:pt idx="14">
                  <c:v>136.35793</c:v>
                </c:pt>
                <c:pt idx="15">
                  <c:v>146.11739</c:v>
                </c:pt>
                <c:pt idx="16">
                  <c:v>155.86157</c:v>
                </c:pt>
                <c:pt idx="17">
                  <c:v>165.66022</c:v>
                </c:pt>
                <c:pt idx="18">
                  <c:v>175.43495</c:v>
                </c:pt>
                <c:pt idx="19">
                  <c:v>185.22254</c:v>
                </c:pt>
                <c:pt idx="20">
                  <c:v>195.01252</c:v>
                </c:pt>
                <c:pt idx="21">
                  <c:v>204.7907</c:v>
                </c:pt>
                <c:pt idx="22">
                  <c:v>214.56337</c:v>
                </c:pt>
                <c:pt idx="23">
                  <c:v>224.33563</c:v>
                </c:pt>
                <c:pt idx="24">
                  <c:v>234.1321</c:v>
                </c:pt>
                <c:pt idx="25">
                  <c:v>243.93641</c:v>
                </c:pt>
                <c:pt idx="26">
                  <c:v>253.6777</c:v>
                </c:pt>
                <c:pt idx="27">
                  <c:v>263.44686</c:v>
                </c:pt>
                <c:pt idx="28">
                  <c:v>273.253</c:v>
                </c:pt>
                <c:pt idx="29">
                  <c:v>282.98691</c:v>
                </c:pt>
                <c:pt idx="30">
                  <c:v>292.77445</c:v>
                </c:pt>
                <c:pt idx="31">
                  <c:v>302.58264</c:v>
                </c:pt>
                <c:pt idx="32">
                  <c:v>312.36811</c:v>
                </c:pt>
                <c:pt idx="33">
                  <c:v>322.14122</c:v>
                </c:pt>
                <c:pt idx="34">
                  <c:v>331.91648</c:v>
                </c:pt>
                <c:pt idx="35">
                  <c:v>341.72951</c:v>
                </c:pt>
                <c:pt idx="36">
                  <c:v>351.44508</c:v>
                </c:pt>
                <c:pt idx="37">
                  <c:v>361.29275</c:v>
                </c:pt>
                <c:pt idx="38">
                  <c:v>371.10249</c:v>
                </c:pt>
                <c:pt idx="39">
                  <c:v>380.84744</c:v>
                </c:pt>
                <c:pt idx="40">
                  <c:v>390.65063</c:v>
                </c:pt>
                <c:pt idx="41">
                  <c:v>400.44062</c:v>
                </c:pt>
                <c:pt idx="42">
                  <c:v>410.24512</c:v>
                </c:pt>
                <c:pt idx="43">
                  <c:v>420.07176</c:v>
                </c:pt>
                <c:pt idx="44">
                  <c:v>429.83122</c:v>
                </c:pt>
                <c:pt idx="45">
                  <c:v>439.63988</c:v>
                </c:pt>
                <c:pt idx="46">
                  <c:v>449.43524</c:v>
                </c:pt>
                <c:pt idx="47">
                  <c:v>459.24417</c:v>
                </c:pt>
                <c:pt idx="48">
                  <c:v>469.01753</c:v>
                </c:pt>
                <c:pt idx="49">
                  <c:v>478.86876</c:v>
                </c:pt>
                <c:pt idx="50">
                  <c:v>488.69738</c:v>
                </c:pt>
                <c:pt idx="51">
                  <c:v>496.73673</c:v>
                </c:pt>
                <c:pt idx="52">
                  <c:v>506.61653</c:v>
                </c:pt>
                <c:pt idx="53">
                  <c:v>516.39544</c:v>
                </c:pt>
                <c:pt idx="54">
                  <c:v>526.12622</c:v>
                </c:pt>
                <c:pt idx="55">
                  <c:v>535.93849</c:v>
                </c:pt>
                <c:pt idx="56">
                  <c:v>545.70919</c:v>
                </c:pt>
                <c:pt idx="57">
                  <c:v>555.50513</c:v>
                </c:pt>
                <c:pt idx="58">
                  <c:v>565.25506</c:v>
                </c:pt>
                <c:pt idx="59">
                  <c:v>575.05444</c:v>
                </c:pt>
                <c:pt idx="60">
                  <c:v>584.83665</c:v>
                </c:pt>
                <c:pt idx="61">
                  <c:v>594.62689</c:v>
                </c:pt>
                <c:pt idx="62">
                  <c:v>604.40669</c:v>
                </c:pt>
                <c:pt idx="63">
                  <c:v>614.17737</c:v>
                </c:pt>
                <c:pt idx="64">
                  <c:v>623.82155</c:v>
                </c:pt>
                <c:pt idx="65">
                  <c:v>633.72587</c:v>
                </c:pt>
                <c:pt idx="66">
                  <c:v>643.49427</c:v>
                </c:pt>
                <c:pt idx="67">
                  <c:v>653.1631</c:v>
                </c:pt>
                <c:pt idx="68">
                  <c:v>663.08718</c:v>
                </c:pt>
                <c:pt idx="69">
                  <c:v>672.81311</c:v>
                </c:pt>
                <c:pt idx="70">
                  <c:v>682.64856</c:v>
                </c:pt>
                <c:pt idx="71">
                  <c:v>692.43934</c:v>
                </c:pt>
                <c:pt idx="72">
                  <c:v>702.20391</c:v>
                </c:pt>
                <c:pt idx="73">
                  <c:v>711.97207</c:v>
                </c:pt>
                <c:pt idx="74">
                  <c:v>721.72521</c:v>
                </c:pt>
                <c:pt idx="75">
                  <c:v>731.56885</c:v>
                </c:pt>
                <c:pt idx="76">
                  <c:v>741.34747</c:v>
                </c:pt>
                <c:pt idx="77">
                  <c:v>751.06313</c:v>
                </c:pt>
                <c:pt idx="78">
                  <c:v>760.86983</c:v>
                </c:pt>
                <c:pt idx="79">
                  <c:v>770.6811</c:v>
                </c:pt>
                <c:pt idx="80">
                  <c:v>780.2989</c:v>
                </c:pt>
                <c:pt idx="81">
                  <c:v>790.23632</c:v>
                </c:pt>
                <c:pt idx="82">
                  <c:v>800.0513</c:v>
                </c:pt>
                <c:pt idx="83">
                  <c:v>809.71051</c:v>
                </c:pt>
                <c:pt idx="84">
                  <c:v>819.58677</c:v>
                </c:pt>
                <c:pt idx="85">
                  <c:v>829.40248</c:v>
                </c:pt>
                <c:pt idx="86">
                  <c:v>839.20664</c:v>
                </c:pt>
                <c:pt idx="87">
                  <c:v>848.9522</c:v>
                </c:pt>
                <c:pt idx="88">
                  <c:v>858.78299</c:v>
                </c:pt>
                <c:pt idx="89">
                  <c:v>868.61039</c:v>
                </c:pt>
                <c:pt idx="90">
                  <c:v>878.35744</c:v>
                </c:pt>
                <c:pt idx="91">
                  <c:v>888.15331</c:v>
                </c:pt>
                <c:pt idx="92">
                  <c:v>897.93884</c:v>
                </c:pt>
                <c:pt idx="93">
                  <c:v>907.6809</c:v>
                </c:pt>
                <c:pt idx="94">
                  <c:v>917.53904</c:v>
                </c:pt>
                <c:pt idx="95">
                  <c:v>927.31282</c:v>
                </c:pt>
                <c:pt idx="96">
                  <c:v>937.03642</c:v>
                </c:pt>
                <c:pt idx="97">
                  <c:v>946.93913</c:v>
                </c:pt>
                <c:pt idx="98">
                  <c:v>956.70598</c:v>
                </c:pt>
                <c:pt idx="99">
                  <c:v>966.49214</c:v>
                </c:pt>
              </c:numCache>
            </c:numRef>
          </c:xVal>
          <c:yVal>
            <c:numRef>
              <c:f>[2]a00073!$B$2168:$B$2267</c:f>
              <c:numCache>
                <c:formatCode>General</c:formatCode>
                <c:ptCount val="100"/>
                <c:pt idx="0">
                  <c:v>0.0666</c:v>
                </c:pt>
                <c:pt idx="1">
                  <c:v>0.12</c:v>
                </c:pt>
                <c:pt idx="2">
                  <c:v>0.151</c:v>
                </c:pt>
                <c:pt idx="3">
                  <c:v>0.172</c:v>
                </c:pt>
                <c:pt idx="4">
                  <c:v>0.187</c:v>
                </c:pt>
                <c:pt idx="5">
                  <c:v>0.204</c:v>
                </c:pt>
                <c:pt idx="6">
                  <c:v>0.222</c:v>
                </c:pt>
                <c:pt idx="7">
                  <c:v>0.237</c:v>
                </c:pt>
                <c:pt idx="8">
                  <c:v>0.244</c:v>
                </c:pt>
                <c:pt idx="9">
                  <c:v>0.244</c:v>
                </c:pt>
                <c:pt idx="10">
                  <c:v>0.25</c:v>
                </c:pt>
                <c:pt idx="11">
                  <c:v>0.249</c:v>
                </c:pt>
                <c:pt idx="12">
                  <c:v>0.249</c:v>
                </c:pt>
                <c:pt idx="13">
                  <c:v>0.25</c:v>
                </c:pt>
                <c:pt idx="14">
                  <c:v>0.251</c:v>
                </c:pt>
                <c:pt idx="15">
                  <c:v>0.251</c:v>
                </c:pt>
                <c:pt idx="16">
                  <c:v>0.252</c:v>
                </c:pt>
                <c:pt idx="17">
                  <c:v>0.252</c:v>
                </c:pt>
                <c:pt idx="18">
                  <c:v>0.253</c:v>
                </c:pt>
                <c:pt idx="19">
                  <c:v>0.253</c:v>
                </c:pt>
                <c:pt idx="20">
                  <c:v>0.253</c:v>
                </c:pt>
                <c:pt idx="21">
                  <c:v>0.254</c:v>
                </c:pt>
                <c:pt idx="22">
                  <c:v>0.254</c:v>
                </c:pt>
                <c:pt idx="23">
                  <c:v>0.255</c:v>
                </c:pt>
                <c:pt idx="24">
                  <c:v>0.255</c:v>
                </c:pt>
                <c:pt idx="25">
                  <c:v>0.256</c:v>
                </c:pt>
                <c:pt idx="26">
                  <c:v>0.256</c:v>
                </c:pt>
                <c:pt idx="27">
                  <c:v>0.257</c:v>
                </c:pt>
                <c:pt idx="28">
                  <c:v>0.257</c:v>
                </c:pt>
                <c:pt idx="29">
                  <c:v>0.258</c:v>
                </c:pt>
                <c:pt idx="30">
                  <c:v>0.258</c:v>
                </c:pt>
                <c:pt idx="31">
                  <c:v>0.259</c:v>
                </c:pt>
                <c:pt idx="32">
                  <c:v>0.259</c:v>
                </c:pt>
                <c:pt idx="33">
                  <c:v>0.259</c:v>
                </c:pt>
                <c:pt idx="34">
                  <c:v>0.26</c:v>
                </c:pt>
                <c:pt idx="35">
                  <c:v>0.26</c:v>
                </c:pt>
                <c:pt idx="36">
                  <c:v>0.261</c:v>
                </c:pt>
                <c:pt idx="37">
                  <c:v>0.261</c:v>
                </c:pt>
                <c:pt idx="38">
                  <c:v>0.262</c:v>
                </c:pt>
                <c:pt idx="39">
                  <c:v>0.262</c:v>
                </c:pt>
                <c:pt idx="40">
                  <c:v>0.263</c:v>
                </c:pt>
                <c:pt idx="41">
                  <c:v>0.263</c:v>
                </c:pt>
                <c:pt idx="42">
                  <c:v>0.264</c:v>
                </c:pt>
                <c:pt idx="43">
                  <c:v>0.264</c:v>
                </c:pt>
                <c:pt idx="44">
                  <c:v>0.265</c:v>
                </c:pt>
                <c:pt idx="45">
                  <c:v>0.265</c:v>
                </c:pt>
                <c:pt idx="46">
                  <c:v>0.266</c:v>
                </c:pt>
                <c:pt idx="47">
                  <c:v>0.266</c:v>
                </c:pt>
                <c:pt idx="48">
                  <c:v>0.266</c:v>
                </c:pt>
                <c:pt idx="49">
                  <c:v>0.267</c:v>
                </c:pt>
                <c:pt idx="50">
                  <c:v>0.267</c:v>
                </c:pt>
                <c:pt idx="51">
                  <c:v>0.267</c:v>
                </c:pt>
                <c:pt idx="52">
                  <c:v>0.268</c:v>
                </c:pt>
                <c:pt idx="53">
                  <c:v>0.268</c:v>
                </c:pt>
                <c:pt idx="54">
                  <c:v>0.269</c:v>
                </c:pt>
                <c:pt idx="55">
                  <c:v>0.269</c:v>
                </c:pt>
                <c:pt idx="56">
                  <c:v>0.27</c:v>
                </c:pt>
                <c:pt idx="57">
                  <c:v>0.27</c:v>
                </c:pt>
                <c:pt idx="58">
                  <c:v>0.27</c:v>
                </c:pt>
                <c:pt idx="59">
                  <c:v>0.271</c:v>
                </c:pt>
                <c:pt idx="60">
                  <c:v>0.271</c:v>
                </c:pt>
                <c:pt idx="61">
                  <c:v>0.272</c:v>
                </c:pt>
                <c:pt idx="62">
                  <c:v>0.272</c:v>
                </c:pt>
                <c:pt idx="63">
                  <c:v>0.272</c:v>
                </c:pt>
                <c:pt idx="64">
                  <c:v>0.273</c:v>
                </c:pt>
                <c:pt idx="65">
                  <c:v>0.273</c:v>
                </c:pt>
                <c:pt idx="66">
                  <c:v>0.274</c:v>
                </c:pt>
                <c:pt idx="67">
                  <c:v>0.274</c:v>
                </c:pt>
                <c:pt idx="68">
                  <c:v>0.274</c:v>
                </c:pt>
                <c:pt idx="69">
                  <c:v>0.275</c:v>
                </c:pt>
                <c:pt idx="70">
                  <c:v>0.275</c:v>
                </c:pt>
                <c:pt idx="71">
                  <c:v>0.275</c:v>
                </c:pt>
                <c:pt idx="72">
                  <c:v>0.276</c:v>
                </c:pt>
                <c:pt idx="73">
                  <c:v>0.276</c:v>
                </c:pt>
                <c:pt idx="74">
                  <c:v>0.276</c:v>
                </c:pt>
                <c:pt idx="75">
                  <c:v>0.277</c:v>
                </c:pt>
                <c:pt idx="76">
                  <c:v>0.277</c:v>
                </c:pt>
                <c:pt idx="77">
                  <c:v>0.277</c:v>
                </c:pt>
                <c:pt idx="78">
                  <c:v>0.278</c:v>
                </c:pt>
                <c:pt idx="79">
                  <c:v>0.278</c:v>
                </c:pt>
                <c:pt idx="80">
                  <c:v>0.278</c:v>
                </c:pt>
                <c:pt idx="81">
                  <c:v>0.279</c:v>
                </c:pt>
                <c:pt idx="82">
                  <c:v>0.279</c:v>
                </c:pt>
                <c:pt idx="83">
                  <c:v>0.279</c:v>
                </c:pt>
                <c:pt idx="84">
                  <c:v>0.28</c:v>
                </c:pt>
                <c:pt idx="85">
                  <c:v>0.28</c:v>
                </c:pt>
                <c:pt idx="86">
                  <c:v>0.28</c:v>
                </c:pt>
                <c:pt idx="87">
                  <c:v>0.281</c:v>
                </c:pt>
                <c:pt idx="88">
                  <c:v>0.281</c:v>
                </c:pt>
                <c:pt idx="89">
                  <c:v>0.281</c:v>
                </c:pt>
                <c:pt idx="90">
                  <c:v>0.282</c:v>
                </c:pt>
                <c:pt idx="91">
                  <c:v>0.282</c:v>
                </c:pt>
                <c:pt idx="92">
                  <c:v>0.282</c:v>
                </c:pt>
                <c:pt idx="93">
                  <c:v>0.283</c:v>
                </c:pt>
                <c:pt idx="94">
                  <c:v>0.283</c:v>
                </c:pt>
                <c:pt idx="95">
                  <c:v>0.283</c:v>
                </c:pt>
                <c:pt idx="96">
                  <c:v>0.284</c:v>
                </c:pt>
                <c:pt idx="97">
                  <c:v>0.284</c:v>
                </c:pt>
                <c:pt idx="98">
                  <c:v>0.284</c:v>
                </c:pt>
                <c:pt idx="99">
                  <c:v>0.285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[2]a00073!$E$2269</c:f>
              <c:strCache>
                <c:ptCount val="1"/>
                <c:pt idx="0">
                  <c:v>0.35075231481481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073!$A$2271:$A$2370</c:f>
              <c:numCache>
                <c:formatCode>General</c:formatCode>
                <c:ptCount val="100"/>
                <c:pt idx="0">
                  <c:v>4.073676</c:v>
                </c:pt>
                <c:pt idx="1">
                  <c:v>9.270404</c:v>
                </c:pt>
                <c:pt idx="2">
                  <c:v>19.753215</c:v>
                </c:pt>
                <c:pt idx="3">
                  <c:v>28.812445</c:v>
                </c:pt>
                <c:pt idx="4">
                  <c:v>38.579258</c:v>
                </c:pt>
                <c:pt idx="5">
                  <c:v>48.338105</c:v>
                </c:pt>
                <c:pt idx="6">
                  <c:v>58.144091</c:v>
                </c:pt>
                <c:pt idx="7">
                  <c:v>67.894842</c:v>
                </c:pt>
                <c:pt idx="8">
                  <c:v>77.658376</c:v>
                </c:pt>
                <c:pt idx="9">
                  <c:v>87.47565</c:v>
                </c:pt>
                <c:pt idx="10">
                  <c:v>97.253572</c:v>
                </c:pt>
                <c:pt idx="11">
                  <c:v>106.97457</c:v>
                </c:pt>
                <c:pt idx="12">
                  <c:v>116.78368</c:v>
                </c:pt>
                <c:pt idx="13">
                  <c:v>127.09403</c:v>
                </c:pt>
                <c:pt idx="14">
                  <c:v>136.3563</c:v>
                </c:pt>
                <c:pt idx="15">
                  <c:v>146.12148</c:v>
                </c:pt>
                <c:pt idx="16">
                  <c:v>155.8675</c:v>
                </c:pt>
                <c:pt idx="17">
                  <c:v>165.66778</c:v>
                </c:pt>
                <c:pt idx="18">
                  <c:v>175.45897</c:v>
                </c:pt>
                <c:pt idx="19">
                  <c:v>185.22438</c:v>
                </c:pt>
                <c:pt idx="20">
                  <c:v>195.02202</c:v>
                </c:pt>
                <c:pt idx="21">
                  <c:v>204.80879</c:v>
                </c:pt>
                <c:pt idx="22">
                  <c:v>214.56868</c:v>
                </c:pt>
                <c:pt idx="23">
                  <c:v>224.34728</c:v>
                </c:pt>
                <c:pt idx="24">
                  <c:v>234.1417</c:v>
                </c:pt>
                <c:pt idx="25">
                  <c:v>243.94806</c:v>
                </c:pt>
                <c:pt idx="26">
                  <c:v>253.68843</c:v>
                </c:pt>
                <c:pt idx="27">
                  <c:v>263.38269</c:v>
                </c:pt>
                <c:pt idx="28">
                  <c:v>273.18127</c:v>
                </c:pt>
                <c:pt idx="29">
                  <c:v>283.02002</c:v>
                </c:pt>
                <c:pt idx="30">
                  <c:v>292.7813</c:v>
                </c:pt>
                <c:pt idx="31">
                  <c:v>302.58959</c:v>
                </c:pt>
                <c:pt idx="32">
                  <c:v>312.35125</c:v>
                </c:pt>
                <c:pt idx="33">
                  <c:v>322.13161</c:v>
                </c:pt>
                <c:pt idx="34">
                  <c:v>331.92466</c:v>
                </c:pt>
                <c:pt idx="35">
                  <c:v>341.70897</c:v>
                </c:pt>
                <c:pt idx="36">
                  <c:v>351.51273</c:v>
                </c:pt>
                <c:pt idx="37">
                  <c:v>361.30542</c:v>
                </c:pt>
                <c:pt idx="38">
                  <c:v>371.10821</c:v>
                </c:pt>
                <c:pt idx="39">
                  <c:v>380.89567</c:v>
                </c:pt>
                <c:pt idx="40">
                  <c:v>390.65635</c:v>
                </c:pt>
                <c:pt idx="41">
                  <c:v>400.4582</c:v>
                </c:pt>
                <c:pt idx="42">
                  <c:v>410.2537</c:v>
                </c:pt>
                <c:pt idx="43">
                  <c:v>419.99818</c:v>
                </c:pt>
                <c:pt idx="44">
                  <c:v>429.84931</c:v>
                </c:pt>
                <c:pt idx="45">
                  <c:v>439.62476</c:v>
                </c:pt>
                <c:pt idx="46">
                  <c:v>449.43687</c:v>
                </c:pt>
                <c:pt idx="47">
                  <c:v>459.23528</c:v>
                </c:pt>
                <c:pt idx="48">
                  <c:v>469.05299</c:v>
                </c:pt>
                <c:pt idx="49">
                  <c:v>478.86978</c:v>
                </c:pt>
                <c:pt idx="50">
                  <c:v>488.70954</c:v>
                </c:pt>
                <c:pt idx="51">
                  <c:v>496.84679</c:v>
                </c:pt>
                <c:pt idx="52">
                  <c:v>506.61213</c:v>
                </c:pt>
                <c:pt idx="53">
                  <c:v>516.26678</c:v>
                </c:pt>
                <c:pt idx="54">
                  <c:v>526.17854</c:v>
                </c:pt>
                <c:pt idx="55">
                  <c:v>535.89966</c:v>
                </c:pt>
                <c:pt idx="56">
                  <c:v>545.649</c:v>
                </c:pt>
                <c:pt idx="57">
                  <c:v>555.48898</c:v>
                </c:pt>
                <c:pt idx="58">
                  <c:v>565.28153</c:v>
                </c:pt>
                <c:pt idx="59">
                  <c:v>575.05761</c:v>
                </c:pt>
                <c:pt idx="60">
                  <c:v>584.83102</c:v>
                </c:pt>
                <c:pt idx="61">
                  <c:v>594.63384</c:v>
                </c:pt>
                <c:pt idx="62">
                  <c:v>604.41037</c:v>
                </c:pt>
                <c:pt idx="63">
                  <c:v>614.1878</c:v>
                </c:pt>
                <c:pt idx="64">
                  <c:v>623.97943</c:v>
                </c:pt>
                <c:pt idx="65">
                  <c:v>633.73006</c:v>
                </c:pt>
                <c:pt idx="66">
                  <c:v>643.4816</c:v>
                </c:pt>
                <c:pt idx="67">
                  <c:v>653.29053</c:v>
                </c:pt>
                <c:pt idx="68">
                  <c:v>663.08963</c:v>
                </c:pt>
                <c:pt idx="69">
                  <c:v>672.73555</c:v>
                </c:pt>
                <c:pt idx="70">
                  <c:v>682.63047</c:v>
                </c:pt>
                <c:pt idx="71">
                  <c:v>692.44343</c:v>
                </c:pt>
                <c:pt idx="72">
                  <c:v>702.11592</c:v>
                </c:pt>
                <c:pt idx="73">
                  <c:v>711.94458</c:v>
                </c:pt>
                <c:pt idx="74">
                  <c:v>721.77191</c:v>
                </c:pt>
                <c:pt idx="75">
                  <c:v>731.57212</c:v>
                </c:pt>
                <c:pt idx="76">
                  <c:v>741.32887</c:v>
                </c:pt>
                <c:pt idx="77">
                  <c:v>751.11177</c:v>
                </c:pt>
                <c:pt idx="78">
                  <c:v>760.90079</c:v>
                </c:pt>
                <c:pt idx="79">
                  <c:v>770.68233</c:v>
                </c:pt>
                <c:pt idx="80">
                  <c:v>780.44656</c:v>
                </c:pt>
                <c:pt idx="81">
                  <c:v>790.26483</c:v>
                </c:pt>
                <c:pt idx="82">
                  <c:v>800.0653</c:v>
                </c:pt>
                <c:pt idx="83">
                  <c:v>809.7658</c:v>
                </c:pt>
                <c:pt idx="84">
                  <c:v>819.59863</c:v>
                </c:pt>
                <c:pt idx="85">
                  <c:v>829.30203</c:v>
                </c:pt>
                <c:pt idx="86">
                  <c:v>839.20194</c:v>
                </c:pt>
                <c:pt idx="87">
                  <c:v>848.9849</c:v>
                </c:pt>
                <c:pt idx="88">
                  <c:v>858.77317</c:v>
                </c:pt>
                <c:pt idx="89">
                  <c:v>868.56471</c:v>
                </c:pt>
                <c:pt idx="90">
                  <c:v>878.38074</c:v>
                </c:pt>
                <c:pt idx="91">
                  <c:v>888.14064</c:v>
                </c:pt>
                <c:pt idx="92">
                  <c:v>897.95591</c:v>
                </c:pt>
                <c:pt idx="93">
                  <c:v>907.7741</c:v>
                </c:pt>
                <c:pt idx="94">
                  <c:v>917.54415</c:v>
                </c:pt>
                <c:pt idx="95">
                  <c:v>927.29637</c:v>
                </c:pt>
                <c:pt idx="96">
                  <c:v>937.13564</c:v>
                </c:pt>
                <c:pt idx="97">
                  <c:v>946.94005</c:v>
                </c:pt>
                <c:pt idx="98">
                  <c:v>956.71784</c:v>
                </c:pt>
                <c:pt idx="99">
                  <c:v>966.57021</c:v>
                </c:pt>
              </c:numCache>
            </c:numRef>
          </c:xVal>
          <c:yVal>
            <c:numRef>
              <c:f>[2]a00073!$B$2271:$B$2370</c:f>
              <c:numCache>
                <c:formatCode>General</c:formatCode>
                <c:ptCount val="100"/>
                <c:pt idx="0">
                  <c:v>0.0669</c:v>
                </c:pt>
                <c:pt idx="1">
                  <c:v>0.121</c:v>
                </c:pt>
                <c:pt idx="2">
                  <c:v>0.151</c:v>
                </c:pt>
                <c:pt idx="3">
                  <c:v>0.172</c:v>
                </c:pt>
                <c:pt idx="4">
                  <c:v>0.187</c:v>
                </c:pt>
                <c:pt idx="5">
                  <c:v>0.204</c:v>
                </c:pt>
                <c:pt idx="6">
                  <c:v>0.223</c:v>
                </c:pt>
                <c:pt idx="7">
                  <c:v>0.237</c:v>
                </c:pt>
                <c:pt idx="8">
                  <c:v>0.244</c:v>
                </c:pt>
                <c:pt idx="9">
                  <c:v>0.244</c:v>
                </c:pt>
                <c:pt idx="10">
                  <c:v>0.251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1</c:v>
                </c:pt>
                <c:pt idx="15">
                  <c:v>0.251</c:v>
                </c:pt>
                <c:pt idx="16">
                  <c:v>0.252</c:v>
                </c:pt>
                <c:pt idx="17">
                  <c:v>0.252</c:v>
                </c:pt>
                <c:pt idx="18">
                  <c:v>0.253</c:v>
                </c:pt>
                <c:pt idx="19">
                  <c:v>0.253</c:v>
                </c:pt>
                <c:pt idx="20">
                  <c:v>0.254</c:v>
                </c:pt>
                <c:pt idx="21">
                  <c:v>0.254</c:v>
                </c:pt>
                <c:pt idx="22">
                  <c:v>0.255</c:v>
                </c:pt>
                <c:pt idx="23">
                  <c:v>0.255</c:v>
                </c:pt>
                <c:pt idx="24">
                  <c:v>0.256</c:v>
                </c:pt>
                <c:pt idx="25">
                  <c:v>0.256</c:v>
                </c:pt>
                <c:pt idx="26">
                  <c:v>0.257</c:v>
                </c:pt>
                <c:pt idx="27">
                  <c:v>0.257</c:v>
                </c:pt>
                <c:pt idx="28">
                  <c:v>0.257</c:v>
                </c:pt>
                <c:pt idx="29">
                  <c:v>0.258</c:v>
                </c:pt>
                <c:pt idx="30">
                  <c:v>0.258</c:v>
                </c:pt>
                <c:pt idx="31">
                  <c:v>0.259</c:v>
                </c:pt>
                <c:pt idx="32">
                  <c:v>0.259</c:v>
                </c:pt>
                <c:pt idx="33">
                  <c:v>0.26</c:v>
                </c:pt>
                <c:pt idx="34">
                  <c:v>0.26</c:v>
                </c:pt>
                <c:pt idx="35">
                  <c:v>0.261</c:v>
                </c:pt>
                <c:pt idx="36">
                  <c:v>0.261</c:v>
                </c:pt>
                <c:pt idx="37">
                  <c:v>0.262</c:v>
                </c:pt>
                <c:pt idx="38">
                  <c:v>0.262</c:v>
                </c:pt>
                <c:pt idx="39">
                  <c:v>0.263</c:v>
                </c:pt>
                <c:pt idx="40">
                  <c:v>0.263</c:v>
                </c:pt>
                <c:pt idx="41">
                  <c:v>0.264</c:v>
                </c:pt>
                <c:pt idx="42">
                  <c:v>0.264</c:v>
                </c:pt>
                <c:pt idx="43">
                  <c:v>0.264</c:v>
                </c:pt>
                <c:pt idx="44">
                  <c:v>0.265</c:v>
                </c:pt>
                <c:pt idx="45">
                  <c:v>0.265</c:v>
                </c:pt>
                <c:pt idx="46">
                  <c:v>0.266</c:v>
                </c:pt>
                <c:pt idx="47">
                  <c:v>0.266</c:v>
                </c:pt>
                <c:pt idx="48">
                  <c:v>0.267</c:v>
                </c:pt>
                <c:pt idx="49">
                  <c:v>0.267</c:v>
                </c:pt>
                <c:pt idx="50">
                  <c:v>0.268</c:v>
                </c:pt>
                <c:pt idx="51">
                  <c:v>0.268</c:v>
                </c:pt>
                <c:pt idx="52">
                  <c:v>0.268</c:v>
                </c:pt>
                <c:pt idx="53">
                  <c:v>0.269</c:v>
                </c:pt>
                <c:pt idx="54">
                  <c:v>0.269</c:v>
                </c:pt>
                <c:pt idx="55">
                  <c:v>0.27</c:v>
                </c:pt>
                <c:pt idx="56">
                  <c:v>0.27</c:v>
                </c:pt>
                <c:pt idx="57">
                  <c:v>0.27</c:v>
                </c:pt>
                <c:pt idx="58">
                  <c:v>0.271</c:v>
                </c:pt>
                <c:pt idx="59">
                  <c:v>0.271</c:v>
                </c:pt>
                <c:pt idx="60">
                  <c:v>0.272</c:v>
                </c:pt>
                <c:pt idx="61">
                  <c:v>0.272</c:v>
                </c:pt>
                <c:pt idx="62">
                  <c:v>0.272</c:v>
                </c:pt>
                <c:pt idx="63">
                  <c:v>0.273</c:v>
                </c:pt>
                <c:pt idx="64">
                  <c:v>0.273</c:v>
                </c:pt>
                <c:pt idx="65">
                  <c:v>0.274</c:v>
                </c:pt>
                <c:pt idx="66">
                  <c:v>0.274</c:v>
                </c:pt>
                <c:pt idx="67">
                  <c:v>0.274</c:v>
                </c:pt>
                <c:pt idx="68">
                  <c:v>0.275</c:v>
                </c:pt>
                <c:pt idx="69">
                  <c:v>0.275</c:v>
                </c:pt>
                <c:pt idx="70">
                  <c:v>0.275</c:v>
                </c:pt>
                <c:pt idx="71">
                  <c:v>0.276</c:v>
                </c:pt>
                <c:pt idx="72">
                  <c:v>0.276</c:v>
                </c:pt>
                <c:pt idx="73">
                  <c:v>0.276</c:v>
                </c:pt>
                <c:pt idx="74">
                  <c:v>0.277</c:v>
                </c:pt>
                <c:pt idx="75">
                  <c:v>0.277</c:v>
                </c:pt>
                <c:pt idx="76">
                  <c:v>0.278</c:v>
                </c:pt>
                <c:pt idx="77">
                  <c:v>0.278</c:v>
                </c:pt>
                <c:pt idx="78">
                  <c:v>0.278</c:v>
                </c:pt>
                <c:pt idx="79">
                  <c:v>0.279</c:v>
                </c:pt>
                <c:pt idx="80">
                  <c:v>0.279</c:v>
                </c:pt>
                <c:pt idx="81">
                  <c:v>0.279</c:v>
                </c:pt>
                <c:pt idx="82">
                  <c:v>0.28</c:v>
                </c:pt>
                <c:pt idx="83">
                  <c:v>0.28</c:v>
                </c:pt>
                <c:pt idx="84">
                  <c:v>0.28</c:v>
                </c:pt>
                <c:pt idx="85">
                  <c:v>0.28</c:v>
                </c:pt>
                <c:pt idx="86">
                  <c:v>0.281</c:v>
                </c:pt>
                <c:pt idx="87">
                  <c:v>0.281</c:v>
                </c:pt>
                <c:pt idx="88">
                  <c:v>0.281</c:v>
                </c:pt>
                <c:pt idx="89">
                  <c:v>0.282</c:v>
                </c:pt>
                <c:pt idx="90">
                  <c:v>0.282</c:v>
                </c:pt>
                <c:pt idx="91">
                  <c:v>0.282</c:v>
                </c:pt>
                <c:pt idx="92">
                  <c:v>0.283</c:v>
                </c:pt>
                <c:pt idx="93">
                  <c:v>0.283</c:v>
                </c:pt>
                <c:pt idx="94">
                  <c:v>0.283</c:v>
                </c:pt>
                <c:pt idx="95">
                  <c:v>0.284</c:v>
                </c:pt>
                <c:pt idx="96">
                  <c:v>0.284</c:v>
                </c:pt>
                <c:pt idx="97">
                  <c:v>0.284</c:v>
                </c:pt>
                <c:pt idx="98">
                  <c:v>0.285</c:v>
                </c:pt>
                <c:pt idx="99">
                  <c:v>0.285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[2]a00073!$E$2372</c:f>
              <c:strCache>
                <c:ptCount val="1"/>
                <c:pt idx="0">
                  <c:v>0.37375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073!$A$2374:$A$2473</c:f>
              <c:numCache>
                <c:formatCode>General</c:formatCode>
                <c:ptCount val="100"/>
                <c:pt idx="0">
                  <c:v>4.136067</c:v>
                </c:pt>
                <c:pt idx="1">
                  <c:v>9.253274</c:v>
                </c:pt>
                <c:pt idx="2">
                  <c:v>19.732055</c:v>
                </c:pt>
                <c:pt idx="3">
                  <c:v>28.818368</c:v>
                </c:pt>
                <c:pt idx="4">
                  <c:v>38.575091</c:v>
                </c:pt>
                <c:pt idx="5">
                  <c:v>48.361491</c:v>
                </c:pt>
                <c:pt idx="6">
                  <c:v>58.117039</c:v>
                </c:pt>
                <c:pt idx="7">
                  <c:v>67.889879</c:v>
                </c:pt>
                <c:pt idx="8">
                  <c:v>77.69129</c:v>
                </c:pt>
                <c:pt idx="9">
                  <c:v>87.459433</c:v>
                </c:pt>
                <c:pt idx="10">
                  <c:v>97.250508</c:v>
                </c:pt>
                <c:pt idx="11">
                  <c:v>107.01093</c:v>
                </c:pt>
                <c:pt idx="12">
                  <c:v>116.73419</c:v>
                </c:pt>
                <c:pt idx="13">
                  <c:v>127.08994</c:v>
                </c:pt>
                <c:pt idx="14">
                  <c:v>136.36304</c:v>
                </c:pt>
                <c:pt idx="15">
                  <c:v>146.05782</c:v>
                </c:pt>
                <c:pt idx="16">
                  <c:v>155.88293</c:v>
                </c:pt>
                <c:pt idx="17">
                  <c:v>165.65582</c:v>
                </c:pt>
                <c:pt idx="18">
                  <c:v>175.45611</c:v>
                </c:pt>
                <c:pt idx="19">
                  <c:v>185.22602</c:v>
                </c:pt>
                <c:pt idx="20">
                  <c:v>195.03122</c:v>
                </c:pt>
                <c:pt idx="21">
                  <c:v>204.80174</c:v>
                </c:pt>
                <c:pt idx="22">
                  <c:v>214.56704</c:v>
                </c:pt>
                <c:pt idx="23">
                  <c:v>224.33808</c:v>
                </c:pt>
                <c:pt idx="24">
                  <c:v>234.15029</c:v>
                </c:pt>
                <c:pt idx="25">
                  <c:v>243.92885</c:v>
                </c:pt>
                <c:pt idx="26">
                  <c:v>253.68689</c:v>
                </c:pt>
                <c:pt idx="27">
                  <c:v>263.47251</c:v>
                </c:pt>
                <c:pt idx="28">
                  <c:v>272.90699</c:v>
                </c:pt>
                <c:pt idx="29">
                  <c:v>283.01348</c:v>
                </c:pt>
                <c:pt idx="30">
                  <c:v>292.78805</c:v>
                </c:pt>
                <c:pt idx="31">
                  <c:v>302.54738</c:v>
                </c:pt>
                <c:pt idx="32">
                  <c:v>312.36709</c:v>
                </c:pt>
                <c:pt idx="33">
                  <c:v>322.15287</c:v>
                </c:pt>
                <c:pt idx="34">
                  <c:v>331.89962</c:v>
                </c:pt>
                <c:pt idx="35">
                  <c:v>341.72093</c:v>
                </c:pt>
                <c:pt idx="36">
                  <c:v>351.52397</c:v>
                </c:pt>
                <c:pt idx="37">
                  <c:v>361.30256</c:v>
                </c:pt>
                <c:pt idx="38">
                  <c:v>371.10157</c:v>
                </c:pt>
                <c:pt idx="39">
                  <c:v>380.89557</c:v>
                </c:pt>
                <c:pt idx="40">
                  <c:v>390.67515</c:v>
                </c:pt>
                <c:pt idx="41">
                  <c:v>400.43827</c:v>
                </c:pt>
                <c:pt idx="42">
                  <c:v>410.26178</c:v>
                </c:pt>
                <c:pt idx="43">
                  <c:v>420.08239</c:v>
                </c:pt>
                <c:pt idx="44">
                  <c:v>429.81241</c:v>
                </c:pt>
                <c:pt idx="45">
                  <c:v>439.63437</c:v>
                </c:pt>
                <c:pt idx="46">
                  <c:v>449.44126</c:v>
                </c:pt>
                <c:pt idx="47">
                  <c:v>459.2128</c:v>
                </c:pt>
                <c:pt idx="48">
                  <c:v>469.04522</c:v>
                </c:pt>
                <c:pt idx="49">
                  <c:v>478.85629</c:v>
                </c:pt>
                <c:pt idx="50">
                  <c:v>488.66959</c:v>
                </c:pt>
                <c:pt idx="51">
                  <c:v>496.83995</c:v>
                </c:pt>
                <c:pt idx="52">
                  <c:v>506.62409</c:v>
                </c:pt>
                <c:pt idx="53">
                  <c:v>516.41547</c:v>
                </c:pt>
                <c:pt idx="54">
                  <c:v>526.17874</c:v>
                </c:pt>
                <c:pt idx="55">
                  <c:v>535.93073</c:v>
                </c:pt>
                <c:pt idx="56">
                  <c:v>545.73453</c:v>
                </c:pt>
                <c:pt idx="57">
                  <c:v>555.52363</c:v>
                </c:pt>
                <c:pt idx="58">
                  <c:v>565.22134</c:v>
                </c:pt>
                <c:pt idx="59">
                  <c:v>575.03635</c:v>
                </c:pt>
                <c:pt idx="60">
                  <c:v>584.86924</c:v>
                </c:pt>
                <c:pt idx="61">
                  <c:v>594.63343</c:v>
                </c:pt>
                <c:pt idx="62">
                  <c:v>604.40669</c:v>
                </c:pt>
                <c:pt idx="63">
                  <c:v>614.24002</c:v>
                </c:pt>
                <c:pt idx="64">
                  <c:v>623.96962</c:v>
                </c:pt>
                <c:pt idx="65">
                  <c:v>633.72812</c:v>
                </c:pt>
                <c:pt idx="66">
                  <c:v>643.5</c:v>
                </c:pt>
                <c:pt idx="67">
                  <c:v>653.29584</c:v>
                </c:pt>
                <c:pt idx="68">
                  <c:v>663.07175</c:v>
                </c:pt>
                <c:pt idx="69">
                  <c:v>672.8266</c:v>
                </c:pt>
                <c:pt idx="70">
                  <c:v>682.65224</c:v>
                </c:pt>
                <c:pt idx="71">
                  <c:v>692.37527</c:v>
                </c:pt>
                <c:pt idx="72">
                  <c:v>702.18265</c:v>
                </c:pt>
                <c:pt idx="73">
                  <c:v>711.98965</c:v>
                </c:pt>
                <c:pt idx="74">
                  <c:v>721.71243</c:v>
                </c:pt>
                <c:pt idx="75">
                  <c:v>731.57519</c:v>
                </c:pt>
                <c:pt idx="76">
                  <c:v>741.32049</c:v>
                </c:pt>
                <c:pt idx="77">
                  <c:v>751.07253</c:v>
                </c:pt>
                <c:pt idx="78">
                  <c:v>760.90631</c:v>
                </c:pt>
                <c:pt idx="79">
                  <c:v>770.65372</c:v>
                </c:pt>
                <c:pt idx="80">
                  <c:v>780.46537</c:v>
                </c:pt>
                <c:pt idx="81">
                  <c:v>790.26667</c:v>
                </c:pt>
                <c:pt idx="82">
                  <c:v>800.02709</c:v>
                </c:pt>
                <c:pt idx="83">
                  <c:v>809.8406</c:v>
                </c:pt>
                <c:pt idx="84">
                  <c:v>819.68426</c:v>
                </c:pt>
                <c:pt idx="85">
                  <c:v>829.41495</c:v>
                </c:pt>
                <c:pt idx="86">
                  <c:v>839.22299</c:v>
                </c:pt>
                <c:pt idx="87">
                  <c:v>849.00483</c:v>
                </c:pt>
                <c:pt idx="88">
                  <c:v>858.62817</c:v>
                </c:pt>
                <c:pt idx="89">
                  <c:v>868.60835</c:v>
                </c:pt>
                <c:pt idx="90">
                  <c:v>878.38217</c:v>
                </c:pt>
                <c:pt idx="91">
                  <c:v>888.09139</c:v>
                </c:pt>
                <c:pt idx="92">
                  <c:v>897.9648</c:v>
                </c:pt>
                <c:pt idx="93">
                  <c:v>907.77778</c:v>
                </c:pt>
                <c:pt idx="94">
                  <c:v>917.52596</c:v>
                </c:pt>
                <c:pt idx="95">
                  <c:v>927.34307</c:v>
                </c:pt>
                <c:pt idx="96">
                  <c:v>937.15189</c:v>
                </c:pt>
                <c:pt idx="97">
                  <c:v>946.92718</c:v>
                </c:pt>
                <c:pt idx="98">
                  <c:v>956.76076</c:v>
                </c:pt>
                <c:pt idx="99">
                  <c:v>966.57921</c:v>
                </c:pt>
              </c:numCache>
            </c:numRef>
          </c:xVal>
          <c:yVal>
            <c:numRef>
              <c:f>[2]a00073!$B$2374:$B$2473</c:f>
              <c:numCache>
                <c:formatCode>General</c:formatCode>
                <c:ptCount val="100"/>
                <c:pt idx="0">
                  <c:v>0.0674</c:v>
                </c:pt>
                <c:pt idx="1">
                  <c:v>0.121</c:v>
                </c:pt>
                <c:pt idx="2">
                  <c:v>0.152</c:v>
                </c:pt>
                <c:pt idx="3">
                  <c:v>0.172</c:v>
                </c:pt>
                <c:pt idx="4">
                  <c:v>0.188</c:v>
                </c:pt>
                <c:pt idx="5">
                  <c:v>0.205</c:v>
                </c:pt>
                <c:pt idx="6">
                  <c:v>0.223</c:v>
                </c:pt>
                <c:pt idx="7">
                  <c:v>0.238</c:v>
                </c:pt>
                <c:pt idx="8">
                  <c:v>0.245</c:v>
                </c:pt>
                <c:pt idx="9">
                  <c:v>0.245</c:v>
                </c:pt>
                <c:pt idx="10">
                  <c:v>0.251</c:v>
                </c:pt>
                <c:pt idx="11">
                  <c:v>0.25</c:v>
                </c:pt>
                <c:pt idx="12">
                  <c:v>0.25</c:v>
                </c:pt>
                <c:pt idx="13">
                  <c:v>0.251</c:v>
                </c:pt>
                <c:pt idx="14">
                  <c:v>0.251</c:v>
                </c:pt>
                <c:pt idx="15">
                  <c:v>0.252</c:v>
                </c:pt>
                <c:pt idx="16">
                  <c:v>0.252</c:v>
                </c:pt>
                <c:pt idx="17">
                  <c:v>0.253</c:v>
                </c:pt>
                <c:pt idx="18">
                  <c:v>0.253</c:v>
                </c:pt>
                <c:pt idx="19">
                  <c:v>0.254</c:v>
                </c:pt>
                <c:pt idx="20">
                  <c:v>0.254</c:v>
                </c:pt>
                <c:pt idx="21">
                  <c:v>0.255</c:v>
                </c:pt>
                <c:pt idx="22">
                  <c:v>0.255</c:v>
                </c:pt>
                <c:pt idx="23">
                  <c:v>0.256</c:v>
                </c:pt>
                <c:pt idx="24">
                  <c:v>0.256</c:v>
                </c:pt>
                <c:pt idx="25">
                  <c:v>0.257</c:v>
                </c:pt>
                <c:pt idx="26">
                  <c:v>0.257</c:v>
                </c:pt>
                <c:pt idx="27">
                  <c:v>0.257</c:v>
                </c:pt>
                <c:pt idx="28">
                  <c:v>0.258</c:v>
                </c:pt>
                <c:pt idx="29">
                  <c:v>0.258</c:v>
                </c:pt>
                <c:pt idx="30">
                  <c:v>0.259</c:v>
                </c:pt>
                <c:pt idx="31">
                  <c:v>0.259</c:v>
                </c:pt>
                <c:pt idx="32">
                  <c:v>0.26</c:v>
                </c:pt>
                <c:pt idx="33">
                  <c:v>0.26</c:v>
                </c:pt>
                <c:pt idx="34">
                  <c:v>0.261</c:v>
                </c:pt>
                <c:pt idx="35">
                  <c:v>0.261</c:v>
                </c:pt>
                <c:pt idx="36">
                  <c:v>0.262</c:v>
                </c:pt>
                <c:pt idx="37">
                  <c:v>0.262</c:v>
                </c:pt>
                <c:pt idx="38">
                  <c:v>0.263</c:v>
                </c:pt>
                <c:pt idx="39">
                  <c:v>0.263</c:v>
                </c:pt>
                <c:pt idx="40">
                  <c:v>0.264</c:v>
                </c:pt>
                <c:pt idx="41">
                  <c:v>0.264</c:v>
                </c:pt>
                <c:pt idx="42">
                  <c:v>0.265</c:v>
                </c:pt>
                <c:pt idx="43">
                  <c:v>0.265</c:v>
                </c:pt>
                <c:pt idx="44">
                  <c:v>0.265</c:v>
                </c:pt>
                <c:pt idx="45">
                  <c:v>0.266</c:v>
                </c:pt>
                <c:pt idx="46">
                  <c:v>0.266</c:v>
                </c:pt>
                <c:pt idx="47">
                  <c:v>0.267</c:v>
                </c:pt>
                <c:pt idx="48">
                  <c:v>0.267</c:v>
                </c:pt>
                <c:pt idx="49">
                  <c:v>0.268</c:v>
                </c:pt>
                <c:pt idx="50">
                  <c:v>0.268</c:v>
                </c:pt>
                <c:pt idx="51">
                  <c:v>0.268</c:v>
                </c:pt>
                <c:pt idx="52">
                  <c:v>0.269</c:v>
                </c:pt>
                <c:pt idx="53">
                  <c:v>0.269</c:v>
                </c:pt>
                <c:pt idx="54">
                  <c:v>0.27</c:v>
                </c:pt>
                <c:pt idx="55">
                  <c:v>0.27</c:v>
                </c:pt>
                <c:pt idx="56">
                  <c:v>0.27</c:v>
                </c:pt>
                <c:pt idx="57">
                  <c:v>0.271</c:v>
                </c:pt>
                <c:pt idx="58">
                  <c:v>0.271</c:v>
                </c:pt>
                <c:pt idx="59">
                  <c:v>0.272</c:v>
                </c:pt>
                <c:pt idx="60">
                  <c:v>0.272</c:v>
                </c:pt>
                <c:pt idx="61">
                  <c:v>0.272</c:v>
                </c:pt>
                <c:pt idx="62">
                  <c:v>0.273</c:v>
                </c:pt>
                <c:pt idx="63">
                  <c:v>0.273</c:v>
                </c:pt>
                <c:pt idx="64">
                  <c:v>0.274</c:v>
                </c:pt>
                <c:pt idx="65">
                  <c:v>0.274</c:v>
                </c:pt>
                <c:pt idx="66">
                  <c:v>0.274</c:v>
                </c:pt>
                <c:pt idx="67">
                  <c:v>0.275</c:v>
                </c:pt>
                <c:pt idx="68">
                  <c:v>0.275</c:v>
                </c:pt>
                <c:pt idx="69">
                  <c:v>0.275</c:v>
                </c:pt>
                <c:pt idx="70">
                  <c:v>0.276</c:v>
                </c:pt>
                <c:pt idx="71">
                  <c:v>0.276</c:v>
                </c:pt>
                <c:pt idx="72">
                  <c:v>0.277</c:v>
                </c:pt>
                <c:pt idx="73">
                  <c:v>0.277</c:v>
                </c:pt>
                <c:pt idx="74">
                  <c:v>0.277</c:v>
                </c:pt>
                <c:pt idx="75">
                  <c:v>0.278</c:v>
                </c:pt>
                <c:pt idx="76">
                  <c:v>0.278</c:v>
                </c:pt>
                <c:pt idx="77">
                  <c:v>0.278</c:v>
                </c:pt>
                <c:pt idx="78">
                  <c:v>0.279</c:v>
                </c:pt>
                <c:pt idx="79">
                  <c:v>0.279</c:v>
                </c:pt>
                <c:pt idx="80">
                  <c:v>0.279</c:v>
                </c:pt>
                <c:pt idx="81">
                  <c:v>0.28</c:v>
                </c:pt>
                <c:pt idx="82">
                  <c:v>0.28</c:v>
                </c:pt>
                <c:pt idx="83">
                  <c:v>0.279</c:v>
                </c:pt>
                <c:pt idx="84">
                  <c:v>0.279</c:v>
                </c:pt>
                <c:pt idx="85">
                  <c:v>0.28</c:v>
                </c:pt>
                <c:pt idx="86">
                  <c:v>0.281</c:v>
                </c:pt>
                <c:pt idx="87">
                  <c:v>0.281</c:v>
                </c:pt>
                <c:pt idx="88">
                  <c:v>0.282</c:v>
                </c:pt>
                <c:pt idx="89">
                  <c:v>0.282</c:v>
                </c:pt>
                <c:pt idx="90">
                  <c:v>0.283</c:v>
                </c:pt>
                <c:pt idx="91">
                  <c:v>0.283</c:v>
                </c:pt>
                <c:pt idx="92">
                  <c:v>0.283</c:v>
                </c:pt>
                <c:pt idx="93">
                  <c:v>0.283</c:v>
                </c:pt>
                <c:pt idx="94">
                  <c:v>0.284</c:v>
                </c:pt>
                <c:pt idx="95">
                  <c:v>0.284</c:v>
                </c:pt>
                <c:pt idx="96">
                  <c:v>0.284</c:v>
                </c:pt>
                <c:pt idx="97">
                  <c:v>0.285</c:v>
                </c:pt>
                <c:pt idx="98">
                  <c:v>0.285</c:v>
                </c:pt>
                <c:pt idx="99">
                  <c:v>0.285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[2]a00073!$E$2475</c:f>
              <c:strCache>
                <c:ptCount val="1"/>
                <c:pt idx="0">
                  <c:v>0.396747685185185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073!$A$2477:$A$2576</c:f>
              <c:numCache>
                <c:formatCode>General</c:formatCode>
                <c:ptCount val="100"/>
                <c:pt idx="0">
                  <c:v>4.053402</c:v>
                </c:pt>
                <c:pt idx="1">
                  <c:v>9.258557</c:v>
                </c:pt>
                <c:pt idx="2">
                  <c:v>19.730993</c:v>
                </c:pt>
                <c:pt idx="3">
                  <c:v>28.822504</c:v>
                </c:pt>
                <c:pt idx="4">
                  <c:v>38.552094</c:v>
                </c:pt>
                <c:pt idx="5">
                  <c:v>48.333765</c:v>
                </c:pt>
                <c:pt idx="6">
                  <c:v>58.121522</c:v>
                </c:pt>
                <c:pt idx="7">
                  <c:v>67.91301</c:v>
                </c:pt>
                <c:pt idx="8">
                  <c:v>77.675951</c:v>
                </c:pt>
                <c:pt idx="9">
                  <c:v>87.456666</c:v>
                </c:pt>
                <c:pt idx="10">
                  <c:v>97.261731</c:v>
                </c:pt>
                <c:pt idx="11">
                  <c:v>106.99975</c:v>
                </c:pt>
                <c:pt idx="12">
                  <c:v>116.7499</c:v>
                </c:pt>
                <c:pt idx="13">
                  <c:v>127.09668</c:v>
                </c:pt>
                <c:pt idx="14">
                  <c:v>136.35875</c:v>
                </c:pt>
                <c:pt idx="15">
                  <c:v>146.10227</c:v>
                </c:pt>
                <c:pt idx="16">
                  <c:v>155.88937</c:v>
                </c:pt>
                <c:pt idx="17">
                  <c:v>165.65981</c:v>
                </c:pt>
                <c:pt idx="18">
                  <c:v>175.44987</c:v>
                </c:pt>
                <c:pt idx="19">
                  <c:v>185.22336</c:v>
                </c:pt>
                <c:pt idx="20">
                  <c:v>194.96326</c:v>
                </c:pt>
                <c:pt idx="21">
                  <c:v>204.79449</c:v>
                </c:pt>
                <c:pt idx="22">
                  <c:v>214.55499</c:v>
                </c:pt>
                <c:pt idx="23">
                  <c:v>224.30998</c:v>
                </c:pt>
                <c:pt idx="24">
                  <c:v>234.14007</c:v>
                </c:pt>
                <c:pt idx="25">
                  <c:v>243.90718</c:v>
                </c:pt>
                <c:pt idx="26">
                  <c:v>253.69936</c:v>
                </c:pt>
                <c:pt idx="27">
                  <c:v>263.46342</c:v>
                </c:pt>
                <c:pt idx="28">
                  <c:v>273.2669</c:v>
                </c:pt>
                <c:pt idx="29">
                  <c:v>283.02002</c:v>
                </c:pt>
                <c:pt idx="30">
                  <c:v>292.75943</c:v>
                </c:pt>
                <c:pt idx="31">
                  <c:v>302.5856</c:v>
                </c:pt>
                <c:pt idx="32">
                  <c:v>312.36709</c:v>
                </c:pt>
                <c:pt idx="33">
                  <c:v>322.05098</c:v>
                </c:pt>
                <c:pt idx="34">
                  <c:v>331.90861</c:v>
                </c:pt>
                <c:pt idx="35">
                  <c:v>341.71153</c:v>
                </c:pt>
                <c:pt idx="36">
                  <c:v>351.44702</c:v>
                </c:pt>
                <c:pt idx="37">
                  <c:v>361.29336</c:v>
                </c:pt>
                <c:pt idx="38">
                  <c:v>371.10934</c:v>
                </c:pt>
                <c:pt idx="39">
                  <c:v>380.90446</c:v>
                </c:pt>
                <c:pt idx="40">
                  <c:v>390.66636</c:v>
                </c:pt>
                <c:pt idx="41">
                  <c:v>400.44675</c:v>
                </c:pt>
                <c:pt idx="42">
                  <c:v>410.27721</c:v>
                </c:pt>
                <c:pt idx="43">
                  <c:v>420.07053</c:v>
                </c:pt>
                <c:pt idx="44">
                  <c:v>429.83551</c:v>
                </c:pt>
                <c:pt idx="45">
                  <c:v>439.65041</c:v>
                </c:pt>
                <c:pt idx="46">
                  <c:v>449.46068</c:v>
                </c:pt>
                <c:pt idx="47">
                  <c:v>459.25204</c:v>
                </c:pt>
                <c:pt idx="48">
                  <c:v>469.0394</c:v>
                </c:pt>
                <c:pt idx="49">
                  <c:v>478.80039</c:v>
                </c:pt>
                <c:pt idx="50">
                  <c:v>488.7028</c:v>
                </c:pt>
                <c:pt idx="51">
                  <c:v>496.88419</c:v>
                </c:pt>
                <c:pt idx="52">
                  <c:v>506.64299</c:v>
                </c:pt>
                <c:pt idx="53">
                  <c:v>516.41015</c:v>
                </c:pt>
                <c:pt idx="54">
                  <c:v>526.18365</c:v>
                </c:pt>
                <c:pt idx="55">
                  <c:v>535.94187</c:v>
                </c:pt>
                <c:pt idx="56">
                  <c:v>545.73893</c:v>
                </c:pt>
                <c:pt idx="57">
                  <c:v>555.51811</c:v>
                </c:pt>
                <c:pt idx="58">
                  <c:v>565.27417</c:v>
                </c:pt>
                <c:pt idx="59">
                  <c:v>575.06681</c:v>
                </c:pt>
                <c:pt idx="60">
                  <c:v>584.85535</c:v>
                </c:pt>
                <c:pt idx="61">
                  <c:v>594.51918</c:v>
                </c:pt>
                <c:pt idx="62">
                  <c:v>604.41262</c:v>
                </c:pt>
                <c:pt idx="63">
                  <c:v>614.20783</c:v>
                </c:pt>
                <c:pt idx="64">
                  <c:v>623.90902</c:v>
                </c:pt>
                <c:pt idx="65">
                  <c:v>633.74938</c:v>
                </c:pt>
                <c:pt idx="66">
                  <c:v>643.5049</c:v>
                </c:pt>
                <c:pt idx="67">
                  <c:v>653.29973</c:v>
                </c:pt>
                <c:pt idx="68">
                  <c:v>663.0697</c:v>
                </c:pt>
                <c:pt idx="69">
                  <c:v>672.86594</c:v>
                </c:pt>
                <c:pt idx="70">
                  <c:v>682.67359</c:v>
                </c:pt>
                <c:pt idx="71">
                  <c:v>692.42851</c:v>
                </c:pt>
                <c:pt idx="72">
                  <c:v>702.22291</c:v>
                </c:pt>
                <c:pt idx="73">
                  <c:v>711.99476</c:v>
                </c:pt>
                <c:pt idx="74">
                  <c:v>721.80492</c:v>
                </c:pt>
                <c:pt idx="75">
                  <c:v>731.585</c:v>
                </c:pt>
                <c:pt idx="76">
                  <c:v>741.35278</c:v>
                </c:pt>
                <c:pt idx="77">
                  <c:v>750.97586</c:v>
                </c:pt>
                <c:pt idx="78">
                  <c:v>760.90406</c:v>
                </c:pt>
                <c:pt idx="79">
                  <c:v>770.68907</c:v>
                </c:pt>
                <c:pt idx="80">
                  <c:v>780.37718</c:v>
                </c:pt>
                <c:pt idx="81">
                  <c:v>790.2634</c:v>
                </c:pt>
                <c:pt idx="82">
                  <c:v>800.06418</c:v>
                </c:pt>
                <c:pt idx="83">
                  <c:v>809.81464</c:v>
                </c:pt>
                <c:pt idx="84">
                  <c:v>819.5927</c:v>
                </c:pt>
                <c:pt idx="85">
                  <c:v>829.42466</c:v>
                </c:pt>
                <c:pt idx="86">
                  <c:v>839.22135</c:v>
                </c:pt>
                <c:pt idx="87">
                  <c:v>848.9614</c:v>
                </c:pt>
                <c:pt idx="88">
                  <c:v>858.78809</c:v>
                </c:pt>
                <c:pt idx="89">
                  <c:v>868.61529</c:v>
                </c:pt>
                <c:pt idx="90">
                  <c:v>878.32219</c:v>
                </c:pt>
                <c:pt idx="91">
                  <c:v>888.16087</c:v>
                </c:pt>
                <c:pt idx="92">
                  <c:v>897.95816</c:v>
                </c:pt>
                <c:pt idx="93">
                  <c:v>907.70532</c:v>
                </c:pt>
                <c:pt idx="94">
                  <c:v>917.55416</c:v>
                </c:pt>
                <c:pt idx="95">
                  <c:v>927.33735</c:v>
                </c:pt>
                <c:pt idx="96">
                  <c:v>937.14219</c:v>
                </c:pt>
                <c:pt idx="97">
                  <c:v>946.96693</c:v>
                </c:pt>
                <c:pt idx="98">
                  <c:v>956.75739</c:v>
                </c:pt>
                <c:pt idx="99">
                  <c:v>966.57032</c:v>
                </c:pt>
              </c:numCache>
            </c:numRef>
          </c:xVal>
          <c:yVal>
            <c:numRef>
              <c:f>[2]a00073!$B$2477:$B$2576</c:f>
              <c:numCache>
                <c:formatCode>General</c:formatCode>
                <c:ptCount val="100"/>
                <c:pt idx="0">
                  <c:v>0.0677</c:v>
                </c:pt>
                <c:pt idx="1">
                  <c:v>0.121</c:v>
                </c:pt>
                <c:pt idx="2">
                  <c:v>0.152</c:v>
                </c:pt>
                <c:pt idx="3">
                  <c:v>0.173</c:v>
                </c:pt>
                <c:pt idx="4">
                  <c:v>0.188</c:v>
                </c:pt>
                <c:pt idx="5">
                  <c:v>0.206</c:v>
                </c:pt>
                <c:pt idx="6">
                  <c:v>0.225</c:v>
                </c:pt>
                <c:pt idx="7">
                  <c:v>0.239</c:v>
                </c:pt>
                <c:pt idx="8">
                  <c:v>0.246</c:v>
                </c:pt>
                <c:pt idx="9">
                  <c:v>0.246</c:v>
                </c:pt>
                <c:pt idx="10">
                  <c:v>0.252</c:v>
                </c:pt>
                <c:pt idx="11">
                  <c:v>0.251</c:v>
                </c:pt>
                <c:pt idx="12">
                  <c:v>0.251</c:v>
                </c:pt>
                <c:pt idx="13">
                  <c:v>0.251</c:v>
                </c:pt>
                <c:pt idx="14">
                  <c:v>0.252</c:v>
                </c:pt>
                <c:pt idx="15">
                  <c:v>0.252</c:v>
                </c:pt>
                <c:pt idx="16">
                  <c:v>0.253</c:v>
                </c:pt>
                <c:pt idx="17">
                  <c:v>0.253</c:v>
                </c:pt>
                <c:pt idx="18">
                  <c:v>0.254</c:v>
                </c:pt>
                <c:pt idx="19">
                  <c:v>0.254</c:v>
                </c:pt>
                <c:pt idx="20">
                  <c:v>0.255</c:v>
                </c:pt>
                <c:pt idx="21">
                  <c:v>0.255</c:v>
                </c:pt>
                <c:pt idx="22">
                  <c:v>0.256</c:v>
                </c:pt>
                <c:pt idx="23">
                  <c:v>0.256</c:v>
                </c:pt>
                <c:pt idx="24">
                  <c:v>0.257</c:v>
                </c:pt>
                <c:pt idx="25">
                  <c:v>0.257</c:v>
                </c:pt>
                <c:pt idx="26">
                  <c:v>0.258</c:v>
                </c:pt>
                <c:pt idx="27">
                  <c:v>0.258</c:v>
                </c:pt>
                <c:pt idx="28">
                  <c:v>0.258</c:v>
                </c:pt>
                <c:pt idx="29">
                  <c:v>0.259</c:v>
                </c:pt>
                <c:pt idx="30">
                  <c:v>0.259</c:v>
                </c:pt>
                <c:pt idx="31">
                  <c:v>0.26</c:v>
                </c:pt>
                <c:pt idx="32">
                  <c:v>0.26</c:v>
                </c:pt>
                <c:pt idx="33">
                  <c:v>0.261</c:v>
                </c:pt>
                <c:pt idx="34">
                  <c:v>0.261</c:v>
                </c:pt>
                <c:pt idx="35">
                  <c:v>0.262</c:v>
                </c:pt>
                <c:pt idx="36">
                  <c:v>0.262</c:v>
                </c:pt>
                <c:pt idx="37">
                  <c:v>0.263</c:v>
                </c:pt>
                <c:pt idx="38">
                  <c:v>0.263</c:v>
                </c:pt>
                <c:pt idx="39">
                  <c:v>0.264</c:v>
                </c:pt>
                <c:pt idx="40">
                  <c:v>0.264</c:v>
                </c:pt>
                <c:pt idx="41">
                  <c:v>0.265</c:v>
                </c:pt>
                <c:pt idx="42">
                  <c:v>0.265</c:v>
                </c:pt>
                <c:pt idx="43">
                  <c:v>0.266</c:v>
                </c:pt>
                <c:pt idx="44">
                  <c:v>0.266</c:v>
                </c:pt>
                <c:pt idx="45">
                  <c:v>0.266</c:v>
                </c:pt>
                <c:pt idx="46">
                  <c:v>0.267</c:v>
                </c:pt>
                <c:pt idx="47">
                  <c:v>0.267</c:v>
                </c:pt>
                <c:pt idx="48">
                  <c:v>0.268</c:v>
                </c:pt>
                <c:pt idx="49">
                  <c:v>0.268</c:v>
                </c:pt>
                <c:pt idx="50">
                  <c:v>0.269</c:v>
                </c:pt>
                <c:pt idx="51">
                  <c:v>0.269</c:v>
                </c:pt>
                <c:pt idx="52">
                  <c:v>0.269</c:v>
                </c:pt>
                <c:pt idx="53">
                  <c:v>0.27</c:v>
                </c:pt>
                <c:pt idx="54">
                  <c:v>0.27</c:v>
                </c:pt>
                <c:pt idx="55">
                  <c:v>0.271</c:v>
                </c:pt>
                <c:pt idx="56">
                  <c:v>0.271</c:v>
                </c:pt>
                <c:pt idx="57">
                  <c:v>0.271</c:v>
                </c:pt>
                <c:pt idx="58">
                  <c:v>0.272</c:v>
                </c:pt>
                <c:pt idx="59">
                  <c:v>0.272</c:v>
                </c:pt>
                <c:pt idx="60">
                  <c:v>0.273</c:v>
                </c:pt>
                <c:pt idx="61">
                  <c:v>0.273</c:v>
                </c:pt>
                <c:pt idx="62">
                  <c:v>0.273</c:v>
                </c:pt>
                <c:pt idx="63">
                  <c:v>0.274</c:v>
                </c:pt>
                <c:pt idx="64">
                  <c:v>0.274</c:v>
                </c:pt>
                <c:pt idx="65">
                  <c:v>0.275</c:v>
                </c:pt>
                <c:pt idx="66">
                  <c:v>0.275</c:v>
                </c:pt>
                <c:pt idx="67">
                  <c:v>0.275</c:v>
                </c:pt>
                <c:pt idx="68">
                  <c:v>0.276</c:v>
                </c:pt>
                <c:pt idx="69">
                  <c:v>0.276</c:v>
                </c:pt>
                <c:pt idx="70">
                  <c:v>0.276</c:v>
                </c:pt>
                <c:pt idx="71">
                  <c:v>0.277</c:v>
                </c:pt>
                <c:pt idx="72">
                  <c:v>0.277</c:v>
                </c:pt>
                <c:pt idx="73">
                  <c:v>0.278</c:v>
                </c:pt>
                <c:pt idx="74">
                  <c:v>0.278</c:v>
                </c:pt>
                <c:pt idx="75">
                  <c:v>0.278</c:v>
                </c:pt>
                <c:pt idx="76">
                  <c:v>0.279</c:v>
                </c:pt>
                <c:pt idx="77">
                  <c:v>0.279</c:v>
                </c:pt>
                <c:pt idx="78">
                  <c:v>0.279</c:v>
                </c:pt>
                <c:pt idx="79">
                  <c:v>0.28</c:v>
                </c:pt>
                <c:pt idx="80">
                  <c:v>0.28</c:v>
                </c:pt>
                <c:pt idx="81">
                  <c:v>0.28</c:v>
                </c:pt>
                <c:pt idx="82">
                  <c:v>0.281</c:v>
                </c:pt>
                <c:pt idx="83">
                  <c:v>0.281</c:v>
                </c:pt>
                <c:pt idx="84">
                  <c:v>0.281</c:v>
                </c:pt>
                <c:pt idx="85">
                  <c:v>0.282</c:v>
                </c:pt>
                <c:pt idx="86">
                  <c:v>0.282</c:v>
                </c:pt>
                <c:pt idx="87">
                  <c:v>0.282</c:v>
                </c:pt>
                <c:pt idx="88">
                  <c:v>0.283</c:v>
                </c:pt>
                <c:pt idx="89">
                  <c:v>0.283</c:v>
                </c:pt>
                <c:pt idx="90">
                  <c:v>0.283</c:v>
                </c:pt>
                <c:pt idx="91">
                  <c:v>0.284</c:v>
                </c:pt>
                <c:pt idx="92">
                  <c:v>0.284</c:v>
                </c:pt>
                <c:pt idx="93">
                  <c:v>0.284</c:v>
                </c:pt>
                <c:pt idx="94">
                  <c:v>0.284</c:v>
                </c:pt>
                <c:pt idx="95">
                  <c:v>0.285</c:v>
                </c:pt>
                <c:pt idx="96">
                  <c:v>0.285</c:v>
                </c:pt>
                <c:pt idx="97">
                  <c:v>0.285</c:v>
                </c:pt>
                <c:pt idx="98">
                  <c:v>0.286</c:v>
                </c:pt>
                <c:pt idx="99">
                  <c:v>0.286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[2]a00073!$E$2578</c:f>
              <c:strCache>
                <c:ptCount val="1"/>
                <c:pt idx="0">
                  <c:v>0.41974537037037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073!$A$2580:$A$2679</c:f>
              <c:numCache>
                <c:formatCode>General</c:formatCode>
                <c:ptCount val="100"/>
                <c:pt idx="0">
                  <c:v>4.134556</c:v>
                </c:pt>
                <c:pt idx="1">
                  <c:v>9.274956</c:v>
                </c:pt>
                <c:pt idx="2">
                  <c:v>19.73373</c:v>
                </c:pt>
                <c:pt idx="3">
                  <c:v>28.838833</c:v>
                </c:pt>
                <c:pt idx="4">
                  <c:v>38.578707</c:v>
                </c:pt>
                <c:pt idx="5">
                  <c:v>48.280815</c:v>
                </c:pt>
                <c:pt idx="6">
                  <c:v>58.146072</c:v>
                </c:pt>
                <c:pt idx="7">
                  <c:v>67.893964</c:v>
                </c:pt>
                <c:pt idx="8">
                  <c:v>77.634806</c:v>
                </c:pt>
                <c:pt idx="9">
                  <c:v>87.480624</c:v>
                </c:pt>
                <c:pt idx="10">
                  <c:v>97.244932</c:v>
                </c:pt>
                <c:pt idx="11">
                  <c:v>107.00222</c:v>
                </c:pt>
                <c:pt idx="12">
                  <c:v>116.77624</c:v>
                </c:pt>
                <c:pt idx="13">
                  <c:v>127.08217</c:v>
                </c:pt>
                <c:pt idx="14">
                  <c:v>136.34935</c:v>
                </c:pt>
                <c:pt idx="15">
                  <c:v>146.11596</c:v>
                </c:pt>
                <c:pt idx="16">
                  <c:v>155.87271</c:v>
                </c:pt>
                <c:pt idx="17">
                  <c:v>165.66982</c:v>
                </c:pt>
                <c:pt idx="18">
                  <c:v>175.46295</c:v>
                </c:pt>
                <c:pt idx="19">
                  <c:v>185.22704</c:v>
                </c:pt>
                <c:pt idx="20">
                  <c:v>195.01885</c:v>
                </c:pt>
                <c:pt idx="21">
                  <c:v>204.77354</c:v>
                </c:pt>
                <c:pt idx="22">
                  <c:v>214.57236</c:v>
                </c:pt>
                <c:pt idx="23">
                  <c:v>224.33307</c:v>
                </c:pt>
                <c:pt idx="24">
                  <c:v>234.12638</c:v>
                </c:pt>
                <c:pt idx="25">
                  <c:v>243.94949</c:v>
                </c:pt>
                <c:pt idx="26">
                  <c:v>253.67545</c:v>
                </c:pt>
                <c:pt idx="27">
                  <c:v>263.46035</c:v>
                </c:pt>
                <c:pt idx="28">
                  <c:v>273.281</c:v>
                </c:pt>
                <c:pt idx="29">
                  <c:v>283.01757</c:v>
                </c:pt>
                <c:pt idx="30">
                  <c:v>292.79755</c:v>
                </c:pt>
                <c:pt idx="31">
                  <c:v>302.57446</c:v>
                </c:pt>
                <c:pt idx="32">
                  <c:v>312.37629</c:v>
                </c:pt>
                <c:pt idx="33">
                  <c:v>322.15368</c:v>
                </c:pt>
                <c:pt idx="34">
                  <c:v>331.9406</c:v>
                </c:pt>
                <c:pt idx="35">
                  <c:v>341.72307</c:v>
                </c:pt>
                <c:pt idx="36">
                  <c:v>351.51804</c:v>
                </c:pt>
                <c:pt idx="37">
                  <c:v>361.29071</c:v>
                </c:pt>
                <c:pt idx="38">
                  <c:v>371.11158</c:v>
                </c:pt>
                <c:pt idx="39">
                  <c:v>380.89996</c:v>
                </c:pt>
                <c:pt idx="40">
                  <c:v>390.63142</c:v>
                </c:pt>
                <c:pt idx="41">
                  <c:v>400.46014</c:v>
                </c:pt>
                <c:pt idx="42">
                  <c:v>410.27598</c:v>
                </c:pt>
                <c:pt idx="43">
                  <c:v>420.07299</c:v>
                </c:pt>
                <c:pt idx="44">
                  <c:v>429.86126</c:v>
                </c:pt>
                <c:pt idx="45">
                  <c:v>439.64775</c:v>
                </c:pt>
                <c:pt idx="46">
                  <c:v>449.46048</c:v>
                </c:pt>
                <c:pt idx="47">
                  <c:v>459.25234</c:v>
                </c:pt>
                <c:pt idx="48">
                  <c:v>469.05667</c:v>
                </c:pt>
                <c:pt idx="49">
                  <c:v>478.86161</c:v>
                </c:pt>
                <c:pt idx="50">
                  <c:v>488.70444</c:v>
                </c:pt>
                <c:pt idx="51">
                  <c:v>496.87653</c:v>
                </c:pt>
                <c:pt idx="52">
                  <c:v>506.63788</c:v>
                </c:pt>
                <c:pt idx="53">
                  <c:v>516.40218</c:v>
                </c:pt>
                <c:pt idx="54">
                  <c:v>526.16525</c:v>
                </c:pt>
                <c:pt idx="55">
                  <c:v>535.95362</c:v>
                </c:pt>
                <c:pt idx="56">
                  <c:v>545.71951</c:v>
                </c:pt>
                <c:pt idx="57">
                  <c:v>555.49471</c:v>
                </c:pt>
                <c:pt idx="58">
                  <c:v>565.29502</c:v>
                </c:pt>
                <c:pt idx="59">
                  <c:v>575.06333</c:v>
                </c:pt>
                <c:pt idx="60">
                  <c:v>584.84983</c:v>
                </c:pt>
                <c:pt idx="61">
                  <c:v>594.64437</c:v>
                </c:pt>
                <c:pt idx="62">
                  <c:v>604.42161</c:v>
                </c:pt>
                <c:pt idx="63">
                  <c:v>614.20793</c:v>
                </c:pt>
                <c:pt idx="64">
                  <c:v>623.96114</c:v>
                </c:pt>
                <c:pt idx="65">
                  <c:v>633.74243</c:v>
                </c:pt>
                <c:pt idx="66">
                  <c:v>643.43081</c:v>
                </c:pt>
                <c:pt idx="67">
                  <c:v>653.29789</c:v>
                </c:pt>
                <c:pt idx="68">
                  <c:v>663.09872</c:v>
                </c:pt>
                <c:pt idx="69">
                  <c:v>672.8313</c:v>
                </c:pt>
                <c:pt idx="70">
                  <c:v>682.65367</c:v>
                </c:pt>
                <c:pt idx="71">
                  <c:v>692.45978</c:v>
                </c:pt>
                <c:pt idx="72">
                  <c:v>702.23017</c:v>
                </c:pt>
                <c:pt idx="73">
                  <c:v>711.98515</c:v>
                </c:pt>
                <c:pt idx="74">
                  <c:v>721.7623</c:v>
                </c:pt>
                <c:pt idx="75">
                  <c:v>731.58377</c:v>
                </c:pt>
                <c:pt idx="76">
                  <c:v>741.3442</c:v>
                </c:pt>
                <c:pt idx="77">
                  <c:v>751.08592</c:v>
                </c:pt>
                <c:pt idx="78">
                  <c:v>760.89006</c:v>
                </c:pt>
                <c:pt idx="79">
                  <c:v>770.70113</c:v>
                </c:pt>
                <c:pt idx="80">
                  <c:v>780.47518</c:v>
                </c:pt>
                <c:pt idx="81">
                  <c:v>790.27321</c:v>
                </c:pt>
                <c:pt idx="82">
                  <c:v>799.97977</c:v>
                </c:pt>
                <c:pt idx="83">
                  <c:v>809.83181</c:v>
                </c:pt>
                <c:pt idx="84">
                  <c:v>819.60844</c:v>
                </c:pt>
                <c:pt idx="85">
                  <c:v>829.42118</c:v>
                </c:pt>
                <c:pt idx="86">
                  <c:v>839.21788</c:v>
                </c:pt>
                <c:pt idx="87">
                  <c:v>849.00105</c:v>
                </c:pt>
                <c:pt idx="88">
                  <c:v>858.80158</c:v>
                </c:pt>
                <c:pt idx="89">
                  <c:v>868.60416</c:v>
                </c:pt>
                <c:pt idx="90">
                  <c:v>878.41181</c:v>
                </c:pt>
                <c:pt idx="91">
                  <c:v>888.17794</c:v>
                </c:pt>
                <c:pt idx="92">
                  <c:v>897.96531</c:v>
                </c:pt>
                <c:pt idx="93">
                  <c:v>907.78258</c:v>
                </c:pt>
                <c:pt idx="94">
                  <c:v>917.55937</c:v>
                </c:pt>
                <c:pt idx="95">
                  <c:v>927.3164</c:v>
                </c:pt>
                <c:pt idx="96">
                  <c:v>937.13319</c:v>
                </c:pt>
                <c:pt idx="97">
                  <c:v>946.94618</c:v>
                </c:pt>
                <c:pt idx="98">
                  <c:v>956.65295</c:v>
                </c:pt>
                <c:pt idx="99">
                  <c:v>966.54753</c:v>
                </c:pt>
              </c:numCache>
            </c:numRef>
          </c:xVal>
          <c:yVal>
            <c:numRef>
              <c:f>[2]a00073!$B$2580:$B$2679</c:f>
              <c:numCache>
                <c:formatCode>General</c:formatCode>
                <c:ptCount val="100"/>
                <c:pt idx="0">
                  <c:v>0.0684</c:v>
                </c:pt>
                <c:pt idx="1">
                  <c:v>0.122</c:v>
                </c:pt>
                <c:pt idx="2">
                  <c:v>0.155</c:v>
                </c:pt>
                <c:pt idx="3">
                  <c:v>0.174</c:v>
                </c:pt>
                <c:pt idx="4">
                  <c:v>0.189</c:v>
                </c:pt>
                <c:pt idx="5">
                  <c:v>0.21</c:v>
                </c:pt>
                <c:pt idx="6">
                  <c:v>0.226</c:v>
                </c:pt>
                <c:pt idx="7">
                  <c:v>0.24</c:v>
                </c:pt>
                <c:pt idx="8">
                  <c:v>0.246</c:v>
                </c:pt>
                <c:pt idx="9">
                  <c:v>0.246</c:v>
                </c:pt>
                <c:pt idx="10">
                  <c:v>0.252</c:v>
                </c:pt>
                <c:pt idx="11">
                  <c:v>0.251</c:v>
                </c:pt>
                <c:pt idx="12">
                  <c:v>0.251</c:v>
                </c:pt>
                <c:pt idx="13">
                  <c:v>0.252</c:v>
                </c:pt>
                <c:pt idx="14">
                  <c:v>0.253</c:v>
                </c:pt>
                <c:pt idx="15">
                  <c:v>0.253</c:v>
                </c:pt>
                <c:pt idx="16">
                  <c:v>0.254</c:v>
                </c:pt>
                <c:pt idx="17">
                  <c:v>0.254</c:v>
                </c:pt>
                <c:pt idx="18">
                  <c:v>0.255</c:v>
                </c:pt>
                <c:pt idx="19">
                  <c:v>0.255</c:v>
                </c:pt>
                <c:pt idx="20">
                  <c:v>0.256</c:v>
                </c:pt>
                <c:pt idx="21">
                  <c:v>0.256</c:v>
                </c:pt>
                <c:pt idx="22">
                  <c:v>0.256</c:v>
                </c:pt>
                <c:pt idx="23">
                  <c:v>0.257</c:v>
                </c:pt>
                <c:pt idx="24">
                  <c:v>0.257</c:v>
                </c:pt>
                <c:pt idx="25">
                  <c:v>0.258</c:v>
                </c:pt>
                <c:pt idx="26">
                  <c:v>0.258</c:v>
                </c:pt>
                <c:pt idx="27">
                  <c:v>0.259</c:v>
                </c:pt>
                <c:pt idx="28">
                  <c:v>0.259</c:v>
                </c:pt>
                <c:pt idx="29">
                  <c:v>0.26</c:v>
                </c:pt>
                <c:pt idx="30">
                  <c:v>0.26</c:v>
                </c:pt>
                <c:pt idx="31">
                  <c:v>0.261</c:v>
                </c:pt>
                <c:pt idx="32">
                  <c:v>0.261</c:v>
                </c:pt>
                <c:pt idx="33">
                  <c:v>0.262</c:v>
                </c:pt>
                <c:pt idx="34">
                  <c:v>0.262</c:v>
                </c:pt>
                <c:pt idx="35">
                  <c:v>0.263</c:v>
                </c:pt>
                <c:pt idx="36">
                  <c:v>0.263</c:v>
                </c:pt>
                <c:pt idx="37">
                  <c:v>0.264</c:v>
                </c:pt>
                <c:pt idx="38">
                  <c:v>0.264</c:v>
                </c:pt>
                <c:pt idx="39">
                  <c:v>0.265</c:v>
                </c:pt>
                <c:pt idx="40">
                  <c:v>0.265</c:v>
                </c:pt>
                <c:pt idx="41">
                  <c:v>0.265</c:v>
                </c:pt>
                <c:pt idx="42">
                  <c:v>0.266</c:v>
                </c:pt>
                <c:pt idx="43">
                  <c:v>0.266</c:v>
                </c:pt>
                <c:pt idx="44">
                  <c:v>0.267</c:v>
                </c:pt>
                <c:pt idx="45">
                  <c:v>0.267</c:v>
                </c:pt>
                <c:pt idx="46">
                  <c:v>0.268</c:v>
                </c:pt>
                <c:pt idx="47">
                  <c:v>0.268</c:v>
                </c:pt>
                <c:pt idx="48">
                  <c:v>0.269</c:v>
                </c:pt>
                <c:pt idx="49">
                  <c:v>0.269</c:v>
                </c:pt>
                <c:pt idx="50">
                  <c:v>0.269</c:v>
                </c:pt>
                <c:pt idx="51">
                  <c:v>0.27</c:v>
                </c:pt>
                <c:pt idx="52">
                  <c:v>0.27</c:v>
                </c:pt>
                <c:pt idx="53">
                  <c:v>0.27</c:v>
                </c:pt>
                <c:pt idx="54">
                  <c:v>0.271</c:v>
                </c:pt>
                <c:pt idx="55">
                  <c:v>0.271</c:v>
                </c:pt>
                <c:pt idx="56">
                  <c:v>0.272</c:v>
                </c:pt>
                <c:pt idx="57">
                  <c:v>0.272</c:v>
                </c:pt>
                <c:pt idx="58">
                  <c:v>0.273</c:v>
                </c:pt>
                <c:pt idx="59">
                  <c:v>0.273</c:v>
                </c:pt>
                <c:pt idx="60">
                  <c:v>0.273</c:v>
                </c:pt>
                <c:pt idx="61">
                  <c:v>0.274</c:v>
                </c:pt>
                <c:pt idx="62">
                  <c:v>0.274</c:v>
                </c:pt>
                <c:pt idx="63">
                  <c:v>0.275</c:v>
                </c:pt>
                <c:pt idx="64">
                  <c:v>0.275</c:v>
                </c:pt>
                <c:pt idx="65">
                  <c:v>0.275</c:v>
                </c:pt>
                <c:pt idx="66">
                  <c:v>0.276</c:v>
                </c:pt>
                <c:pt idx="67">
                  <c:v>0.276</c:v>
                </c:pt>
                <c:pt idx="68">
                  <c:v>0.277</c:v>
                </c:pt>
                <c:pt idx="69">
                  <c:v>0.277</c:v>
                </c:pt>
                <c:pt idx="70">
                  <c:v>0.277</c:v>
                </c:pt>
                <c:pt idx="71">
                  <c:v>0.278</c:v>
                </c:pt>
                <c:pt idx="72">
                  <c:v>0.278</c:v>
                </c:pt>
                <c:pt idx="73">
                  <c:v>0.278</c:v>
                </c:pt>
                <c:pt idx="74">
                  <c:v>0.279</c:v>
                </c:pt>
                <c:pt idx="75">
                  <c:v>0.279</c:v>
                </c:pt>
                <c:pt idx="76">
                  <c:v>0.279</c:v>
                </c:pt>
                <c:pt idx="77">
                  <c:v>0.28</c:v>
                </c:pt>
                <c:pt idx="78">
                  <c:v>0.28</c:v>
                </c:pt>
                <c:pt idx="79">
                  <c:v>0.28</c:v>
                </c:pt>
                <c:pt idx="80">
                  <c:v>0.281</c:v>
                </c:pt>
                <c:pt idx="81">
                  <c:v>0.281</c:v>
                </c:pt>
                <c:pt idx="82">
                  <c:v>0.281</c:v>
                </c:pt>
                <c:pt idx="83">
                  <c:v>0.282</c:v>
                </c:pt>
                <c:pt idx="84">
                  <c:v>0.282</c:v>
                </c:pt>
                <c:pt idx="85">
                  <c:v>0.282</c:v>
                </c:pt>
                <c:pt idx="86">
                  <c:v>0.283</c:v>
                </c:pt>
                <c:pt idx="87">
                  <c:v>0.283</c:v>
                </c:pt>
                <c:pt idx="88">
                  <c:v>0.283</c:v>
                </c:pt>
                <c:pt idx="89">
                  <c:v>0.284</c:v>
                </c:pt>
                <c:pt idx="90">
                  <c:v>0.284</c:v>
                </c:pt>
                <c:pt idx="91">
                  <c:v>0.284</c:v>
                </c:pt>
                <c:pt idx="92">
                  <c:v>0.285</c:v>
                </c:pt>
                <c:pt idx="93">
                  <c:v>0.285</c:v>
                </c:pt>
                <c:pt idx="94">
                  <c:v>0.285</c:v>
                </c:pt>
                <c:pt idx="95">
                  <c:v>0.286</c:v>
                </c:pt>
                <c:pt idx="96">
                  <c:v>0.286</c:v>
                </c:pt>
                <c:pt idx="97">
                  <c:v>0.286</c:v>
                </c:pt>
                <c:pt idx="98">
                  <c:v>0.286</c:v>
                </c:pt>
                <c:pt idx="99">
                  <c:v>0.287</c:v>
                </c:pt>
              </c:numCache>
            </c:numRef>
          </c:yVal>
          <c:smooth val="1"/>
        </c:ser>
        <c:ser>
          <c:idx val="26"/>
          <c:order val="26"/>
          <c:tx>
            <c:strRef>
              <c:f>[2]a00073!$E$2681</c:f>
              <c:strCache>
                <c:ptCount val="1"/>
                <c:pt idx="0">
                  <c:v>0.442743055555556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073!$A$2683:$A$2783</c:f>
              <c:numCache>
                <c:formatCode>General</c:formatCode>
                <c:ptCount val="101"/>
                <c:pt idx="0">
                  <c:v>4.123691</c:v>
                </c:pt>
                <c:pt idx="1">
                  <c:v>9.258915</c:v>
                </c:pt>
                <c:pt idx="2">
                  <c:v>19.748538</c:v>
                </c:pt>
                <c:pt idx="3">
                  <c:v>28.805235</c:v>
                </c:pt>
                <c:pt idx="4">
                  <c:v>38.577787</c:v>
                </c:pt>
                <c:pt idx="5">
                  <c:v>48.353005</c:v>
                </c:pt>
                <c:pt idx="6">
                  <c:v>58.138393</c:v>
                </c:pt>
                <c:pt idx="7">
                  <c:v>67.896834</c:v>
                </c:pt>
                <c:pt idx="8">
                  <c:v>77.67061</c:v>
                </c:pt>
                <c:pt idx="9">
                  <c:v>87.414582</c:v>
                </c:pt>
                <c:pt idx="10">
                  <c:v>97.252816</c:v>
                </c:pt>
                <c:pt idx="11">
                  <c:v>107.00465</c:v>
                </c:pt>
                <c:pt idx="12">
                  <c:v>116.73112</c:v>
                </c:pt>
                <c:pt idx="13">
                  <c:v>127.09219</c:v>
                </c:pt>
                <c:pt idx="14">
                  <c:v>136.35078</c:v>
                </c:pt>
                <c:pt idx="15">
                  <c:v>146.09491</c:v>
                </c:pt>
                <c:pt idx="16">
                  <c:v>155.88099</c:v>
                </c:pt>
                <c:pt idx="17">
                  <c:v>165.66502</c:v>
                </c:pt>
                <c:pt idx="18">
                  <c:v>175.46122</c:v>
                </c:pt>
                <c:pt idx="19">
                  <c:v>185.20568</c:v>
                </c:pt>
                <c:pt idx="20">
                  <c:v>195.01507</c:v>
                </c:pt>
                <c:pt idx="21">
                  <c:v>204.80491</c:v>
                </c:pt>
                <c:pt idx="22">
                  <c:v>214.54793</c:v>
                </c:pt>
                <c:pt idx="23">
                  <c:v>224.34012</c:v>
                </c:pt>
                <c:pt idx="24">
                  <c:v>234.13189</c:v>
                </c:pt>
                <c:pt idx="25">
                  <c:v>243.90074</c:v>
                </c:pt>
                <c:pt idx="26">
                  <c:v>253.6964</c:v>
                </c:pt>
                <c:pt idx="27">
                  <c:v>263.45586</c:v>
                </c:pt>
                <c:pt idx="28">
                  <c:v>273.22705</c:v>
                </c:pt>
                <c:pt idx="29">
                  <c:v>283.01696</c:v>
                </c:pt>
                <c:pt idx="30">
                  <c:v>292.79857</c:v>
                </c:pt>
                <c:pt idx="31">
                  <c:v>302.56782</c:v>
                </c:pt>
                <c:pt idx="32">
                  <c:v>312.36096</c:v>
                </c:pt>
                <c:pt idx="33">
                  <c:v>322.16288</c:v>
                </c:pt>
                <c:pt idx="34">
                  <c:v>331.91464</c:v>
                </c:pt>
                <c:pt idx="35">
                  <c:v>341.71991</c:v>
                </c:pt>
                <c:pt idx="36">
                  <c:v>351.51988</c:v>
                </c:pt>
                <c:pt idx="37">
                  <c:v>361.31452</c:v>
                </c:pt>
                <c:pt idx="38">
                  <c:v>371.09483</c:v>
                </c:pt>
                <c:pt idx="39">
                  <c:v>380.90354</c:v>
                </c:pt>
                <c:pt idx="40">
                  <c:v>390.67066</c:v>
                </c:pt>
                <c:pt idx="41">
                  <c:v>400.4816</c:v>
                </c:pt>
                <c:pt idx="42">
                  <c:v>410.26576</c:v>
                </c:pt>
                <c:pt idx="43">
                  <c:v>420.13461</c:v>
                </c:pt>
                <c:pt idx="44">
                  <c:v>429.78871</c:v>
                </c:pt>
                <c:pt idx="45">
                  <c:v>439.63907</c:v>
                </c:pt>
                <c:pt idx="46">
                  <c:v>449.45005</c:v>
                </c:pt>
                <c:pt idx="47">
                  <c:v>459.24877</c:v>
                </c:pt>
                <c:pt idx="48">
                  <c:v>469.04001</c:v>
                </c:pt>
                <c:pt idx="49">
                  <c:v>478.86283</c:v>
                </c:pt>
                <c:pt idx="50">
                  <c:v>488.7027</c:v>
                </c:pt>
                <c:pt idx="51">
                  <c:v>496.85343</c:v>
                </c:pt>
                <c:pt idx="52">
                  <c:v>506.58137</c:v>
                </c:pt>
                <c:pt idx="53">
                  <c:v>516.40423</c:v>
                </c:pt>
                <c:pt idx="54">
                  <c:v>526.1815</c:v>
                </c:pt>
                <c:pt idx="55">
                  <c:v>535.90252</c:v>
                </c:pt>
                <c:pt idx="56">
                  <c:v>545.74812</c:v>
                </c:pt>
                <c:pt idx="57">
                  <c:v>555.53834</c:v>
                </c:pt>
                <c:pt idx="58">
                  <c:v>565.29665</c:v>
                </c:pt>
                <c:pt idx="59">
                  <c:v>575.06589</c:v>
                </c:pt>
                <c:pt idx="60">
                  <c:v>584.86526</c:v>
                </c:pt>
                <c:pt idx="61">
                  <c:v>594.59869</c:v>
                </c:pt>
                <c:pt idx="62">
                  <c:v>604.40465</c:v>
                </c:pt>
                <c:pt idx="63">
                  <c:v>614.19924</c:v>
                </c:pt>
                <c:pt idx="64">
                  <c:v>623.98679</c:v>
                </c:pt>
                <c:pt idx="65">
                  <c:v>633.7459</c:v>
                </c:pt>
                <c:pt idx="66">
                  <c:v>643.49029</c:v>
                </c:pt>
                <c:pt idx="67">
                  <c:v>653.30974</c:v>
                </c:pt>
                <c:pt idx="68">
                  <c:v>663.07563</c:v>
                </c:pt>
                <c:pt idx="69">
                  <c:v>672.86747</c:v>
                </c:pt>
                <c:pt idx="70">
                  <c:v>682.67114</c:v>
                </c:pt>
                <c:pt idx="71">
                  <c:v>692.43014</c:v>
                </c:pt>
                <c:pt idx="72">
                  <c:v>702.22455</c:v>
                </c:pt>
                <c:pt idx="73">
                  <c:v>711.9735</c:v>
                </c:pt>
                <c:pt idx="74">
                  <c:v>721.77068</c:v>
                </c:pt>
                <c:pt idx="75">
                  <c:v>731.5803</c:v>
                </c:pt>
                <c:pt idx="76">
                  <c:v>741.36045</c:v>
                </c:pt>
                <c:pt idx="77">
                  <c:v>751.12557</c:v>
                </c:pt>
                <c:pt idx="78">
                  <c:v>760.91244</c:v>
                </c:pt>
                <c:pt idx="79">
                  <c:v>770.68458</c:v>
                </c:pt>
                <c:pt idx="80">
                  <c:v>780.4764</c:v>
                </c:pt>
                <c:pt idx="81">
                  <c:v>790.27944</c:v>
                </c:pt>
                <c:pt idx="82">
                  <c:v>800.06275</c:v>
                </c:pt>
                <c:pt idx="83">
                  <c:v>809.83774</c:v>
                </c:pt>
                <c:pt idx="84">
                  <c:v>819.58554</c:v>
                </c:pt>
                <c:pt idx="85">
                  <c:v>829.42262</c:v>
                </c:pt>
                <c:pt idx="86">
                  <c:v>839.20173</c:v>
                </c:pt>
                <c:pt idx="87">
                  <c:v>848.88557</c:v>
                </c:pt>
                <c:pt idx="88">
                  <c:v>858.78789</c:v>
                </c:pt>
                <c:pt idx="89">
                  <c:v>868.60814</c:v>
                </c:pt>
                <c:pt idx="90">
                  <c:v>878.4022</c:v>
                </c:pt>
                <c:pt idx="91">
                  <c:v>888.15955</c:v>
                </c:pt>
                <c:pt idx="92">
                  <c:v>897.96112</c:v>
                </c:pt>
                <c:pt idx="93">
                  <c:v>907.78881</c:v>
                </c:pt>
                <c:pt idx="94">
                  <c:v>917.73258</c:v>
                </c:pt>
                <c:pt idx="95">
                  <c:v>927.35074</c:v>
                </c:pt>
                <c:pt idx="96">
                  <c:v>937.15527</c:v>
                </c:pt>
                <c:pt idx="97">
                  <c:v>946.96049</c:v>
                </c:pt>
                <c:pt idx="98">
                  <c:v>956.73051</c:v>
                </c:pt>
                <c:pt idx="99">
                  <c:v>966.57001</c:v>
                </c:pt>
                <c:pt idx="100">
                  <c:v>976.39863</c:v>
                </c:pt>
              </c:numCache>
            </c:numRef>
          </c:xVal>
          <c:yVal>
            <c:numRef>
              <c:f>[2]a00073!$B$2683:$B$2783</c:f>
              <c:numCache>
                <c:formatCode>General</c:formatCode>
                <c:ptCount val="101"/>
                <c:pt idx="0">
                  <c:v>0.0685</c:v>
                </c:pt>
                <c:pt idx="1">
                  <c:v>0.125</c:v>
                </c:pt>
                <c:pt idx="2">
                  <c:v>0.156</c:v>
                </c:pt>
                <c:pt idx="3">
                  <c:v>0.174</c:v>
                </c:pt>
                <c:pt idx="4">
                  <c:v>0.19</c:v>
                </c:pt>
                <c:pt idx="5">
                  <c:v>0.209</c:v>
                </c:pt>
                <c:pt idx="6">
                  <c:v>0.229</c:v>
                </c:pt>
                <c:pt idx="7">
                  <c:v>0.241</c:v>
                </c:pt>
                <c:pt idx="8">
                  <c:v>0.247</c:v>
                </c:pt>
                <c:pt idx="9">
                  <c:v>0.247</c:v>
                </c:pt>
                <c:pt idx="10">
                  <c:v>0.253</c:v>
                </c:pt>
                <c:pt idx="11">
                  <c:v>0.252</c:v>
                </c:pt>
                <c:pt idx="12">
                  <c:v>0.252</c:v>
                </c:pt>
                <c:pt idx="13">
                  <c:v>0.253</c:v>
                </c:pt>
                <c:pt idx="14">
                  <c:v>0.254</c:v>
                </c:pt>
                <c:pt idx="15">
                  <c:v>0.254</c:v>
                </c:pt>
                <c:pt idx="16">
                  <c:v>0.255</c:v>
                </c:pt>
                <c:pt idx="17">
                  <c:v>0.255</c:v>
                </c:pt>
                <c:pt idx="18">
                  <c:v>0.256</c:v>
                </c:pt>
                <c:pt idx="19">
                  <c:v>0.256</c:v>
                </c:pt>
                <c:pt idx="20">
                  <c:v>0.256</c:v>
                </c:pt>
                <c:pt idx="21">
                  <c:v>0.257</c:v>
                </c:pt>
                <c:pt idx="22">
                  <c:v>0.257</c:v>
                </c:pt>
                <c:pt idx="23">
                  <c:v>0.258</c:v>
                </c:pt>
                <c:pt idx="24">
                  <c:v>0.258</c:v>
                </c:pt>
                <c:pt idx="25">
                  <c:v>0.259</c:v>
                </c:pt>
                <c:pt idx="26">
                  <c:v>0.259</c:v>
                </c:pt>
                <c:pt idx="27">
                  <c:v>0.26</c:v>
                </c:pt>
                <c:pt idx="28">
                  <c:v>0.26</c:v>
                </c:pt>
                <c:pt idx="29">
                  <c:v>0.261</c:v>
                </c:pt>
                <c:pt idx="30">
                  <c:v>0.261</c:v>
                </c:pt>
                <c:pt idx="31">
                  <c:v>0.262</c:v>
                </c:pt>
                <c:pt idx="32">
                  <c:v>0.262</c:v>
                </c:pt>
                <c:pt idx="33">
                  <c:v>0.263</c:v>
                </c:pt>
                <c:pt idx="34">
                  <c:v>0.263</c:v>
                </c:pt>
                <c:pt idx="35">
                  <c:v>0.263</c:v>
                </c:pt>
                <c:pt idx="36">
                  <c:v>0.264</c:v>
                </c:pt>
                <c:pt idx="37">
                  <c:v>0.264</c:v>
                </c:pt>
                <c:pt idx="38">
                  <c:v>0.265</c:v>
                </c:pt>
                <c:pt idx="39">
                  <c:v>0.265</c:v>
                </c:pt>
                <c:pt idx="40">
                  <c:v>0.266</c:v>
                </c:pt>
                <c:pt idx="41">
                  <c:v>0.266</c:v>
                </c:pt>
                <c:pt idx="42">
                  <c:v>0.267</c:v>
                </c:pt>
                <c:pt idx="43">
                  <c:v>0.267</c:v>
                </c:pt>
                <c:pt idx="44">
                  <c:v>0.268</c:v>
                </c:pt>
                <c:pt idx="45">
                  <c:v>0.268</c:v>
                </c:pt>
                <c:pt idx="46">
                  <c:v>0.269</c:v>
                </c:pt>
                <c:pt idx="47">
                  <c:v>0.269</c:v>
                </c:pt>
                <c:pt idx="48">
                  <c:v>0.27</c:v>
                </c:pt>
                <c:pt idx="49">
                  <c:v>0.27</c:v>
                </c:pt>
                <c:pt idx="50">
                  <c:v>0.27</c:v>
                </c:pt>
                <c:pt idx="51">
                  <c:v>0.27</c:v>
                </c:pt>
                <c:pt idx="52">
                  <c:v>0.271</c:v>
                </c:pt>
                <c:pt idx="53">
                  <c:v>0.271</c:v>
                </c:pt>
                <c:pt idx="54">
                  <c:v>0.272</c:v>
                </c:pt>
                <c:pt idx="55">
                  <c:v>0.272</c:v>
                </c:pt>
                <c:pt idx="56">
                  <c:v>0.273</c:v>
                </c:pt>
                <c:pt idx="57">
                  <c:v>0.273</c:v>
                </c:pt>
                <c:pt idx="58">
                  <c:v>0.274</c:v>
                </c:pt>
                <c:pt idx="59">
                  <c:v>0.274</c:v>
                </c:pt>
                <c:pt idx="60">
                  <c:v>0.274</c:v>
                </c:pt>
                <c:pt idx="61">
                  <c:v>0.275</c:v>
                </c:pt>
                <c:pt idx="62">
                  <c:v>0.275</c:v>
                </c:pt>
                <c:pt idx="63">
                  <c:v>0.276</c:v>
                </c:pt>
                <c:pt idx="64">
                  <c:v>0.276</c:v>
                </c:pt>
                <c:pt idx="65">
                  <c:v>0.276</c:v>
                </c:pt>
                <c:pt idx="66">
                  <c:v>0.277</c:v>
                </c:pt>
                <c:pt idx="67">
                  <c:v>0.277</c:v>
                </c:pt>
                <c:pt idx="68">
                  <c:v>0.277</c:v>
                </c:pt>
                <c:pt idx="69">
                  <c:v>0.278</c:v>
                </c:pt>
                <c:pt idx="70">
                  <c:v>0.278</c:v>
                </c:pt>
                <c:pt idx="71">
                  <c:v>0.279</c:v>
                </c:pt>
                <c:pt idx="72">
                  <c:v>0.279</c:v>
                </c:pt>
                <c:pt idx="73">
                  <c:v>0.279</c:v>
                </c:pt>
                <c:pt idx="74">
                  <c:v>0.28</c:v>
                </c:pt>
                <c:pt idx="75">
                  <c:v>0.28</c:v>
                </c:pt>
                <c:pt idx="76">
                  <c:v>0.28</c:v>
                </c:pt>
                <c:pt idx="77">
                  <c:v>0.281</c:v>
                </c:pt>
                <c:pt idx="78">
                  <c:v>0.281</c:v>
                </c:pt>
                <c:pt idx="79">
                  <c:v>0.281</c:v>
                </c:pt>
                <c:pt idx="80">
                  <c:v>0.282</c:v>
                </c:pt>
                <c:pt idx="81">
                  <c:v>0.282</c:v>
                </c:pt>
                <c:pt idx="82">
                  <c:v>0.282</c:v>
                </c:pt>
                <c:pt idx="83">
                  <c:v>0.283</c:v>
                </c:pt>
                <c:pt idx="84">
                  <c:v>0.283</c:v>
                </c:pt>
                <c:pt idx="85">
                  <c:v>0.283</c:v>
                </c:pt>
                <c:pt idx="86">
                  <c:v>0.284</c:v>
                </c:pt>
                <c:pt idx="87">
                  <c:v>0.284</c:v>
                </c:pt>
                <c:pt idx="88">
                  <c:v>0.284</c:v>
                </c:pt>
                <c:pt idx="89">
                  <c:v>0.285</c:v>
                </c:pt>
                <c:pt idx="90">
                  <c:v>0.285</c:v>
                </c:pt>
                <c:pt idx="91">
                  <c:v>0.285</c:v>
                </c:pt>
                <c:pt idx="92">
                  <c:v>0.286</c:v>
                </c:pt>
                <c:pt idx="93">
                  <c:v>0.286</c:v>
                </c:pt>
                <c:pt idx="94">
                  <c:v>0.286</c:v>
                </c:pt>
                <c:pt idx="95">
                  <c:v>0.287</c:v>
                </c:pt>
                <c:pt idx="96">
                  <c:v>0.287</c:v>
                </c:pt>
                <c:pt idx="97">
                  <c:v>0.287</c:v>
                </c:pt>
                <c:pt idx="98">
                  <c:v>0.287</c:v>
                </c:pt>
                <c:pt idx="99">
                  <c:v>0.288</c:v>
                </c:pt>
                <c:pt idx="100">
                  <c:v>0.288</c:v>
                </c:pt>
              </c:numCache>
            </c:numRef>
          </c:yVal>
          <c:smooth val="1"/>
        </c:ser>
        <c:ser>
          <c:idx val="27"/>
          <c:order val="27"/>
          <c:tx>
            <c:strRef>
              <c:f>[2]a00073!$E$2784</c:f>
              <c:strCache>
                <c:ptCount val="1"/>
                <c:pt idx="0">
                  <c:v>0.465740740740741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073!$A$2786:$A$2886</c:f>
              <c:numCache>
                <c:formatCode>General</c:formatCode>
                <c:ptCount val="101"/>
                <c:pt idx="0">
                  <c:v>4.161111</c:v>
                </c:pt>
                <c:pt idx="1">
                  <c:v>9.183998</c:v>
                </c:pt>
                <c:pt idx="2">
                  <c:v>19.733679</c:v>
                </c:pt>
                <c:pt idx="3">
                  <c:v>28.831399</c:v>
                </c:pt>
                <c:pt idx="4">
                  <c:v>38.558987</c:v>
                </c:pt>
                <c:pt idx="5">
                  <c:v>48.335838</c:v>
                </c:pt>
                <c:pt idx="6">
                  <c:v>58.1392</c:v>
                </c:pt>
                <c:pt idx="7">
                  <c:v>67.895772</c:v>
                </c:pt>
                <c:pt idx="8">
                  <c:v>77.67012</c:v>
                </c:pt>
                <c:pt idx="9">
                  <c:v>87.468185</c:v>
                </c:pt>
                <c:pt idx="10">
                  <c:v>97.255165</c:v>
                </c:pt>
                <c:pt idx="11">
                  <c:v>107.00649</c:v>
                </c:pt>
                <c:pt idx="12">
                  <c:v>116.78354</c:v>
                </c:pt>
                <c:pt idx="13">
                  <c:v>127.09771</c:v>
                </c:pt>
                <c:pt idx="14">
                  <c:v>136.35037</c:v>
                </c:pt>
                <c:pt idx="15">
                  <c:v>146.10002</c:v>
                </c:pt>
                <c:pt idx="16">
                  <c:v>155.89151</c:v>
                </c:pt>
                <c:pt idx="17">
                  <c:v>165.59931</c:v>
                </c:pt>
                <c:pt idx="18">
                  <c:v>175.45897</c:v>
                </c:pt>
                <c:pt idx="19">
                  <c:v>185.23706</c:v>
                </c:pt>
                <c:pt idx="20">
                  <c:v>194.99269</c:v>
                </c:pt>
                <c:pt idx="21">
                  <c:v>204.79806</c:v>
                </c:pt>
                <c:pt idx="22">
                  <c:v>214.56807</c:v>
                </c:pt>
                <c:pt idx="23">
                  <c:v>224.35504</c:v>
                </c:pt>
                <c:pt idx="24">
                  <c:v>234.14232</c:v>
                </c:pt>
                <c:pt idx="25">
                  <c:v>243.93712</c:v>
                </c:pt>
                <c:pt idx="26">
                  <c:v>253.69589</c:v>
                </c:pt>
                <c:pt idx="27">
                  <c:v>263.46894</c:v>
                </c:pt>
                <c:pt idx="28">
                  <c:v>273.27549</c:v>
                </c:pt>
                <c:pt idx="29">
                  <c:v>283.03648</c:v>
                </c:pt>
                <c:pt idx="30">
                  <c:v>292.79469</c:v>
                </c:pt>
                <c:pt idx="31">
                  <c:v>302.58836</c:v>
                </c:pt>
                <c:pt idx="32">
                  <c:v>312.36893</c:v>
                </c:pt>
                <c:pt idx="33">
                  <c:v>322.08889</c:v>
                </c:pt>
                <c:pt idx="34">
                  <c:v>331.92272</c:v>
                </c:pt>
                <c:pt idx="35">
                  <c:v>341.72522</c:v>
                </c:pt>
                <c:pt idx="36">
                  <c:v>351.46869</c:v>
                </c:pt>
                <c:pt idx="37">
                  <c:v>361.3044</c:v>
                </c:pt>
                <c:pt idx="38">
                  <c:v>371.10995</c:v>
                </c:pt>
                <c:pt idx="39">
                  <c:v>380.91826</c:v>
                </c:pt>
                <c:pt idx="40">
                  <c:v>390.68353</c:v>
                </c:pt>
                <c:pt idx="41">
                  <c:v>400.44573</c:v>
                </c:pt>
                <c:pt idx="42">
                  <c:v>410.28068</c:v>
                </c:pt>
                <c:pt idx="43">
                  <c:v>420.08729</c:v>
                </c:pt>
                <c:pt idx="44">
                  <c:v>429.82958</c:v>
                </c:pt>
                <c:pt idx="45">
                  <c:v>439.63784</c:v>
                </c:pt>
                <c:pt idx="46">
                  <c:v>449.46456</c:v>
                </c:pt>
                <c:pt idx="47">
                  <c:v>459.25664</c:v>
                </c:pt>
                <c:pt idx="48">
                  <c:v>469.05258</c:v>
                </c:pt>
                <c:pt idx="49">
                  <c:v>478.80325</c:v>
                </c:pt>
                <c:pt idx="50">
                  <c:v>488.72079</c:v>
                </c:pt>
                <c:pt idx="51">
                  <c:v>496.85752</c:v>
                </c:pt>
                <c:pt idx="52">
                  <c:v>506.62572</c:v>
                </c:pt>
                <c:pt idx="53">
                  <c:v>516.42834</c:v>
                </c:pt>
                <c:pt idx="54">
                  <c:v>526.17997</c:v>
                </c:pt>
                <c:pt idx="55">
                  <c:v>535.95178</c:v>
                </c:pt>
                <c:pt idx="56">
                  <c:v>545.75395</c:v>
                </c:pt>
                <c:pt idx="57">
                  <c:v>555.5316</c:v>
                </c:pt>
                <c:pt idx="58">
                  <c:v>565.25925</c:v>
                </c:pt>
                <c:pt idx="59">
                  <c:v>575.0478</c:v>
                </c:pt>
                <c:pt idx="60">
                  <c:v>584.85473</c:v>
                </c:pt>
                <c:pt idx="61">
                  <c:v>594.61054</c:v>
                </c:pt>
                <c:pt idx="62">
                  <c:v>604.41569</c:v>
                </c:pt>
                <c:pt idx="63">
                  <c:v>614.21937</c:v>
                </c:pt>
                <c:pt idx="64">
                  <c:v>623.99568</c:v>
                </c:pt>
                <c:pt idx="65">
                  <c:v>633.71678</c:v>
                </c:pt>
                <c:pt idx="66">
                  <c:v>643.52452</c:v>
                </c:pt>
                <c:pt idx="67">
                  <c:v>653.29421</c:v>
                </c:pt>
                <c:pt idx="68">
                  <c:v>663.09842</c:v>
                </c:pt>
                <c:pt idx="69">
                  <c:v>672.87493</c:v>
                </c:pt>
                <c:pt idx="70">
                  <c:v>682.67472</c:v>
                </c:pt>
                <c:pt idx="71">
                  <c:v>692.46897</c:v>
                </c:pt>
                <c:pt idx="72">
                  <c:v>702.21596</c:v>
                </c:pt>
                <c:pt idx="73">
                  <c:v>712.00406</c:v>
                </c:pt>
                <c:pt idx="74">
                  <c:v>721.75433</c:v>
                </c:pt>
                <c:pt idx="75">
                  <c:v>731.59992</c:v>
                </c:pt>
                <c:pt idx="76">
                  <c:v>741.36944</c:v>
                </c:pt>
                <c:pt idx="77">
                  <c:v>751.09164</c:v>
                </c:pt>
                <c:pt idx="78">
                  <c:v>760.91816</c:v>
                </c:pt>
                <c:pt idx="79">
                  <c:v>770.71217</c:v>
                </c:pt>
                <c:pt idx="80">
                  <c:v>780.49551</c:v>
                </c:pt>
                <c:pt idx="81">
                  <c:v>790.28343</c:v>
                </c:pt>
                <c:pt idx="82">
                  <c:v>800.05999</c:v>
                </c:pt>
                <c:pt idx="83">
                  <c:v>809.84387</c:v>
                </c:pt>
                <c:pt idx="84">
                  <c:v>819.6393</c:v>
                </c:pt>
                <c:pt idx="85">
                  <c:v>829.40637</c:v>
                </c:pt>
                <c:pt idx="86">
                  <c:v>839.23954</c:v>
                </c:pt>
                <c:pt idx="87">
                  <c:v>849.01351</c:v>
                </c:pt>
                <c:pt idx="88">
                  <c:v>858.78564</c:v>
                </c:pt>
                <c:pt idx="89">
                  <c:v>868.63267</c:v>
                </c:pt>
                <c:pt idx="90">
                  <c:v>878.2107</c:v>
                </c:pt>
                <c:pt idx="91">
                  <c:v>888.17099</c:v>
                </c:pt>
                <c:pt idx="92">
                  <c:v>897.98861</c:v>
                </c:pt>
                <c:pt idx="93">
                  <c:v>907.67416</c:v>
                </c:pt>
                <c:pt idx="94">
                  <c:v>917.57061</c:v>
                </c:pt>
                <c:pt idx="95">
                  <c:v>927.35217</c:v>
                </c:pt>
                <c:pt idx="96">
                  <c:v>937.15578</c:v>
                </c:pt>
                <c:pt idx="97">
                  <c:v>946.9612</c:v>
                </c:pt>
                <c:pt idx="98">
                  <c:v>956.77333</c:v>
                </c:pt>
                <c:pt idx="99">
                  <c:v>966.58156</c:v>
                </c:pt>
                <c:pt idx="100">
                  <c:v>976.41406</c:v>
                </c:pt>
              </c:numCache>
            </c:numRef>
          </c:xVal>
          <c:yVal>
            <c:numRef>
              <c:f>[2]a00073!$B$2786:$B$2886</c:f>
              <c:numCache>
                <c:formatCode>General</c:formatCode>
                <c:ptCount val="101"/>
                <c:pt idx="0">
                  <c:v>0.0684</c:v>
                </c:pt>
                <c:pt idx="1">
                  <c:v>0.125</c:v>
                </c:pt>
                <c:pt idx="2">
                  <c:v>0.154</c:v>
                </c:pt>
                <c:pt idx="3">
                  <c:v>0.175</c:v>
                </c:pt>
                <c:pt idx="4">
                  <c:v>0.191</c:v>
                </c:pt>
                <c:pt idx="5">
                  <c:v>0.21</c:v>
                </c:pt>
                <c:pt idx="6">
                  <c:v>0.23</c:v>
                </c:pt>
                <c:pt idx="7">
                  <c:v>0.242</c:v>
                </c:pt>
                <c:pt idx="8">
                  <c:v>0.249</c:v>
                </c:pt>
                <c:pt idx="9">
                  <c:v>0.248</c:v>
                </c:pt>
                <c:pt idx="10">
                  <c:v>0.254</c:v>
                </c:pt>
                <c:pt idx="11">
                  <c:v>0.253</c:v>
                </c:pt>
                <c:pt idx="12">
                  <c:v>0.253</c:v>
                </c:pt>
                <c:pt idx="13">
                  <c:v>0.254</c:v>
                </c:pt>
                <c:pt idx="14">
                  <c:v>0.254</c:v>
                </c:pt>
                <c:pt idx="15">
                  <c:v>0.255</c:v>
                </c:pt>
                <c:pt idx="16">
                  <c:v>0.255</c:v>
                </c:pt>
                <c:pt idx="17">
                  <c:v>0.256</c:v>
                </c:pt>
                <c:pt idx="18">
                  <c:v>0.256</c:v>
                </c:pt>
                <c:pt idx="19">
                  <c:v>0.257</c:v>
                </c:pt>
                <c:pt idx="20">
                  <c:v>0.257</c:v>
                </c:pt>
                <c:pt idx="21">
                  <c:v>0.258</c:v>
                </c:pt>
                <c:pt idx="22">
                  <c:v>0.258</c:v>
                </c:pt>
                <c:pt idx="23">
                  <c:v>0.259</c:v>
                </c:pt>
                <c:pt idx="24">
                  <c:v>0.259</c:v>
                </c:pt>
                <c:pt idx="25">
                  <c:v>0.26</c:v>
                </c:pt>
                <c:pt idx="26">
                  <c:v>0.26</c:v>
                </c:pt>
                <c:pt idx="27">
                  <c:v>0.261</c:v>
                </c:pt>
                <c:pt idx="28">
                  <c:v>0.261</c:v>
                </c:pt>
                <c:pt idx="29">
                  <c:v>0.262</c:v>
                </c:pt>
                <c:pt idx="30">
                  <c:v>0.262</c:v>
                </c:pt>
                <c:pt idx="31">
                  <c:v>0.262</c:v>
                </c:pt>
                <c:pt idx="32">
                  <c:v>0.263</c:v>
                </c:pt>
                <c:pt idx="33">
                  <c:v>0.263</c:v>
                </c:pt>
                <c:pt idx="34">
                  <c:v>0.264</c:v>
                </c:pt>
                <c:pt idx="35">
                  <c:v>0.264</c:v>
                </c:pt>
                <c:pt idx="36">
                  <c:v>0.265</c:v>
                </c:pt>
                <c:pt idx="37">
                  <c:v>0.265</c:v>
                </c:pt>
                <c:pt idx="38">
                  <c:v>0.266</c:v>
                </c:pt>
                <c:pt idx="39">
                  <c:v>0.266</c:v>
                </c:pt>
                <c:pt idx="40">
                  <c:v>0.267</c:v>
                </c:pt>
                <c:pt idx="41">
                  <c:v>0.267</c:v>
                </c:pt>
                <c:pt idx="42">
                  <c:v>0.268</c:v>
                </c:pt>
                <c:pt idx="43">
                  <c:v>0.268</c:v>
                </c:pt>
                <c:pt idx="44">
                  <c:v>0.269</c:v>
                </c:pt>
                <c:pt idx="45">
                  <c:v>0.269</c:v>
                </c:pt>
                <c:pt idx="46">
                  <c:v>0.27</c:v>
                </c:pt>
                <c:pt idx="47">
                  <c:v>0.27</c:v>
                </c:pt>
                <c:pt idx="48">
                  <c:v>0.27</c:v>
                </c:pt>
                <c:pt idx="49">
                  <c:v>0.271</c:v>
                </c:pt>
                <c:pt idx="50">
                  <c:v>0.271</c:v>
                </c:pt>
                <c:pt idx="51">
                  <c:v>0.271</c:v>
                </c:pt>
                <c:pt idx="52">
                  <c:v>0.272</c:v>
                </c:pt>
                <c:pt idx="53">
                  <c:v>0.272</c:v>
                </c:pt>
                <c:pt idx="54">
                  <c:v>0.273</c:v>
                </c:pt>
                <c:pt idx="55">
                  <c:v>0.273</c:v>
                </c:pt>
                <c:pt idx="56">
                  <c:v>0.274</c:v>
                </c:pt>
                <c:pt idx="57">
                  <c:v>0.274</c:v>
                </c:pt>
                <c:pt idx="58">
                  <c:v>0.274</c:v>
                </c:pt>
                <c:pt idx="59">
                  <c:v>0.275</c:v>
                </c:pt>
                <c:pt idx="60">
                  <c:v>0.275</c:v>
                </c:pt>
                <c:pt idx="61">
                  <c:v>0.276</c:v>
                </c:pt>
                <c:pt idx="62">
                  <c:v>0.276</c:v>
                </c:pt>
                <c:pt idx="63">
                  <c:v>0.277</c:v>
                </c:pt>
                <c:pt idx="64">
                  <c:v>0.277</c:v>
                </c:pt>
                <c:pt idx="65">
                  <c:v>0.277</c:v>
                </c:pt>
                <c:pt idx="66">
                  <c:v>0.278</c:v>
                </c:pt>
                <c:pt idx="67">
                  <c:v>0.278</c:v>
                </c:pt>
                <c:pt idx="68">
                  <c:v>0.278</c:v>
                </c:pt>
                <c:pt idx="69">
                  <c:v>0.279</c:v>
                </c:pt>
                <c:pt idx="70">
                  <c:v>0.279</c:v>
                </c:pt>
                <c:pt idx="71">
                  <c:v>0.28</c:v>
                </c:pt>
                <c:pt idx="72">
                  <c:v>0.28</c:v>
                </c:pt>
                <c:pt idx="73">
                  <c:v>0.28</c:v>
                </c:pt>
                <c:pt idx="74">
                  <c:v>0.281</c:v>
                </c:pt>
                <c:pt idx="75">
                  <c:v>0.281</c:v>
                </c:pt>
                <c:pt idx="76">
                  <c:v>0.281</c:v>
                </c:pt>
                <c:pt idx="77">
                  <c:v>0.282</c:v>
                </c:pt>
                <c:pt idx="78">
                  <c:v>0.282</c:v>
                </c:pt>
                <c:pt idx="79">
                  <c:v>0.282</c:v>
                </c:pt>
                <c:pt idx="80">
                  <c:v>0.283</c:v>
                </c:pt>
                <c:pt idx="81">
                  <c:v>0.283</c:v>
                </c:pt>
                <c:pt idx="82">
                  <c:v>0.283</c:v>
                </c:pt>
                <c:pt idx="83">
                  <c:v>0.284</c:v>
                </c:pt>
                <c:pt idx="84">
                  <c:v>0.284</c:v>
                </c:pt>
                <c:pt idx="85">
                  <c:v>0.284</c:v>
                </c:pt>
                <c:pt idx="86">
                  <c:v>0.285</c:v>
                </c:pt>
                <c:pt idx="87">
                  <c:v>0.285</c:v>
                </c:pt>
                <c:pt idx="88">
                  <c:v>0.285</c:v>
                </c:pt>
                <c:pt idx="89">
                  <c:v>0.286</c:v>
                </c:pt>
                <c:pt idx="90">
                  <c:v>0.286</c:v>
                </c:pt>
                <c:pt idx="91">
                  <c:v>0.286</c:v>
                </c:pt>
                <c:pt idx="92">
                  <c:v>0.287</c:v>
                </c:pt>
                <c:pt idx="93">
                  <c:v>0.287</c:v>
                </c:pt>
                <c:pt idx="94">
                  <c:v>0.287</c:v>
                </c:pt>
                <c:pt idx="95">
                  <c:v>0.287</c:v>
                </c:pt>
                <c:pt idx="96">
                  <c:v>0.288</c:v>
                </c:pt>
                <c:pt idx="97">
                  <c:v>0.288</c:v>
                </c:pt>
                <c:pt idx="98">
                  <c:v>0.288</c:v>
                </c:pt>
                <c:pt idx="99">
                  <c:v>0.289</c:v>
                </c:pt>
                <c:pt idx="100">
                  <c:v>0.289</c:v>
                </c:pt>
              </c:numCache>
            </c:numRef>
          </c:yVal>
          <c:smooth val="1"/>
        </c:ser>
        <c:ser>
          <c:idx val="28"/>
          <c:order val="28"/>
          <c:tx>
            <c:strRef>
              <c:f>[2]a00073!$E$2887</c:f>
              <c:strCache>
                <c:ptCount val="1"/>
                <c:pt idx="0">
                  <c:v>0.48873842592592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073!$A$2889:$A$2989</c:f>
              <c:numCache>
                <c:formatCode>General</c:formatCode>
                <c:ptCount val="101"/>
                <c:pt idx="0">
                  <c:v>4.116736</c:v>
                </c:pt>
                <c:pt idx="1">
                  <c:v>9.252814</c:v>
                </c:pt>
                <c:pt idx="2">
                  <c:v>19.752357</c:v>
                </c:pt>
                <c:pt idx="3">
                  <c:v>28.817592</c:v>
                </c:pt>
                <c:pt idx="4">
                  <c:v>38.572845</c:v>
                </c:pt>
                <c:pt idx="5">
                  <c:v>48.27673</c:v>
                </c:pt>
                <c:pt idx="6">
                  <c:v>58.137453</c:v>
                </c:pt>
                <c:pt idx="7">
                  <c:v>67.894985</c:v>
                </c:pt>
                <c:pt idx="8">
                  <c:v>77.639167</c:v>
                </c:pt>
                <c:pt idx="9">
                  <c:v>87.479551</c:v>
                </c:pt>
                <c:pt idx="10">
                  <c:v>97.249906</c:v>
                </c:pt>
                <c:pt idx="11">
                  <c:v>107.00006</c:v>
                </c:pt>
                <c:pt idx="12">
                  <c:v>116.78025</c:v>
                </c:pt>
                <c:pt idx="13">
                  <c:v>127.08677</c:v>
                </c:pt>
                <c:pt idx="14">
                  <c:v>136.35099</c:v>
                </c:pt>
                <c:pt idx="15">
                  <c:v>146.11678</c:v>
                </c:pt>
                <c:pt idx="16">
                  <c:v>155.88007</c:v>
                </c:pt>
                <c:pt idx="17">
                  <c:v>165.67197</c:v>
                </c:pt>
                <c:pt idx="18">
                  <c:v>175.44957</c:v>
                </c:pt>
                <c:pt idx="19">
                  <c:v>185.22602</c:v>
                </c:pt>
                <c:pt idx="20">
                  <c:v>195.01435</c:v>
                </c:pt>
                <c:pt idx="21">
                  <c:v>204.6924</c:v>
                </c:pt>
                <c:pt idx="22">
                  <c:v>214.57461</c:v>
                </c:pt>
                <c:pt idx="23">
                  <c:v>224.31591</c:v>
                </c:pt>
                <c:pt idx="24">
                  <c:v>234.09715</c:v>
                </c:pt>
                <c:pt idx="25">
                  <c:v>243.94377</c:v>
                </c:pt>
                <c:pt idx="26">
                  <c:v>253.68495</c:v>
                </c:pt>
                <c:pt idx="27">
                  <c:v>263.46199</c:v>
                </c:pt>
                <c:pt idx="28">
                  <c:v>273.26445</c:v>
                </c:pt>
                <c:pt idx="29">
                  <c:v>283.02493</c:v>
                </c:pt>
                <c:pt idx="30">
                  <c:v>292.78365</c:v>
                </c:pt>
                <c:pt idx="31">
                  <c:v>302.58611</c:v>
                </c:pt>
                <c:pt idx="32">
                  <c:v>312.36484</c:v>
                </c:pt>
                <c:pt idx="33">
                  <c:v>322.12977</c:v>
                </c:pt>
                <c:pt idx="34">
                  <c:v>331.92936</c:v>
                </c:pt>
                <c:pt idx="35">
                  <c:v>341.70969</c:v>
                </c:pt>
                <c:pt idx="36">
                  <c:v>351.50701</c:v>
                </c:pt>
                <c:pt idx="37">
                  <c:v>361.21171</c:v>
                </c:pt>
                <c:pt idx="38">
                  <c:v>371.09738</c:v>
                </c:pt>
                <c:pt idx="39">
                  <c:v>380.91519</c:v>
                </c:pt>
                <c:pt idx="40">
                  <c:v>390.65594</c:v>
                </c:pt>
                <c:pt idx="41">
                  <c:v>400.45043</c:v>
                </c:pt>
                <c:pt idx="42">
                  <c:v>410.2631</c:v>
                </c:pt>
                <c:pt idx="43">
                  <c:v>420.07462</c:v>
                </c:pt>
                <c:pt idx="44">
                  <c:v>429.85625</c:v>
                </c:pt>
                <c:pt idx="45">
                  <c:v>439.61025</c:v>
                </c:pt>
                <c:pt idx="46">
                  <c:v>449.44413</c:v>
                </c:pt>
                <c:pt idx="47">
                  <c:v>459.26277</c:v>
                </c:pt>
                <c:pt idx="48">
                  <c:v>469.05851</c:v>
                </c:pt>
                <c:pt idx="49">
                  <c:v>478.86917</c:v>
                </c:pt>
                <c:pt idx="50">
                  <c:v>488.70883</c:v>
                </c:pt>
                <c:pt idx="51">
                  <c:v>496.80704</c:v>
                </c:pt>
                <c:pt idx="52">
                  <c:v>506.64913</c:v>
                </c:pt>
                <c:pt idx="53">
                  <c:v>516.41772</c:v>
                </c:pt>
                <c:pt idx="54">
                  <c:v>526.17915</c:v>
                </c:pt>
                <c:pt idx="55">
                  <c:v>535.95454</c:v>
                </c:pt>
                <c:pt idx="56">
                  <c:v>545.74506</c:v>
                </c:pt>
                <c:pt idx="57">
                  <c:v>555.51709</c:v>
                </c:pt>
                <c:pt idx="58">
                  <c:v>565.26109</c:v>
                </c:pt>
                <c:pt idx="59">
                  <c:v>575.07917</c:v>
                </c:pt>
                <c:pt idx="60">
                  <c:v>584.85443</c:v>
                </c:pt>
                <c:pt idx="61">
                  <c:v>594.6319</c:v>
                </c:pt>
                <c:pt idx="62">
                  <c:v>604.39586</c:v>
                </c:pt>
                <c:pt idx="63">
                  <c:v>614.048</c:v>
                </c:pt>
                <c:pt idx="64">
                  <c:v>623.99292</c:v>
                </c:pt>
                <c:pt idx="65">
                  <c:v>633.73364</c:v>
                </c:pt>
                <c:pt idx="66">
                  <c:v>643.42611</c:v>
                </c:pt>
                <c:pt idx="67">
                  <c:v>653.30075</c:v>
                </c:pt>
                <c:pt idx="68">
                  <c:v>663.07399</c:v>
                </c:pt>
                <c:pt idx="69">
                  <c:v>672.87064</c:v>
                </c:pt>
                <c:pt idx="70">
                  <c:v>682.65264</c:v>
                </c:pt>
                <c:pt idx="71">
                  <c:v>692.45875</c:v>
                </c:pt>
                <c:pt idx="72">
                  <c:v>702.23099</c:v>
                </c:pt>
                <c:pt idx="73">
                  <c:v>711.99527</c:v>
                </c:pt>
                <c:pt idx="74">
                  <c:v>721.79521</c:v>
                </c:pt>
                <c:pt idx="75">
                  <c:v>731.5989</c:v>
                </c:pt>
                <c:pt idx="76">
                  <c:v>741.35074</c:v>
                </c:pt>
                <c:pt idx="77">
                  <c:v>751.11586</c:v>
                </c:pt>
                <c:pt idx="78">
                  <c:v>760.90805</c:v>
                </c:pt>
                <c:pt idx="79">
                  <c:v>770.53814</c:v>
                </c:pt>
                <c:pt idx="80">
                  <c:v>780.4715</c:v>
                </c:pt>
                <c:pt idx="81">
                  <c:v>790.23867</c:v>
                </c:pt>
                <c:pt idx="82">
                  <c:v>800.07338</c:v>
                </c:pt>
                <c:pt idx="83">
                  <c:v>809.83835</c:v>
                </c:pt>
                <c:pt idx="84">
                  <c:v>819.55775</c:v>
                </c:pt>
                <c:pt idx="85">
                  <c:v>829.43345</c:v>
                </c:pt>
                <c:pt idx="86">
                  <c:v>839.21624</c:v>
                </c:pt>
                <c:pt idx="87">
                  <c:v>848.97202</c:v>
                </c:pt>
                <c:pt idx="88">
                  <c:v>858.8022</c:v>
                </c:pt>
                <c:pt idx="89">
                  <c:v>868.61734</c:v>
                </c:pt>
                <c:pt idx="90">
                  <c:v>878.40322</c:v>
                </c:pt>
                <c:pt idx="91">
                  <c:v>888.17222</c:v>
                </c:pt>
                <c:pt idx="92">
                  <c:v>897.97798</c:v>
                </c:pt>
                <c:pt idx="93">
                  <c:v>907.78166</c:v>
                </c:pt>
                <c:pt idx="94">
                  <c:v>917.56632</c:v>
                </c:pt>
                <c:pt idx="95">
                  <c:v>927.19827</c:v>
                </c:pt>
                <c:pt idx="96">
                  <c:v>937.15802</c:v>
                </c:pt>
                <c:pt idx="97">
                  <c:v>946.93167</c:v>
                </c:pt>
                <c:pt idx="98">
                  <c:v>956.70844</c:v>
                </c:pt>
                <c:pt idx="99">
                  <c:v>966.5789</c:v>
                </c:pt>
                <c:pt idx="100">
                  <c:v>976.38841</c:v>
                </c:pt>
              </c:numCache>
            </c:numRef>
          </c:xVal>
          <c:yVal>
            <c:numRef>
              <c:f>[2]a00073!$B$2889:$B$2989</c:f>
              <c:numCache>
                <c:formatCode>General</c:formatCode>
                <c:ptCount val="101"/>
                <c:pt idx="0">
                  <c:v>0.069</c:v>
                </c:pt>
                <c:pt idx="1">
                  <c:v>0.123</c:v>
                </c:pt>
                <c:pt idx="2">
                  <c:v>0.155</c:v>
                </c:pt>
                <c:pt idx="3">
                  <c:v>0.176</c:v>
                </c:pt>
                <c:pt idx="4">
                  <c:v>0.192</c:v>
                </c:pt>
                <c:pt idx="5">
                  <c:v>0.214</c:v>
                </c:pt>
                <c:pt idx="6">
                  <c:v>0.23</c:v>
                </c:pt>
                <c:pt idx="7">
                  <c:v>0.243</c:v>
                </c:pt>
                <c:pt idx="8">
                  <c:v>0.249</c:v>
                </c:pt>
                <c:pt idx="9">
                  <c:v>0.249</c:v>
                </c:pt>
                <c:pt idx="10">
                  <c:v>0.255</c:v>
                </c:pt>
                <c:pt idx="11">
                  <c:v>0.254</c:v>
                </c:pt>
                <c:pt idx="12">
                  <c:v>0.254</c:v>
                </c:pt>
                <c:pt idx="13">
                  <c:v>0.255</c:v>
                </c:pt>
                <c:pt idx="14">
                  <c:v>0.255</c:v>
                </c:pt>
                <c:pt idx="15">
                  <c:v>0.256</c:v>
                </c:pt>
                <c:pt idx="16">
                  <c:v>0.256</c:v>
                </c:pt>
                <c:pt idx="17">
                  <c:v>0.257</c:v>
                </c:pt>
                <c:pt idx="18">
                  <c:v>0.257</c:v>
                </c:pt>
                <c:pt idx="19">
                  <c:v>0.258</c:v>
                </c:pt>
                <c:pt idx="20">
                  <c:v>0.258</c:v>
                </c:pt>
                <c:pt idx="21">
                  <c:v>0.259</c:v>
                </c:pt>
                <c:pt idx="22">
                  <c:v>0.259</c:v>
                </c:pt>
                <c:pt idx="23">
                  <c:v>0.26</c:v>
                </c:pt>
                <c:pt idx="24">
                  <c:v>0.26</c:v>
                </c:pt>
                <c:pt idx="25">
                  <c:v>0.261</c:v>
                </c:pt>
                <c:pt idx="26">
                  <c:v>0.261</c:v>
                </c:pt>
                <c:pt idx="27">
                  <c:v>0.262</c:v>
                </c:pt>
                <c:pt idx="28">
                  <c:v>0.262</c:v>
                </c:pt>
                <c:pt idx="29">
                  <c:v>0.262</c:v>
                </c:pt>
                <c:pt idx="30">
                  <c:v>0.263</c:v>
                </c:pt>
                <c:pt idx="31">
                  <c:v>0.263</c:v>
                </c:pt>
                <c:pt idx="32">
                  <c:v>0.264</c:v>
                </c:pt>
                <c:pt idx="33">
                  <c:v>0.264</c:v>
                </c:pt>
                <c:pt idx="34">
                  <c:v>0.265</c:v>
                </c:pt>
                <c:pt idx="35">
                  <c:v>0.265</c:v>
                </c:pt>
                <c:pt idx="36">
                  <c:v>0.266</c:v>
                </c:pt>
                <c:pt idx="37">
                  <c:v>0.266</c:v>
                </c:pt>
                <c:pt idx="38">
                  <c:v>0.267</c:v>
                </c:pt>
                <c:pt idx="39">
                  <c:v>0.267</c:v>
                </c:pt>
                <c:pt idx="40">
                  <c:v>0.268</c:v>
                </c:pt>
                <c:pt idx="41">
                  <c:v>0.268</c:v>
                </c:pt>
                <c:pt idx="42">
                  <c:v>0.269</c:v>
                </c:pt>
                <c:pt idx="43">
                  <c:v>0.269</c:v>
                </c:pt>
                <c:pt idx="44">
                  <c:v>0.27</c:v>
                </c:pt>
                <c:pt idx="45">
                  <c:v>0.27</c:v>
                </c:pt>
                <c:pt idx="46">
                  <c:v>0.27</c:v>
                </c:pt>
                <c:pt idx="47">
                  <c:v>0.271</c:v>
                </c:pt>
                <c:pt idx="48">
                  <c:v>0.271</c:v>
                </c:pt>
                <c:pt idx="49">
                  <c:v>0.272</c:v>
                </c:pt>
                <c:pt idx="50">
                  <c:v>0.272</c:v>
                </c:pt>
                <c:pt idx="51">
                  <c:v>0.272</c:v>
                </c:pt>
                <c:pt idx="52">
                  <c:v>0.273</c:v>
                </c:pt>
                <c:pt idx="53">
                  <c:v>0.273</c:v>
                </c:pt>
                <c:pt idx="54">
                  <c:v>0.274</c:v>
                </c:pt>
                <c:pt idx="55">
                  <c:v>0.274</c:v>
                </c:pt>
                <c:pt idx="56">
                  <c:v>0.275</c:v>
                </c:pt>
                <c:pt idx="57">
                  <c:v>0.275</c:v>
                </c:pt>
                <c:pt idx="58">
                  <c:v>0.275</c:v>
                </c:pt>
                <c:pt idx="59">
                  <c:v>0.276</c:v>
                </c:pt>
                <c:pt idx="60">
                  <c:v>0.276</c:v>
                </c:pt>
                <c:pt idx="61">
                  <c:v>0.277</c:v>
                </c:pt>
                <c:pt idx="62">
                  <c:v>0.277</c:v>
                </c:pt>
                <c:pt idx="63">
                  <c:v>0.277</c:v>
                </c:pt>
                <c:pt idx="64">
                  <c:v>0.278</c:v>
                </c:pt>
                <c:pt idx="65">
                  <c:v>0.278</c:v>
                </c:pt>
                <c:pt idx="66">
                  <c:v>0.279</c:v>
                </c:pt>
                <c:pt idx="67">
                  <c:v>0.279</c:v>
                </c:pt>
                <c:pt idx="68">
                  <c:v>0.279</c:v>
                </c:pt>
                <c:pt idx="69">
                  <c:v>0.28</c:v>
                </c:pt>
                <c:pt idx="70">
                  <c:v>0.28</c:v>
                </c:pt>
                <c:pt idx="71">
                  <c:v>0.281</c:v>
                </c:pt>
                <c:pt idx="72">
                  <c:v>0.281</c:v>
                </c:pt>
                <c:pt idx="73">
                  <c:v>0.281</c:v>
                </c:pt>
                <c:pt idx="74">
                  <c:v>0.281</c:v>
                </c:pt>
                <c:pt idx="75">
                  <c:v>0.282</c:v>
                </c:pt>
                <c:pt idx="76">
                  <c:v>0.282</c:v>
                </c:pt>
                <c:pt idx="77">
                  <c:v>0.283</c:v>
                </c:pt>
                <c:pt idx="78">
                  <c:v>0.283</c:v>
                </c:pt>
                <c:pt idx="79">
                  <c:v>0.283</c:v>
                </c:pt>
                <c:pt idx="80">
                  <c:v>0.284</c:v>
                </c:pt>
                <c:pt idx="81">
                  <c:v>0.284</c:v>
                </c:pt>
                <c:pt idx="82">
                  <c:v>0.284</c:v>
                </c:pt>
                <c:pt idx="83">
                  <c:v>0.285</c:v>
                </c:pt>
                <c:pt idx="84">
                  <c:v>0.285</c:v>
                </c:pt>
                <c:pt idx="85">
                  <c:v>0.285</c:v>
                </c:pt>
                <c:pt idx="86">
                  <c:v>0.286</c:v>
                </c:pt>
                <c:pt idx="87">
                  <c:v>0.286</c:v>
                </c:pt>
                <c:pt idx="88">
                  <c:v>0.286</c:v>
                </c:pt>
                <c:pt idx="89">
                  <c:v>0.287</c:v>
                </c:pt>
                <c:pt idx="90">
                  <c:v>0.287</c:v>
                </c:pt>
                <c:pt idx="91">
                  <c:v>0.287</c:v>
                </c:pt>
                <c:pt idx="92">
                  <c:v>0.287</c:v>
                </c:pt>
                <c:pt idx="93">
                  <c:v>0.288</c:v>
                </c:pt>
                <c:pt idx="94">
                  <c:v>0.288</c:v>
                </c:pt>
                <c:pt idx="95">
                  <c:v>0.288</c:v>
                </c:pt>
                <c:pt idx="96">
                  <c:v>0.289</c:v>
                </c:pt>
                <c:pt idx="97">
                  <c:v>0.289</c:v>
                </c:pt>
                <c:pt idx="98">
                  <c:v>0.289</c:v>
                </c:pt>
                <c:pt idx="99">
                  <c:v>0.29</c:v>
                </c:pt>
                <c:pt idx="100">
                  <c:v>0.29</c:v>
                </c:pt>
              </c:numCache>
            </c:numRef>
          </c:yVal>
          <c:smooth val="1"/>
        </c:ser>
        <c:ser>
          <c:idx val="29"/>
          <c:order val="29"/>
          <c:tx>
            <c:strRef>
              <c:f>[2]a00073!$E$2990</c:f>
              <c:strCache>
                <c:ptCount val="1"/>
                <c:pt idx="0">
                  <c:v>0.5117361111111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073!$A$2992:$A$3092</c:f>
              <c:numCache>
                <c:formatCode>General</c:formatCode>
                <c:ptCount val="101"/>
                <c:pt idx="0">
                  <c:v>4.109097</c:v>
                </c:pt>
                <c:pt idx="1">
                  <c:v>9.254131</c:v>
                </c:pt>
                <c:pt idx="2">
                  <c:v>19.725959</c:v>
                </c:pt>
                <c:pt idx="3">
                  <c:v>28.79343</c:v>
                </c:pt>
                <c:pt idx="4">
                  <c:v>38.561897</c:v>
                </c:pt>
                <c:pt idx="5">
                  <c:v>48.319958</c:v>
                </c:pt>
                <c:pt idx="6">
                  <c:v>58.126945</c:v>
                </c:pt>
                <c:pt idx="7">
                  <c:v>67.892106</c:v>
                </c:pt>
                <c:pt idx="8">
                  <c:v>77.695334</c:v>
                </c:pt>
                <c:pt idx="9">
                  <c:v>87.362009</c:v>
                </c:pt>
                <c:pt idx="10">
                  <c:v>97.254236</c:v>
                </c:pt>
                <c:pt idx="11">
                  <c:v>107.00644</c:v>
                </c:pt>
                <c:pt idx="12">
                  <c:v>116.76619</c:v>
                </c:pt>
                <c:pt idx="13">
                  <c:v>127.0975</c:v>
                </c:pt>
                <c:pt idx="14">
                  <c:v>136.33218</c:v>
                </c:pt>
                <c:pt idx="15">
                  <c:v>146.12087</c:v>
                </c:pt>
                <c:pt idx="16">
                  <c:v>155.86484</c:v>
                </c:pt>
                <c:pt idx="17">
                  <c:v>165.66073</c:v>
                </c:pt>
                <c:pt idx="18">
                  <c:v>175.45958</c:v>
                </c:pt>
                <c:pt idx="19">
                  <c:v>185.21805</c:v>
                </c:pt>
                <c:pt idx="20">
                  <c:v>195.02539</c:v>
                </c:pt>
                <c:pt idx="21">
                  <c:v>204.78825</c:v>
                </c:pt>
                <c:pt idx="22">
                  <c:v>214.55049</c:v>
                </c:pt>
                <c:pt idx="23">
                  <c:v>224.34391</c:v>
                </c:pt>
                <c:pt idx="24">
                  <c:v>234.15254</c:v>
                </c:pt>
                <c:pt idx="25">
                  <c:v>243.91055</c:v>
                </c:pt>
                <c:pt idx="26">
                  <c:v>253.69742</c:v>
                </c:pt>
                <c:pt idx="27">
                  <c:v>263.44523</c:v>
                </c:pt>
                <c:pt idx="28">
                  <c:v>273.26179</c:v>
                </c:pt>
                <c:pt idx="29">
                  <c:v>283.01777</c:v>
                </c:pt>
                <c:pt idx="30">
                  <c:v>292.77895</c:v>
                </c:pt>
                <c:pt idx="31">
                  <c:v>302.58897</c:v>
                </c:pt>
                <c:pt idx="32">
                  <c:v>312.37833</c:v>
                </c:pt>
                <c:pt idx="33">
                  <c:v>322.15348</c:v>
                </c:pt>
                <c:pt idx="34">
                  <c:v>331.92282</c:v>
                </c:pt>
                <c:pt idx="35">
                  <c:v>341.73646</c:v>
                </c:pt>
                <c:pt idx="36">
                  <c:v>351.51825</c:v>
                </c:pt>
                <c:pt idx="37">
                  <c:v>361.30726</c:v>
                </c:pt>
                <c:pt idx="38">
                  <c:v>371.10923</c:v>
                </c:pt>
                <c:pt idx="39">
                  <c:v>380.90661</c:v>
                </c:pt>
                <c:pt idx="40">
                  <c:v>390.67515</c:v>
                </c:pt>
                <c:pt idx="41">
                  <c:v>400.44001</c:v>
                </c:pt>
                <c:pt idx="42">
                  <c:v>410.28732</c:v>
                </c:pt>
                <c:pt idx="43">
                  <c:v>420.08034</c:v>
                </c:pt>
                <c:pt idx="44">
                  <c:v>429.82243</c:v>
                </c:pt>
                <c:pt idx="45">
                  <c:v>439.65777</c:v>
                </c:pt>
                <c:pt idx="46">
                  <c:v>449.45966</c:v>
                </c:pt>
                <c:pt idx="47">
                  <c:v>459.26154</c:v>
                </c:pt>
                <c:pt idx="48">
                  <c:v>469.06362</c:v>
                </c:pt>
                <c:pt idx="49">
                  <c:v>478.86631</c:v>
                </c:pt>
                <c:pt idx="50">
                  <c:v>488.72038</c:v>
                </c:pt>
                <c:pt idx="51">
                  <c:v>496.85906</c:v>
                </c:pt>
                <c:pt idx="52">
                  <c:v>506.54591</c:v>
                </c:pt>
                <c:pt idx="53">
                  <c:v>516.43182</c:v>
                </c:pt>
                <c:pt idx="54">
                  <c:v>526.17874</c:v>
                </c:pt>
                <c:pt idx="55">
                  <c:v>535.90784</c:v>
                </c:pt>
                <c:pt idx="56">
                  <c:v>545.74577</c:v>
                </c:pt>
                <c:pt idx="57">
                  <c:v>555.50748</c:v>
                </c:pt>
                <c:pt idx="58">
                  <c:v>565.30544</c:v>
                </c:pt>
                <c:pt idx="59">
                  <c:v>575.07733</c:v>
                </c:pt>
                <c:pt idx="60">
                  <c:v>584.87129</c:v>
                </c:pt>
                <c:pt idx="61">
                  <c:v>594.65929</c:v>
                </c:pt>
                <c:pt idx="62">
                  <c:v>604.41691</c:v>
                </c:pt>
                <c:pt idx="63">
                  <c:v>614.21232</c:v>
                </c:pt>
                <c:pt idx="64">
                  <c:v>623.96942</c:v>
                </c:pt>
                <c:pt idx="65">
                  <c:v>633.75285</c:v>
                </c:pt>
                <c:pt idx="66">
                  <c:v>643.52299</c:v>
                </c:pt>
                <c:pt idx="67">
                  <c:v>653.28379</c:v>
                </c:pt>
                <c:pt idx="68">
                  <c:v>662.97119</c:v>
                </c:pt>
                <c:pt idx="69">
                  <c:v>672.88147</c:v>
                </c:pt>
                <c:pt idx="70">
                  <c:v>682.67921</c:v>
                </c:pt>
                <c:pt idx="71">
                  <c:v>692.39202</c:v>
                </c:pt>
                <c:pt idx="72">
                  <c:v>702.23753</c:v>
                </c:pt>
                <c:pt idx="73">
                  <c:v>711.99803</c:v>
                </c:pt>
                <c:pt idx="74">
                  <c:v>721.77784</c:v>
                </c:pt>
                <c:pt idx="75">
                  <c:v>731.60278</c:v>
                </c:pt>
                <c:pt idx="76">
                  <c:v>741.37618</c:v>
                </c:pt>
                <c:pt idx="77">
                  <c:v>751.1221</c:v>
                </c:pt>
                <c:pt idx="78">
                  <c:v>760.91387</c:v>
                </c:pt>
                <c:pt idx="79">
                  <c:v>770.70461</c:v>
                </c:pt>
                <c:pt idx="80">
                  <c:v>780.43471</c:v>
                </c:pt>
                <c:pt idx="81">
                  <c:v>790.29416</c:v>
                </c:pt>
                <c:pt idx="82">
                  <c:v>800.08012</c:v>
                </c:pt>
                <c:pt idx="83">
                  <c:v>809.83529</c:v>
                </c:pt>
                <c:pt idx="84">
                  <c:v>819.50849</c:v>
                </c:pt>
                <c:pt idx="85">
                  <c:v>829.44408</c:v>
                </c:pt>
                <c:pt idx="86">
                  <c:v>839.24138</c:v>
                </c:pt>
                <c:pt idx="87">
                  <c:v>848.92737</c:v>
                </c:pt>
                <c:pt idx="88">
                  <c:v>858.81058</c:v>
                </c:pt>
                <c:pt idx="89">
                  <c:v>868.61519</c:v>
                </c:pt>
                <c:pt idx="90">
                  <c:v>878.38238</c:v>
                </c:pt>
                <c:pt idx="91">
                  <c:v>888.1852</c:v>
                </c:pt>
                <c:pt idx="92">
                  <c:v>897.99954</c:v>
                </c:pt>
                <c:pt idx="93">
                  <c:v>907.76255</c:v>
                </c:pt>
                <c:pt idx="94">
                  <c:v>917.57899</c:v>
                </c:pt>
                <c:pt idx="95">
                  <c:v>927.3583</c:v>
                </c:pt>
                <c:pt idx="96">
                  <c:v>937.16405</c:v>
                </c:pt>
                <c:pt idx="97">
                  <c:v>946.98164</c:v>
                </c:pt>
                <c:pt idx="98">
                  <c:v>956.76352</c:v>
                </c:pt>
                <c:pt idx="99">
                  <c:v>966.59096</c:v>
                </c:pt>
                <c:pt idx="100">
                  <c:v>976.2714</c:v>
                </c:pt>
              </c:numCache>
            </c:numRef>
          </c:xVal>
          <c:yVal>
            <c:numRef>
              <c:f>[2]a00073!$B$2992:$B$3092</c:f>
              <c:numCache>
                <c:formatCode>General</c:formatCode>
                <c:ptCount val="101"/>
                <c:pt idx="0">
                  <c:v>0.0699</c:v>
                </c:pt>
                <c:pt idx="1">
                  <c:v>0.124</c:v>
                </c:pt>
                <c:pt idx="2">
                  <c:v>0.158</c:v>
                </c:pt>
                <c:pt idx="3">
                  <c:v>0.177</c:v>
                </c:pt>
                <c:pt idx="4">
                  <c:v>0.193</c:v>
                </c:pt>
                <c:pt idx="5">
                  <c:v>0.213</c:v>
                </c:pt>
                <c:pt idx="6">
                  <c:v>0.233</c:v>
                </c:pt>
                <c:pt idx="7">
                  <c:v>0.244</c:v>
                </c:pt>
                <c:pt idx="8">
                  <c:v>0.251</c:v>
                </c:pt>
                <c:pt idx="9">
                  <c:v>0.25</c:v>
                </c:pt>
                <c:pt idx="10">
                  <c:v>0.256</c:v>
                </c:pt>
                <c:pt idx="11">
                  <c:v>0.255</c:v>
                </c:pt>
                <c:pt idx="12">
                  <c:v>0.255</c:v>
                </c:pt>
                <c:pt idx="13">
                  <c:v>0.256</c:v>
                </c:pt>
                <c:pt idx="14">
                  <c:v>0.256</c:v>
                </c:pt>
                <c:pt idx="15">
                  <c:v>0.257</c:v>
                </c:pt>
                <c:pt idx="16">
                  <c:v>0.257</c:v>
                </c:pt>
                <c:pt idx="17">
                  <c:v>0.258</c:v>
                </c:pt>
                <c:pt idx="18">
                  <c:v>0.258</c:v>
                </c:pt>
                <c:pt idx="19">
                  <c:v>0.259</c:v>
                </c:pt>
                <c:pt idx="20">
                  <c:v>0.259</c:v>
                </c:pt>
                <c:pt idx="21">
                  <c:v>0.26</c:v>
                </c:pt>
                <c:pt idx="22">
                  <c:v>0.26</c:v>
                </c:pt>
                <c:pt idx="23">
                  <c:v>0.261</c:v>
                </c:pt>
                <c:pt idx="24">
                  <c:v>0.261</c:v>
                </c:pt>
                <c:pt idx="25">
                  <c:v>0.262</c:v>
                </c:pt>
                <c:pt idx="26">
                  <c:v>0.262</c:v>
                </c:pt>
                <c:pt idx="27">
                  <c:v>0.263</c:v>
                </c:pt>
                <c:pt idx="28">
                  <c:v>0.263</c:v>
                </c:pt>
                <c:pt idx="29">
                  <c:v>0.263</c:v>
                </c:pt>
                <c:pt idx="30">
                  <c:v>0.264</c:v>
                </c:pt>
                <c:pt idx="31">
                  <c:v>0.264</c:v>
                </c:pt>
                <c:pt idx="32">
                  <c:v>0.265</c:v>
                </c:pt>
                <c:pt idx="33">
                  <c:v>0.265</c:v>
                </c:pt>
                <c:pt idx="34">
                  <c:v>0.266</c:v>
                </c:pt>
                <c:pt idx="35">
                  <c:v>0.266</c:v>
                </c:pt>
                <c:pt idx="36">
                  <c:v>0.267</c:v>
                </c:pt>
                <c:pt idx="37">
                  <c:v>0.267</c:v>
                </c:pt>
                <c:pt idx="38">
                  <c:v>0.268</c:v>
                </c:pt>
                <c:pt idx="39">
                  <c:v>0.268</c:v>
                </c:pt>
                <c:pt idx="40">
                  <c:v>0.269</c:v>
                </c:pt>
                <c:pt idx="41">
                  <c:v>0.269</c:v>
                </c:pt>
                <c:pt idx="42">
                  <c:v>0.27</c:v>
                </c:pt>
                <c:pt idx="43">
                  <c:v>0.27</c:v>
                </c:pt>
                <c:pt idx="44">
                  <c:v>0.271</c:v>
                </c:pt>
                <c:pt idx="45">
                  <c:v>0.271</c:v>
                </c:pt>
                <c:pt idx="46">
                  <c:v>0.272</c:v>
                </c:pt>
                <c:pt idx="47">
                  <c:v>0.272</c:v>
                </c:pt>
                <c:pt idx="48">
                  <c:v>0.272</c:v>
                </c:pt>
                <c:pt idx="49">
                  <c:v>0.273</c:v>
                </c:pt>
                <c:pt idx="50">
                  <c:v>0.273</c:v>
                </c:pt>
                <c:pt idx="51">
                  <c:v>0.273</c:v>
                </c:pt>
                <c:pt idx="52">
                  <c:v>0.274</c:v>
                </c:pt>
                <c:pt idx="53">
                  <c:v>0.274</c:v>
                </c:pt>
                <c:pt idx="54">
                  <c:v>0.275</c:v>
                </c:pt>
                <c:pt idx="55">
                  <c:v>0.275</c:v>
                </c:pt>
                <c:pt idx="56">
                  <c:v>0.276</c:v>
                </c:pt>
                <c:pt idx="57">
                  <c:v>0.276</c:v>
                </c:pt>
                <c:pt idx="58">
                  <c:v>0.277</c:v>
                </c:pt>
                <c:pt idx="59">
                  <c:v>0.277</c:v>
                </c:pt>
                <c:pt idx="60">
                  <c:v>0.277</c:v>
                </c:pt>
                <c:pt idx="61">
                  <c:v>0.278</c:v>
                </c:pt>
                <c:pt idx="62">
                  <c:v>0.278</c:v>
                </c:pt>
                <c:pt idx="63">
                  <c:v>0.279</c:v>
                </c:pt>
                <c:pt idx="64">
                  <c:v>0.279</c:v>
                </c:pt>
                <c:pt idx="65">
                  <c:v>0.279</c:v>
                </c:pt>
                <c:pt idx="66">
                  <c:v>0.28</c:v>
                </c:pt>
                <c:pt idx="67">
                  <c:v>0.28</c:v>
                </c:pt>
                <c:pt idx="68">
                  <c:v>0.281</c:v>
                </c:pt>
                <c:pt idx="69">
                  <c:v>0.281</c:v>
                </c:pt>
                <c:pt idx="70">
                  <c:v>0.281</c:v>
                </c:pt>
                <c:pt idx="71">
                  <c:v>0.282</c:v>
                </c:pt>
                <c:pt idx="72">
                  <c:v>0.282</c:v>
                </c:pt>
                <c:pt idx="73">
                  <c:v>0.282</c:v>
                </c:pt>
                <c:pt idx="74">
                  <c:v>0.283</c:v>
                </c:pt>
                <c:pt idx="75">
                  <c:v>0.283</c:v>
                </c:pt>
                <c:pt idx="76">
                  <c:v>0.283</c:v>
                </c:pt>
                <c:pt idx="77">
                  <c:v>0.284</c:v>
                </c:pt>
                <c:pt idx="78">
                  <c:v>0.284</c:v>
                </c:pt>
                <c:pt idx="79">
                  <c:v>0.284</c:v>
                </c:pt>
                <c:pt idx="80">
                  <c:v>0.285</c:v>
                </c:pt>
                <c:pt idx="81">
                  <c:v>0.285</c:v>
                </c:pt>
                <c:pt idx="82">
                  <c:v>0.285</c:v>
                </c:pt>
                <c:pt idx="83">
                  <c:v>0.286</c:v>
                </c:pt>
                <c:pt idx="84">
                  <c:v>0.286</c:v>
                </c:pt>
                <c:pt idx="85">
                  <c:v>0.286</c:v>
                </c:pt>
                <c:pt idx="86">
                  <c:v>0.287</c:v>
                </c:pt>
                <c:pt idx="87">
                  <c:v>0.287</c:v>
                </c:pt>
                <c:pt idx="88">
                  <c:v>0.287</c:v>
                </c:pt>
                <c:pt idx="89">
                  <c:v>0.288</c:v>
                </c:pt>
                <c:pt idx="90">
                  <c:v>0.288</c:v>
                </c:pt>
                <c:pt idx="91">
                  <c:v>0.288</c:v>
                </c:pt>
                <c:pt idx="92">
                  <c:v>0.289</c:v>
                </c:pt>
                <c:pt idx="93">
                  <c:v>0.289</c:v>
                </c:pt>
                <c:pt idx="94">
                  <c:v>0.289</c:v>
                </c:pt>
                <c:pt idx="95">
                  <c:v>0.29</c:v>
                </c:pt>
                <c:pt idx="96">
                  <c:v>0.29</c:v>
                </c:pt>
                <c:pt idx="97">
                  <c:v>0.29</c:v>
                </c:pt>
                <c:pt idx="98">
                  <c:v>0.291</c:v>
                </c:pt>
                <c:pt idx="99">
                  <c:v>0.291</c:v>
                </c:pt>
                <c:pt idx="100">
                  <c:v>0.291</c:v>
                </c:pt>
              </c:numCache>
            </c:numRef>
          </c:yVal>
          <c:smooth val="1"/>
        </c:ser>
        <c:axId val="75482209"/>
        <c:axId val="69505795"/>
      </c:scatterChart>
      <c:valAx>
        <c:axId val="7548220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Ｂｉａｓ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05795"/>
        <c:crossesAt val="0.01"/>
        <c:crossBetween val="midCat"/>
      </c:valAx>
      <c:valAx>
        <c:axId val="69505795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Leak Current (μA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8220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6278105765607"/>
          <c:y val="0.0586798637444566"/>
          <c:w val="0.109324624209689"/>
          <c:h val="0.811684555562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9588</c:v>
                </c:pt>
                <c:pt idx="1">
                  <c:v>11.774422</c:v>
                </c:pt>
                <c:pt idx="2">
                  <c:v>21.586507</c:v>
                </c:pt>
                <c:pt idx="3">
                  <c:v>31.33899</c:v>
                </c:pt>
                <c:pt idx="4">
                  <c:v>41.090255</c:v>
                </c:pt>
                <c:pt idx="5">
                  <c:v>50.846311</c:v>
                </c:pt>
                <c:pt idx="6">
                  <c:v>60.642801</c:v>
                </c:pt>
                <c:pt idx="7">
                  <c:v>70.397611</c:v>
                </c:pt>
                <c:pt idx="8">
                  <c:v>80.180339</c:v>
                </c:pt>
                <c:pt idx="9">
                  <c:v>89.960351</c:v>
                </c:pt>
                <c:pt idx="10">
                  <c:v>99.736153</c:v>
                </c:pt>
                <c:pt idx="11">
                  <c:v>109.4813</c:v>
                </c:pt>
                <c:pt idx="12">
                  <c:v>119.25414</c:v>
                </c:pt>
                <c:pt idx="13">
                  <c:v>129.06466</c:v>
                </c:pt>
                <c:pt idx="14">
                  <c:v>138.83563</c:v>
                </c:pt>
                <c:pt idx="15">
                  <c:v>148.59269</c:v>
                </c:pt>
                <c:pt idx="16">
                  <c:v>158.3478</c:v>
                </c:pt>
                <c:pt idx="17">
                  <c:v>168.1349</c:v>
                </c:pt>
                <c:pt idx="18">
                  <c:v>177.91204</c:v>
                </c:pt>
                <c:pt idx="19">
                  <c:v>187.67041</c:v>
                </c:pt>
                <c:pt idx="20">
                  <c:v>197.47795</c:v>
                </c:pt>
                <c:pt idx="21">
                  <c:v>207.2402</c:v>
                </c:pt>
                <c:pt idx="22">
                  <c:v>217.01337</c:v>
                </c:pt>
                <c:pt idx="23">
                  <c:v>226.78911</c:v>
                </c:pt>
                <c:pt idx="24">
                  <c:v>236.59815</c:v>
                </c:pt>
                <c:pt idx="25">
                  <c:v>246.38396</c:v>
                </c:pt>
                <c:pt idx="26">
                  <c:v>256.12658</c:v>
                </c:pt>
                <c:pt idx="27">
                  <c:v>265.91496</c:v>
                </c:pt>
                <c:pt idx="28">
                  <c:v>275.72294</c:v>
                </c:pt>
                <c:pt idx="29">
                  <c:v>285.45233</c:v>
                </c:pt>
                <c:pt idx="30">
                  <c:v>295.22117</c:v>
                </c:pt>
                <c:pt idx="31">
                  <c:v>305.03281</c:v>
                </c:pt>
                <c:pt idx="32">
                  <c:v>314.81214</c:v>
                </c:pt>
                <c:pt idx="33">
                  <c:v>324.59204</c:v>
                </c:pt>
                <c:pt idx="34">
                  <c:v>334.38284</c:v>
                </c:pt>
                <c:pt idx="35">
                  <c:v>344.21048</c:v>
                </c:pt>
                <c:pt idx="36">
                  <c:v>353.97725</c:v>
                </c:pt>
                <c:pt idx="37">
                  <c:v>363.7727</c:v>
                </c:pt>
                <c:pt idx="38">
                  <c:v>373.58162</c:v>
                </c:pt>
                <c:pt idx="39">
                  <c:v>383.37726</c:v>
                </c:pt>
                <c:pt idx="40">
                  <c:v>393.13405</c:v>
                </c:pt>
                <c:pt idx="41">
                  <c:v>402.93641</c:v>
                </c:pt>
                <c:pt idx="42">
                  <c:v>412.75726</c:v>
                </c:pt>
                <c:pt idx="43">
                  <c:v>422.55845</c:v>
                </c:pt>
                <c:pt idx="44">
                  <c:v>432.3287</c:v>
                </c:pt>
                <c:pt idx="45">
                  <c:v>442.13233</c:v>
                </c:pt>
                <c:pt idx="46">
                  <c:v>451.95168</c:v>
                </c:pt>
                <c:pt idx="47">
                  <c:v>461.75641</c:v>
                </c:pt>
                <c:pt idx="48">
                  <c:v>471.55235</c:v>
                </c:pt>
                <c:pt idx="49">
                  <c:v>481.38836</c:v>
                </c:pt>
                <c:pt idx="50">
                  <c:v>491.21341</c:v>
                </c:pt>
                <c:pt idx="51">
                  <c:v>500.41823</c:v>
                </c:pt>
                <c:pt idx="52">
                  <c:v>510.22741</c:v>
                </c:pt>
                <c:pt idx="53">
                  <c:v>520.00571</c:v>
                </c:pt>
                <c:pt idx="54">
                  <c:v>529.7651</c:v>
                </c:pt>
                <c:pt idx="55">
                  <c:v>539.54642</c:v>
                </c:pt>
                <c:pt idx="56">
                  <c:v>549.35104</c:v>
                </c:pt>
                <c:pt idx="57">
                  <c:v>559.13142</c:v>
                </c:pt>
                <c:pt idx="58">
                  <c:v>568.90229</c:v>
                </c:pt>
                <c:pt idx="59">
                  <c:v>578.67826</c:v>
                </c:pt>
                <c:pt idx="60">
                  <c:v>588.49467</c:v>
                </c:pt>
                <c:pt idx="61">
                  <c:v>598.25291</c:v>
                </c:pt>
                <c:pt idx="62">
                  <c:v>608.03618</c:v>
                </c:pt>
                <c:pt idx="63">
                  <c:v>617.84395</c:v>
                </c:pt>
                <c:pt idx="64">
                  <c:v>627.61065</c:v>
                </c:pt>
                <c:pt idx="65">
                  <c:v>637.37968</c:v>
                </c:pt>
                <c:pt idx="66">
                  <c:v>647.15574</c:v>
                </c:pt>
                <c:pt idx="67">
                  <c:v>656.96467</c:v>
                </c:pt>
                <c:pt idx="68">
                  <c:v>666.74803</c:v>
                </c:pt>
                <c:pt idx="69">
                  <c:v>676.51086</c:v>
                </c:pt>
                <c:pt idx="70">
                  <c:v>686.32903</c:v>
                </c:pt>
                <c:pt idx="71">
                  <c:v>696.13382</c:v>
                </c:pt>
                <c:pt idx="72">
                  <c:v>705.87041</c:v>
                </c:pt>
                <c:pt idx="73">
                  <c:v>715.63805</c:v>
                </c:pt>
                <c:pt idx="74">
                  <c:v>725.48313</c:v>
                </c:pt>
                <c:pt idx="75">
                  <c:v>735.27636</c:v>
                </c:pt>
                <c:pt idx="76">
                  <c:v>745.03147</c:v>
                </c:pt>
                <c:pt idx="77">
                  <c:v>754.75679</c:v>
                </c:pt>
                <c:pt idx="78">
                  <c:v>764.60416</c:v>
                </c:pt>
                <c:pt idx="79">
                  <c:v>774.38048</c:v>
                </c:pt>
                <c:pt idx="80">
                  <c:v>784.17211</c:v>
                </c:pt>
                <c:pt idx="81">
                  <c:v>793.97934</c:v>
                </c:pt>
                <c:pt idx="82">
                  <c:v>803.75324</c:v>
                </c:pt>
                <c:pt idx="83">
                  <c:v>813.52711</c:v>
                </c:pt>
                <c:pt idx="84">
                  <c:v>823.32069</c:v>
                </c:pt>
                <c:pt idx="85">
                  <c:v>833.29347</c:v>
                </c:pt>
                <c:pt idx="86">
                  <c:v>842.98634</c:v>
                </c:pt>
                <c:pt idx="87">
                  <c:v>852.70012</c:v>
                </c:pt>
                <c:pt idx="88">
                  <c:v>862.54541</c:v>
                </c:pt>
                <c:pt idx="89">
                  <c:v>872.34151</c:v>
                </c:pt>
                <c:pt idx="90">
                  <c:v>882.11552</c:v>
                </c:pt>
                <c:pt idx="91">
                  <c:v>891.89512</c:v>
                </c:pt>
                <c:pt idx="92">
                  <c:v>901.72079</c:v>
                </c:pt>
                <c:pt idx="93">
                  <c:v>911.5259</c:v>
                </c:pt>
                <c:pt idx="94">
                  <c:v>921.31179</c:v>
                </c:pt>
                <c:pt idx="95">
                  <c:v>931.10643</c:v>
                </c:pt>
                <c:pt idx="96">
                  <c:v>940.92751</c:v>
                </c:pt>
                <c:pt idx="97">
                  <c:v>950.71281</c:v>
                </c:pt>
                <c:pt idx="98">
                  <c:v>960.54189</c:v>
                </c:pt>
                <c:pt idx="99">
                  <c:v>970.38466</c:v>
                </c:pt>
                <c:pt idx="100">
                  <c:v>980.72985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80703507145089</c:v>
                </c:pt>
                <c:pt idx="1">
                  <c:v>0.0401635397710937</c:v>
                </c:pt>
                <c:pt idx="2">
                  <c:v>0.108288284330937</c:v>
                </c:pt>
                <c:pt idx="3">
                  <c:v>0.167353241943697</c:v>
                </c:pt>
                <c:pt idx="4">
                  <c:v>0.228460020207066</c:v>
                </c:pt>
                <c:pt idx="5">
                  <c:v>0.289128474797963</c:v>
                </c:pt>
                <c:pt idx="6">
                  <c:v>0.350318476607976</c:v>
                </c:pt>
                <c:pt idx="7">
                  <c:v>0.410419115783571</c:v>
                </c:pt>
                <c:pt idx="8">
                  <c:v>0.469285442018636</c:v>
                </c:pt>
                <c:pt idx="9">
                  <c:v>0.523126709931199</c:v>
                </c:pt>
                <c:pt idx="10">
                  <c:v>0.560005204464368</c:v>
                </c:pt>
                <c:pt idx="11">
                  <c:v>0.577301150258473</c:v>
                </c:pt>
                <c:pt idx="12">
                  <c:v>0.584044459018713</c:v>
                </c:pt>
                <c:pt idx="13">
                  <c:v>0.586974522012113</c:v>
                </c:pt>
                <c:pt idx="14">
                  <c:v>0.588641979208737</c:v>
                </c:pt>
                <c:pt idx="15">
                  <c:v>0.589482899444048</c:v>
                </c:pt>
                <c:pt idx="16">
                  <c:v>0.59135201141527</c:v>
                </c:pt>
                <c:pt idx="17">
                  <c:v>0.590588777332885</c:v>
                </c:pt>
                <c:pt idx="18">
                  <c:v>0.590861191221129</c:v>
                </c:pt>
                <c:pt idx="19">
                  <c:v>0.592864664739494</c:v>
                </c:pt>
                <c:pt idx="20">
                  <c:v>0.593723802679362</c:v>
                </c:pt>
                <c:pt idx="21">
                  <c:v>0.592335488312075</c:v>
                </c:pt>
                <c:pt idx="22">
                  <c:v>0.594887522037074</c:v>
                </c:pt>
                <c:pt idx="23">
                  <c:v>0.593714653088662</c:v>
                </c:pt>
                <c:pt idx="24">
                  <c:v>0.593540851042614</c:v>
                </c:pt>
                <c:pt idx="25">
                  <c:v>0.59504355509844</c:v>
                </c:pt>
                <c:pt idx="26">
                  <c:v>0.597031449777917</c:v>
                </c:pt>
                <c:pt idx="27">
                  <c:v>0.597031449777917</c:v>
                </c:pt>
                <c:pt idx="28">
                  <c:v>0.59678241862218</c:v>
                </c:pt>
                <c:pt idx="29">
                  <c:v>0.595852237869754</c:v>
                </c:pt>
                <c:pt idx="30">
                  <c:v>0.595898235240279</c:v>
                </c:pt>
                <c:pt idx="31">
                  <c:v>0.596349291473316</c:v>
                </c:pt>
                <c:pt idx="32">
                  <c:v>0.596533543246138</c:v>
                </c:pt>
                <c:pt idx="33">
                  <c:v>0.596800860030622</c:v>
                </c:pt>
                <c:pt idx="34">
                  <c:v>0.597216017811371</c:v>
                </c:pt>
                <c:pt idx="35">
                  <c:v>0.597049902730767</c:v>
                </c:pt>
                <c:pt idx="36">
                  <c:v>0.597622368871782</c:v>
                </c:pt>
                <c:pt idx="37">
                  <c:v>0.597788722939123</c:v>
                </c:pt>
                <c:pt idx="38">
                  <c:v>0.597705537224231</c:v>
                </c:pt>
                <c:pt idx="39">
                  <c:v>0.598390024613678</c:v>
                </c:pt>
                <c:pt idx="40">
                  <c:v>0.597169867780067</c:v>
                </c:pt>
                <c:pt idx="41">
                  <c:v>0.597409906374528</c:v>
                </c:pt>
                <c:pt idx="42">
                  <c:v>0.599001505856781</c:v>
                </c:pt>
                <c:pt idx="43">
                  <c:v>0.598982962353776</c:v>
                </c:pt>
                <c:pt idx="44">
                  <c:v>0.597862680376591</c:v>
                </c:pt>
                <c:pt idx="45">
                  <c:v>0.599196264639056</c:v>
                </c:pt>
                <c:pt idx="46">
                  <c:v>0.598936607363343</c:v>
                </c:pt>
                <c:pt idx="47">
                  <c:v>0.598399282493792</c:v>
                </c:pt>
                <c:pt idx="48">
                  <c:v>0.599428244204838</c:v>
                </c:pt>
                <c:pt idx="49">
                  <c:v>0.601046560217902</c:v>
                </c:pt>
                <c:pt idx="50">
                  <c:v>0.599224095075979</c:v>
                </c:pt>
                <c:pt idx="51">
                  <c:v>0.599010777931203</c:v>
                </c:pt>
                <c:pt idx="52">
                  <c:v>0.600264487061639</c:v>
                </c:pt>
                <c:pt idx="53">
                  <c:v>0.599688221290169</c:v>
                </c:pt>
                <c:pt idx="54">
                  <c:v>0.598723443700163</c:v>
                </c:pt>
                <c:pt idx="55">
                  <c:v>0.59975324198828</c:v>
                </c:pt>
                <c:pt idx="56">
                  <c:v>0.599548926822818</c:v>
                </c:pt>
                <c:pt idx="57">
                  <c:v>0.599168436140928</c:v>
                </c:pt>
                <c:pt idx="58">
                  <c:v>0.599418962435838</c:v>
                </c:pt>
                <c:pt idx="59">
                  <c:v>0.59930759802132</c:v>
                </c:pt>
                <c:pt idx="60">
                  <c:v>0.59867711883191</c:v>
                </c:pt>
                <c:pt idx="61">
                  <c:v>0.601615452663664</c:v>
                </c:pt>
                <c:pt idx="62">
                  <c:v>0.59975324198828</c:v>
                </c:pt>
                <c:pt idx="63">
                  <c:v>0.600757760129586</c:v>
                </c:pt>
                <c:pt idx="64">
                  <c:v>0.600711198964553</c:v>
                </c:pt>
                <c:pt idx="65">
                  <c:v>0.600776386111374</c:v>
                </c:pt>
                <c:pt idx="66">
                  <c:v>0.600310996298319</c:v>
                </c:pt>
                <c:pt idx="67">
                  <c:v>0.59905714153277</c:v>
                </c:pt>
                <c:pt idx="68">
                  <c:v>0.599038595446224</c:v>
                </c:pt>
                <c:pt idx="69">
                  <c:v>0.600115693820133</c:v>
                </c:pt>
                <c:pt idx="70">
                  <c:v>0.601820825179817</c:v>
                </c:pt>
                <c:pt idx="71">
                  <c:v>0.601438170078899</c:v>
                </c:pt>
                <c:pt idx="72">
                  <c:v>0.601009283989885</c:v>
                </c:pt>
                <c:pt idx="73">
                  <c:v>0.601736796441747</c:v>
                </c:pt>
                <c:pt idx="74">
                  <c:v>0.601419513312759</c:v>
                </c:pt>
                <c:pt idx="75">
                  <c:v>0.601288940253371</c:v>
                </c:pt>
                <c:pt idx="76">
                  <c:v>0.601139765961678</c:v>
                </c:pt>
                <c:pt idx="77">
                  <c:v>0.601344894928593</c:v>
                </c:pt>
                <c:pt idx="78">
                  <c:v>0.601531466932878</c:v>
                </c:pt>
                <c:pt idx="79">
                  <c:v>0.601783476901171</c:v>
                </c:pt>
                <c:pt idx="80">
                  <c:v>0.602157116204788</c:v>
                </c:pt>
                <c:pt idx="81">
                  <c:v>0.601802150605895</c:v>
                </c:pt>
                <c:pt idx="82">
                  <c:v>0.601503475597398</c:v>
                </c:pt>
                <c:pt idx="83">
                  <c:v>0.602185153179546</c:v>
                </c:pt>
                <c:pt idx="84">
                  <c:v>0.601988935467927</c:v>
                </c:pt>
                <c:pt idx="85">
                  <c:v>0.601774140374741</c:v>
                </c:pt>
                <c:pt idx="86">
                  <c:v>0.602007618736797</c:v>
                </c:pt>
                <c:pt idx="87">
                  <c:v>0.602101048129099</c:v>
                </c:pt>
                <c:pt idx="88">
                  <c:v>0.601960912195364</c:v>
                </c:pt>
                <c:pt idx="89">
                  <c:v>0.602540457746391</c:v>
                </c:pt>
                <c:pt idx="90">
                  <c:v>0.602101048129099</c:v>
                </c:pt>
                <c:pt idx="91">
                  <c:v>0.602241233003802</c:v>
                </c:pt>
                <c:pt idx="92">
                  <c:v>0.602531103597927</c:v>
                </c:pt>
                <c:pt idx="93">
                  <c:v>0.602362766167298</c:v>
                </c:pt>
                <c:pt idx="94">
                  <c:v>0.602437574092607</c:v>
                </c:pt>
                <c:pt idx="95">
                  <c:v>0.602409519487612</c:v>
                </c:pt>
                <c:pt idx="96">
                  <c:v>0.602390817506319</c:v>
                </c:pt>
                <c:pt idx="97">
                  <c:v>0.602718227963201</c:v>
                </c:pt>
                <c:pt idx="98">
                  <c:v>0.602942892290004</c:v>
                </c:pt>
                <c:pt idx="99">
                  <c:v>0.602157116204788</c:v>
                </c:pt>
                <c:pt idx="100">
                  <c:v>0.6030084430476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54731316"/>
        <c:axId val="64739304"/>
      </c:scatterChart>
      <c:valAx>
        <c:axId val="5473131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39304"/>
        <c:crossesAt val="0"/>
        <c:crossBetween val="midCat"/>
      </c:valAx>
      <c:valAx>
        <c:axId val="6473930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313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9588</c:v>
                </c:pt>
                <c:pt idx="1">
                  <c:v>11.774422</c:v>
                </c:pt>
                <c:pt idx="2">
                  <c:v>21.586507</c:v>
                </c:pt>
                <c:pt idx="3">
                  <c:v>31.33899</c:v>
                </c:pt>
                <c:pt idx="4">
                  <c:v>41.090255</c:v>
                </c:pt>
                <c:pt idx="5">
                  <c:v>50.846311</c:v>
                </c:pt>
                <c:pt idx="6">
                  <c:v>60.642801</c:v>
                </c:pt>
                <c:pt idx="7">
                  <c:v>70.397611</c:v>
                </c:pt>
                <c:pt idx="8">
                  <c:v>80.180339</c:v>
                </c:pt>
                <c:pt idx="9">
                  <c:v>89.960351</c:v>
                </c:pt>
                <c:pt idx="10">
                  <c:v>99.736153</c:v>
                </c:pt>
                <c:pt idx="11">
                  <c:v>109.4813</c:v>
                </c:pt>
                <c:pt idx="12">
                  <c:v>119.25414</c:v>
                </c:pt>
                <c:pt idx="13">
                  <c:v>129.06466</c:v>
                </c:pt>
                <c:pt idx="14">
                  <c:v>138.83563</c:v>
                </c:pt>
                <c:pt idx="15">
                  <c:v>148.59269</c:v>
                </c:pt>
                <c:pt idx="16">
                  <c:v>158.3478</c:v>
                </c:pt>
                <c:pt idx="17">
                  <c:v>168.1349</c:v>
                </c:pt>
                <c:pt idx="18">
                  <c:v>177.91204</c:v>
                </c:pt>
                <c:pt idx="19">
                  <c:v>187.67041</c:v>
                </c:pt>
                <c:pt idx="20">
                  <c:v>197.47795</c:v>
                </c:pt>
                <c:pt idx="21">
                  <c:v>207.2402</c:v>
                </c:pt>
                <c:pt idx="22">
                  <c:v>217.01337</c:v>
                </c:pt>
                <c:pt idx="23">
                  <c:v>226.78911</c:v>
                </c:pt>
                <c:pt idx="24">
                  <c:v>236.59815</c:v>
                </c:pt>
                <c:pt idx="25">
                  <c:v>246.38396</c:v>
                </c:pt>
                <c:pt idx="26">
                  <c:v>256.12658</c:v>
                </c:pt>
                <c:pt idx="27">
                  <c:v>265.91496</c:v>
                </c:pt>
                <c:pt idx="28">
                  <c:v>275.72294</c:v>
                </c:pt>
                <c:pt idx="29">
                  <c:v>285.45233</c:v>
                </c:pt>
                <c:pt idx="30">
                  <c:v>295.22117</c:v>
                </c:pt>
                <c:pt idx="31">
                  <c:v>305.03281</c:v>
                </c:pt>
                <c:pt idx="32">
                  <c:v>314.81214</c:v>
                </c:pt>
                <c:pt idx="33">
                  <c:v>324.59204</c:v>
                </c:pt>
                <c:pt idx="34">
                  <c:v>334.38284</c:v>
                </c:pt>
                <c:pt idx="35">
                  <c:v>344.21048</c:v>
                </c:pt>
                <c:pt idx="36">
                  <c:v>353.97725</c:v>
                </c:pt>
                <c:pt idx="37">
                  <c:v>363.7727</c:v>
                </c:pt>
                <c:pt idx="38">
                  <c:v>373.58162</c:v>
                </c:pt>
                <c:pt idx="39">
                  <c:v>383.37726</c:v>
                </c:pt>
                <c:pt idx="40">
                  <c:v>393.13405</c:v>
                </c:pt>
                <c:pt idx="41">
                  <c:v>402.93641</c:v>
                </c:pt>
                <c:pt idx="42">
                  <c:v>412.75726</c:v>
                </c:pt>
                <c:pt idx="43">
                  <c:v>422.55845</c:v>
                </c:pt>
                <c:pt idx="44">
                  <c:v>432.3287</c:v>
                </c:pt>
                <c:pt idx="45">
                  <c:v>442.13233</c:v>
                </c:pt>
                <c:pt idx="46">
                  <c:v>451.95168</c:v>
                </c:pt>
                <c:pt idx="47">
                  <c:v>461.75641</c:v>
                </c:pt>
                <c:pt idx="48">
                  <c:v>471.55235</c:v>
                </c:pt>
                <c:pt idx="49">
                  <c:v>481.38836</c:v>
                </c:pt>
                <c:pt idx="50">
                  <c:v>491.21341</c:v>
                </c:pt>
                <c:pt idx="51">
                  <c:v>500.41823</c:v>
                </c:pt>
                <c:pt idx="52">
                  <c:v>510.22741</c:v>
                </c:pt>
                <c:pt idx="53">
                  <c:v>520.00571</c:v>
                </c:pt>
                <c:pt idx="54">
                  <c:v>529.7651</c:v>
                </c:pt>
                <c:pt idx="55">
                  <c:v>539.54642</c:v>
                </c:pt>
                <c:pt idx="56">
                  <c:v>549.35104</c:v>
                </c:pt>
                <c:pt idx="57">
                  <c:v>559.13142</c:v>
                </c:pt>
                <c:pt idx="58">
                  <c:v>568.90229</c:v>
                </c:pt>
                <c:pt idx="59">
                  <c:v>578.67826</c:v>
                </c:pt>
                <c:pt idx="60">
                  <c:v>588.49467</c:v>
                </c:pt>
                <c:pt idx="61">
                  <c:v>598.25291</c:v>
                </c:pt>
                <c:pt idx="62">
                  <c:v>608.03618</c:v>
                </c:pt>
                <c:pt idx="63">
                  <c:v>617.84395</c:v>
                </c:pt>
                <c:pt idx="64">
                  <c:v>627.61065</c:v>
                </c:pt>
                <c:pt idx="65">
                  <c:v>637.37968</c:v>
                </c:pt>
                <c:pt idx="66">
                  <c:v>647.15574</c:v>
                </c:pt>
                <c:pt idx="67">
                  <c:v>656.96467</c:v>
                </c:pt>
                <c:pt idx="68">
                  <c:v>666.74803</c:v>
                </c:pt>
                <c:pt idx="69">
                  <c:v>676.51086</c:v>
                </c:pt>
                <c:pt idx="70">
                  <c:v>686.32903</c:v>
                </c:pt>
                <c:pt idx="71">
                  <c:v>696.13382</c:v>
                </c:pt>
                <c:pt idx="72">
                  <c:v>705.87041</c:v>
                </c:pt>
                <c:pt idx="73">
                  <c:v>715.63805</c:v>
                </c:pt>
                <c:pt idx="74">
                  <c:v>725.48313</c:v>
                </c:pt>
                <c:pt idx="75">
                  <c:v>735.27636</c:v>
                </c:pt>
                <c:pt idx="76">
                  <c:v>745.03147</c:v>
                </c:pt>
                <c:pt idx="77">
                  <c:v>754.75679</c:v>
                </c:pt>
                <c:pt idx="78">
                  <c:v>764.60416</c:v>
                </c:pt>
                <c:pt idx="79">
                  <c:v>774.38048</c:v>
                </c:pt>
                <c:pt idx="80">
                  <c:v>784.17211</c:v>
                </c:pt>
                <c:pt idx="81">
                  <c:v>793.97934</c:v>
                </c:pt>
                <c:pt idx="82">
                  <c:v>803.75324</c:v>
                </c:pt>
                <c:pt idx="83">
                  <c:v>813.52711</c:v>
                </c:pt>
                <c:pt idx="84">
                  <c:v>823.32069</c:v>
                </c:pt>
                <c:pt idx="85">
                  <c:v>833.29347</c:v>
                </c:pt>
                <c:pt idx="86">
                  <c:v>842.98634</c:v>
                </c:pt>
                <c:pt idx="87">
                  <c:v>852.70012</c:v>
                </c:pt>
                <c:pt idx="88">
                  <c:v>862.54541</c:v>
                </c:pt>
                <c:pt idx="89">
                  <c:v>872.34151</c:v>
                </c:pt>
                <c:pt idx="90">
                  <c:v>882.11552</c:v>
                </c:pt>
                <c:pt idx="91">
                  <c:v>891.89512</c:v>
                </c:pt>
                <c:pt idx="92">
                  <c:v>901.72079</c:v>
                </c:pt>
                <c:pt idx="93">
                  <c:v>911.5259</c:v>
                </c:pt>
                <c:pt idx="94">
                  <c:v>921.31179</c:v>
                </c:pt>
                <c:pt idx="95">
                  <c:v>931.10643</c:v>
                </c:pt>
                <c:pt idx="96">
                  <c:v>940.92751</c:v>
                </c:pt>
                <c:pt idx="97">
                  <c:v>950.71281</c:v>
                </c:pt>
                <c:pt idx="98">
                  <c:v>960.54189</c:v>
                </c:pt>
                <c:pt idx="99">
                  <c:v>970.38466</c:v>
                </c:pt>
                <c:pt idx="100">
                  <c:v>980.72985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2.1</c:v>
                </c:pt>
                <c:pt idx="1">
                  <c:v>129.1</c:v>
                </c:pt>
                <c:pt idx="2">
                  <c:v>152.35</c:v>
                </c:pt>
                <c:pt idx="3">
                  <c:v>166.75</c:v>
                </c:pt>
                <c:pt idx="4">
                  <c:v>179.1</c:v>
                </c:pt>
                <c:pt idx="5">
                  <c:v>189.35</c:v>
                </c:pt>
                <c:pt idx="6">
                  <c:v>194.25</c:v>
                </c:pt>
                <c:pt idx="7">
                  <c:v>200.65</c:v>
                </c:pt>
                <c:pt idx="8">
                  <c:v>205.95</c:v>
                </c:pt>
                <c:pt idx="9">
                  <c:v>210.4</c:v>
                </c:pt>
                <c:pt idx="10">
                  <c:v>213.95</c:v>
                </c:pt>
                <c:pt idx="11">
                  <c:v>217.05</c:v>
                </c:pt>
                <c:pt idx="12">
                  <c:v>220.45</c:v>
                </c:pt>
                <c:pt idx="13">
                  <c:v>223.15</c:v>
                </c:pt>
                <c:pt idx="14">
                  <c:v>225.95</c:v>
                </c:pt>
                <c:pt idx="15">
                  <c:v>228.65</c:v>
                </c:pt>
                <c:pt idx="16">
                  <c:v>231.35</c:v>
                </c:pt>
                <c:pt idx="17">
                  <c:v>234.15</c:v>
                </c:pt>
                <c:pt idx="18">
                  <c:v>236.6</c:v>
                </c:pt>
                <c:pt idx="19">
                  <c:v>238.85</c:v>
                </c:pt>
                <c:pt idx="20">
                  <c:v>241.2</c:v>
                </c:pt>
                <c:pt idx="21">
                  <c:v>243.4</c:v>
                </c:pt>
                <c:pt idx="22">
                  <c:v>245.5</c:v>
                </c:pt>
                <c:pt idx="23">
                  <c:v>247.4</c:v>
                </c:pt>
                <c:pt idx="24">
                  <c:v>249.3</c:v>
                </c:pt>
                <c:pt idx="25">
                  <c:v>250.9</c:v>
                </c:pt>
                <c:pt idx="26">
                  <c:v>252.5</c:v>
                </c:pt>
                <c:pt idx="27">
                  <c:v>253.7</c:v>
                </c:pt>
                <c:pt idx="28">
                  <c:v>255.4</c:v>
                </c:pt>
                <c:pt idx="29">
                  <c:v>253.25</c:v>
                </c:pt>
                <c:pt idx="30">
                  <c:v>257.8</c:v>
                </c:pt>
                <c:pt idx="31">
                  <c:v>255.8</c:v>
                </c:pt>
                <c:pt idx="32">
                  <c:v>260.05</c:v>
                </c:pt>
                <c:pt idx="33">
                  <c:v>257.95</c:v>
                </c:pt>
                <c:pt idx="34">
                  <c:v>260.75</c:v>
                </c:pt>
                <c:pt idx="35">
                  <c:v>262.25</c:v>
                </c:pt>
                <c:pt idx="36">
                  <c:v>263.5</c:v>
                </c:pt>
                <c:pt idx="37">
                  <c:v>263.9</c:v>
                </c:pt>
                <c:pt idx="38">
                  <c:v>262.3</c:v>
                </c:pt>
                <c:pt idx="39">
                  <c:v>265.9</c:v>
                </c:pt>
                <c:pt idx="40">
                  <c:v>263.5</c:v>
                </c:pt>
                <c:pt idx="41">
                  <c:v>267.3</c:v>
                </c:pt>
                <c:pt idx="42">
                  <c:v>264.7</c:v>
                </c:pt>
                <c:pt idx="43">
                  <c:v>268.4</c:v>
                </c:pt>
                <c:pt idx="44">
                  <c:v>265.95</c:v>
                </c:pt>
                <c:pt idx="45">
                  <c:v>269.6</c:v>
                </c:pt>
                <c:pt idx="46">
                  <c:v>266.95</c:v>
                </c:pt>
                <c:pt idx="47">
                  <c:v>270.65</c:v>
                </c:pt>
                <c:pt idx="48">
                  <c:v>268</c:v>
                </c:pt>
                <c:pt idx="49">
                  <c:v>271.65</c:v>
                </c:pt>
                <c:pt idx="50">
                  <c:v>269</c:v>
                </c:pt>
                <c:pt idx="51">
                  <c:v>272.7</c:v>
                </c:pt>
                <c:pt idx="52">
                  <c:v>269.25</c:v>
                </c:pt>
                <c:pt idx="53">
                  <c:v>273.95</c:v>
                </c:pt>
                <c:pt idx="54">
                  <c:v>270.5</c:v>
                </c:pt>
                <c:pt idx="55">
                  <c:v>274.85</c:v>
                </c:pt>
                <c:pt idx="56">
                  <c:v>271.25</c:v>
                </c:pt>
                <c:pt idx="57">
                  <c:v>275.75</c:v>
                </c:pt>
                <c:pt idx="58">
                  <c:v>272.15</c:v>
                </c:pt>
                <c:pt idx="59">
                  <c:v>276.7</c:v>
                </c:pt>
                <c:pt idx="60">
                  <c:v>273.1</c:v>
                </c:pt>
                <c:pt idx="61">
                  <c:v>277.55</c:v>
                </c:pt>
                <c:pt idx="62">
                  <c:v>273.9</c:v>
                </c:pt>
                <c:pt idx="63">
                  <c:v>278.4</c:v>
                </c:pt>
                <c:pt idx="64">
                  <c:v>277.65</c:v>
                </c:pt>
                <c:pt idx="65">
                  <c:v>278</c:v>
                </c:pt>
                <c:pt idx="66">
                  <c:v>275.25</c:v>
                </c:pt>
                <c:pt idx="67">
                  <c:v>279.85</c:v>
                </c:pt>
                <c:pt idx="68">
                  <c:v>276.2</c:v>
                </c:pt>
                <c:pt idx="69">
                  <c:v>276.45</c:v>
                </c:pt>
                <c:pt idx="70">
                  <c:v>281.1</c:v>
                </c:pt>
                <c:pt idx="71">
                  <c:v>281.25</c:v>
                </c:pt>
                <c:pt idx="72">
                  <c:v>278.3</c:v>
                </c:pt>
                <c:pt idx="73">
                  <c:v>277.95</c:v>
                </c:pt>
                <c:pt idx="74">
                  <c:v>280.9</c:v>
                </c:pt>
                <c:pt idx="75">
                  <c:v>280.35</c:v>
                </c:pt>
                <c:pt idx="76">
                  <c:v>282.55</c:v>
                </c:pt>
                <c:pt idx="77">
                  <c:v>283.3</c:v>
                </c:pt>
                <c:pt idx="78">
                  <c:v>281.1</c:v>
                </c:pt>
                <c:pt idx="79">
                  <c:v>280.15</c:v>
                </c:pt>
                <c:pt idx="80">
                  <c:v>280.55</c:v>
                </c:pt>
                <c:pt idx="81">
                  <c:v>280.85</c:v>
                </c:pt>
                <c:pt idx="82">
                  <c:v>281.25</c:v>
                </c:pt>
                <c:pt idx="83">
                  <c:v>281.55</c:v>
                </c:pt>
                <c:pt idx="84">
                  <c:v>281.85</c:v>
                </c:pt>
                <c:pt idx="85">
                  <c:v>286.35</c:v>
                </c:pt>
                <c:pt idx="86">
                  <c:v>282.95</c:v>
                </c:pt>
                <c:pt idx="87">
                  <c:v>282.75</c:v>
                </c:pt>
                <c:pt idx="88">
                  <c:v>287.15</c:v>
                </c:pt>
                <c:pt idx="89">
                  <c:v>284</c:v>
                </c:pt>
                <c:pt idx="90">
                  <c:v>284.45</c:v>
                </c:pt>
                <c:pt idx="91">
                  <c:v>284.15</c:v>
                </c:pt>
                <c:pt idx="92">
                  <c:v>284.65</c:v>
                </c:pt>
                <c:pt idx="93">
                  <c:v>285.05</c:v>
                </c:pt>
                <c:pt idx="94">
                  <c:v>289.35</c:v>
                </c:pt>
                <c:pt idx="95">
                  <c:v>286.15</c:v>
                </c:pt>
                <c:pt idx="96">
                  <c:v>286</c:v>
                </c:pt>
                <c:pt idx="97">
                  <c:v>286.3</c:v>
                </c:pt>
                <c:pt idx="98">
                  <c:v>286.55</c:v>
                </c:pt>
                <c:pt idx="99">
                  <c:v>286.95</c:v>
                </c:pt>
                <c:pt idx="100">
                  <c:v>291</c:v>
                </c:pt>
              </c:numCache>
            </c:numRef>
          </c:yVal>
          <c:smooth val="0"/>
        </c:ser>
        <c:axId val="1743340"/>
        <c:axId val="75784665"/>
      </c:scatterChart>
      <c:valAx>
        <c:axId val="174334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84665"/>
        <c:crossesAt val="1"/>
        <c:crossBetween val="midCat"/>
      </c:valAx>
      <c:valAx>
        <c:axId val="75784665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33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7.722</c:v>
                </c:pt>
                <c:pt idx="1">
                  <c:v>100.47</c:v>
                </c:pt>
                <c:pt idx="2">
                  <c:v>121.44</c:v>
                </c:pt>
                <c:pt idx="3">
                  <c:v>134.98</c:v>
                </c:pt>
                <c:pt idx="4">
                  <c:v>145.8</c:v>
                </c:pt>
                <c:pt idx="5">
                  <c:v>153.77</c:v>
                </c:pt>
                <c:pt idx="6">
                  <c:v>160.17</c:v>
                </c:pt>
                <c:pt idx="7">
                  <c:v>165.43</c:v>
                </c:pt>
                <c:pt idx="8">
                  <c:v>169.83</c:v>
                </c:pt>
                <c:pt idx="9">
                  <c:v>173.47</c:v>
                </c:pt>
                <c:pt idx="10">
                  <c:v>176.54</c:v>
                </c:pt>
                <c:pt idx="11">
                  <c:v>179.2</c:v>
                </c:pt>
                <c:pt idx="12">
                  <c:v>177.88</c:v>
                </c:pt>
                <c:pt idx="13">
                  <c:v>193.7</c:v>
                </c:pt>
                <c:pt idx="14">
                  <c:v>196.8</c:v>
                </c:pt>
                <c:pt idx="15">
                  <c:v>199.2</c:v>
                </c:pt>
                <c:pt idx="16">
                  <c:v>191</c:v>
                </c:pt>
                <c:pt idx="17">
                  <c:v>188.4</c:v>
                </c:pt>
                <c:pt idx="18">
                  <c:v>189.9</c:v>
                </c:pt>
                <c:pt idx="19">
                  <c:v>195.4</c:v>
                </c:pt>
                <c:pt idx="20">
                  <c:v>197.1</c:v>
                </c:pt>
                <c:pt idx="21">
                  <c:v>198.7</c:v>
                </c:pt>
                <c:pt idx="22">
                  <c:v>200.3</c:v>
                </c:pt>
                <c:pt idx="23">
                  <c:v>201.8</c:v>
                </c:pt>
                <c:pt idx="24">
                  <c:v>203.3</c:v>
                </c:pt>
                <c:pt idx="25">
                  <c:v>204.7</c:v>
                </c:pt>
                <c:pt idx="26">
                  <c:v>206.1</c:v>
                </c:pt>
                <c:pt idx="27">
                  <c:v>207.5</c:v>
                </c:pt>
                <c:pt idx="28">
                  <c:v>208.8</c:v>
                </c:pt>
                <c:pt idx="29">
                  <c:v>210.1</c:v>
                </c:pt>
                <c:pt idx="30">
                  <c:v>211.4</c:v>
                </c:pt>
                <c:pt idx="31">
                  <c:v>212.7</c:v>
                </c:pt>
                <c:pt idx="32">
                  <c:v>214</c:v>
                </c:pt>
                <c:pt idx="33">
                  <c:v>215.3</c:v>
                </c:pt>
                <c:pt idx="34">
                  <c:v>216.4</c:v>
                </c:pt>
                <c:pt idx="35">
                  <c:v>217.7</c:v>
                </c:pt>
                <c:pt idx="36">
                  <c:v>218.9</c:v>
                </c:pt>
                <c:pt idx="37">
                  <c:v>220.1</c:v>
                </c:pt>
                <c:pt idx="38">
                  <c:v>221.2</c:v>
                </c:pt>
                <c:pt idx="39">
                  <c:v>222.3</c:v>
                </c:pt>
                <c:pt idx="40">
                  <c:v>223.5</c:v>
                </c:pt>
                <c:pt idx="41">
                  <c:v>224.6</c:v>
                </c:pt>
                <c:pt idx="42">
                  <c:v>225.7</c:v>
                </c:pt>
                <c:pt idx="43">
                  <c:v>226.8</c:v>
                </c:pt>
                <c:pt idx="44">
                  <c:v>227.8</c:v>
                </c:pt>
                <c:pt idx="45">
                  <c:v>228.9</c:v>
                </c:pt>
                <c:pt idx="46">
                  <c:v>229.9</c:v>
                </c:pt>
                <c:pt idx="47">
                  <c:v>230.9</c:v>
                </c:pt>
                <c:pt idx="48">
                  <c:v>231.9</c:v>
                </c:pt>
                <c:pt idx="49">
                  <c:v>232.9</c:v>
                </c:pt>
                <c:pt idx="50">
                  <c:v>233.9</c:v>
                </c:pt>
                <c:pt idx="51">
                  <c:v>234.8</c:v>
                </c:pt>
                <c:pt idx="52">
                  <c:v>235.8</c:v>
                </c:pt>
                <c:pt idx="53">
                  <c:v>236.7</c:v>
                </c:pt>
                <c:pt idx="54">
                  <c:v>237.6</c:v>
                </c:pt>
                <c:pt idx="55">
                  <c:v>238.5</c:v>
                </c:pt>
                <c:pt idx="56">
                  <c:v>239.3</c:v>
                </c:pt>
                <c:pt idx="57">
                  <c:v>240.2</c:v>
                </c:pt>
                <c:pt idx="58">
                  <c:v>241</c:v>
                </c:pt>
                <c:pt idx="59">
                  <c:v>241.9</c:v>
                </c:pt>
                <c:pt idx="60">
                  <c:v>242.6</c:v>
                </c:pt>
                <c:pt idx="61">
                  <c:v>243.4</c:v>
                </c:pt>
                <c:pt idx="62">
                  <c:v>244.2</c:v>
                </c:pt>
                <c:pt idx="63">
                  <c:v>244.9</c:v>
                </c:pt>
                <c:pt idx="64">
                  <c:v>245.6</c:v>
                </c:pt>
                <c:pt idx="65">
                  <c:v>246.3</c:v>
                </c:pt>
                <c:pt idx="66">
                  <c:v>247</c:v>
                </c:pt>
                <c:pt idx="67">
                  <c:v>247.7</c:v>
                </c:pt>
                <c:pt idx="68">
                  <c:v>248.3</c:v>
                </c:pt>
                <c:pt idx="69">
                  <c:v>248.9</c:v>
                </c:pt>
                <c:pt idx="70">
                  <c:v>249.6</c:v>
                </c:pt>
                <c:pt idx="71">
                  <c:v>250.2</c:v>
                </c:pt>
                <c:pt idx="72">
                  <c:v>250.8</c:v>
                </c:pt>
                <c:pt idx="73">
                  <c:v>251.4</c:v>
                </c:pt>
                <c:pt idx="74">
                  <c:v>251.9</c:v>
                </c:pt>
                <c:pt idx="75">
                  <c:v>252.5</c:v>
                </c:pt>
                <c:pt idx="76">
                  <c:v>253</c:v>
                </c:pt>
                <c:pt idx="77">
                  <c:v>253.6</c:v>
                </c:pt>
                <c:pt idx="78">
                  <c:v>254.1</c:v>
                </c:pt>
                <c:pt idx="79">
                  <c:v>254.6</c:v>
                </c:pt>
                <c:pt idx="80">
                  <c:v>255.1</c:v>
                </c:pt>
                <c:pt idx="81">
                  <c:v>255.7</c:v>
                </c:pt>
                <c:pt idx="82">
                  <c:v>256.2</c:v>
                </c:pt>
                <c:pt idx="83">
                  <c:v>256.7</c:v>
                </c:pt>
                <c:pt idx="84">
                  <c:v>257.1</c:v>
                </c:pt>
                <c:pt idx="85">
                  <c:v>257.6</c:v>
                </c:pt>
                <c:pt idx="86">
                  <c:v>258.1</c:v>
                </c:pt>
                <c:pt idx="87">
                  <c:v>258.6</c:v>
                </c:pt>
                <c:pt idx="88">
                  <c:v>259</c:v>
                </c:pt>
                <c:pt idx="89">
                  <c:v>259.5</c:v>
                </c:pt>
                <c:pt idx="90">
                  <c:v>260</c:v>
                </c:pt>
                <c:pt idx="91">
                  <c:v>260.4</c:v>
                </c:pt>
                <c:pt idx="92">
                  <c:v>260.9</c:v>
                </c:pt>
                <c:pt idx="93">
                  <c:v>261.3</c:v>
                </c:pt>
                <c:pt idx="94">
                  <c:v>261.8</c:v>
                </c:pt>
                <c:pt idx="95">
                  <c:v>262.2</c:v>
                </c:pt>
                <c:pt idx="96">
                  <c:v>262.6</c:v>
                </c:pt>
                <c:pt idx="97">
                  <c:v>263.1</c:v>
                </c:pt>
                <c:pt idx="98">
                  <c:v>263.5</c:v>
                </c:pt>
                <c:pt idx="99">
                  <c:v>263.9</c:v>
                </c:pt>
                <c:pt idx="100">
                  <c:v>264.3</c:v>
                </c:pt>
              </c:numCache>
            </c:numRef>
          </c:yVal>
          <c:smooth val="0"/>
        </c:ser>
        <c:axId val="43911712"/>
        <c:axId val="27157171"/>
      </c:scatterChart>
      <c:valAx>
        <c:axId val="4391171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57171"/>
        <c:crossesAt val="1"/>
        <c:crossBetween val="midCat"/>
      </c:valAx>
      <c:valAx>
        <c:axId val="2715717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117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70360</xdr:colOff>
      <xdr:row>22</xdr:row>
      <xdr:rowOff>161640</xdr:rowOff>
    </xdr:to>
    <xdr:graphicFrame>
      <xdr:nvGraphicFramePr>
        <xdr:cNvPr id="0" name="Chart 1"/>
        <xdr:cNvGraphicFramePr/>
      </xdr:nvGraphicFramePr>
      <xdr:xfrm>
        <a:off x="0" y="0"/>
        <a:ext cx="582804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7764051883879</cdr:x>
      <cdr:y>0.0767158992180713</cdr:y>
    </cdr:from>
    <cdr:to>
      <cdr:x>0.929771463866584</cdr:x>
      <cdr:y>0.123979148566464</cdr:y>
    </cdr:to>
    <cdr:sp>
      <cdr:nvSpPr>
        <cdr:cNvPr id="1" name="Text 1"/>
        <cdr:cNvSpPr/>
      </cdr:nvSpPr>
      <cdr:spPr>
        <a:xfrm>
          <a:off x="3950280" y="317880"/>
          <a:ext cx="14688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frequency = 1000 Hz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61360</xdr:colOff>
      <xdr:row>30</xdr:row>
      <xdr:rowOff>171720</xdr:rowOff>
    </xdr:to>
    <xdr:graphicFrame>
      <xdr:nvGraphicFramePr>
        <xdr:cNvPr id="2" name="Chart 1"/>
        <xdr:cNvGraphicFramePr/>
      </xdr:nvGraphicFramePr>
      <xdr:xfrm>
        <a:off x="0" y="0"/>
        <a:ext cx="859752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2680</xdr:colOff>
      <xdr:row>10</xdr:row>
      <xdr:rowOff>171720</xdr:rowOff>
    </xdr:from>
    <xdr:to>
      <xdr:col>12</xdr:col>
      <xdr:colOff>589680</xdr:colOff>
      <xdr:row>32</xdr:row>
      <xdr:rowOff>133560</xdr:rowOff>
    </xdr:to>
    <xdr:graphicFrame>
      <xdr:nvGraphicFramePr>
        <xdr:cNvPr id="3" name="Chart 1"/>
        <xdr:cNvGraphicFramePr/>
      </xdr:nvGraphicFramePr>
      <xdr:xfrm>
        <a:off x="2981520" y="1981440"/>
        <a:ext cx="59443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2680</xdr:colOff>
      <xdr:row>10</xdr:row>
      <xdr:rowOff>171720</xdr:rowOff>
    </xdr:from>
    <xdr:to>
      <xdr:col>12</xdr:col>
      <xdr:colOff>589680</xdr:colOff>
      <xdr:row>32</xdr:row>
      <xdr:rowOff>133560</xdr:rowOff>
    </xdr:to>
    <xdr:graphicFrame>
      <xdr:nvGraphicFramePr>
        <xdr:cNvPr id="4" name="Chart 1"/>
        <xdr:cNvGraphicFramePr/>
      </xdr:nvGraphicFramePr>
      <xdr:xfrm>
        <a:off x="2981520" y="1981440"/>
        <a:ext cx="59443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2680</xdr:colOff>
      <xdr:row>10</xdr:row>
      <xdr:rowOff>171720</xdr:rowOff>
    </xdr:from>
    <xdr:to>
      <xdr:col>12</xdr:col>
      <xdr:colOff>589680</xdr:colOff>
      <xdr:row>32</xdr:row>
      <xdr:rowOff>133560</xdr:rowOff>
    </xdr:to>
    <xdr:graphicFrame>
      <xdr:nvGraphicFramePr>
        <xdr:cNvPr id="5" name="Chart 1"/>
        <xdr:cNvGraphicFramePr/>
      </xdr:nvGraphicFramePr>
      <xdr:xfrm>
        <a:off x="2981520" y="1981440"/>
        <a:ext cx="59443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eppc13/svx2b/complete%20data/axial/Ccp/a0007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eppc13/svx2b/complete%20data/axial/I-V_stability/a000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73_o"/>
      <sheetName val="00073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-V graph"/>
      <sheetName val="stab 500-980"/>
      <sheetName val="a0007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10</v>
      </c>
    </row>
    <row r="4" customFormat="false" ht="14.25" hidden="false" customHeight="false" outlineLevel="0" collapsed="false">
      <c r="A4" s="0" t="s">
        <v>5</v>
      </c>
      <c r="B4" s="0" t="n">
        <v>100.079265073688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  <row r="11" customFormat="false" ht="14.2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3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4</v>
      </c>
      <c r="B3" s="0" t="s">
        <v>15</v>
      </c>
    </row>
    <row r="4" customFormat="false" ht="14.25" hidden="false" customHeight="false" outlineLevel="0" collapsed="false">
      <c r="A4" s="0" t="s">
        <v>16</v>
      </c>
      <c r="B4" s="0" t="s">
        <v>15</v>
      </c>
    </row>
    <row r="5" customFormat="false" ht="14.25" hidden="false" customHeight="false" outlineLevel="0" collapsed="false">
      <c r="A5" s="0" t="s">
        <v>17</v>
      </c>
      <c r="B5" s="0" t="s">
        <v>18</v>
      </c>
    </row>
    <row r="6" customFormat="false" ht="14.25" hidden="false" customHeight="false" outlineLevel="0" collapsed="false">
      <c r="A6" s="0" t="s">
        <v>19</v>
      </c>
      <c r="B6" s="0" t="s">
        <v>20</v>
      </c>
    </row>
    <row r="7" customFormat="false" ht="14.25" hidden="false" customHeight="false" outlineLevel="0" collapsed="false">
      <c r="A7" s="0" t="s">
        <v>21</v>
      </c>
    </row>
    <row r="8" customFormat="false" ht="14.25" hidden="false" customHeight="false" outlineLevel="0" collapsed="false">
      <c r="A8" s="0" t="s">
        <v>22</v>
      </c>
      <c r="B8" s="0" t="s">
        <v>23</v>
      </c>
    </row>
    <row r="9" customFormat="false" ht="14.25" hidden="false" customHeight="false" outlineLevel="0" collapsed="false">
      <c r="A9" s="0" t="s">
        <v>24</v>
      </c>
    </row>
    <row r="10" customFormat="false" ht="14.25" hidden="false" customHeight="false" outlineLevel="0" collapsed="false">
      <c r="A10" s="0" t="s">
        <v>25</v>
      </c>
      <c r="B10" s="0" t="n">
        <v>28.7</v>
      </c>
    </row>
    <row r="11" customFormat="false" ht="14.25" hidden="false" customHeight="false" outlineLevel="0" collapsed="false">
      <c r="A11" s="0" t="s">
        <v>26</v>
      </c>
      <c r="B11" s="0" t="n">
        <v>100.079265073688</v>
      </c>
    </row>
    <row r="12" customFormat="false" ht="14.25" hidden="false" customHeight="false" outlineLevel="0" collapsed="false">
      <c r="A12" s="0" t="n">
        <v>30</v>
      </c>
      <c r="B12" s="0" t="n">
        <v>0.159823406653113</v>
      </c>
    </row>
    <row r="13" customFormat="false" ht="14.25" hidden="false" customHeight="false" outlineLevel="0" collapsed="false">
      <c r="A13" s="0" t="n">
        <v>150</v>
      </c>
      <c r="B13" s="0" t="n">
        <v>0.904363741512078</v>
      </c>
    </row>
    <row r="14" customFormat="false" ht="14.25" hidden="false" customHeight="false" outlineLevel="0" collapsed="false">
      <c r="A14" s="0" t="n">
        <v>100</v>
      </c>
      <c r="B14" s="0" t="n">
        <v>0.594629596545041</v>
      </c>
    </row>
    <row r="15" customFormat="false" ht="14.25" hidden="false" customHeight="false" outlineLevel="0" collapsed="false">
      <c r="A15" s="0" t="n">
        <v>500</v>
      </c>
      <c r="B15" s="0" t="n">
        <v>0.598696019849394</v>
      </c>
    </row>
    <row r="16" customFormat="false" ht="14.25" hidden="false" customHeight="false" outlineLevel="0" collapsed="false">
      <c r="A16" s="0" t="n">
        <v>2.079588</v>
      </c>
      <c r="B16" s="0" t="n">
        <v>0.00180703507145089</v>
      </c>
    </row>
    <row r="17" customFormat="false" ht="14.25" hidden="false" customHeight="false" outlineLevel="0" collapsed="false">
      <c r="A17" s="0" t="n">
        <v>11.774422</v>
      </c>
      <c r="B17" s="0" t="n">
        <v>0.0401635397710937</v>
      </c>
    </row>
    <row r="18" customFormat="false" ht="14.25" hidden="false" customHeight="false" outlineLevel="0" collapsed="false">
      <c r="A18" s="0" t="n">
        <v>21.586507</v>
      </c>
      <c r="B18" s="0" t="n">
        <v>0.108288284330937</v>
      </c>
    </row>
    <row r="19" customFormat="false" ht="14.25" hidden="false" customHeight="false" outlineLevel="0" collapsed="false">
      <c r="A19" s="0" t="n">
        <v>31.33899</v>
      </c>
      <c r="B19" s="0" t="n">
        <v>0.167353241943697</v>
      </c>
    </row>
    <row r="20" customFormat="false" ht="14.25" hidden="false" customHeight="false" outlineLevel="0" collapsed="false">
      <c r="A20" s="0" t="n">
        <v>41.090255</v>
      </c>
      <c r="B20" s="0" t="n">
        <v>0.228460020207066</v>
      </c>
    </row>
    <row r="21" customFormat="false" ht="14.25" hidden="false" customHeight="false" outlineLevel="0" collapsed="false">
      <c r="A21" s="0" t="n">
        <v>50.846311</v>
      </c>
      <c r="B21" s="0" t="n">
        <v>0.289128474797963</v>
      </c>
    </row>
    <row r="22" customFormat="false" ht="14.25" hidden="false" customHeight="false" outlineLevel="0" collapsed="false">
      <c r="A22" s="0" t="n">
        <v>60.642801</v>
      </c>
      <c r="B22" s="0" t="n">
        <v>0.350318476607976</v>
      </c>
    </row>
    <row r="23" customFormat="false" ht="14.25" hidden="false" customHeight="false" outlineLevel="0" collapsed="false">
      <c r="A23" s="0" t="n">
        <v>70.397611</v>
      </c>
      <c r="B23" s="0" t="n">
        <v>0.410419115783571</v>
      </c>
    </row>
    <row r="24" customFormat="false" ht="14.25" hidden="false" customHeight="false" outlineLevel="0" collapsed="false">
      <c r="A24" s="0" t="n">
        <v>80.180339</v>
      </c>
      <c r="B24" s="0" t="n">
        <v>0.469285442018636</v>
      </c>
    </row>
    <row r="25" customFormat="false" ht="14.25" hidden="false" customHeight="false" outlineLevel="0" collapsed="false">
      <c r="A25" s="0" t="n">
        <v>89.960351</v>
      </c>
      <c r="B25" s="0" t="n">
        <v>0.523126709931199</v>
      </c>
    </row>
    <row r="26" customFormat="false" ht="14.25" hidden="false" customHeight="false" outlineLevel="0" collapsed="false">
      <c r="A26" s="0" t="n">
        <v>99.736153</v>
      </c>
      <c r="B26" s="0" t="n">
        <v>0.560005204464368</v>
      </c>
    </row>
    <row r="27" customFormat="false" ht="14.25" hidden="false" customHeight="false" outlineLevel="0" collapsed="false">
      <c r="A27" s="0" t="n">
        <v>109.4813</v>
      </c>
      <c r="B27" s="0" t="n">
        <v>0.577301150258473</v>
      </c>
    </row>
    <row r="28" customFormat="false" ht="14.25" hidden="false" customHeight="false" outlineLevel="0" collapsed="false">
      <c r="A28" s="0" t="n">
        <v>119.25414</v>
      </c>
      <c r="B28" s="0" t="n">
        <v>0.584044459018713</v>
      </c>
    </row>
    <row r="29" customFormat="false" ht="14.25" hidden="false" customHeight="false" outlineLevel="0" collapsed="false">
      <c r="A29" s="0" t="n">
        <v>129.06466</v>
      </c>
      <c r="B29" s="0" t="n">
        <v>0.586974522012113</v>
      </c>
    </row>
    <row r="30" customFormat="false" ht="14.25" hidden="false" customHeight="false" outlineLevel="0" collapsed="false">
      <c r="A30" s="0" t="n">
        <v>138.83563</v>
      </c>
      <c r="B30" s="0" t="n">
        <v>0.588641979208737</v>
      </c>
    </row>
    <row r="31" customFormat="false" ht="14.25" hidden="false" customHeight="false" outlineLevel="0" collapsed="false">
      <c r="A31" s="0" t="n">
        <v>148.59269</v>
      </c>
      <c r="B31" s="0" t="n">
        <v>0.589482899444048</v>
      </c>
    </row>
    <row r="32" customFormat="false" ht="14.25" hidden="false" customHeight="false" outlineLevel="0" collapsed="false">
      <c r="A32" s="0" t="n">
        <v>158.3478</v>
      </c>
      <c r="B32" s="0" t="n">
        <v>0.59135201141527</v>
      </c>
    </row>
    <row r="33" customFormat="false" ht="14.25" hidden="false" customHeight="false" outlineLevel="0" collapsed="false">
      <c r="A33" s="0" t="n">
        <v>168.1349</v>
      </c>
      <c r="B33" s="0" t="n">
        <v>0.590588777332885</v>
      </c>
    </row>
    <row r="34" customFormat="false" ht="14.25" hidden="false" customHeight="false" outlineLevel="0" collapsed="false">
      <c r="A34" s="0" t="n">
        <v>177.91204</v>
      </c>
      <c r="B34" s="0" t="n">
        <v>0.590861191221129</v>
      </c>
    </row>
    <row r="35" customFormat="false" ht="14.25" hidden="false" customHeight="false" outlineLevel="0" collapsed="false">
      <c r="A35" s="0" t="n">
        <v>187.67041</v>
      </c>
      <c r="B35" s="0" t="n">
        <v>0.592864664739494</v>
      </c>
    </row>
    <row r="36" customFormat="false" ht="14.25" hidden="false" customHeight="false" outlineLevel="0" collapsed="false">
      <c r="A36" s="0" t="n">
        <v>197.47795</v>
      </c>
      <c r="B36" s="0" t="n">
        <v>0.593723802679362</v>
      </c>
    </row>
    <row r="37" customFormat="false" ht="14.25" hidden="false" customHeight="false" outlineLevel="0" collapsed="false">
      <c r="A37" s="0" t="n">
        <v>207.2402</v>
      </c>
      <c r="B37" s="0" t="n">
        <v>0.592335488312075</v>
      </c>
    </row>
    <row r="38" customFormat="false" ht="14.25" hidden="false" customHeight="false" outlineLevel="0" collapsed="false">
      <c r="A38" s="0" t="n">
        <v>217.01337</v>
      </c>
      <c r="B38" s="0" t="n">
        <v>0.594887522037074</v>
      </c>
    </row>
    <row r="39" customFormat="false" ht="14.25" hidden="false" customHeight="false" outlineLevel="0" collapsed="false">
      <c r="A39" s="0" t="n">
        <v>226.78911</v>
      </c>
      <c r="B39" s="0" t="n">
        <v>0.593714653088662</v>
      </c>
    </row>
    <row r="40" customFormat="false" ht="14.25" hidden="false" customHeight="false" outlineLevel="0" collapsed="false">
      <c r="A40" s="0" t="n">
        <v>236.59815</v>
      </c>
      <c r="B40" s="0" t="n">
        <v>0.593540851042614</v>
      </c>
    </row>
    <row r="41" customFormat="false" ht="14.25" hidden="false" customHeight="false" outlineLevel="0" collapsed="false">
      <c r="A41" s="0" t="n">
        <v>246.38396</v>
      </c>
      <c r="B41" s="0" t="n">
        <v>0.59504355509844</v>
      </c>
    </row>
    <row r="42" customFormat="false" ht="14.25" hidden="false" customHeight="false" outlineLevel="0" collapsed="false">
      <c r="A42" s="0" t="n">
        <v>256.12658</v>
      </c>
      <c r="B42" s="0" t="n">
        <v>0.597031449777917</v>
      </c>
    </row>
    <row r="43" customFormat="false" ht="14.25" hidden="false" customHeight="false" outlineLevel="0" collapsed="false">
      <c r="A43" s="0" t="n">
        <v>265.91496</v>
      </c>
      <c r="B43" s="0" t="n">
        <v>0.597031449777917</v>
      </c>
    </row>
    <row r="44" customFormat="false" ht="14.25" hidden="false" customHeight="false" outlineLevel="0" collapsed="false">
      <c r="A44" s="0" t="n">
        <v>275.72294</v>
      </c>
      <c r="B44" s="0" t="n">
        <v>0.59678241862218</v>
      </c>
    </row>
    <row r="45" customFormat="false" ht="14.25" hidden="false" customHeight="false" outlineLevel="0" collapsed="false">
      <c r="A45" s="0" t="n">
        <v>285.45233</v>
      </c>
      <c r="B45" s="0" t="n">
        <v>0.595852237869754</v>
      </c>
    </row>
    <row r="46" customFormat="false" ht="14.25" hidden="false" customHeight="false" outlineLevel="0" collapsed="false">
      <c r="A46" s="0" t="n">
        <v>295.22117</v>
      </c>
      <c r="B46" s="0" t="n">
        <v>0.595898235240279</v>
      </c>
    </row>
    <row r="47" customFormat="false" ht="14.25" hidden="false" customHeight="false" outlineLevel="0" collapsed="false">
      <c r="A47" s="0" t="n">
        <v>305.03281</v>
      </c>
      <c r="B47" s="0" t="n">
        <v>0.596349291473316</v>
      </c>
    </row>
    <row r="48" customFormat="false" ht="14.25" hidden="false" customHeight="false" outlineLevel="0" collapsed="false">
      <c r="A48" s="0" t="n">
        <v>314.81214</v>
      </c>
      <c r="B48" s="0" t="n">
        <v>0.596533543246138</v>
      </c>
    </row>
    <row r="49" customFormat="false" ht="14.25" hidden="false" customHeight="false" outlineLevel="0" collapsed="false">
      <c r="A49" s="0" t="n">
        <v>324.59204</v>
      </c>
      <c r="B49" s="0" t="n">
        <v>0.596800860030622</v>
      </c>
    </row>
    <row r="50" customFormat="false" ht="14.25" hidden="false" customHeight="false" outlineLevel="0" collapsed="false">
      <c r="A50" s="0" t="n">
        <v>334.38284</v>
      </c>
      <c r="B50" s="0" t="n">
        <v>0.597216017811371</v>
      </c>
    </row>
    <row r="51" customFormat="false" ht="14.25" hidden="false" customHeight="false" outlineLevel="0" collapsed="false">
      <c r="A51" s="0" t="n">
        <v>344.21048</v>
      </c>
      <c r="B51" s="0" t="n">
        <v>0.597049902730767</v>
      </c>
    </row>
    <row r="52" customFormat="false" ht="14.25" hidden="false" customHeight="false" outlineLevel="0" collapsed="false">
      <c r="A52" s="0" t="n">
        <v>353.97725</v>
      </c>
      <c r="B52" s="0" t="n">
        <v>0.597622368871782</v>
      </c>
    </row>
    <row r="53" customFormat="false" ht="14.25" hidden="false" customHeight="false" outlineLevel="0" collapsed="false">
      <c r="A53" s="0" t="n">
        <v>363.7727</v>
      </c>
      <c r="B53" s="0" t="n">
        <v>0.597788722939123</v>
      </c>
    </row>
    <row r="54" customFormat="false" ht="14.25" hidden="false" customHeight="false" outlineLevel="0" collapsed="false">
      <c r="A54" s="0" t="n">
        <v>373.58162</v>
      </c>
      <c r="B54" s="0" t="n">
        <v>0.597705537224231</v>
      </c>
    </row>
    <row r="55" customFormat="false" ht="14.25" hidden="false" customHeight="false" outlineLevel="0" collapsed="false">
      <c r="A55" s="0" t="n">
        <v>383.37726</v>
      </c>
      <c r="B55" s="0" t="n">
        <v>0.598390024613678</v>
      </c>
    </row>
    <row r="56" customFormat="false" ht="14.25" hidden="false" customHeight="false" outlineLevel="0" collapsed="false">
      <c r="A56" s="0" t="n">
        <v>393.13405</v>
      </c>
      <c r="B56" s="0" t="n">
        <v>0.597169867780067</v>
      </c>
    </row>
    <row r="57" customFormat="false" ht="14.25" hidden="false" customHeight="false" outlineLevel="0" collapsed="false">
      <c r="A57" s="0" t="n">
        <v>402.93641</v>
      </c>
      <c r="B57" s="0" t="n">
        <v>0.597409906374528</v>
      </c>
    </row>
    <row r="58" customFormat="false" ht="14.25" hidden="false" customHeight="false" outlineLevel="0" collapsed="false">
      <c r="A58" s="0" t="n">
        <v>412.75726</v>
      </c>
      <c r="B58" s="0" t="n">
        <v>0.599001505856781</v>
      </c>
    </row>
    <row r="59" customFormat="false" ht="14.25" hidden="false" customHeight="false" outlineLevel="0" collapsed="false">
      <c r="A59" s="0" t="n">
        <v>422.55845</v>
      </c>
      <c r="B59" s="0" t="n">
        <v>0.598982962353776</v>
      </c>
    </row>
    <row r="60" customFormat="false" ht="14.25" hidden="false" customHeight="false" outlineLevel="0" collapsed="false">
      <c r="A60" s="0" t="n">
        <v>432.3287</v>
      </c>
      <c r="B60" s="0" t="n">
        <v>0.597862680376591</v>
      </c>
    </row>
    <row r="61" customFormat="false" ht="14.25" hidden="false" customHeight="false" outlineLevel="0" collapsed="false">
      <c r="A61" s="0" t="n">
        <v>442.13233</v>
      </c>
      <c r="B61" s="0" t="n">
        <v>0.599196264639056</v>
      </c>
    </row>
    <row r="62" customFormat="false" ht="14.25" hidden="false" customHeight="false" outlineLevel="0" collapsed="false">
      <c r="A62" s="0" t="n">
        <v>451.95168</v>
      </c>
      <c r="B62" s="0" t="n">
        <v>0.598936607363343</v>
      </c>
    </row>
    <row r="63" customFormat="false" ht="14.25" hidden="false" customHeight="false" outlineLevel="0" collapsed="false">
      <c r="A63" s="0" t="n">
        <v>461.75641</v>
      </c>
      <c r="B63" s="0" t="n">
        <v>0.598399282493792</v>
      </c>
    </row>
    <row r="64" customFormat="false" ht="14.25" hidden="false" customHeight="false" outlineLevel="0" collapsed="false">
      <c r="A64" s="0" t="n">
        <v>471.55235</v>
      </c>
      <c r="B64" s="0" t="n">
        <v>0.599428244204838</v>
      </c>
    </row>
    <row r="65" customFormat="false" ht="14.25" hidden="false" customHeight="false" outlineLevel="0" collapsed="false">
      <c r="A65" s="0" t="n">
        <v>481.38836</v>
      </c>
      <c r="B65" s="0" t="n">
        <v>0.601046560217902</v>
      </c>
    </row>
    <row r="66" customFormat="false" ht="14.25" hidden="false" customHeight="false" outlineLevel="0" collapsed="false">
      <c r="A66" s="0" t="n">
        <v>491.21341</v>
      </c>
      <c r="B66" s="0" t="n">
        <v>0.599224095075979</v>
      </c>
    </row>
    <row r="67" customFormat="false" ht="14.25" hidden="false" customHeight="false" outlineLevel="0" collapsed="false">
      <c r="A67" s="0" t="n">
        <v>500.41823</v>
      </c>
      <c r="B67" s="0" t="n">
        <v>0.599010777931203</v>
      </c>
    </row>
    <row r="68" customFormat="false" ht="14.25" hidden="false" customHeight="false" outlineLevel="0" collapsed="false">
      <c r="A68" s="0" t="n">
        <v>510.22741</v>
      </c>
      <c r="B68" s="0" t="n">
        <v>0.600264487061639</v>
      </c>
    </row>
    <row r="69" customFormat="false" ht="14.25" hidden="false" customHeight="false" outlineLevel="0" collapsed="false">
      <c r="A69" s="0" t="n">
        <v>520.00571</v>
      </c>
      <c r="B69" s="0" t="n">
        <v>0.599688221290169</v>
      </c>
    </row>
    <row r="70" customFormat="false" ht="14.25" hidden="false" customHeight="false" outlineLevel="0" collapsed="false">
      <c r="A70" s="0" t="n">
        <v>529.7651</v>
      </c>
      <c r="B70" s="0" t="n">
        <v>0.598723443700163</v>
      </c>
    </row>
    <row r="71" customFormat="false" ht="14.25" hidden="false" customHeight="false" outlineLevel="0" collapsed="false">
      <c r="A71" s="0" t="n">
        <v>539.54642</v>
      </c>
      <c r="B71" s="0" t="n">
        <v>0.59975324198828</v>
      </c>
    </row>
    <row r="72" customFormat="false" ht="14.25" hidden="false" customHeight="false" outlineLevel="0" collapsed="false">
      <c r="A72" s="0" t="n">
        <v>549.35104</v>
      </c>
      <c r="B72" s="0" t="n">
        <v>0.599548926822818</v>
      </c>
    </row>
    <row r="73" customFormat="false" ht="14.25" hidden="false" customHeight="false" outlineLevel="0" collapsed="false">
      <c r="A73" s="0" t="n">
        <v>559.13142</v>
      </c>
      <c r="B73" s="0" t="n">
        <v>0.599168436140928</v>
      </c>
    </row>
    <row r="74" customFormat="false" ht="14.25" hidden="false" customHeight="false" outlineLevel="0" collapsed="false">
      <c r="A74" s="0" t="n">
        <v>568.90229</v>
      </c>
      <c r="B74" s="0" t="n">
        <v>0.599418962435838</v>
      </c>
    </row>
    <row r="75" customFormat="false" ht="14.25" hidden="false" customHeight="false" outlineLevel="0" collapsed="false">
      <c r="A75" s="0" t="n">
        <v>578.67826</v>
      </c>
      <c r="B75" s="0" t="n">
        <v>0.59930759802132</v>
      </c>
    </row>
    <row r="76" customFormat="false" ht="14.25" hidden="false" customHeight="false" outlineLevel="0" collapsed="false">
      <c r="A76" s="0" t="n">
        <v>588.49467</v>
      </c>
      <c r="B76" s="0" t="n">
        <v>0.59867711883191</v>
      </c>
    </row>
    <row r="77" customFormat="false" ht="14.25" hidden="false" customHeight="false" outlineLevel="0" collapsed="false">
      <c r="A77" s="0" t="n">
        <v>598.25291</v>
      </c>
      <c r="B77" s="0" t="n">
        <v>0.601615452663664</v>
      </c>
    </row>
    <row r="78" customFormat="false" ht="14.25" hidden="false" customHeight="false" outlineLevel="0" collapsed="false">
      <c r="A78" s="0" t="n">
        <v>608.03618</v>
      </c>
      <c r="B78" s="0" t="n">
        <v>0.59975324198828</v>
      </c>
    </row>
    <row r="79" customFormat="false" ht="14.25" hidden="false" customHeight="false" outlineLevel="0" collapsed="false">
      <c r="A79" s="0" t="n">
        <v>617.84395</v>
      </c>
      <c r="B79" s="0" t="n">
        <v>0.600757760129586</v>
      </c>
    </row>
    <row r="80" customFormat="false" ht="14.25" hidden="false" customHeight="false" outlineLevel="0" collapsed="false">
      <c r="A80" s="0" t="n">
        <v>627.61065</v>
      </c>
      <c r="B80" s="0" t="n">
        <v>0.600711198964553</v>
      </c>
    </row>
    <row r="81" customFormat="false" ht="14.25" hidden="false" customHeight="false" outlineLevel="0" collapsed="false">
      <c r="A81" s="0" t="n">
        <v>637.37968</v>
      </c>
      <c r="B81" s="0" t="n">
        <v>0.600776386111374</v>
      </c>
    </row>
    <row r="82" customFormat="false" ht="14.25" hidden="false" customHeight="false" outlineLevel="0" collapsed="false">
      <c r="A82" s="0" t="n">
        <v>647.15574</v>
      </c>
      <c r="B82" s="0" t="n">
        <v>0.600310996298319</v>
      </c>
    </row>
    <row r="83" customFormat="false" ht="14.25" hidden="false" customHeight="false" outlineLevel="0" collapsed="false">
      <c r="A83" s="0" t="n">
        <v>656.96467</v>
      </c>
      <c r="B83" s="0" t="n">
        <v>0.59905714153277</v>
      </c>
    </row>
    <row r="84" customFormat="false" ht="14.25" hidden="false" customHeight="false" outlineLevel="0" collapsed="false">
      <c r="A84" s="0" t="n">
        <v>666.74803</v>
      </c>
      <c r="B84" s="0" t="n">
        <v>0.599038595446224</v>
      </c>
    </row>
    <row r="85" customFormat="false" ht="14.25" hidden="false" customHeight="false" outlineLevel="0" collapsed="false">
      <c r="A85" s="0" t="n">
        <v>676.51086</v>
      </c>
      <c r="B85" s="0" t="n">
        <v>0.600115693820133</v>
      </c>
    </row>
    <row r="86" customFormat="false" ht="14.25" hidden="false" customHeight="false" outlineLevel="0" collapsed="false">
      <c r="A86" s="0" t="n">
        <v>686.32903</v>
      </c>
      <c r="B86" s="0" t="n">
        <v>0.601820825179817</v>
      </c>
    </row>
    <row r="87" customFormat="false" ht="14.25" hidden="false" customHeight="false" outlineLevel="0" collapsed="false">
      <c r="A87" s="0" t="n">
        <v>696.13382</v>
      </c>
      <c r="B87" s="0" t="n">
        <v>0.601438170078899</v>
      </c>
    </row>
    <row r="88" customFormat="false" ht="14.25" hidden="false" customHeight="false" outlineLevel="0" collapsed="false">
      <c r="A88" s="0" t="n">
        <v>705.87041</v>
      </c>
      <c r="B88" s="0" t="n">
        <v>0.601009283989885</v>
      </c>
    </row>
    <row r="89" customFormat="false" ht="14.25" hidden="false" customHeight="false" outlineLevel="0" collapsed="false">
      <c r="A89" s="0" t="n">
        <v>715.63805</v>
      </c>
      <c r="B89" s="0" t="n">
        <v>0.601736796441747</v>
      </c>
    </row>
    <row r="90" customFormat="false" ht="14.25" hidden="false" customHeight="false" outlineLevel="0" collapsed="false">
      <c r="A90" s="0" t="n">
        <v>725.48313</v>
      </c>
      <c r="B90" s="0" t="n">
        <v>0.601419513312759</v>
      </c>
    </row>
    <row r="91" customFormat="false" ht="14.25" hidden="false" customHeight="false" outlineLevel="0" collapsed="false">
      <c r="A91" s="0" t="n">
        <v>735.27636</v>
      </c>
      <c r="B91" s="0" t="n">
        <v>0.601288940253371</v>
      </c>
    </row>
    <row r="92" customFormat="false" ht="14.25" hidden="false" customHeight="false" outlineLevel="0" collapsed="false">
      <c r="A92" s="0" t="n">
        <v>745.03147</v>
      </c>
      <c r="B92" s="0" t="n">
        <v>0.601139765961678</v>
      </c>
    </row>
    <row r="93" customFormat="false" ht="14.25" hidden="false" customHeight="false" outlineLevel="0" collapsed="false">
      <c r="A93" s="0" t="n">
        <v>754.75679</v>
      </c>
      <c r="B93" s="0" t="n">
        <v>0.601344894928593</v>
      </c>
    </row>
    <row r="94" customFormat="false" ht="14.25" hidden="false" customHeight="false" outlineLevel="0" collapsed="false">
      <c r="A94" s="0" t="n">
        <v>764.60416</v>
      </c>
      <c r="B94" s="0" t="n">
        <v>0.601531466932878</v>
      </c>
    </row>
    <row r="95" customFormat="false" ht="14.25" hidden="false" customHeight="false" outlineLevel="0" collapsed="false">
      <c r="A95" s="0" t="n">
        <v>774.38048</v>
      </c>
      <c r="B95" s="0" t="n">
        <v>0.601783476901171</v>
      </c>
    </row>
    <row r="96" customFormat="false" ht="14.25" hidden="false" customHeight="false" outlineLevel="0" collapsed="false">
      <c r="A96" s="0" t="n">
        <v>784.17211</v>
      </c>
      <c r="B96" s="0" t="n">
        <v>0.602157116204788</v>
      </c>
    </row>
    <row r="97" customFormat="false" ht="14.25" hidden="false" customHeight="false" outlineLevel="0" collapsed="false">
      <c r="A97" s="0" t="n">
        <v>793.97934</v>
      </c>
      <c r="B97" s="0" t="n">
        <v>0.601802150605895</v>
      </c>
    </row>
    <row r="98" customFormat="false" ht="14.25" hidden="false" customHeight="false" outlineLevel="0" collapsed="false">
      <c r="A98" s="0" t="n">
        <v>803.75324</v>
      </c>
      <c r="B98" s="0" t="n">
        <v>0.601503475597398</v>
      </c>
    </row>
    <row r="99" customFormat="false" ht="14.25" hidden="false" customHeight="false" outlineLevel="0" collapsed="false">
      <c r="A99" s="0" t="n">
        <v>813.52711</v>
      </c>
      <c r="B99" s="0" t="n">
        <v>0.602185153179546</v>
      </c>
    </row>
    <row r="100" customFormat="false" ht="14.25" hidden="false" customHeight="false" outlineLevel="0" collapsed="false">
      <c r="A100" s="0" t="n">
        <v>823.32069</v>
      </c>
      <c r="B100" s="0" t="n">
        <v>0.601988935467927</v>
      </c>
    </row>
    <row r="101" customFormat="false" ht="14.25" hidden="false" customHeight="false" outlineLevel="0" collapsed="false">
      <c r="A101" s="0" t="n">
        <v>833.29347</v>
      </c>
      <c r="B101" s="0" t="n">
        <v>0.601774140374741</v>
      </c>
    </row>
    <row r="102" customFormat="false" ht="14.25" hidden="false" customHeight="false" outlineLevel="0" collapsed="false">
      <c r="A102" s="0" t="n">
        <v>842.98634</v>
      </c>
      <c r="B102" s="0" t="n">
        <v>0.602007618736797</v>
      </c>
    </row>
    <row r="103" customFormat="false" ht="14.25" hidden="false" customHeight="false" outlineLevel="0" collapsed="false">
      <c r="A103" s="0" t="n">
        <v>852.70012</v>
      </c>
      <c r="B103" s="0" t="n">
        <v>0.602101048129099</v>
      </c>
    </row>
    <row r="104" customFormat="false" ht="14.25" hidden="false" customHeight="false" outlineLevel="0" collapsed="false">
      <c r="A104" s="0" t="n">
        <v>862.54541</v>
      </c>
      <c r="B104" s="0" t="n">
        <v>0.601960912195364</v>
      </c>
    </row>
    <row r="105" customFormat="false" ht="14.25" hidden="false" customHeight="false" outlineLevel="0" collapsed="false">
      <c r="A105" s="0" t="n">
        <v>872.34151</v>
      </c>
      <c r="B105" s="0" t="n">
        <v>0.602540457746391</v>
      </c>
    </row>
    <row r="106" customFormat="false" ht="14.25" hidden="false" customHeight="false" outlineLevel="0" collapsed="false">
      <c r="A106" s="0" t="n">
        <v>882.11552</v>
      </c>
      <c r="B106" s="0" t="n">
        <v>0.602101048129099</v>
      </c>
    </row>
    <row r="107" customFormat="false" ht="14.25" hidden="false" customHeight="false" outlineLevel="0" collapsed="false">
      <c r="A107" s="0" t="n">
        <v>891.89512</v>
      </c>
      <c r="B107" s="0" t="n">
        <v>0.602241233003802</v>
      </c>
    </row>
    <row r="108" customFormat="false" ht="14.25" hidden="false" customHeight="false" outlineLevel="0" collapsed="false">
      <c r="A108" s="0" t="n">
        <v>901.72079</v>
      </c>
      <c r="B108" s="0" t="n">
        <v>0.602531103597927</v>
      </c>
    </row>
    <row r="109" customFormat="false" ht="14.25" hidden="false" customHeight="false" outlineLevel="0" collapsed="false">
      <c r="A109" s="0" t="n">
        <v>911.5259</v>
      </c>
      <c r="B109" s="0" t="n">
        <v>0.602362766167298</v>
      </c>
    </row>
    <row r="110" customFormat="false" ht="14.25" hidden="false" customHeight="false" outlineLevel="0" collapsed="false">
      <c r="A110" s="0" t="n">
        <v>921.31179</v>
      </c>
      <c r="B110" s="0" t="n">
        <v>0.602437574092607</v>
      </c>
    </row>
    <row r="111" customFormat="false" ht="14.25" hidden="false" customHeight="false" outlineLevel="0" collapsed="false">
      <c r="A111" s="0" t="n">
        <v>931.10643</v>
      </c>
      <c r="B111" s="0" t="n">
        <v>0.602409519487612</v>
      </c>
    </row>
    <row r="112" customFormat="false" ht="14.25" hidden="false" customHeight="false" outlineLevel="0" collapsed="false">
      <c r="A112" s="0" t="n">
        <v>940.92751</v>
      </c>
      <c r="B112" s="0" t="n">
        <v>0.602390817506319</v>
      </c>
    </row>
    <row r="113" customFormat="false" ht="14.25" hidden="false" customHeight="false" outlineLevel="0" collapsed="false">
      <c r="A113" s="0" t="n">
        <v>950.71281</v>
      </c>
      <c r="B113" s="0" t="n">
        <v>0.602718227963201</v>
      </c>
    </row>
    <row r="114" customFormat="false" ht="14.25" hidden="false" customHeight="false" outlineLevel="0" collapsed="false">
      <c r="A114" s="0" t="n">
        <v>960.54189</v>
      </c>
      <c r="B114" s="0" t="n">
        <v>0.602942892290004</v>
      </c>
    </row>
    <row r="115" customFormat="false" ht="14.25" hidden="false" customHeight="false" outlineLevel="0" collapsed="false">
      <c r="A115" s="0" t="n">
        <v>970.38466</v>
      </c>
      <c r="B115" s="0" t="n">
        <v>0.602157116204788</v>
      </c>
    </row>
    <row r="116" customFormat="false" ht="14.25" hidden="false" customHeight="false" outlineLevel="0" collapsed="false">
      <c r="A116" s="0" t="n">
        <v>980.72985</v>
      </c>
      <c r="B116" s="0" t="n">
        <v>0.60300844304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3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4</v>
      </c>
      <c r="B3" s="0" t="s">
        <v>15</v>
      </c>
    </row>
    <row r="4" customFormat="false" ht="14.25" hidden="false" customHeight="false" outlineLevel="0" collapsed="false">
      <c r="A4" s="0" t="s">
        <v>16</v>
      </c>
      <c r="B4" s="0" t="s">
        <v>15</v>
      </c>
    </row>
    <row r="5" customFormat="false" ht="14.25" hidden="false" customHeight="false" outlineLevel="0" collapsed="false">
      <c r="A5" s="0" t="s">
        <v>17</v>
      </c>
      <c r="B5" s="0" t="s">
        <v>18</v>
      </c>
    </row>
    <row r="6" customFormat="false" ht="14.25" hidden="false" customHeight="false" outlineLevel="0" collapsed="false">
      <c r="A6" s="0" t="s">
        <v>19</v>
      </c>
      <c r="B6" s="0" t="s">
        <v>20</v>
      </c>
    </row>
    <row r="7" customFormat="false" ht="14.25" hidden="false" customHeight="false" outlineLevel="0" collapsed="false">
      <c r="A7" s="0" t="s">
        <v>21</v>
      </c>
    </row>
    <row r="8" customFormat="false" ht="14.25" hidden="false" customHeight="false" outlineLevel="0" collapsed="false">
      <c r="A8" s="0" t="s">
        <v>22</v>
      </c>
      <c r="B8" s="0" t="s">
        <v>27</v>
      </c>
    </row>
    <row r="9" customFormat="false" ht="14.25" hidden="false" customHeight="false" outlineLevel="0" collapsed="false">
      <c r="A9" s="0" t="s">
        <v>28</v>
      </c>
    </row>
    <row r="10" customFormat="false" ht="14.25" hidden="false" customHeight="false" outlineLevel="0" collapsed="false">
      <c r="A10" s="0" t="s">
        <v>25</v>
      </c>
      <c r="B10" s="0" t="n">
        <v>28.7</v>
      </c>
    </row>
    <row r="11" customFormat="false" ht="14.25" hidden="false" customHeight="false" outlineLevel="0" collapsed="false">
      <c r="A11" s="0" t="n">
        <v>2.079588</v>
      </c>
      <c r="B11" s="0" t="n">
        <v>32.1</v>
      </c>
    </row>
    <row r="12" customFormat="false" ht="14.25" hidden="false" customHeight="false" outlineLevel="0" collapsed="false">
      <c r="A12" s="0" t="n">
        <v>11.774422</v>
      </c>
      <c r="B12" s="0" t="n">
        <v>129.1</v>
      </c>
    </row>
    <row r="13" customFormat="false" ht="14.25" hidden="false" customHeight="false" outlineLevel="0" collapsed="false">
      <c r="A13" s="0" t="n">
        <v>21.586507</v>
      </c>
      <c r="B13" s="0" t="n">
        <v>152.35</v>
      </c>
    </row>
    <row r="14" customFormat="false" ht="14.25" hidden="false" customHeight="false" outlineLevel="0" collapsed="false">
      <c r="A14" s="0" t="n">
        <v>31.33899</v>
      </c>
      <c r="B14" s="0" t="n">
        <v>166.75</v>
      </c>
    </row>
    <row r="15" customFormat="false" ht="14.25" hidden="false" customHeight="false" outlineLevel="0" collapsed="false">
      <c r="A15" s="0" t="n">
        <v>41.090255</v>
      </c>
      <c r="B15" s="0" t="n">
        <v>179.1</v>
      </c>
    </row>
    <row r="16" customFormat="false" ht="14.25" hidden="false" customHeight="false" outlineLevel="0" collapsed="false">
      <c r="A16" s="0" t="n">
        <v>50.846311</v>
      </c>
      <c r="B16" s="0" t="n">
        <v>189.35</v>
      </c>
    </row>
    <row r="17" customFormat="false" ht="14.25" hidden="false" customHeight="false" outlineLevel="0" collapsed="false">
      <c r="A17" s="0" t="n">
        <v>60.642801</v>
      </c>
      <c r="B17" s="0" t="n">
        <v>194.25</v>
      </c>
    </row>
    <row r="18" customFormat="false" ht="14.25" hidden="false" customHeight="false" outlineLevel="0" collapsed="false">
      <c r="A18" s="0" t="n">
        <v>70.397611</v>
      </c>
      <c r="B18" s="0" t="n">
        <v>200.65</v>
      </c>
    </row>
    <row r="19" customFormat="false" ht="14.25" hidden="false" customHeight="false" outlineLevel="0" collapsed="false">
      <c r="A19" s="0" t="n">
        <v>80.180339</v>
      </c>
      <c r="B19" s="0" t="n">
        <v>205.95</v>
      </c>
    </row>
    <row r="20" customFormat="false" ht="14.25" hidden="false" customHeight="false" outlineLevel="0" collapsed="false">
      <c r="A20" s="0" t="n">
        <v>89.960351</v>
      </c>
      <c r="B20" s="0" t="n">
        <v>210.4</v>
      </c>
    </row>
    <row r="21" customFormat="false" ht="14.25" hidden="false" customHeight="false" outlineLevel="0" collapsed="false">
      <c r="A21" s="0" t="n">
        <v>99.736153</v>
      </c>
      <c r="B21" s="0" t="n">
        <v>213.95</v>
      </c>
    </row>
    <row r="22" customFormat="false" ht="14.25" hidden="false" customHeight="false" outlineLevel="0" collapsed="false">
      <c r="A22" s="0" t="n">
        <v>109.4813</v>
      </c>
      <c r="B22" s="0" t="n">
        <v>217.05</v>
      </c>
    </row>
    <row r="23" customFormat="false" ht="14.25" hidden="false" customHeight="false" outlineLevel="0" collapsed="false">
      <c r="A23" s="0" t="n">
        <v>119.25414</v>
      </c>
      <c r="B23" s="0" t="n">
        <v>220.45</v>
      </c>
    </row>
    <row r="24" customFormat="false" ht="14.25" hidden="false" customHeight="false" outlineLevel="0" collapsed="false">
      <c r="A24" s="0" t="n">
        <v>129.06466</v>
      </c>
      <c r="B24" s="0" t="n">
        <v>223.15</v>
      </c>
    </row>
    <row r="25" customFormat="false" ht="14.25" hidden="false" customHeight="false" outlineLevel="0" collapsed="false">
      <c r="A25" s="0" t="n">
        <v>138.83563</v>
      </c>
      <c r="B25" s="0" t="n">
        <v>225.95</v>
      </c>
    </row>
    <row r="26" customFormat="false" ht="14.25" hidden="false" customHeight="false" outlineLevel="0" collapsed="false">
      <c r="A26" s="0" t="n">
        <v>148.59269</v>
      </c>
      <c r="B26" s="0" t="n">
        <v>228.65</v>
      </c>
    </row>
    <row r="27" customFormat="false" ht="14.25" hidden="false" customHeight="false" outlineLevel="0" collapsed="false">
      <c r="A27" s="0" t="n">
        <v>158.3478</v>
      </c>
      <c r="B27" s="0" t="n">
        <v>231.35</v>
      </c>
    </row>
    <row r="28" customFormat="false" ht="14.25" hidden="false" customHeight="false" outlineLevel="0" collapsed="false">
      <c r="A28" s="0" t="n">
        <v>168.1349</v>
      </c>
      <c r="B28" s="0" t="n">
        <v>234.15</v>
      </c>
    </row>
    <row r="29" customFormat="false" ht="14.25" hidden="false" customHeight="false" outlineLevel="0" collapsed="false">
      <c r="A29" s="0" t="n">
        <v>177.91204</v>
      </c>
      <c r="B29" s="0" t="n">
        <v>236.6</v>
      </c>
    </row>
    <row r="30" customFormat="false" ht="14.25" hidden="false" customHeight="false" outlineLevel="0" collapsed="false">
      <c r="A30" s="0" t="n">
        <v>187.67041</v>
      </c>
      <c r="B30" s="0" t="n">
        <v>238.85</v>
      </c>
    </row>
    <row r="31" customFormat="false" ht="14.25" hidden="false" customHeight="false" outlineLevel="0" collapsed="false">
      <c r="A31" s="0" t="n">
        <v>197.47795</v>
      </c>
      <c r="B31" s="0" t="n">
        <v>241.2</v>
      </c>
    </row>
    <row r="32" customFormat="false" ht="14.25" hidden="false" customHeight="false" outlineLevel="0" collapsed="false">
      <c r="A32" s="0" t="n">
        <v>207.2402</v>
      </c>
      <c r="B32" s="0" t="n">
        <v>243.4</v>
      </c>
    </row>
    <row r="33" customFormat="false" ht="14.25" hidden="false" customHeight="false" outlineLevel="0" collapsed="false">
      <c r="A33" s="0" t="n">
        <v>217.01337</v>
      </c>
      <c r="B33" s="0" t="n">
        <v>245.5</v>
      </c>
    </row>
    <row r="34" customFormat="false" ht="14.25" hidden="false" customHeight="false" outlineLevel="0" collapsed="false">
      <c r="A34" s="0" t="n">
        <v>226.78911</v>
      </c>
      <c r="B34" s="0" t="n">
        <v>247.4</v>
      </c>
    </row>
    <row r="35" customFormat="false" ht="14.25" hidden="false" customHeight="false" outlineLevel="0" collapsed="false">
      <c r="A35" s="0" t="n">
        <v>236.59815</v>
      </c>
      <c r="B35" s="0" t="n">
        <v>249.3</v>
      </c>
    </row>
    <row r="36" customFormat="false" ht="14.25" hidden="false" customHeight="false" outlineLevel="0" collapsed="false">
      <c r="A36" s="0" t="n">
        <v>246.38396</v>
      </c>
      <c r="B36" s="0" t="n">
        <v>250.9</v>
      </c>
    </row>
    <row r="37" customFormat="false" ht="14.25" hidden="false" customHeight="false" outlineLevel="0" collapsed="false">
      <c r="A37" s="0" t="n">
        <v>256.12658</v>
      </c>
      <c r="B37" s="0" t="n">
        <v>252.5</v>
      </c>
    </row>
    <row r="38" customFormat="false" ht="14.25" hidden="false" customHeight="false" outlineLevel="0" collapsed="false">
      <c r="A38" s="0" t="n">
        <v>265.91496</v>
      </c>
      <c r="B38" s="0" t="n">
        <v>253.7</v>
      </c>
    </row>
    <row r="39" customFormat="false" ht="14.25" hidden="false" customHeight="false" outlineLevel="0" collapsed="false">
      <c r="A39" s="0" t="n">
        <v>275.72294</v>
      </c>
      <c r="B39" s="0" t="n">
        <v>255.4</v>
      </c>
    </row>
    <row r="40" customFormat="false" ht="14.25" hidden="false" customHeight="false" outlineLevel="0" collapsed="false">
      <c r="A40" s="0" t="n">
        <v>285.45233</v>
      </c>
      <c r="B40" s="0" t="n">
        <v>253.25</v>
      </c>
    </row>
    <row r="41" customFormat="false" ht="14.25" hidden="false" customHeight="false" outlineLevel="0" collapsed="false">
      <c r="A41" s="0" t="n">
        <v>295.22117</v>
      </c>
      <c r="B41" s="0" t="n">
        <v>257.8</v>
      </c>
    </row>
    <row r="42" customFormat="false" ht="14.25" hidden="false" customHeight="false" outlineLevel="0" collapsed="false">
      <c r="A42" s="0" t="n">
        <v>305.03281</v>
      </c>
      <c r="B42" s="0" t="n">
        <v>255.8</v>
      </c>
    </row>
    <row r="43" customFormat="false" ht="14.25" hidden="false" customHeight="false" outlineLevel="0" collapsed="false">
      <c r="A43" s="0" t="n">
        <v>314.81214</v>
      </c>
      <c r="B43" s="0" t="n">
        <v>260.05</v>
      </c>
    </row>
    <row r="44" customFormat="false" ht="14.25" hidden="false" customHeight="false" outlineLevel="0" collapsed="false">
      <c r="A44" s="0" t="n">
        <v>324.59204</v>
      </c>
      <c r="B44" s="0" t="n">
        <v>257.95</v>
      </c>
    </row>
    <row r="45" customFormat="false" ht="14.25" hidden="false" customHeight="false" outlineLevel="0" collapsed="false">
      <c r="A45" s="0" t="n">
        <v>334.38284</v>
      </c>
      <c r="B45" s="0" t="n">
        <v>260.75</v>
      </c>
    </row>
    <row r="46" customFormat="false" ht="14.25" hidden="false" customHeight="false" outlineLevel="0" collapsed="false">
      <c r="A46" s="0" t="n">
        <v>344.21048</v>
      </c>
      <c r="B46" s="0" t="n">
        <v>262.25</v>
      </c>
    </row>
    <row r="47" customFormat="false" ht="14.25" hidden="false" customHeight="false" outlineLevel="0" collapsed="false">
      <c r="A47" s="0" t="n">
        <v>353.97725</v>
      </c>
      <c r="B47" s="0" t="n">
        <v>263.5</v>
      </c>
    </row>
    <row r="48" customFormat="false" ht="14.25" hidden="false" customHeight="false" outlineLevel="0" collapsed="false">
      <c r="A48" s="0" t="n">
        <v>363.7727</v>
      </c>
      <c r="B48" s="0" t="n">
        <v>263.9</v>
      </c>
    </row>
    <row r="49" customFormat="false" ht="14.25" hidden="false" customHeight="false" outlineLevel="0" collapsed="false">
      <c r="A49" s="0" t="n">
        <v>373.58162</v>
      </c>
      <c r="B49" s="0" t="n">
        <v>262.3</v>
      </c>
    </row>
    <row r="50" customFormat="false" ht="14.25" hidden="false" customHeight="false" outlineLevel="0" collapsed="false">
      <c r="A50" s="0" t="n">
        <v>383.37726</v>
      </c>
      <c r="B50" s="0" t="n">
        <v>265.9</v>
      </c>
    </row>
    <row r="51" customFormat="false" ht="14.25" hidden="false" customHeight="false" outlineLevel="0" collapsed="false">
      <c r="A51" s="0" t="n">
        <v>393.13405</v>
      </c>
      <c r="B51" s="0" t="n">
        <v>263.5</v>
      </c>
    </row>
    <row r="52" customFormat="false" ht="14.25" hidden="false" customHeight="false" outlineLevel="0" collapsed="false">
      <c r="A52" s="0" t="n">
        <v>402.93641</v>
      </c>
      <c r="B52" s="0" t="n">
        <v>267.3</v>
      </c>
    </row>
    <row r="53" customFormat="false" ht="14.25" hidden="false" customHeight="false" outlineLevel="0" collapsed="false">
      <c r="A53" s="0" t="n">
        <v>412.75726</v>
      </c>
      <c r="B53" s="0" t="n">
        <v>264.7</v>
      </c>
    </row>
    <row r="54" customFormat="false" ht="14.25" hidden="false" customHeight="false" outlineLevel="0" collapsed="false">
      <c r="A54" s="0" t="n">
        <v>422.55845</v>
      </c>
      <c r="B54" s="0" t="n">
        <v>268.4</v>
      </c>
    </row>
    <row r="55" customFormat="false" ht="14.25" hidden="false" customHeight="false" outlineLevel="0" collapsed="false">
      <c r="A55" s="0" t="n">
        <v>432.3287</v>
      </c>
      <c r="B55" s="0" t="n">
        <v>265.95</v>
      </c>
    </row>
    <row r="56" customFormat="false" ht="14.25" hidden="false" customHeight="false" outlineLevel="0" collapsed="false">
      <c r="A56" s="0" t="n">
        <v>442.13233</v>
      </c>
      <c r="B56" s="0" t="n">
        <v>269.6</v>
      </c>
    </row>
    <row r="57" customFormat="false" ht="14.25" hidden="false" customHeight="false" outlineLevel="0" collapsed="false">
      <c r="A57" s="0" t="n">
        <v>451.95168</v>
      </c>
      <c r="B57" s="0" t="n">
        <v>266.95</v>
      </c>
    </row>
    <row r="58" customFormat="false" ht="14.25" hidden="false" customHeight="false" outlineLevel="0" collapsed="false">
      <c r="A58" s="0" t="n">
        <v>461.75641</v>
      </c>
      <c r="B58" s="0" t="n">
        <v>270.65</v>
      </c>
    </row>
    <row r="59" customFormat="false" ht="14.25" hidden="false" customHeight="false" outlineLevel="0" collapsed="false">
      <c r="A59" s="0" t="n">
        <v>471.55235</v>
      </c>
      <c r="B59" s="0" t="n">
        <v>268</v>
      </c>
    </row>
    <row r="60" customFormat="false" ht="14.25" hidden="false" customHeight="false" outlineLevel="0" collapsed="false">
      <c r="A60" s="0" t="n">
        <v>481.38836</v>
      </c>
      <c r="B60" s="0" t="n">
        <v>271.65</v>
      </c>
    </row>
    <row r="61" customFormat="false" ht="14.25" hidden="false" customHeight="false" outlineLevel="0" collapsed="false">
      <c r="A61" s="0" t="n">
        <v>491.21341</v>
      </c>
      <c r="B61" s="0" t="n">
        <v>269</v>
      </c>
    </row>
    <row r="62" customFormat="false" ht="14.25" hidden="false" customHeight="false" outlineLevel="0" collapsed="false">
      <c r="A62" s="0" t="n">
        <v>500.41823</v>
      </c>
      <c r="B62" s="0" t="n">
        <v>272.7</v>
      </c>
    </row>
    <row r="63" customFormat="false" ht="14.25" hidden="false" customHeight="false" outlineLevel="0" collapsed="false">
      <c r="A63" s="0" t="n">
        <v>510.22741</v>
      </c>
      <c r="B63" s="0" t="n">
        <v>269.25</v>
      </c>
    </row>
    <row r="64" customFormat="false" ht="14.25" hidden="false" customHeight="false" outlineLevel="0" collapsed="false">
      <c r="A64" s="0" t="n">
        <v>520.00571</v>
      </c>
      <c r="B64" s="0" t="n">
        <v>273.95</v>
      </c>
    </row>
    <row r="65" customFormat="false" ht="14.25" hidden="false" customHeight="false" outlineLevel="0" collapsed="false">
      <c r="A65" s="0" t="n">
        <v>529.7651</v>
      </c>
      <c r="B65" s="0" t="n">
        <v>270.5</v>
      </c>
    </row>
    <row r="66" customFormat="false" ht="14.25" hidden="false" customHeight="false" outlineLevel="0" collapsed="false">
      <c r="A66" s="0" t="n">
        <v>539.54642</v>
      </c>
      <c r="B66" s="0" t="n">
        <v>274.85</v>
      </c>
    </row>
    <row r="67" customFormat="false" ht="14.25" hidden="false" customHeight="false" outlineLevel="0" collapsed="false">
      <c r="A67" s="0" t="n">
        <v>549.35104</v>
      </c>
      <c r="B67" s="0" t="n">
        <v>271.25</v>
      </c>
    </row>
    <row r="68" customFormat="false" ht="14.25" hidden="false" customHeight="false" outlineLevel="0" collapsed="false">
      <c r="A68" s="0" t="n">
        <v>559.13142</v>
      </c>
      <c r="B68" s="0" t="n">
        <v>275.75</v>
      </c>
    </row>
    <row r="69" customFormat="false" ht="14.25" hidden="false" customHeight="false" outlineLevel="0" collapsed="false">
      <c r="A69" s="0" t="n">
        <v>568.90229</v>
      </c>
      <c r="B69" s="0" t="n">
        <v>272.15</v>
      </c>
    </row>
    <row r="70" customFormat="false" ht="14.25" hidden="false" customHeight="false" outlineLevel="0" collapsed="false">
      <c r="A70" s="0" t="n">
        <v>578.67826</v>
      </c>
      <c r="B70" s="0" t="n">
        <v>276.7</v>
      </c>
    </row>
    <row r="71" customFormat="false" ht="14.25" hidden="false" customHeight="false" outlineLevel="0" collapsed="false">
      <c r="A71" s="0" t="n">
        <v>588.49467</v>
      </c>
      <c r="B71" s="0" t="n">
        <v>273.1</v>
      </c>
    </row>
    <row r="72" customFormat="false" ht="14.25" hidden="false" customHeight="false" outlineLevel="0" collapsed="false">
      <c r="A72" s="0" t="n">
        <v>598.25291</v>
      </c>
      <c r="B72" s="0" t="n">
        <v>277.55</v>
      </c>
    </row>
    <row r="73" customFormat="false" ht="14.25" hidden="false" customHeight="false" outlineLevel="0" collapsed="false">
      <c r="A73" s="0" t="n">
        <v>608.03618</v>
      </c>
      <c r="B73" s="0" t="n">
        <v>273.9</v>
      </c>
    </row>
    <row r="74" customFormat="false" ht="14.25" hidden="false" customHeight="false" outlineLevel="0" collapsed="false">
      <c r="A74" s="0" t="n">
        <v>617.84395</v>
      </c>
      <c r="B74" s="0" t="n">
        <v>278.4</v>
      </c>
    </row>
    <row r="75" customFormat="false" ht="14.25" hidden="false" customHeight="false" outlineLevel="0" collapsed="false">
      <c r="A75" s="0" t="n">
        <v>627.61065</v>
      </c>
      <c r="B75" s="0" t="n">
        <v>277.65</v>
      </c>
    </row>
    <row r="76" customFormat="false" ht="14.25" hidden="false" customHeight="false" outlineLevel="0" collapsed="false">
      <c r="A76" s="0" t="n">
        <v>637.37968</v>
      </c>
      <c r="B76" s="0" t="n">
        <v>278</v>
      </c>
    </row>
    <row r="77" customFormat="false" ht="14.25" hidden="false" customHeight="false" outlineLevel="0" collapsed="false">
      <c r="A77" s="0" t="n">
        <v>647.15574</v>
      </c>
      <c r="B77" s="0" t="n">
        <v>275.25</v>
      </c>
    </row>
    <row r="78" customFormat="false" ht="14.25" hidden="false" customHeight="false" outlineLevel="0" collapsed="false">
      <c r="A78" s="0" t="n">
        <v>656.96467</v>
      </c>
      <c r="B78" s="0" t="n">
        <v>279.85</v>
      </c>
    </row>
    <row r="79" customFormat="false" ht="14.25" hidden="false" customHeight="false" outlineLevel="0" collapsed="false">
      <c r="A79" s="0" t="n">
        <v>666.74803</v>
      </c>
      <c r="B79" s="0" t="n">
        <v>276.2</v>
      </c>
    </row>
    <row r="80" customFormat="false" ht="14.25" hidden="false" customHeight="false" outlineLevel="0" collapsed="false">
      <c r="A80" s="0" t="n">
        <v>676.51086</v>
      </c>
      <c r="B80" s="0" t="n">
        <v>276.45</v>
      </c>
    </row>
    <row r="81" customFormat="false" ht="14.25" hidden="false" customHeight="false" outlineLevel="0" collapsed="false">
      <c r="A81" s="0" t="n">
        <v>686.32903</v>
      </c>
      <c r="B81" s="0" t="n">
        <v>281.1</v>
      </c>
    </row>
    <row r="82" customFormat="false" ht="14.25" hidden="false" customHeight="false" outlineLevel="0" collapsed="false">
      <c r="A82" s="0" t="n">
        <v>696.13382</v>
      </c>
      <c r="B82" s="0" t="n">
        <v>281.25</v>
      </c>
    </row>
    <row r="83" customFormat="false" ht="14.25" hidden="false" customHeight="false" outlineLevel="0" collapsed="false">
      <c r="A83" s="0" t="n">
        <v>705.87041</v>
      </c>
      <c r="B83" s="0" t="n">
        <v>278.3</v>
      </c>
    </row>
    <row r="84" customFormat="false" ht="14.25" hidden="false" customHeight="false" outlineLevel="0" collapsed="false">
      <c r="A84" s="0" t="n">
        <v>715.63805</v>
      </c>
      <c r="B84" s="0" t="n">
        <v>277.95</v>
      </c>
    </row>
    <row r="85" customFormat="false" ht="14.25" hidden="false" customHeight="false" outlineLevel="0" collapsed="false">
      <c r="A85" s="0" t="n">
        <v>725.48313</v>
      </c>
      <c r="B85" s="0" t="n">
        <v>280.9</v>
      </c>
    </row>
    <row r="86" customFormat="false" ht="14.25" hidden="false" customHeight="false" outlineLevel="0" collapsed="false">
      <c r="A86" s="0" t="n">
        <v>735.27636</v>
      </c>
      <c r="B86" s="0" t="n">
        <v>280.35</v>
      </c>
    </row>
    <row r="87" customFormat="false" ht="14.25" hidden="false" customHeight="false" outlineLevel="0" collapsed="false">
      <c r="A87" s="0" t="n">
        <v>745.03147</v>
      </c>
      <c r="B87" s="0" t="n">
        <v>282.55</v>
      </c>
    </row>
    <row r="88" customFormat="false" ht="14.25" hidden="false" customHeight="false" outlineLevel="0" collapsed="false">
      <c r="A88" s="0" t="n">
        <v>754.75679</v>
      </c>
      <c r="B88" s="0" t="n">
        <v>283.3</v>
      </c>
    </row>
    <row r="89" customFormat="false" ht="14.25" hidden="false" customHeight="false" outlineLevel="0" collapsed="false">
      <c r="A89" s="0" t="n">
        <v>764.60416</v>
      </c>
      <c r="B89" s="0" t="n">
        <v>281.1</v>
      </c>
    </row>
    <row r="90" customFormat="false" ht="14.25" hidden="false" customHeight="false" outlineLevel="0" collapsed="false">
      <c r="A90" s="0" t="n">
        <v>774.38048</v>
      </c>
      <c r="B90" s="0" t="n">
        <v>280.15</v>
      </c>
    </row>
    <row r="91" customFormat="false" ht="14.25" hidden="false" customHeight="false" outlineLevel="0" collapsed="false">
      <c r="A91" s="0" t="n">
        <v>784.17211</v>
      </c>
      <c r="B91" s="0" t="n">
        <v>280.55</v>
      </c>
    </row>
    <row r="92" customFormat="false" ht="14.25" hidden="false" customHeight="false" outlineLevel="0" collapsed="false">
      <c r="A92" s="0" t="n">
        <v>793.97934</v>
      </c>
      <c r="B92" s="0" t="n">
        <v>280.85</v>
      </c>
    </row>
    <row r="93" customFormat="false" ht="14.25" hidden="false" customHeight="false" outlineLevel="0" collapsed="false">
      <c r="A93" s="0" t="n">
        <v>803.75324</v>
      </c>
      <c r="B93" s="0" t="n">
        <v>281.25</v>
      </c>
    </row>
    <row r="94" customFormat="false" ht="14.25" hidden="false" customHeight="false" outlineLevel="0" collapsed="false">
      <c r="A94" s="0" t="n">
        <v>813.52711</v>
      </c>
      <c r="B94" s="0" t="n">
        <v>281.55</v>
      </c>
    </row>
    <row r="95" customFormat="false" ht="14.25" hidden="false" customHeight="false" outlineLevel="0" collapsed="false">
      <c r="A95" s="0" t="n">
        <v>823.32069</v>
      </c>
      <c r="B95" s="0" t="n">
        <v>281.85</v>
      </c>
    </row>
    <row r="96" customFormat="false" ht="14.25" hidden="false" customHeight="false" outlineLevel="0" collapsed="false">
      <c r="A96" s="0" t="n">
        <v>833.29347</v>
      </c>
      <c r="B96" s="0" t="n">
        <v>286.35</v>
      </c>
    </row>
    <row r="97" customFormat="false" ht="14.25" hidden="false" customHeight="false" outlineLevel="0" collapsed="false">
      <c r="A97" s="0" t="n">
        <v>842.98634</v>
      </c>
      <c r="B97" s="0" t="n">
        <v>282.95</v>
      </c>
    </row>
    <row r="98" customFormat="false" ht="14.25" hidden="false" customHeight="false" outlineLevel="0" collapsed="false">
      <c r="A98" s="0" t="n">
        <v>852.70012</v>
      </c>
      <c r="B98" s="0" t="n">
        <v>282.75</v>
      </c>
    </row>
    <row r="99" customFormat="false" ht="14.25" hidden="false" customHeight="false" outlineLevel="0" collapsed="false">
      <c r="A99" s="0" t="n">
        <v>862.54541</v>
      </c>
      <c r="B99" s="0" t="n">
        <v>287.15</v>
      </c>
    </row>
    <row r="100" customFormat="false" ht="14.25" hidden="false" customHeight="false" outlineLevel="0" collapsed="false">
      <c r="A100" s="0" t="n">
        <v>872.34151</v>
      </c>
      <c r="B100" s="0" t="n">
        <v>284</v>
      </c>
    </row>
    <row r="101" customFormat="false" ht="14.25" hidden="false" customHeight="false" outlineLevel="0" collapsed="false">
      <c r="A101" s="0" t="n">
        <v>882.11552</v>
      </c>
      <c r="B101" s="0" t="n">
        <v>284.45</v>
      </c>
    </row>
    <row r="102" customFormat="false" ht="14.25" hidden="false" customHeight="false" outlineLevel="0" collapsed="false">
      <c r="A102" s="0" t="n">
        <v>891.89512</v>
      </c>
      <c r="B102" s="0" t="n">
        <v>284.15</v>
      </c>
    </row>
    <row r="103" customFormat="false" ht="14.25" hidden="false" customHeight="false" outlineLevel="0" collapsed="false">
      <c r="A103" s="0" t="n">
        <v>901.72079</v>
      </c>
      <c r="B103" s="0" t="n">
        <v>284.65</v>
      </c>
    </row>
    <row r="104" customFormat="false" ht="14.25" hidden="false" customHeight="false" outlineLevel="0" collapsed="false">
      <c r="A104" s="0" t="n">
        <v>911.5259</v>
      </c>
      <c r="B104" s="0" t="n">
        <v>285.05</v>
      </c>
    </row>
    <row r="105" customFormat="false" ht="14.25" hidden="false" customHeight="false" outlineLevel="0" collapsed="false">
      <c r="A105" s="0" t="n">
        <v>921.31179</v>
      </c>
      <c r="B105" s="0" t="n">
        <v>289.35</v>
      </c>
    </row>
    <row r="106" customFormat="false" ht="14.25" hidden="false" customHeight="false" outlineLevel="0" collapsed="false">
      <c r="A106" s="0" t="n">
        <v>931.10643</v>
      </c>
      <c r="B106" s="0" t="n">
        <v>286.15</v>
      </c>
    </row>
    <row r="107" customFormat="false" ht="14.25" hidden="false" customHeight="false" outlineLevel="0" collapsed="false">
      <c r="A107" s="0" t="n">
        <v>940.92751</v>
      </c>
      <c r="B107" s="0" t="n">
        <v>286</v>
      </c>
    </row>
    <row r="108" customFormat="false" ht="14.25" hidden="false" customHeight="false" outlineLevel="0" collapsed="false">
      <c r="A108" s="0" t="n">
        <v>950.71281</v>
      </c>
      <c r="B108" s="0" t="n">
        <v>286.3</v>
      </c>
    </row>
    <row r="109" customFormat="false" ht="14.25" hidden="false" customHeight="false" outlineLevel="0" collapsed="false">
      <c r="A109" s="0" t="n">
        <v>960.54189</v>
      </c>
      <c r="B109" s="0" t="n">
        <v>286.55</v>
      </c>
    </row>
    <row r="110" customFormat="false" ht="14.25" hidden="false" customHeight="false" outlineLevel="0" collapsed="false">
      <c r="A110" s="0" t="n">
        <v>970.38466</v>
      </c>
      <c r="B110" s="0" t="n">
        <v>286.95</v>
      </c>
    </row>
    <row r="111" customFormat="false" ht="14.25" hidden="false" customHeight="false" outlineLevel="0" collapsed="false">
      <c r="A111" s="0" t="n">
        <v>980.72985</v>
      </c>
      <c r="B111" s="0" t="n">
        <v>291</v>
      </c>
    </row>
    <row r="112" customFormat="false" ht="14.25" hidden="false" customHeight="false" outlineLevel="0" collapsed="false">
      <c r="A112" s="0" t="s">
        <v>29</v>
      </c>
    </row>
    <row r="113" customFormat="false" ht="14.25" hidden="false" customHeight="false" outlineLevel="0" collapsed="false">
      <c r="A113" s="0" t="s">
        <v>29</v>
      </c>
    </row>
    <row r="114" customFormat="false" ht="14.25" hidden="false" customHeight="false" outlineLevel="0" collapsed="false">
      <c r="A114" s="0" t="s">
        <v>29</v>
      </c>
    </row>
    <row r="115" customFormat="false" ht="14.25" hidden="false" customHeight="false" outlineLevel="0" collapsed="false">
      <c r="A115" s="0" t="s">
        <v>29</v>
      </c>
    </row>
    <row r="116" customFormat="false" ht="14.25" hidden="false" customHeight="false" outlineLevel="0" collapsed="false">
      <c r="A116" s="0" t="s">
        <v>29</v>
      </c>
    </row>
    <row r="117" customFormat="false" ht="14.25" hidden="false" customHeight="false" outlineLevel="0" collapsed="false">
      <c r="A117" s="0" t="s">
        <v>29</v>
      </c>
    </row>
    <row r="118" customFormat="false" ht="14.25" hidden="false" customHeight="false" outlineLevel="0" collapsed="false">
      <c r="A118" s="0" t="s">
        <v>29</v>
      </c>
    </row>
    <row r="119" customFormat="false" ht="14.25" hidden="false" customHeight="false" outlineLevel="0" collapsed="false">
      <c r="A119" s="0" t="s">
        <v>29</v>
      </c>
    </row>
    <row r="120" customFormat="false" ht="14.2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30</v>
      </c>
    </row>
    <row r="2" customFormat="false" ht="14.25" hidden="false" customHeight="false" outlineLevel="0" collapsed="false">
      <c r="A2" s="0" t="s">
        <v>31</v>
      </c>
      <c r="B2" s="0" t="s">
        <v>3</v>
      </c>
    </row>
    <row r="3" customFormat="false" ht="14.25" hidden="false" customHeight="false" outlineLevel="0" collapsed="false">
      <c r="A3" s="0" t="s">
        <v>32</v>
      </c>
    </row>
    <row r="4" customFormat="false" ht="14.25" hidden="false" customHeight="false" outlineLevel="0" collapsed="false">
      <c r="A4" s="0" t="s">
        <v>33</v>
      </c>
      <c r="B4" s="1" t="n">
        <v>37622</v>
      </c>
    </row>
    <row r="5" customFormat="false" ht="14.25" hidden="false" customHeight="false" outlineLevel="0" collapsed="false">
      <c r="A5" s="0" t="s">
        <v>34</v>
      </c>
      <c r="B5" s="0" t="s">
        <v>35</v>
      </c>
    </row>
    <row r="6" customFormat="false" ht="14.25" hidden="false" customHeight="false" outlineLevel="0" collapsed="false">
      <c r="A6" s="0" t="s">
        <v>19</v>
      </c>
      <c r="B6" s="0" t="s">
        <v>20</v>
      </c>
    </row>
    <row r="7" customFormat="false" ht="14.25" hidden="false" customHeight="false" outlineLevel="0" collapsed="false">
      <c r="A7" s="0" t="s">
        <v>36</v>
      </c>
    </row>
    <row r="8" customFormat="false" ht="14.25" hidden="false" customHeight="false" outlineLevel="0" collapsed="false">
      <c r="A8" s="0" t="s">
        <v>37</v>
      </c>
      <c r="B8" s="0" t="n">
        <v>25</v>
      </c>
    </row>
    <row r="9" customFormat="false" ht="14.25" hidden="false" customHeight="false" outlineLevel="0" collapsed="false">
      <c r="A9" s="0" t="s">
        <v>38</v>
      </c>
      <c r="B9" s="2" t="n">
        <v>0.2339</v>
      </c>
    </row>
    <row r="10" customFormat="false" ht="14.25" hidden="false" customHeight="false" outlineLevel="0" collapsed="false">
      <c r="A10" s="0" t="s">
        <v>39</v>
      </c>
      <c r="B10" s="0" t="n">
        <v>0.2496</v>
      </c>
    </row>
    <row r="11" customFormat="false" ht="14.25" hidden="false" customHeight="false" outlineLevel="0" collapsed="false">
      <c r="A11" s="0" t="s">
        <v>40</v>
      </c>
      <c r="B11" s="0" t="n">
        <v>110</v>
      </c>
    </row>
    <row r="12" customFormat="false" ht="14.25" hidden="false" customHeight="false" outlineLevel="0" collapsed="false">
      <c r="A12" s="0" t="s">
        <v>41</v>
      </c>
    </row>
    <row r="13" customFormat="false" ht="14.25" hidden="false" customHeight="false" outlineLevel="0" collapsed="false">
      <c r="A13" s="0" t="s">
        <v>6</v>
      </c>
    </row>
    <row r="14" customFormat="false" ht="14.25" hidden="false" customHeight="false" outlineLevel="0" collapsed="false">
      <c r="A14" s="0" t="s">
        <v>7</v>
      </c>
    </row>
    <row r="15" customFormat="false" ht="14.25" hidden="false" customHeight="false" outlineLevel="0" collapsed="false">
      <c r="A15" s="0" t="s">
        <v>8</v>
      </c>
    </row>
    <row r="16" customFormat="false" ht="14.25" hidden="false" customHeight="false" outlineLevel="0" collapsed="false">
      <c r="A16" s="0" t="s">
        <v>9</v>
      </c>
    </row>
    <row r="17" customFormat="false" ht="14.25" hidden="false" customHeight="false" outlineLevel="0" collapsed="false">
      <c r="A17" s="0" t="s">
        <v>10</v>
      </c>
    </row>
    <row r="18" customFormat="false" ht="14.25" hidden="false" customHeight="false" outlineLevel="0" collapsed="false">
      <c r="A18" s="0" t="s">
        <v>11</v>
      </c>
    </row>
    <row r="19" customFormat="false" ht="14.25" hidden="false" customHeight="false" outlineLevel="0" collapsed="false">
      <c r="A19" s="0" t="s">
        <v>12</v>
      </c>
    </row>
    <row r="20" customFormat="false" ht="14.25" hidden="false" customHeight="false" outlineLevel="0" collapsed="false">
      <c r="A20" s="0" t="s">
        <v>29</v>
      </c>
    </row>
    <row r="21" customFormat="false" ht="14.25" hidden="false" customHeight="false" outlineLevel="0" collapsed="false">
      <c r="A21" s="0" t="s">
        <v>29</v>
      </c>
    </row>
    <row r="22" customFormat="false" ht="14.25" hidden="false" customHeight="false" outlineLevel="0" collapsed="false">
      <c r="A22" s="0" t="s">
        <v>29</v>
      </c>
    </row>
    <row r="23" customFormat="false" ht="14.25" hidden="false" customHeight="false" outlineLevel="0" collapsed="false">
      <c r="A23" s="0" t="s">
        <v>29</v>
      </c>
    </row>
    <row r="24" customFormat="false" ht="14.25" hidden="false" customHeight="false" outlineLevel="0" collapsed="false">
      <c r="A24" s="0" t="s">
        <v>29</v>
      </c>
    </row>
    <row r="25" customFormat="false" ht="14.25" hidden="false" customHeight="false" outlineLevel="0" collapsed="false">
      <c r="A25" s="0" t="s">
        <v>29</v>
      </c>
    </row>
    <row r="26" customFormat="false" ht="14.25" hidden="false" customHeight="false" outlineLevel="0" collapsed="false">
      <c r="A26" s="0" t="s">
        <v>29</v>
      </c>
    </row>
    <row r="27" customFormat="false" ht="14.25" hidden="false" customHeight="false" outlineLevel="0" collapsed="false">
      <c r="A27" s="0" t="s">
        <v>29</v>
      </c>
    </row>
    <row r="28" customFormat="false" ht="14.25" hidden="false" customHeight="false" outlineLevel="0" collapsed="false">
      <c r="A28" s="0" t="s">
        <v>42</v>
      </c>
    </row>
    <row r="29" customFormat="false" ht="14.25" hidden="false" customHeight="false" outlineLevel="0" collapsed="false">
      <c r="A29" s="0" t="s">
        <v>28</v>
      </c>
    </row>
    <row r="30" customFormat="false" ht="14.25" hidden="false" customHeight="false" outlineLevel="0" collapsed="false">
      <c r="A30" s="0" t="n">
        <v>0</v>
      </c>
      <c r="B30" s="0" t="n">
        <v>7.722</v>
      </c>
    </row>
    <row r="31" customFormat="false" ht="14.25" hidden="false" customHeight="false" outlineLevel="0" collapsed="false">
      <c r="A31" s="0" t="n">
        <v>10</v>
      </c>
      <c r="B31" s="0" t="n">
        <v>100.47</v>
      </c>
    </row>
    <row r="32" customFormat="false" ht="14.25" hidden="false" customHeight="false" outlineLevel="0" collapsed="false">
      <c r="A32" s="0" t="n">
        <v>20</v>
      </c>
      <c r="B32" s="0" t="n">
        <v>121.44</v>
      </c>
    </row>
    <row r="33" customFormat="false" ht="14.25" hidden="false" customHeight="false" outlineLevel="0" collapsed="false">
      <c r="A33" s="0" t="n">
        <v>30</v>
      </c>
      <c r="B33" s="0" t="n">
        <v>134.98</v>
      </c>
    </row>
    <row r="34" customFormat="false" ht="14.25" hidden="false" customHeight="false" outlineLevel="0" collapsed="false">
      <c r="A34" s="0" t="n">
        <v>40</v>
      </c>
      <c r="B34" s="0" t="n">
        <v>145.8</v>
      </c>
    </row>
    <row r="35" customFormat="false" ht="14.25" hidden="false" customHeight="false" outlineLevel="0" collapsed="false">
      <c r="A35" s="0" t="n">
        <v>50</v>
      </c>
      <c r="B35" s="0" t="n">
        <v>153.77</v>
      </c>
    </row>
    <row r="36" customFormat="false" ht="14.25" hidden="false" customHeight="false" outlineLevel="0" collapsed="false">
      <c r="A36" s="0" t="n">
        <v>60</v>
      </c>
      <c r="B36" s="0" t="n">
        <v>160.17</v>
      </c>
    </row>
    <row r="37" customFormat="false" ht="14.25" hidden="false" customHeight="false" outlineLevel="0" collapsed="false">
      <c r="A37" s="0" t="n">
        <v>70</v>
      </c>
      <c r="B37" s="0" t="n">
        <v>165.43</v>
      </c>
    </row>
    <row r="38" customFormat="false" ht="14.25" hidden="false" customHeight="false" outlineLevel="0" collapsed="false">
      <c r="A38" s="0" t="n">
        <v>80</v>
      </c>
      <c r="B38" s="0" t="n">
        <v>169.83</v>
      </c>
    </row>
    <row r="39" customFormat="false" ht="14.25" hidden="false" customHeight="false" outlineLevel="0" collapsed="false">
      <c r="A39" s="0" t="n">
        <v>90</v>
      </c>
      <c r="B39" s="0" t="n">
        <v>173.47</v>
      </c>
    </row>
    <row r="40" customFormat="false" ht="14.25" hidden="false" customHeight="false" outlineLevel="0" collapsed="false">
      <c r="A40" s="0" t="n">
        <v>100</v>
      </c>
      <c r="B40" s="0" t="n">
        <v>176.54</v>
      </c>
    </row>
    <row r="41" customFormat="false" ht="14.25" hidden="false" customHeight="false" outlineLevel="0" collapsed="false">
      <c r="A41" s="0" t="n">
        <v>110</v>
      </c>
      <c r="B41" s="0" t="n">
        <v>179.2</v>
      </c>
    </row>
    <row r="42" customFormat="false" ht="14.25" hidden="false" customHeight="false" outlineLevel="0" collapsed="false">
      <c r="A42" s="0" t="n">
        <v>120</v>
      </c>
      <c r="B42" s="0" t="n">
        <v>177.88</v>
      </c>
    </row>
    <row r="43" customFormat="false" ht="14.25" hidden="false" customHeight="false" outlineLevel="0" collapsed="false">
      <c r="A43" s="0" t="n">
        <v>130</v>
      </c>
      <c r="B43" s="0" t="n">
        <v>193.7</v>
      </c>
    </row>
    <row r="44" customFormat="false" ht="14.25" hidden="false" customHeight="false" outlineLevel="0" collapsed="false">
      <c r="A44" s="0" t="n">
        <v>140</v>
      </c>
      <c r="B44" s="0" t="n">
        <v>196.8</v>
      </c>
    </row>
    <row r="45" customFormat="false" ht="14.25" hidden="false" customHeight="false" outlineLevel="0" collapsed="false">
      <c r="A45" s="0" t="n">
        <v>150</v>
      </c>
      <c r="B45" s="0" t="n">
        <v>199.2</v>
      </c>
    </row>
    <row r="46" customFormat="false" ht="14.25" hidden="false" customHeight="false" outlineLevel="0" collapsed="false">
      <c r="A46" s="0" t="n">
        <v>160</v>
      </c>
      <c r="B46" s="0" t="n">
        <v>191</v>
      </c>
    </row>
    <row r="47" customFormat="false" ht="14.25" hidden="false" customHeight="false" outlineLevel="0" collapsed="false">
      <c r="A47" s="0" t="n">
        <v>170</v>
      </c>
      <c r="B47" s="0" t="n">
        <v>188.4</v>
      </c>
    </row>
    <row r="48" customFormat="false" ht="14.25" hidden="false" customHeight="false" outlineLevel="0" collapsed="false">
      <c r="A48" s="0" t="n">
        <v>180</v>
      </c>
      <c r="B48" s="0" t="n">
        <v>189.9</v>
      </c>
    </row>
    <row r="49" customFormat="false" ht="14.25" hidden="false" customHeight="false" outlineLevel="0" collapsed="false">
      <c r="A49" s="0" t="n">
        <v>190</v>
      </c>
      <c r="B49" s="0" t="n">
        <v>195.4</v>
      </c>
    </row>
    <row r="50" customFormat="false" ht="14.25" hidden="false" customHeight="false" outlineLevel="0" collapsed="false">
      <c r="A50" s="0" t="n">
        <v>200</v>
      </c>
      <c r="B50" s="0" t="n">
        <v>197.1</v>
      </c>
    </row>
    <row r="51" customFormat="false" ht="14.25" hidden="false" customHeight="false" outlineLevel="0" collapsed="false">
      <c r="A51" s="0" t="n">
        <v>210</v>
      </c>
      <c r="B51" s="0" t="n">
        <v>198.7</v>
      </c>
    </row>
    <row r="52" customFormat="false" ht="14.25" hidden="false" customHeight="false" outlineLevel="0" collapsed="false">
      <c r="A52" s="0" t="n">
        <v>220</v>
      </c>
      <c r="B52" s="0" t="n">
        <v>200.3</v>
      </c>
    </row>
    <row r="53" customFormat="false" ht="14.25" hidden="false" customHeight="false" outlineLevel="0" collapsed="false">
      <c r="A53" s="0" t="n">
        <v>230</v>
      </c>
      <c r="B53" s="0" t="n">
        <v>201.8</v>
      </c>
    </row>
    <row r="54" customFormat="false" ht="14.25" hidden="false" customHeight="false" outlineLevel="0" collapsed="false">
      <c r="A54" s="0" t="n">
        <v>240</v>
      </c>
      <c r="B54" s="0" t="n">
        <v>203.3</v>
      </c>
    </row>
    <row r="55" customFormat="false" ht="14.25" hidden="false" customHeight="false" outlineLevel="0" collapsed="false">
      <c r="A55" s="0" t="n">
        <v>250</v>
      </c>
      <c r="B55" s="0" t="n">
        <v>204.7</v>
      </c>
    </row>
    <row r="56" customFormat="false" ht="14.25" hidden="false" customHeight="false" outlineLevel="0" collapsed="false">
      <c r="A56" s="0" t="n">
        <v>260</v>
      </c>
      <c r="B56" s="0" t="n">
        <v>206.1</v>
      </c>
    </row>
    <row r="57" customFormat="false" ht="14.25" hidden="false" customHeight="false" outlineLevel="0" collapsed="false">
      <c r="A57" s="0" t="n">
        <v>270</v>
      </c>
      <c r="B57" s="0" t="n">
        <v>207.5</v>
      </c>
    </row>
    <row r="58" customFormat="false" ht="14.25" hidden="false" customHeight="false" outlineLevel="0" collapsed="false">
      <c r="A58" s="0" t="n">
        <v>280</v>
      </c>
      <c r="B58" s="0" t="n">
        <v>208.8</v>
      </c>
    </row>
    <row r="59" customFormat="false" ht="14.25" hidden="false" customHeight="false" outlineLevel="0" collapsed="false">
      <c r="A59" s="0" t="n">
        <v>290</v>
      </c>
      <c r="B59" s="0" t="n">
        <v>210.1</v>
      </c>
    </row>
    <row r="60" customFormat="false" ht="14.25" hidden="false" customHeight="false" outlineLevel="0" collapsed="false">
      <c r="A60" s="0" t="n">
        <v>300</v>
      </c>
      <c r="B60" s="0" t="n">
        <v>211.4</v>
      </c>
    </row>
    <row r="61" customFormat="false" ht="14.25" hidden="false" customHeight="false" outlineLevel="0" collapsed="false">
      <c r="A61" s="0" t="n">
        <v>310</v>
      </c>
      <c r="B61" s="0" t="n">
        <v>212.7</v>
      </c>
    </row>
    <row r="62" customFormat="false" ht="14.25" hidden="false" customHeight="false" outlineLevel="0" collapsed="false">
      <c r="A62" s="0" t="n">
        <v>320</v>
      </c>
      <c r="B62" s="0" t="n">
        <v>214</v>
      </c>
    </row>
    <row r="63" customFormat="false" ht="14.25" hidden="false" customHeight="false" outlineLevel="0" collapsed="false">
      <c r="A63" s="0" t="n">
        <v>330</v>
      </c>
      <c r="B63" s="0" t="n">
        <v>215.3</v>
      </c>
    </row>
    <row r="64" customFormat="false" ht="14.25" hidden="false" customHeight="false" outlineLevel="0" collapsed="false">
      <c r="A64" s="0" t="n">
        <v>340</v>
      </c>
      <c r="B64" s="0" t="n">
        <v>216.4</v>
      </c>
    </row>
    <row r="65" customFormat="false" ht="14.25" hidden="false" customHeight="false" outlineLevel="0" collapsed="false">
      <c r="A65" s="0" t="n">
        <v>350</v>
      </c>
      <c r="B65" s="0" t="n">
        <v>217.7</v>
      </c>
    </row>
    <row r="66" customFormat="false" ht="14.25" hidden="false" customHeight="false" outlineLevel="0" collapsed="false">
      <c r="A66" s="0" t="n">
        <v>360</v>
      </c>
      <c r="B66" s="0" t="n">
        <v>218.9</v>
      </c>
    </row>
    <row r="67" customFormat="false" ht="14.25" hidden="false" customHeight="false" outlineLevel="0" collapsed="false">
      <c r="A67" s="0" t="n">
        <v>370</v>
      </c>
      <c r="B67" s="0" t="n">
        <v>220.1</v>
      </c>
    </row>
    <row r="68" customFormat="false" ht="14.25" hidden="false" customHeight="false" outlineLevel="0" collapsed="false">
      <c r="A68" s="0" t="n">
        <v>380</v>
      </c>
      <c r="B68" s="0" t="n">
        <v>221.2</v>
      </c>
    </row>
    <row r="69" customFormat="false" ht="14.25" hidden="false" customHeight="false" outlineLevel="0" collapsed="false">
      <c r="A69" s="0" t="n">
        <v>390</v>
      </c>
      <c r="B69" s="0" t="n">
        <v>222.3</v>
      </c>
    </row>
    <row r="70" customFormat="false" ht="14.25" hidden="false" customHeight="false" outlineLevel="0" collapsed="false">
      <c r="A70" s="0" t="n">
        <v>400</v>
      </c>
      <c r="B70" s="0" t="n">
        <v>223.5</v>
      </c>
    </row>
    <row r="71" customFormat="false" ht="14.25" hidden="false" customHeight="false" outlineLevel="0" collapsed="false">
      <c r="A71" s="0" t="n">
        <v>410</v>
      </c>
      <c r="B71" s="0" t="n">
        <v>224.6</v>
      </c>
    </row>
    <row r="72" customFormat="false" ht="14.25" hidden="false" customHeight="false" outlineLevel="0" collapsed="false">
      <c r="A72" s="0" t="n">
        <v>420</v>
      </c>
      <c r="B72" s="0" t="n">
        <v>225.7</v>
      </c>
    </row>
    <row r="73" customFormat="false" ht="14.25" hidden="false" customHeight="false" outlineLevel="0" collapsed="false">
      <c r="A73" s="0" t="n">
        <v>430</v>
      </c>
      <c r="B73" s="0" t="n">
        <v>226.8</v>
      </c>
    </row>
    <row r="74" customFormat="false" ht="14.25" hidden="false" customHeight="false" outlineLevel="0" collapsed="false">
      <c r="A74" s="0" t="n">
        <v>440</v>
      </c>
      <c r="B74" s="0" t="n">
        <v>227.8</v>
      </c>
    </row>
    <row r="75" customFormat="false" ht="14.25" hidden="false" customHeight="false" outlineLevel="0" collapsed="false">
      <c r="A75" s="0" t="n">
        <v>450</v>
      </c>
      <c r="B75" s="0" t="n">
        <v>228.9</v>
      </c>
    </row>
    <row r="76" customFormat="false" ht="14.25" hidden="false" customHeight="false" outlineLevel="0" collapsed="false">
      <c r="A76" s="0" t="n">
        <v>460</v>
      </c>
      <c r="B76" s="0" t="n">
        <v>229.9</v>
      </c>
    </row>
    <row r="77" customFormat="false" ht="14.25" hidden="false" customHeight="false" outlineLevel="0" collapsed="false">
      <c r="A77" s="0" t="n">
        <v>470</v>
      </c>
      <c r="B77" s="0" t="n">
        <v>230.9</v>
      </c>
    </row>
    <row r="78" customFormat="false" ht="14.25" hidden="false" customHeight="false" outlineLevel="0" collapsed="false">
      <c r="A78" s="0" t="n">
        <v>480</v>
      </c>
      <c r="B78" s="0" t="n">
        <v>231.9</v>
      </c>
    </row>
    <row r="79" customFormat="false" ht="14.25" hidden="false" customHeight="false" outlineLevel="0" collapsed="false">
      <c r="A79" s="0" t="n">
        <v>490</v>
      </c>
      <c r="B79" s="0" t="n">
        <v>232.9</v>
      </c>
    </row>
    <row r="80" customFormat="false" ht="14.25" hidden="false" customHeight="false" outlineLevel="0" collapsed="false">
      <c r="A80" s="0" t="n">
        <v>500</v>
      </c>
      <c r="B80" s="0" t="n">
        <v>233.9</v>
      </c>
    </row>
    <row r="81" customFormat="false" ht="14.25" hidden="false" customHeight="false" outlineLevel="0" collapsed="false">
      <c r="A81" s="0" t="n">
        <v>510</v>
      </c>
      <c r="B81" s="0" t="n">
        <v>234.8</v>
      </c>
    </row>
    <row r="82" customFormat="false" ht="14.25" hidden="false" customHeight="false" outlineLevel="0" collapsed="false">
      <c r="A82" s="0" t="n">
        <v>520</v>
      </c>
      <c r="B82" s="0" t="n">
        <v>235.8</v>
      </c>
    </row>
    <row r="83" customFormat="false" ht="14.25" hidden="false" customHeight="false" outlineLevel="0" collapsed="false">
      <c r="A83" s="0" t="n">
        <v>530</v>
      </c>
      <c r="B83" s="0" t="n">
        <v>236.7</v>
      </c>
    </row>
    <row r="84" customFormat="false" ht="14.25" hidden="false" customHeight="false" outlineLevel="0" collapsed="false">
      <c r="A84" s="0" t="n">
        <v>540</v>
      </c>
      <c r="B84" s="0" t="n">
        <v>237.6</v>
      </c>
    </row>
    <row r="85" customFormat="false" ht="14.25" hidden="false" customHeight="false" outlineLevel="0" collapsed="false">
      <c r="A85" s="0" t="n">
        <v>550</v>
      </c>
      <c r="B85" s="0" t="n">
        <v>238.5</v>
      </c>
    </row>
    <row r="86" customFormat="false" ht="14.25" hidden="false" customHeight="false" outlineLevel="0" collapsed="false">
      <c r="A86" s="0" t="n">
        <v>560</v>
      </c>
      <c r="B86" s="0" t="n">
        <v>239.3</v>
      </c>
    </row>
    <row r="87" customFormat="false" ht="14.25" hidden="false" customHeight="false" outlineLevel="0" collapsed="false">
      <c r="A87" s="0" t="n">
        <v>570</v>
      </c>
      <c r="B87" s="0" t="n">
        <v>240.2</v>
      </c>
    </row>
    <row r="88" customFormat="false" ht="14.25" hidden="false" customHeight="false" outlineLevel="0" collapsed="false">
      <c r="A88" s="0" t="n">
        <v>580</v>
      </c>
      <c r="B88" s="0" t="n">
        <v>241</v>
      </c>
    </row>
    <row r="89" customFormat="false" ht="14.25" hidden="false" customHeight="false" outlineLevel="0" collapsed="false">
      <c r="A89" s="0" t="n">
        <v>590</v>
      </c>
      <c r="B89" s="0" t="n">
        <v>241.9</v>
      </c>
    </row>
    <row r="90" customFormat="false" ht="14.25" hidden="false" customHeight="false" outlineLevel="0" collapsed="false">
      <c r="A90" s="0" t="n">
        <v>600</v>
      </c>
      <c r="B90" s="0" t="n">
        <v>242.6</v>
      </c>
    </row>
    <row r="91" customFormat="false" ht="14.25" hidden="false" customHeight="false" outlineLevel="0" collapsed="false">
      <c r="A91" s="0" t="n">
        <v>610</v>
      </c>
      <c r="B91" s="0" t="n">
        <v>243.4</v>
      </c>
    </row>
    <row r="92" customFormat="false" ht="14.25" hidden="false" customHeight="false" outlineLevel="0" collapsed="false">
      <c r="A92" s="0" t="n">
        <v>620</v>
      </c>
      <c r="B92" s="0" t="n">
        <v>244.2</v>
      </c>
    </row>
    <row r="93" customFormat="false" ht="14.25" hidden="false" customHeight="false" outlineLevel="0" collapsed="false">
      <c r="A93" s="0" t="n">
        <v>630</v>
      </c>
      <c r="B93" s="0" t="n">
        <v>244.9</v>
      </c>
    </row>
    <row r="94" customFormat="false" ht="14.25" hidden="false" customHeight="false" outlineLevel="0" collapsed="false">
      <c r="A94" s="0" t="n">
        <v>640</v>
      </c>
      <c r="B94" s="0" t="n">
        <v>245.6</v>
      </c>
    </row>
    <row r="95" customFormat="false" ht="14.25" hidden="false" customHeight="false" outlineLevel="0" collapsed="false">
      <c r="A95" s="0" t="n">
        <v>650</v>
      </c>
      <c r="B95" s="0" t="n">
        <v>246.3</v>
      </c>
    </row>
    <row r="96" customFormat="false" ht="14.25" hidden="false" customHeight="false" outlineLevel="0" collapsed="false">
      <c r="A96" s="0" t="n">
        <v>660</v>
      </c>
      <c r="B96" s="0" t="n">
        <v>247</v>
      </c>
    </row>
    <row r="97" customFormat="false" ht="14.25" hidden="false" customHeight="false" outlineLevel="0" collapsed="false">
      <c r="A97" s="0" t="n">
        <v>670</v>
      </c>
      <c r="B97" s="0" t="n">
        <v>247.7</v>
      </c>
    </row>
    <row r="98" customFormat="false" ht="14.25" hidden="false" customHeight="false" outlineLevel="0" collapsed="false">
      <c r="A98" s="0" t="n">
        <v>680</v>
      </c>
      <c r="B98" s="0" t="n">
        <v>248.3</v>
      </c>
    </row>
    <row r="99" customFormat="false" ht="14.25" hidden="false" customHeight="false" outlineLevel="0" collapsed="false">
      <c r="A99" s="0" t="n">
        <v>690</v>
      </c>
      <c r="B99" s="0" t="n">
        <v>248.9</v>
      </c>
    </row>
    <row r="100" customFormat="false" ht="14.25" hidden="false" customHeight="false" outlineLevel="0" collapsed="false">
      <c r="A100" s="0" t="n">
        <v>700</v>
      </c>
      <c r="B100" s="0" t="n">
        <v>249.6</v>
      </c>
    </row>
    <row r="101" customFormat="false" ht="14.25" hidden="false" customHeight="false" outlineLevel="0" collapsed="false">
      <c r="A101" s="0" t="n">
        <v>710</v>
      </c>
      <c r="B101" s="0" t="n">
        <v>250.2</v>
      </c>
    </row>
    <row r="102" customFormat="false" ht="14.25" hidden="false" customHeight="false" outlineLevel="0" collapsed="false">
      <c r="A102" s="0" t="n">
        <v>720</v>
      </c>
      <c r="B102" s="0" t="n">
        <v>250.8</v>
      </c>
    </row>
    <row r="103" customFormat="false" ht="14.25" hidden="false" customHeight="false" outlineLevel="0" collapsed="false">
      <c r="A103" s="0" t="n">
        <v>730</v>
      </c>
      <c r="B103" s="0" t="n">
        <v>251.4</v>
      </c>
    </row>
    <row r="104" customFormat="false" ht="14.25" hidden="false" customHeight="false" outlineLevel="0" collapsed="false">
      <c r="A104" s="0" t="n">
        <v>740</v>
      </c>
      <c r="B104" s="0" t="n">
        <v>251.9</v>
      </c>
    </row>
    <row r="105" customFormat="false" ht="14.25" hidden="false" customHeight="false" outlineLevel="0" collapsed="false">
      <c r="A105" s="0" t="n">
        <v>750</v>
      </c>
      <c r="B105" s="0" t="n">
        <v>252.5</v>
      </c>
    </row>
    <row r="106" customFormat="false" ht="14.25" hidden="false" customHeight="false" outlineLevel="0" collapsed="false">
      <c r="A106" s="0" t="n">
        <v>760</v>
      </c>
      <c r="B106" s="0" t="n">
        <v>253</v>
      </c>
    </row>
    <row r="107" customFormat="false" ht="14.25" hidden="false" customHeight="false" outlineLevel="0" collapsed="false">
      <c r="A107" s="0" t="n">
        <v>770</v>
      </c>
      <c r="B107" s="0" t="n">
        <v>253.6</v>
      </c>
    </row>
    <row r="108" customFormat="false" ht="14.25" hidden="false" customHeight="false" outlineLevel="0" collapsed="false">
      <c r="A108" s="0" t="n">
        <v>780</v>
      </c>
      <c r="B108" s="0" t="n">
        <v>254.1</v>
      </c>
    </row>
    <row r="109" customFormat="false" ht="14.25" hidden="false" customHeight="false" outlineLevel="0" collapsed="false">
      <c r="A109" s="0" t="n">
        <v>790</v>
      </c>
      <c r="B109" s="0" t="n">
        <v>254.6</v>
      </c>
    </row>
    <row r="110" customFormat="false" ht="14.25" hidden="false" customHeight="false" outlineLevel="0" collapsed="false">
      <c r="A110" s="0" t="n">
        <v>800</v>
      </c>
      <c r="B110" s="0" t="n">
        <v>255.1</v>
      </c>
    </row>
    <row r="111" customFormat="false" ht="14.25" hidden="false" customHeight="false" outlineLevel="0" collapsed="false">
      <c r="A111" s="0" t="n">
        <v>810</v>
      </c>
      <c r="B111" s="0" t="n">
        <v>255.7</v>
      </c>
    </row>
    <row r="112" customFormat="false" ht="14.25" hidden="false" customHeight="false" outlineLevel="0" collapsed="false">
      <c r="A112" s="0" t="n">
        <v>820</v>
      </c>
      <c r="B112" s="0" t="n">
        <v>256.2</v>
      </c>
    </row>
    <row r="113" customFormat="false" ht="14.25" hidden="false" customHeight="false" outlineLevel="0" collapsed="false">
      <c r="A113" s="0" t="n">
        <v>830</v>
      </c>
      <c r="B113" s="0" t="n">
        <v>256.7</v>
      </c>
    </row>
    <row r="114" customFormat="false" ht="14.25" hidden="false" customHeight="false" outlineLevel="0" collapsed="false">
      <c r="A114" s="0" t="n">
        <v>840</v>
      </c>
      <c r="B114" s="0" t="n">
        <v>257.1</v>
      </c>
    </row>
    <row r="115" customFormat="false" ht="14.25" hidden="false" customHeight="false" outlineLevel="0" collapsed="false">
      <c r="A115" s="0" t="n">
        <v>850</v>
      </c>
      <c r="B115" s="0" t="n">
        <v>257.6</v>
      </c>
    </row>
    <row r="116" customFormat="false" ht="14.25" hidden="false" customHeight="false" outlineLevel="0" collapsed="false">
      <c r="A116" s="0" t="n">
        <v>860</v>
      </c>
      <c r="B116" s="0" t="n">
        <v>258.1</v>
      </c>
    </row>
    <row r="117" customFormat="false" ht="14.25" hidden="false" customHeight="false" outlineLevel="0" collapsed="false">
      <c r="A117" s="0" t="n">
        <v>870</v>
      </c>
      <c r="B117" s="0" t="n">
        <v>258.6</v>
      </c>
    </row>
    <row r="118" customFormat="false" ht="14.25" hidden="false" customHeight="false" outlineLevel="0" collapsed="false">
      <c r="A118" s="0" t="n">
        <v>880</v>
      </c>
      <c r="B118" s="0" t="n">
        <v>259</v>
      </c>
    </row>
    <row r="119" customFormat="false" ht="14.25" hidden="false" customHeight="false" outlineLevel="0" collapsed="false">
      <c r="A119" s="0" t="n">
        <v>890</v>
      </c>
      <c r="B119" s="0" t="n">
        <v>259.5</v>
      </c>
    </row>
    <row r="120" customFormat="false" ht="14.25" hidden="false" customHeight="false" outlineLevel="0" collapsed="false">
      <c r="A120" s="0" t="n">
        <v>900</v>
      </c>
      <c r="B120" s="0" t="n">
        <v>260</v>
      </c>
    </row>
    <row r="121" customFormat="false" ht="14.25" hidden="false" customHeight="false" outlineLevel="0" collapsed="false">
      <c r="A121" s="0" t="n">
        <v>910</v>
      </c>
      <c r="B121" s="0" t="n">
        <v>260.4</v>
      </c>
    </row>
    <row r="122" customFormat="false" ht="14.25" hidden="false" customHeight="false" outlineLevel="0" collapsed="false">
      <c r="A122" s="0" t="n">
        <v>920</v>
      </c>
      <c r="B122" s="0" t="n">
        <v>260.9</v>
      </c>
    </row>
    <row r="123" customFormat="false" ht="14.25" hidden="false" customHeight="false" outlineLevel="0" collapsed="false">
      <c r="A123" s="0" t="n">
        <v>930</v>
      </c>
      <c r="B123" s="0" t="n">
        <v>261.3</v>
      </c>
    </row>
    <row r="124" customFormat="false" ht="14.25" hidden="false" customHeight="false" outlineLevel="0" collapsed="false">
      <c r="A124" s="0" t="n">
        <v>940</v>
      </c>
      <c r="B124" s="0" t="n">
        <v>261.8</v>
      </c>
    </row>
    <row r="125" customFormat="false" ht="14.25" hidden="false" customHeight="false" outlineLevel="0" collapsed="false">
      <c r="A125" s="0" t="n">
        <v>950</v>
      </c>
      <c r="B125" s="0" t="n">
        <v>262.2</v>
      </c>
    </row>
    <row r="126" customFormat="false" ht="14.25" hidden="false" customHeight="false" outlineLevel="0" collapsed="false">
      <c r="A126" s="0" t="n">
        <v>960</v>
      </c>
      <c r="B126" s="0" t="n">
        <v>262.6</v>
      </c>
    </row>
    <row r="127" customFormat="false" ht="14.25" hidden="false" customHeight="false" outlineLevel="0" collapsed="false">
      <c r="A127" s="0" t="n">
        <v>970</v>
      </c>
      <c r="B127" s="0" t="n">
        <v>263.1</v>
      </c>
    </row>
    <row r="128" customFormat="false" ht="14.25" hidden="false" customHeight="false" outlineLevel="0" collapsed="false">
      <c r="A128" s="0" t="n">
        <v>980</v>
      </c>
      <c r="B128" s="0" t="n">
        <v>263.5</v>
      </c>
    </row>
    <row r="129" customFormat="false" ht="14.25" hidden="false" customHeight="false" outlineLevel="0" collapsed="false">
      <c r="A129" s="0" t="n">
        <v>990</v>
      </c>
      <c r="B129" s="0" t="n">
        <v>263.9</v>
      </c>
    </row>
    <row r="130" customFormat="false" ht="14.25" hidden="false" customHeight="false" outlineLevel="0" collapsed="false">
      <c r="A130" s="0" t="n">
        <v>1000</v>
      </c>
      <c r="B130" s="0" t="n">
        <v>264.3</v>
      </c>
    </row>
    <row r="131" customFormat="false" ht="14.25" hidden="false" customHeight="false" outlineLevel="0" collapsed="false">
      <c r="A131" s="0" t="s">
        <v>42</v>
      </c>
    </row>
    <row r="132" customFormat="false" ht="14.25" hidden="false" customHeight="false" outlineLevel="0" collapsed="false">
      <c r="A132" s="0" t="s">
        <v>24</v>
      </c>
    </row>
    <row r="133" customFormat="false" ht="14.25" hidden="false" customHeight="false" outlineLevel="0" collapsed="false">
      <c r="A133" s="0" t="n">
        <v>50</v>
      </c>
      <c r="B133" s="0" t="n">
        <v>1814.58</v>
      </c>
    </row>
    <row r="134" customFormat="false" ht="14.25" hidden="false" customHeight="false" outlineLevel="0" collapsed="false">
      <c r="A134" s="0" t="n">
        <v>60</v>
      </c>
      <c r="B134" s="0" t="n">
        <v>1650.21</v>
      </c>
    </row>
    <row r="135" customFormat="false" ht="14.25" hidden="false" customHeight="false" outlineLevel="0" collapsed="false">
      <c r="A135" s="0" t="n">
        <v>70</v>
      </c>
      <c r="B135" s="0" t="n">
        <v>1524.82</v>
      </c>
    </row>
    <row r="136" customFormat="false" ht="14.25" hidden="false" customHeight="false" outlineLevel="0" collapsed="false">
      <c r="A136" s="0" t="n">
        <v>80</v>
      </c>
      <c r="B136" s="0" t="n">
        <v>1427.43</v>
      </c>
    </row>
    <row r="137" customFormat="false" ht="14.25" hidden="false" customHeight="false" outlineLevel="0" collapsed="false">
      <c r="A137" s="0" t="n">
        <v>90</v>
      </c>
      <c r="B137" s="0" t="n">
        <v>1358.12</v>
      </c>
    </row>
    <row r="138" customFormat="false" ht="14.25" hidden="false" customHeight="false" outlineLevel="0" collapsed="false">
      <c r="A138" s="0" t="n">
        <v>100</v>
      </c>
      <c r="B138" s="0" t="n">
        <v>1322.03</v>
      </c>
    </row>
    <row r="139" customFormat="false" ht="14.25" hidden="false" customHeight="false" outlineLevel="0" collapsed="false">
      <c r="A139" s="0" t="n">
        <v>110</v>
      </c>
      <c r="B139" s="0" t="n">
        <v>1308.82</v>
      </c>
    </row>
    <row r="140" customFormat="false" ht="14.25" hidden="false" customHeight="false" outlineLevel="0" collapsed="false">
      <c r="A140" s="0" t="n">
        <v>120</v>
      </c>
      <c r="B140" s="0" t="n">
        <v>1303.65</v>
      </c>
    </row>
    <row r="141" customFormat="false" ht="14.25" hidden="false" customHeight="false" outlineLevel="0" collapsed="false">
      <c r="A141" s="0" t="n">
        <v>130</v>
      </c>
      <c r="B141" s="0" t="n">
        <v>1301.46</v>
      </c>
    </row>
    <row r="142" customFormat="false" ht="14.25" hidden="false" customHeight="false" outlineLevel="0" collapsed="false">
      <c r="A142" s="0" t="n">
        <v>140</v>
      </c>
      <c r="B142" s="0" t="n">
        <v>1299.95</v>
      </c>
    </row>
    <row r="143" customFormat="false" ht="14.25" hidden="false" customHeight="false" outlineLevel="0" collapsed="false">
      <c r="A143" s="0" t="n">
        <v>150</v>
      </c>
      <c r="B143" s="0" t="n">
        <v>1298.81</v>
      </c>
    </row>
    <row r="144" customFormat="false" ht="14.25" hidden="false" customHeight="false" outlineLevel="0" collapsed="false">
      <c r="A144" s="0" t="n">
        <v>160</v>
      </c>
      <c r="B144" s="0" t="n">
        <v>1297.89</v>
      </c>
    </row>
    <row r="145" customFormat="false" ht="14.25" hidden="false" customHeight="false" outlineLevel="0" collapsed="false">
      <c r="A145" s="0" t="n">
        <v>170</v>
      </c>
      <c r="B145" s="0" t="n">
        <v>1297.17</v>
      </c>
    </row>
    <row r="146" customFormat="false" ht="14.25" hidden="false" customHeight="false" outlineLevel="0" collapsed="false">
      <c r="A146" s="0" t="n">
        <v>180</v>
      </c>
      <c r="B146" s="0" t="n">
        <v>1296.51</v>
      </c>
    </row>
    <row r="147" customFormat="false" ht="14.25" hidden="false" customHeight="false" outlineLevel="0" collapsed="false">
      <c r="A147" s="0" t="n">
        <v>190</v>
      </c>
      <c r="B147" s="0" t="n">
        <v>1295.98</v>
      </c>
    </row>
    <row r="148" customFormat="false" ht="14.25" hidden="false" customHeight="false" outlineLevel="0" collapsed="false">
      <c r="A148" s="0" t="n">
        <v>200</v>
      </c>
      <c r="B148" s="0" t="n">
        <v>1295.44</v>
      </c>
    </row>
    <row r="149" customFormat="false" ht="14.25" hidden="false" customHeight="false" outlineLevel="0" collapsed="false">
      <c r="A149" s="0" t="n">
        <v>210</v>
      </c>
      <c r="B149" s="0" t="n">
        <v>1295.09</v>
      </c>
    </row>
    <row r="150" customFormat="false" ht="14.25" hidden="false" customHeight="false" outlineLevel="0" collapsed="false">
      <c r="A150" s="0" t="n">
        <v>220</v>
      </c>
      <c r="B150" s="0" t="n">
        <v>1294.6</v>
      </c>
    </row>
    <row r="151" customFormat="false" ht="14.25" hidden="false" customHeight="false" outlineLevel="0" collapsed="false">
      <c r="A151" s="0" t="n">
        <v>230</v>
      </c>
      <c r="B151" s="0" t="n">
        <v>1294.24</v>
      </c>
    </row>
    <row r="152" customFormat="false" ht="14.25" hidden="false" customHeight="false" outlineLevel="0" collapsed="false">
      <c r="A152" s="0" t="n">
        <v>240</v>
      </c>
      <c r="B152" s="0" t="n">
        <v>1293.83</v>
      </c>
    </row>
    <row r="153" customFormat="false" ht="14.25" hidden="false" customHeight="false" outlineLevel="0" collapsed="false">
      <c r="A153" s="0" t="n">
        <v>250</v>
      </c>
      <c r="B153" s="0" t="n">
        <v>1293.63</v>
      </c>
    </row>
    <row r="154" customFormat="false" ht="14.25" hidden="false" customHeight="false" outlineLevel="0" collapsed="false">
      <c r="A154" s="0" t="n">
        <v>260</v>
      </c>
      <c r="B154" s="0" t="n">
        <v>1293.27</v>
      </c>
    </row>
    <row r="155" customFormat="false" ht="14.25" hidden="false" customHeight="false" outlineLevel="0" collapsed="false">
      <c r="A155" s="0" t="n">
        <v>270</v>
      </c>
      <c r="B155" s="0" t="n">
        <v>1292.95</v>
      </c>
    </row>
    <row r="156" customFormat="false" ht="14.25" hidden="false" customHeight="false" outlineLevel="0" collapsed="false">
      <c r="A156" s="0" t="n">
        <v>280</v>
      </c>
      <c r="B156" s="0" t="n">
        <v>1292.78</v>
      </c>
    </row>
    <row r="157" customFormat="false" ht="14.25" hidden="false" customHeight="false" outlineLevel="0" collapsed="false">
      <c r="A157" s="0" t="s">
        <v>29</v>
      </c>
    </row>
    <row r="158" customFormat="false" ht="14.25" hidden="false" customHeight="false" outlineLevel="0" collapsed="false">
      <c r="A158" s="0" t="s">
        <v>29</v>
      </c>
    </row>
    <row r="159" customFormat="false" ht="14.25" hidden="false" customHeight="false" outlineLevel="0" collapsed="false">
      <c r="A159" s="0" t="s">
        <v>29</v>
      </c>
    </row>
    <row r="160" customFormat="false" ht="14.25" hidden="false" customHeight="false" outlineLevel="0" collapsed="false">
      <c r="A160" s="0" t="s">
        <v>29</v>
      </c>
    </row>
    <row r="161" customFormat="false" ht="14.25" hidden="false" customHeight="false" outlineLevel="0" collapsed="false">
      <c r="A161" s="0" t="s">
        <v>29</v>
      </c>
    </row>
    <row r="162" customFormat="false" ht="14.25" hidden="false" customHeight="false" outlineLevel="0" collapsed="false">
      <c r="A162" s="0" t="s">
        <v>29</v>
      </c>
    </row>
    <row r="163" customFormat="false" ht="14.25" hidden="false" customHeight="false" outlineLevel="0" collapsed="false">
      <c r="A163" s="0" t="s">
        <v>29</v>
      </c>
    </row>
    <row r="164" customFormat="false" ht="14.25" hidden="false" customHeight="false" outlineLevel="0" collapsed="false">
      <c r="A164" s="0" t="s">
        <v>29</v>
      </c>
    </row>
    <row r="165" customFormat="false" ht="14.25" hidden="false" customHeight="false" outlineLevel="0" collapsed="false">
      <c r="A165" s="0" t="s">
        <v>29</v>
      </c>
    </row>
    <row r="166" customFormat="false" ht="14.25" hidden="false" customHeight="false" outlineLevel="0" collapsed="false">
      <c r="A166" s="0" t="s">
        <v>29</v>
      </c>
    </row>
    <row r="167" customFormat="false" ht="14.25" hidden="false" customHeight="false" outlineLevel="0" collapsed="false">
      <c r="A167" s="0" t="s">
        <v>29</v>
      </c>
    </row>
    <row r="168" customFormat="false" ht="14.25" hidden="false" customHeight="false" outlineLevel="0" collapsed="false">
      <c r="A168" s="0" t="s">
        <v>29</v>
      </c>
    </row>
    <row r="169" customFormat="false" ht="14.25" hidden="false" customHeight="false" outlineLevel="0" collapsed="false">
      <c r="A169" s="0" t="s">
        <v>29</v>
      </c>
    </row>
    <row r="170" customFormat="false" ht="14.25" hidden="false" customHeight="false" outlineLevel="0" collapsed="false">
      <c r="A170" s="0" t="s">
        <v>29</v>
      </c>
    </row>
    <row r="171" customFormat="false" ht="14.25" hidden="false" customHeight="false" outlineLevel="0" collapsed="false">
      <c r="A171" s="0" t="s">
        <v>29</v>
      </c>
    </row>
    <row r="172" customFormat="false" ht="14.25" hidden="false" customHeight="false" outlineLevel="0" collapsed="false">
      <c r="A172" s="0" t="s">
        <v>29</v>
      </c>
    </row>
    <row r="173" customFormat="false" ht="14.25" hidden="false" customHeight="false" outlineLevel="0" collapsed="false">
      <c r="A173" s="0" t="s">
        <v>29</v>
      </c>
    </row>
    <row r="174" customFormat="false" ht="14.25" hidden="false" customHeight="false" outlineLevel="0" collapsed="false">
      <c r="A174" s="0" t="s">
        <v>29</v>
      </c>
    </row>
    <row r="175" customFormat="false" ht="14.25" hidden="false" customHeight="false" outlineLevel="0" collapsed="false">
      <c r="A175" s="0" t="s">
        <v>29</v>
      </c>
    </row>
    <row r="176" customFormat="false" ht="14.25" hidden="false" customHeight="false" outlineLevel="0" collapsed="false">
      <c r="A176" s="0" t="s">
        <v>29</v>
      </c>
    </row>
    <row r="177" customFormat="false" ht="14.25" hidden="false" customHeight="false" outlineLevel="0" collapsed="false">
      <c r="A177" s="0" t="s">
        <v>29</v>
      </c>
    </row>
    <row r="178" customFormat="false" ht="14.25" hidden="false" customHeight="false" outlineLevel="0" collapsed="false">
      <c r="A178" s="0" t="s">
        <v>29</v>
      </c>
    </row>
    <row r="179" customFormat="false" ht="14.25" hidden="false" customHeight="false" outlineLevel="0" collapsed="false">
      <c r="A179" s="0" t="s">
        <v>29</v>
      </c>
    </row>
    <row r="180" customFormat="false" ht="14.25" hidden="false" customHeight="false" outlineLevel="0" collapsed="false">
      <c r="A180" s="0" t="s">
        <v>29</v>
      </c>
    </row>
    <row r="181" customFormat="false" ht="14.25" hidden="false" customHeight="false" outlineLevel="0" collapsed="false">
      <c r="A181" s="0" t="s">
        <v>29</v>
      </c>
    </row>
    <row r="182" customFormat="false" ht="14.25" hidden="false" customHeight="false" outlineLevel="0" collapsed="false">
      <c r="A182" s="0" t="s">
        <v>29</v>
      </c>
    </row>
    <row r="183" customFormat="false" ht="14.25" hidden="false" customHeight="false" outlineLevel="0" collapsed="false">
      <c r="A183" s="0" t="s">
        <v>29</v>
      </c>
    </row>
    <row r="184" customFormat="false" ht="14.25" hidden="false" customHeight="false" outlineLevel="0" collapsed="false">
      <c r="A184" s="0" t="s">
        <v>29</v>
      </c>
    </row>
    <row r="185" customFormat="false" ht="14.25" hidden="false" customHeight="false" outlineLevel="0" collapsed="false">
      <c r="A185" s="0" t="s">
        <v>29</v>
      </c>
    </row>
    <row r="186" customFormat="false" ht="14.25" hidden="false" customHeight="false" outlineLevel="0" collapsed="false">
      <c r="A186" s="0" t="s">
        <v>29</v>
      </c>
    </row>
    <row r="187" customFormat="false" ht="14.25" hidden="false" customHeight="false" outlineLevel="0" collapsed="false">
      <c r="A187" s="0" t="s">
        <v>29</v>
      </c>
    </row>
    <row r="188" customFormat="false" ht="14.25" hidden="false" customHeight="false" outlineLevel="0" collapsed="false">
      <c r="A188" s="0" t="s">
        <v>29</v>
      </c>
    </row>
    <row r="189" customFormat="false" ht="14.25" hidden="false" customHeight="false" outlineLevel="0" collapsed="false">
      <c r="A189" s="0" t="s">
        <v>29</v>
      </c>
    </row>
    <row r="190" customFormat="false" ht="14.25" hidden="false" customHeight="false" outlineLevel="0" collapsed="false">
      <c r="A190" s="0" t="s">
        <v>29</v>
      </c>
    </row>
    <row r="191" customFormat="false" ht="14.25" hidden="false" customHeight="false" outlineLevel="0" collapsed="false">
      <c r="A191" s="0" t="s">
        <v>29</v>
      </c>
    </row>
    <row r="192" customFormat="false" ht="14.25" hidden="false" customHeight="false" outlineLevel="0" collapsed="false">
      <c r="A192" s="0" t="s">
        <v>29</v>
      </c>
    </row>
    <row r="193" customFormat="false" ht="14.25" hidden="false" customHeight="false" outlineLevel="0" collapsed="false">
      <c r="A193" s="0" t="s">
        <v>29</v>
      </c>
    </row>
    <row r="194" customFormat="false" ht="14.25" hidden="false" customHeight="false" outlineLevel="0" collapsed="false">
      <c r="A194" s="0" t="s">
        <v>29</v>
      </c>
    </row>
    <row r="195" customFormat="false" ht="14.25" hidden="false" customHeight="false" outlineLevel="0" collapsed="false">
      <c r="A195" s="0" t="s">
        <v>29</v>
      </c>
    </row>
    <row r="196" customFormat="false" ht="14.25" hidden="false" customHeight="false" outlineLevel="0" collapsed="false">
      <c r="A196" s="0" t="s">
        <v>29</v>
      </c>
    </row>
    <row r="197" customFormat="false" ht="14.25" hidden="false" customHeight="false" outlineLevel="0" collapsed="false">
      <c r="A197" s="0" t="s">
        <v>29</v>
      </c>
    </row>
    <row r="198" customFormat="false" ht="14.25" hidden="false" customHeight="false" outlineLevel="0" collapsed="false">
      <c r="A198" s="0" t="s">
        <v>29</v>
      </c>
    </row>
    <row r="199" customFormat="false" ht="14.25" hidden="false" customHeight="false" outlineLevel="0" collapsed="false">
      <c r="A199" s="0" t="s">
        <v>29</v>
      </c>
    </row>
    <row r="200" customFormat="false" ht="14.25" hidden="false" customHeight="false" outlineLevel="0" collapsed="false">
      <c r="A200" s="0" t="s">
        <v>29</v>
      </c>
    </row>
    <row r="201" customFormat="false" ht="14.25" hidden="false" customHeight="false" outlineLevel="0" collapsed="false">
      <c r="A201" s="0" t="s">
        <v>29</v>
      </c>
    </row>
    <row r="202" customFormat="false" ht="14.25" hidden="false" customHeight="false" outlineLevel="0" collapsed="false">
      <c r="A202" s="0" t="s">
        <v>29</v>
      </c>
    </row>
    <row r="203" customFormat="false" ht="14.25" hidden="false" customHeight="false" outlineLevel="0" collapsed="false">
      <c r="A203" s="0" t="s">
        <v>29</v>
      </c>
    </row>
    <row r="204" customFormat="false" ht="14.25" hidden="false" customHeight="false" outlineLevel="0" collapsed="false">
      <c r="A204" s="0" t="s">
        <v>29</v>
      </c>
    </row>
    <row r="205" customFormat="false" ht="14.25" hidden="false" customHeight="false" outlineLevel="0" collapsed="false">
      <c r="A205" s="0" t="s">
        <v>29</v>
      </c>
    </row>
    <row r="206" customFormat="false" ht="14.25" hidden="false" customHeight="false" outlineLevel="0" collapsed="false">
      <c r="A206" s="0" t="s">
        <v>29</v>
      </c>
    </row>
    <row r="207" customFormat="false" ht="14.25" hidden="false" customHeight="false" outlineLevel="0" collapsed="false">
      <c r="A207" s="0" t="s">
        <v>29</v>
      </c>
    </row>
    <row r="208" customFormat="false" ht="14.25" hidden="false" customHeight="false" outlineLevel="0" collapsed="false">
      <c r="A208" s="0" t="s">
        <v>29</v>
      </c>
    </row>
    <row r="209" customFormat="false" ht="14.25" hidden="false" customHeight="false" outlineLevel="0" collapsed="false">
      <c r="A209" s="0" t="s">
        <v>29</v>
      </c>
    </row>
    <row r="210" customFormat="false" ht="14.25" hidden="false" customHeight="false" outlineLevel="0" collapsed="false">
      <c r="A210" s="0" t="s">
        <v>29</v>
      </c>
    </row>
    <row r="211" customFormat="false" ht="14.25" hidden="false" customHeight="false" outlineLevel="0" collapsed="false">
      <c r="A211" s="0" t="s">
        <v>29</v>
      </c>
    </row>
    <row r="212" customFormat="false" ht="14.25" hidden="false" customHeight="false" outlineLevel="0" collapsed="false">
      <c r="A212" s="0" t="s">
        <v>29</v>
      </c>
    </row>
    <row r="213" customFormat="false" ht="14.25" hidden="false" customHeight="false" outlineLevel="0" collapsed="false">
      <c r="A213" s="0" t="s">
        <v>29</v>
      </c>
    </row>
    <row r="214" customFormat="false" ht="14.25" hidden="false" customHeight="false" outlineLevel="0" collapsed="false">
      <c r="A214" s="0" t="s">
        <v>29</v>
      </c>
    </row>
    <row r="215" customFormat="false" ht="14.25" hidden="false" customHeight="false" outlineLevel="0" collapsed="false">
      <c r="A215" s="0" t="s">
        <v>29</v>
      </c>
    </row>
    <row r="216" customFormat="false" ht="14.25" hidden="false" customHeight="false" outlineLevel="0" collapsed="false">
      <c r="A216" s="0" t="s">
        <v>29</v>
      </c>
    </row>
    <row r="217" customFormat="false" ht="14.25" hidden="false" customHeight="false" outlineLevel="0" collapsed="false">
      <c r="A217" s="0" t="s">
        <v>29</v>
      </c>
    </row>
    <row r="218" customFormat="false" ht="14.25" hidden="false" customHeight="false" outlineLevel="0" collapsed="false">
      <c r="A218" s="0" t="s">
        <v>29</v>
      </c>
    </row>
    <row r="219" customFormat="false" ht="14.25" hidden="false" customHeight="false" outlineLevel="0" collapsed="false">
      <c r="A219" s="0" t="s">
        <v>29</v>
      </c>
    </row>
    <row r="220" customFormat="false" ht="14.2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6:05:49Z</dcterms:modified>
  <cp:revision>0</cp:revision>
  <dc:subject/>
  <dc:title/>
</cp:coreProperties>
</file>