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SENSOR TYPE</t>
  </si>
  <si>
    <t xml:space="preserve">Axial</t>
  </si>
  <si>
    <t xml:space="preserve">SERIAL NUMBER:</t>
  </si>
  <si>
    <t xml:space="preserve">A00079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079.dat</t>
  </si>
  <si>
    <t xml:space="preserve">#CV</t>
  </si>
  <si>
    <t xml:space="preserve">TEMPERATURE(C):</t>
  </si>
  <si>
    <t xml:space="preserve">DEPLETION V</t>
  </si>
  <si>
    <t xml:space="preserve">Jul/7/2003</t>
  </si>
  <si>
    <t xml:space="preserve">IV_A0007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6298</c:v>
                </c:pt>
                <c:pt idx="1">
                  <c:v>11.758441</c:v>
                </c:pt>
                <c:pt idx="2">
                  <c:v>21.573506</c:v>
                </c:pt>
                <c:pt idx="3">
                  <c:v>31.327879</c:v>
                </c:pt>
                <c:pt idx="4">
                  <c:v>41.084291</c:v>
                </c:pt>
                <c:pt idx="5">
                  <c:v>50.883902</c:v>
                </c:pt>
                <c:pt idx="6">
                  <c:v>60.643904</c:v>
                </c:pt>
                <c:pt idx="7">
                  <c:v>70.410223</c:v>
                </c:pt>
                <c:pt idx="8">
                  <c:v>80.189847</c:v>
                </c:pt>
                <c:pt idx="9">
                  <c:v>89.977313</c:v>
                </c:pt>
                <c:pt idx="10">
                  <c:v>99.752952</c:v>
                </c:pt>
                <c:pt idx="11">
                  <c:v>109.49925</c:v>
                </c:pt>
                <c:pt idx="12">
                  <c:v>119.27826</c:v>
                </c:pt>
                <c:pt idx="13">
                  <c:v>129.09573</c:v>
                </c:pt>
                <c:pt idx="14">
                  <c:v>138.86077</c:v>
                </c:pt>
                <c:pt idx="15">
                  <c:v>148.61037</c:v>
                </c:pt>
                <c:pt idx="16">
                  <c:v>158.38889</c:v>
                </c:pt>
                <c:pt idx="17">
                  <c:v>168.1769</c:v>
                </c:pt>
                <c:pt idx="18">
                  <c:v>177.96222</c:v>
                </c:pt>
                <c:pt idx="19">
                  <c:v>187.71823</c:v>
                </c:pt>
                <c:pt idx="20">
                  <c:v>197.53017</c:v>
                </c:pt>
                <c:pt idx="21">
                  <c:v>207.29549</c:v>
                </c:pt>
                <c:pt idx="22">
                  <c:v>217.06937</c:v>
                </c:pt>
                <c:pt idx="23">
                  <c:v>226.85196</c:v>
                </c:pt>
                <c:pt idx="24">
                  <c:v>236.65916</c:v>
                </c:pt>
                <c:pt idx="25">
                  <c:v>246.47461</c:v>
                </c:pt>
                <c:pt idx="26">
                  <c:v>256.1974</c:v>
                </c:pt>
                <c:pt idx="27">
                  <c:v>265.97985</c:v>
                </c:pt>
                <c:pt idx="28">
                  <c:v>275.79559</c:v>
                </c:pt>
                <c:pt idx="29">
                  <c:v>285.5257</c:v>
                </c:pt>
                <c:pt idx="30">
                  <c:v>295.29761</c:v>
                </c:pt>
                <c:pt idx="31">
                  <c:v>305.1166</c:v>
                </c:pt>
                <c:pt idx="32">
                  <c:v>314.89257</c:v>
                </c:pt>
                <c:pt idx="33">
                  <c:v>324.67604</c:v>
                </c:pt>
                <c:pt idx="34">
                  <c:v>334.4509</c:v>
                </c:pt>
                <c:pt idx="35">
                  <c:v>344.26985</c:v>
                </c:pt>
                <c:pt idx="36">
                  <c:v>354.05358</c:v>
                </c:pt>
                <c:pt idx="37">
                  <c:v>363.8475</c:v>
                </c:pt>
                <c:pt idx="38">
                  <c:v>373.66378</c:v>
                </c:pt>
                <c:pt idx="39">
                  <c:v>383.4587</c:v>
                </c:pt>
                <c:pt idx="40">
                  <c:v>393.21897</c:v>
                </c:pt>
                <c:pt idx="41">
                  <c:v>403.0197</c:v>
                </c:pt>
                <c:pt idx="42">
                  <c:v>412.84494</c:v>
                </c:pt>
                <c:pt idx="43">
                  <c:v>422.64838</c:v>
                </c:pt>
                <c:pt idx="44">
                  <c:v>432.42384</c:v>
                </c:pt>
                <c:pt idx="45">
                  <c:v>442.22654</c:v>
                </c:pt>
                <c:pt idx="46">
                  <c:v>452.04754</c:v>
                </c:pt>
                <c:pt idx="47">
                  <c:v>461.86474</c:v>
                </c:pt>
                <c:pt idx="48">
                  <c:v>471.65526</c:v>
                </c:pt>
                <c:pt idx="49">
                  <c:v>481.49371</c:v>
                </c:pt>
                <c:pt idx="50">
                  <c:v>491.31917</c:v>
                </c:pt>
                <c:pt idx="51">
                  <c:v>500.92469</c:v>
                </c:pt>
                <c:pt idx="52">
                  <c:v>510.34514</c:v>
                </c:pt>
                <c:pt idx="53">
                  <c:v>520.1126</c:v>
                </c:pt>
                <c:pt idx="54">
                  <c:v>529.87363</c:v>
                </c:pt>
                <c:pt idx="55">
                  <c:v>539.66383</c:v>
                </c:pt>
                <c:pt idx="56">
                  <c:v>549.46917</c:v>
                </c:pt>
                <c:pt idx="57">
                  <c:v>559.24097</c:v>
                </c:pt>
                <c:pt idx="58">
                  <c:v>569.01021</c:v>
                </c:pt>
                <c:pt idx="59">
                  <c:v>578.78802</c:v>
                </c:pt>
                <c:pt idx="60">
                  <c:v>588.60841</c:v>
                </c:pt>
                <c:pt idx="61">
                  <c:v>598.37605</c:v>
                </c:pt>
                <c:pt idx="62">
                  <c:v>608.14634</c:v>
                </c:pt>
                <c:pt idx="63">
                  <c:v>617.98916</c:v>
                </c:pt>
                <c:pt idx="64">
                  <c:v>627.77712</c:v>
                </c:pt>
                <c:pt idx="65">
                  <c:v>637.59182</c:v>
                </c:pt>
                <c:pt idx="66">
                  <c:v>647.25875</c:v>
                </c:pt>
                <c:pt idx="67">
                  <c:v>657.09057</c:v>
                </c:pt>
                <c:pt idx="68">
                  <c:v>666.87475</c:v>
                </c:pt>
                <c:pt idx="69">
                  <c:v>676.62051</c:v>
                </c:pt>
                <c:pt idx="70">
                  <c:v>686.51829</c:v>
                </c:pt>
                <c:pt idx="71">
                  <c:v>696.2776</c:v>
                </c:pt>
                <c:pt idx="72">
                  <c:v>705.99487</c:v>
                </c:pt>
                <c:pt idx="73">
                  <c:v>715.75373</c:v>
                </c:pt>
                <c:pt idx="74">
                  <c:v>725.57193</c:v>
                </c:pt>
                <c:pt idx="75">
                  <c:v>735.36271</c:v>
                </c:pt>
                <c:pt idx="76">
                  <c:v>745.14296</c:v>
                </c:pt>
                <c:pt idx="77">
                  <c:v>754.91192</c:v>
                </c:pt>
                <c:pt idx="78">
                  <c:v>764.85197</c:v>
                </c:pt>
                <c:pt idx="79">
                  <c:v>774.49156</c:v>
                </c:pt>
                <c:pt idx="80">
                  <c:v>784.25069</c:v>
                </c:pt>
                <c:pt idx="81">
                  <c:v>794.08704</c:v>
                </c:pt>
                <c:pt idx="82">
                  <c:v>803.86953</c:v>
                </c:pt>
                <c:pt idx="83">
                  <c:v>813.63573</c:v>
                </c:pt>
                <c:pt idx="84">
                  <c:v>823.43167</c:v>
                </c:pt>
                <c:pt idx="85">
                  <c:v>833.25362</c:v>
                </c:pt>
                <c:pt idx="86">
                  <c:v>843.03969</c:v>
                </c:pt>
                <c:pt idx="87">
                  <c:v>852.8436</c:v>
                </c:pt>
                <c:pt idx="88">
                  <c:v>862.65598</c:v>
                </c:pt>
                <c:pt idx="89">
                  <c:v>872.46149</c:v>
                </c:pt>
                <c:pt idx="90">
                  <c:v>882.23804</c:v>
                </c:pt>
                <c:pt idx="91">
                  <c:v>892.01775</c:v>
                </c:pt>
                <c:pt idx="92">
                  <c:v>901.84268</c:v>
                </c:pt>
                <c:pt idx="93">
                  <c:v>911.65834</c:v>
                </c:pt>
                <c:pt idx="94">
                  <c:v>921.41797</c:v>
                </c:pt>
                <c:pt idx="95">
                  <c:v>931.24162</c:v>
                </c:pt>
                <c:pt idx="96">
                  <c:v>941.10133</c:v>
                </c:pt>
                <c:pt idx="97">
                  <c:v>950.97687</c:v>
                </c:pt>
                <c:pt idx="98">
                  <c:v>960.68291</c:v>
                </c:pt>
                <c:pt idx="99">
                  <c:v>970.5266</c:v>
                </c:pt>
                <c:pt idx="100">
                  <c:v>980.3516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6611877495572</c:v>
                </c:pt>
                <c:pt idx="1">
                  <c:v>0.0409044961752903</c:v>
                </c:pt>
                <c:pt idx="2">
                  <c:v>0.108712868178869</c:v>
                </c:pt>
                <c:pt idx="3">
                  <c:v>0.167803259886289</c:v>
                </c:pt>
                <c:pt idx="4">
                  <c:v>0.229417410695485</c:v>
                </c:pt>
                <c:pt idx="5">
                  <c:v>0.290996858702325</c:v>
                </c:pt>
                <c:pt idx="6">
                  <c:v>0.352371886262748</c:v>
                </c:pt>
                <c:pt idx="7">
                  <c:v>0.412970864427584</c:v>
                </c:pt>
                <c:pt idx="8">
                  <c:v>0.471090929974319</c:v>
                </c:pt>
                <c:pt idx="9">
                  <c:v>0.525930258207862</c:v>
                </c:pt>
                <c:pt idx="10">
                  <c:v>0.562308798757698</c:v>
                </c:pt>
                <c:pt idx="11">
                  <c:v>0.57881301894009</c:v>
                </c:pt>
                <c:pt idx="12">
                  <c:v>0.584151596109409</c:v>
                </c:pt>
                <c:pt idx="13">
                  <c:v>0.587595609021997</c:v>
                </c:pt>
                <c:pt idx="14">
                  <c:v>0.588217682326622</c:v>
                </c:pt>
                <c:pt idx="15">
                  <c:v>0.590334694306995</c:v>
                </c:pt>
                <c:pt idx="16">
                  <c:v>0.590307480851152</c:v>
                </c:pt>
                <c:pt idx="17">
                  <c:v>0.59135201141527</c:v>
                </c:pt>
                <c:pt idx="18">
                  <c:v>0.591870763178852</c:v>
                </c:pt>
                <c:pt idx="19">
                  <c:v>0.592581740884594</c:v>
                </c:pt>
                <c:pt idx="20">
                  <c:v>0.592819018156684</c:v>
                </c:pt>
                <c:pt idx="21">
                  <c:v>0.593394550611559</c:v>
                </c:pt>
                <c:pt idx="22">
                  <c:v>0.593540851042614</c:v>
                </c:pt>
                <c:pt idx="23">
                  <c:v>0.594035014651157</c:v>
                </c:pt>
                <c:pt idx="24">
                  <c:v>0.594254841036627</c:v>
                </c:pt>
                <c:pt idx="25">
                  <c:v>0.594658173119262</c:v>
                </c:pt>
                <c:pt idx="26">
                  <c:v>0.594915052823251</c:v>
                </c:pt>
                <c:pt idx="27">
                  <c:v>0.59512618569096</c:v>
                </c:pt>
                <c:pt idx="28">
                  <c:v>0.595328244057719</c:v>
                </c:pt>
                <c:pt idx="29">
                  <c:v>0.595769456022765</c:v>
                </c:pt>
                <c:pt idx="30">
                  <c:v>0.595953439115857</c:v>
                </c:pt>
                <c:pt idx="31">
                  <c:v>0.596598051540749</c:v>
                </c:pt>
                <c:pt idx="32">
                  <c:v>0.596800860030622</c:v>
                </c:pt>
                <c:pt idx="33">
                  <c:v>0.596459832291418</c:v>
                </c:pt>
                <c:pt idx="34">
                  <c:v>0.596450619382711</c:v>
                </c:pt>
                <c:pt idx="35">
                  <c:v>0.596883856947659</c:v>
                </c:pt>
                <c:pt idx="36">
                  <c:v>0.597077583764167</c:v>
                </c:pt>
                <c:pt idx="37">
                  <c:v>0.597308333924818</c:v>
                </c:pt>
                <c:pt idx="38">
                  <c:v>0.597483793521118</c:v>
                </c:pt>
                <c:pt idx="39">
                  <c:v>0.59767781251116</c:v>
                </c:pt>
                <c:pt idx="40">
                  <c:v>0.597760992438034</c:v>
                </c:pt>
                <c:pt idx="41">
                  <c:v>0.597871926021292</c:v>
                </c:pt>
                <c:pt idx="42">
                  <c:v>0.598241927745891</c:v>
                </c:pt>
                <c:pt idx="43">
                  <c:v>0.598038384306798</c:v>
                </c:pt>
                <c:pt idx="44">
                  <c:v>0.598269691720427</c:v>
                </c:pt>
                <c:pt idx="45">
                  <c:v>0.59849187311273</c:v>
                </c:pt>
                <c:pt idx="46">
                  <c:v>0.598380766948406</c:v>
                </c:pt>
                <c:pt idx="47">
                  <c:v>0.599112784960339</c:v>
                </c:pt>
                <c:pt idx="48">
                  <c:v>0.599066414899021</c:v>
                </c:pt>
                <c:pt idx="49">
                  <c:v>0.599233372319161</c:v>
                </c:pt>
                <c:pt idx="50">
                  <c:v>0.599140609581416</c:v>
                </c:pt>
                <c:pt idx="51">
                  <c:v>0.599289040302903</c:v>
                </c:pt>
                <c:pt idx="52">
                  <c:v>0.599446808389609</c:v>
                </c:pt>
                <c:pt idx="53">
                  <c:v>0.599669645889932</c:v>
                </c:pt>
                <c:pt idx="54">
                  <c:v>0.599372556824435</c:v>
                </c:pt>
                <c:pt idx="55">
                  <c:v>0.599818273261688</c:v>
                </c:pt>
                <c:pt idx="56">
                  <c:v>0.599706797553509</c:v>
                </c:pt>
                <c:pt idx="57">
                  <c:v>0.59992978005503</c:v>
                </c:pt>
                <c:pt idx="58">
                  <c:v>0.599883315112686</c:v>
                </c:pt>
                <c:pt idx="59">
                  <c:v>0.599855438738324</c:v>
                </c:pt>
                <c:pt idx="60">
                  <c:v>0.600087801246551</c:v>
                </c:pt>
                <c:pt idx="61">
                  <c:v>0.60021798322972</c:v>
                </c:pt>
                <c:pt idx="62">
                  <c:v>0.60018078405505</c:v>
                </c:pt>
                <c:pt idx="63">
                  <c:v>0.600310996298319</c:v>
                </c:pt>
                <c:pt idx="64">
                  <c:v>0.600171484801725</c:v>
                </c:pt>
                <c:pt idx="65">
                  <c:v>0.600636712358793</c:v>
                </c:pt>
                <c:pt idx="66">
                  <c:v>0.600646022426837</c:v>
                </c:pt>
                <c:pt idx="67">
                  <c:v>0.600627402507208</c:v>
                </c:pt>
                <c:pt idx="68">
                  <c:v>0.600664643212328</c:v>
                </c:pt>
                <c:pt idx="69">
                  <c:v>0.600999965474715</c:v>
                </c:pt>
                <c:pt idx="70">
                  <c:v>0.602073017027804</c:v>
                </c:pt>
                <c:pt idx="71">
                  <c:v>0.600245884880346</c:v>
                </c:pt>
                <c:pt idx="72">
                  <c:v>0.601634118548033</c:v>
                </c:pt>
                <c:pt idx="73">
                  <c:v>0.600273788476567</c:v>
                </c:pt>
                <c:pt idx="74">
                  <c:v>0.602605942885346</c:v>
                </c:pt>
                <c:pt idx="75">
                  <c:v>0.600348207579656</c:v>
                </c:pt>
                <c:pt idx="76">
                  <c:v>0.600720510764508</c:v>
                </c:pt>
                <c:pt idx="77">
                  <c:v>0.60166211900344</c:v>
                </c:pt>
                <c:pt idx="78">
                  <c:v>0.601914211089285</c:v>
                </c:pt>
                <c:pt idx="79">
                  <c:v>0.601400857414713</c:v>
                </c:pt>
                <c:pt idx="80">
                  <c:v>0.601279615233459</c:v>
                </c:pt>
                <c:pt idx="81">
                  <c:v>0.601755467973713</c:v>
                </c:pt>
                <c:pt idx="82">
                  <c:v>0.601718125778792</c:v>
                </c:pt>
                <c:pt idx="83">
                  <c:v>0.601988935467927</c:v>
                </c:pt>
                <c:pt idx="84">
                  <c:v>0.601382202384705</c:v>
                </c:pt>
                <c:pt idx="85">
                  <c:v>0.601895532168564</c:v>
                </c:pt>
                <c:pt idx="86">
                  <c:v>0.602259928019415</c:v>
                </c:pt>
                <c:pt idx="87">
                  <c:v>0.601923550875713</c:v>
                </c:pt>
                <c:pt idx="88">
                  <c:v>0.601848838670564</c:v>
                </c:pt>
                <c:pt idx="89">
                  <c:v>0.602587231756344</c:v>
                </c:pt>
                <c:pt idx="90">
                  <c:v>0.601960912195364</c:v>
                </c:pt>
                <c:pt idx="91">
                  <c:v>0.602091704211161</c:v>
                </c:pt>
                <c:pt idx="92">
                  <c:v>0.602054330714428</c:v>
                </c:pt>
                <c:pt idx="93">
                  <c:v>0.60221319211249</c:v>
                </c:pt>
                <c:pt idx="94">
                  <c:v>0.602175807303726</c:v>
                </c:pt>
                <c:pt idx="95">
                  <c:v>0.602194499272942</c:v>
                </c:pt>
                <c:pt idx="96">
                  <c:v>0.602344066363151</c:v>
                </c:pt>
                <c:pt idx="97">
                  <c:v>0.6024001683881</c:v>
                </c:pt>
                <c:pt idx="98">
                  <c:v>0.602250580402796</c:v>
                </c:pt>
                <c:pt idx="99">
                  <c:v>0.602344066363151</c:v>
                </c:pt>
                <c:pt idx="100">
                  <c:v>0.6036833003093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6839152"/>
        <c:axId val="24322786"/>
      </c:scatterChart>
      <c:valAx>
        <c:axId val="568391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2786"/>
        <c:crossesAt val="0"/>
        <c:crossBetween val="midCat"/>
      </c:valAx>
      <c:valAx>
        <c:axId val="243227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391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144</c:v>
                </c:pt>
                <c:pt idx="1">
                  <c:v>9.24159</c:v>
                </c:pt>
                <c:pt idx="2">
                  <c:v>19.721588</c:v>
                </c:pt>
                <c:pt idx="3">
                  <c:v>28.800548</c:v>
                </c:pt>
                <c:pt idx="4">
                  <c:v>38.56107</c:v>
                </c:pt>
                <c:pt idx="5">
                  <c:v>48.345468</c:v>
                </c:pt>
                <c:pt idx="6">
                  <c:v>58.112883</c:v>
                </c:pt>
                <c:pt idx="7">
                  <c:v>67.886948</c:v>
                </c:pt>
                <c:pt idx="8">
                  <c:v>77.690841</c:v>
                </c:pt>
                <c:pt idx="9">
                  <c:v>87.454409</c:v>
                </c:pt>
                <c:pt idx="10">
                  <c:v>97.243013</c:v>
                </c:pt>
                <c:pt idx="11">
                  <c:v>106.94743</c:v>
                </c:pt>
                <c:pt idx="12">
                  <c:v>116.76412</c:v>
                </c:pt>
                <c:pt idx="13">
                  <c:v>128.01926</c:v>
                </c:pt>
                <c:pt idx="14">
                  <c:v>136.34772</c:v>
                </c:pt>
                <c:pt idx="15">
                  <c:v>146.12884</c:v>
                </c:pt>
                <c:pt idx="16">
                  <c:v>155.87455</c:v>
                </c:pt>
                <c:pt idx="17">
                  <c:v>165.65838</c:v>
                </c:pt>
                <c:pt idx="18">
                  <c:v>175.45938</c:v>
                </c:pt>
                <c:pt idx="19">
                  <c:v>185.36643</c:v>
                </c:pt>
                <c:pt idx="20">
                  <c:v>196.57653</c:v>
                </c:pt>
                <c:pt idx="21">
                  <c:v>204.83557</c:v>
                </c:pt>
                <c:pt idx="22">
                  <c:v>214.58033</c:v>
                </c:pt>
                <c:pt idx="23">
                  <c:v>224.36363</c:v>
                </c:pt>
                <c:pt idx="24">
                  <c:v>234.16848</c:v>
                </c:pt>
                <c:pt idx="25">
                  <c:v>243.96799</c:v>
                </c:pt>
                <c:pt idx="26">
                  <c:v>253.71878</c:v>
                </c:pt>
                <c:pt idx="27">
                  <c:v>263.49336</c:v>
                </c:pt>
                <c:pt idx="28">
                  <c:v>273.62641</c:v>
                </c:pt>
                <c:pt idx="29">
                  <c:v>283.3556</c:v>
                </c:pt>
                <c:pt idx="30">
                  <c:v>292.83536</c:v>
                </c:pt>
                <c:pt idx="31">
                  <c:v>302.6277</c:v>
                </c:pt>
                <c:pt idx="32">
                  <c:v>312.39264</c:v>
                </c:pt>
                <c:pt idx="33">
                  <c:v>322.19916</c:v>
                </c:pt>
                <c:pt idx="34">
                  <c:v>331.97575</c:v>
                </c:pt>
                <c:pt idx="35">
                  <c:v>341.78357</c:v>
                </c:pt>
                <c:pt idx="36">
                  <c:v>351.59387</c:v>
                </c:pt>
                <c:pt idx="37">
                  <c:v>361.36725</c:v>
                </c:pt>
                <c:pt idx="38">
                  <c:v>371.18465</c:v>
                </c:pt>
                <c:pt idx="39">
                  <c:v>380.97722</c:v>
                </c:pt>
                <c:pt idx="40">
                  <c:v>390.72901</c:v>
                </c:pt>
                <c:pt idx="41">
                  <c:v>400.57398</c:v>
                </c:pt>
                <c:pt idx="42">
                  <c:v>410.36233</c:v>
                </c:pt>
                <c:pt idx="43">
                  <c:v>420.15474</c:v>
                </c:pt>
                <c:pt idx="44">
                  <c:v>429.94971</c:v>
                </c:pt>
                <c:pt idx="45">
                  <c:v>439.74759</c:v>
                </c:pt>
                <c:pt idx="46">
                  <c:v>449.57094</c:v>
                </c:pt>
                <c:pt idx="47">
                  <c:v>459.33634</c:v>
                </c:pt>
                <c:pt idx="48">
                  <c:v>469.17807</c:v>
                </c:pt>
                <c:pt idx="49">
                  <c:v>478.99946</c:v>
                </c:pt>
                <c:pt idx="50">
                  <c:v>488.84955</c:v>
                </c:pt>
                <c:pt idx="51">
                  <c:v>497.1785</c:v>
                </c:pt>
                <c:pt idx="52">
                  <c:v>506.73445</c:v>
                </c:pt>
                <c:pt idx="53">
                  <c:v>516.58214</c:v>
                </c:pt>
                <c:pt idx="54">
                  <c:v>526.3821</c:v>
                </c:pt>
                <c:pt idx="55">
                  <c:v>536.15769</c:v>
                </c:pt>
                <c:pt idx="56">
                  <c:v>545.9615</c:v>
                </c:pt>
                <c:pt idx="57">
                  <c:v>555.78327</c:v>
                </c:pt>
                <c:pt idx="58">
                  <c:v>565.52535</c:v>
                </c:pt>
                <c:pt idx="59">
                  <c:v>575.31196</c:v>
                </c:pt>
                <c:pt idx="60">
                  <c:v>588.61086</c:v>
                </c:pt>
                <c:pt idx="61">
                  <c:v>594.90689</c:v>
                </c:pt>
                <c:pt idx="62">
                  <c:v>604.70887</c:v>
                </c:pt>
                <c:pt idx="63">
                  <c:v>614.52421</c:v>
                </c:pt>
                <c:pt idx="64">
                  <c:v>624.2718</c:v>
                </c:pt>
                <c:pt idx="65">
                  <c:v>634.08221</c:v>
                </c:pt>
                <c:pt idx="66">
                  <c:v>643.87391</c:v>
                </c:pt>
                <c:pt idx="67">
                  <c:v>653.66843</c:v>
                </c:pt>
                <c:pt idx="68">
                  <c:v>663.47386</c:v>
                </c:pt>
                <c:pt idx="69">
                  <c:v>673.11825</c:v>
                </c:pt>
                <c:pt idx="70">
                  <c:v>683.08399</c:v>
                </c:pt>
                <c:pt idx="71">
                  <c:v>692.85597</c:v>
                </c:pt>
                <c:pt idx="72">
                  <c:v>702.59256</c:v>
                </c:pt>
                <c:pt idx="73">
                  <c:v>712.23245</c:v>
                </c:pt>
                <c:pt idx="74">
                  <c:v>722.21143</c:v>
                </c:pt>
                <c:pt idx="75">
                  <c:v>732.83264</c:v>
                </c:pt>
                <c:pt idx="76">
                  <c:v>742.07005</c:v>
                </c:pt>
                <c:pt idx="77">
                  <c:v>751.51328</c:v>
                </c:pt>
                <c:pt idx="78">
                  <c:v>761.39253</c:v>
                </c:pt>
                <c:pt idx="79">
                  <c:v>771.18531</c:v>
                </c:pt>
                <c:pt idx="80">
                  <c:v>780.94495</c:v>
                </c:pt>
                <c:pt idx="81">
                  <c:v>790.77139</c:v>
                </c:pt>
                <c:pt idx="82">
                  <c:v>800.54672</c:v>
                </c:pt>
                <c:pt idx="83">
                  <c:v>810.35043</c:v>
                </c:pt>
                <c:pt idx="84">
                  <c:v>820.17038</c:v>
                </c:pt>
                <c:pt idx="85">
                  <c:v>829.98129</c:v>
                </c:pt>
                <c:pt idx="86">
                  <c:v>839.73179</c:v>
                </c:pt>
                <c:pt idx="87">
                  <c:v>849.58803</c:v>
                </c:pt>
                <c:pt idx="88">
                  <c:v>859.39766</c:v>
                </c:pt>
                <c:pt idx="89">
                  <c:v>869.23538</c:v>
                </c:pt>
                <c:pt idx="90">
                  <c:v>878.94871</c:v>
                </c:pt>
                <c:pt idx="91">
                  <c:v>888.85985</c:v>
                </c:pt>
                <c:pt idx="92">
                  <c:v>898.62392</c:v>
                </c:pt>
                <c:pt idx="93">
                  <c:v>908.45203</c:v>
                </c:pt>
                <c:pt idx="94">
                  <c:v>918.24701</c:v>
                </c:pt>
                <c:pt idx="95">
                  <c:v>928.03674</c:v>
                </c:pt>
                <c:pt idx="96">
                  <c:v>937.86068</c:v>
                </c:pt>
                <c:pt idx="97">
                  <c:v>947.68461</c:v>
                </c:pt>
                <c:pt idx="98">
                  <c:v>958.17844</c:v>
                </c:pt>
                <c:pt idx="99">
                  <c:v>967.573</c:v>
                </c:pt>
                <c:pt idx="100">
                  <c:v>977.1946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8.2</c:v>
                </c:pt>
                <c:pt idx="1">
                  <c:v>99.5</c:v>
                </c:pt>
                <c:pt idx="2">
                  <c:v>96.8</c:v>
                </c:pt>
                <c:pt idx="3">
                  <c:v>100.95</c:v>
                </c:pt>
                <c:pt idx="4">
                  <c:v>108.95</c:v>
                </c:pt>
                <c:pt idx="5">
                  <c:v>110.5</c:v>
                </c:pt>
                <c:pt idx="6">
                  <c:v>116.75</c:v>
                </c:pt>
                <c:pt idx="7">
                  <c:v>122.9</c:v>
                </c:pt>
                <c:pt idx="8">
                  <c:v>128.7</c:v>
                </c:pt>
                <c:pt idx="9">
                  <c:v>132.9</c:v>
                </c:pt>
                <c:pt idx="10">
                  <c:v>136.2</c:v>
                </c:pt>
                <c:pt idx="11">
                  <c:v>138.25</c:v>
                </c:pt>
                <c:pt idx="12">
                  <c:v>140.05</c:v>
                </c:pt>
                <c:pt idx="13">
                  <c:v>141.4</c:v>
                </c:pt>
                <c:pt idx="14">
                  <c:v>137.55</c:v>
                </c:pt>
                <c:pt idx="15">
                  <c:v>143.05</c:v>
                </c:pt>
                <c:pt idx="16">
                  <c:v>139.3</c:v>
                </c:pt>
                <c:pt idx="17">
                  <c:v>144.55</c:v>
                </c:pt>
                <c:pt idx="18">
                  <c:v>140.55</c:v>
                </c:pt>
                <c:pt idx="19">
                  <c:v>145.45</c:v>
                </c:pt>
                <c:pt idx="20">
                  <c:v>141.4</c:v>
                </c:pt>
                <c:pt idx="21">
                  <c:v>146.15</c:v>
                </c:pt>
                <c:pt idx="22">
                  <c:v>141.85</c:v>
                </c:pt>
                <c:pt idx="23">
                  <c:v>146.75</c:v>
                </c:pt>
                <c:pt idx="24">
                  <c:v>142.45</c:v>
                </c:pt>
                <c:pt idx="25">
                  <c:v>147.25</c:v>
                </c:pt>
                <c:pt idx="26">
                  <c:v>143.1</c:v>
                </c:pt>
                <c:pt idx="27">
                  <c:v>147.65</c:v>
                </c:pt>
                <c:pt idx="28">
                  <c:v>143.35</c:v>
                </c:pt>
                <c:pt idx="29">
                  <c:v>148.05</c:v>
                </c:pt>
                <c:pt idx="30">
                  <c:v>143.95</c:v>
                </c:pt>
                <c:pt idx="31">
                  <c:v>148.4</c:v>
                </c:pt>
                <c:pt idx="32">
                  <c:v>144.55</c:v>
                </c:pt>
                <c:pt idx="33">
                  <c:v>144.05</c:v>
                </c:pt>
                <c:pt idx="34">
                  <c:v>149.15</c:v>
                </c:pt>
                <c:pt idx="35">
                  <c:v>144.75</c:v>
                </c:pt>
                <c:pt idx="36">
                  <c:v>144.6</c:v>
                </c:pt>
                <c:pt idx="37">
                  <c:v>149.65</c:v>
                </c:pt>
                <c:pt idx="38">
                  <c:v>145.35</c:v>
                </c:pt>
                <c:pt idx="39">
                  <c:v>150.05</c:v>
                </c:pt>
                <c:pt idx="40">
                  <c:v>145.65</c:v>
                </c:pt>
                <c:pt idx="41">
                  <c:v>145.6</c:v>
                </c:pt>
                <c:pt idx="42">
                  <c:v>150.45</c:v>
                </c:pt>
                <c:pt idx="43">
                  <c:v>146.3</c:v>
                </c:pt>
                <c:pt idx="44">
                  <c:v>146</c:v>
                </c:pt>
                <c:pt idx="45">
                  <c:v>146.1</c:v>
                </c:pt>
                <c:pt idx="46">
                  <c:v>146.2</c:v>
                </c:pt>
                <c:pt idx="47">
                  <c:v>146.3</c:v>
                </c:pt>
                <c:pt idx="48">
                  <c:v>146.6</c:v>
                </c:pt>
                <c:pt idx="49">
                  <c:v>146.7</c:v>
                </c:pt>
                <c:pt idx="50">
                  <c:v>147</c:v>
                </c:pt>
                <c:pt idx="51">
                  <c:v>146.9</c:v>
                </c:pt>
                <c:pt idx="52">
                  <c:v>147.05</c:v>
                </c:pt>
                <c:pt idx="53">
                  <c:v>147.25</c:v>
                </c:pt>
                <c:pt idx="54">
                  <c:v>147.4</c:v>
                </c:pt>
                <c:pt idx="55">
                  <c:v>147.45</c:v>
                </c:pt>
                <c:pt idx="56">
                  <c:v>152.55</c:v>
                </c:pt>
                <c:pt idx="57">
                  <c:v>147.9</c:v>
                </c:pt>
                <c:pt idx="58">
                  <c:v>148.1</c:v>
                </c:pt>
                <c:pt idx="59">
                  <c:v>148.15</c:v>
                </c:pt>
                <c:pt idx="60">
                  <c:v>148.7</c:v>
                </c:pt>
                <c:pt idx="61">
                  <c:v>148.25</c:v>
                </c:pt>
                <c:pt idx="62">
                  <c:v>148.6</c:v>
                </c:pt>
                <c:pt idx="63">
                  <c:v>148.55</c:v>
                </c:pt>
                <c:pt idx="64">
                  <c:v>148.7</c:v>
                </c:pt>
                <c:pt idx="65">
                  <c:v>148.85</c:v>
                </c:pt>
                <c:pt idx="66">
                  <c:v>148.85</c:v>
                </c:pt>
                <c:pt idx="67">
                  <c:v>149.4</c:v>
                </c:pt>
                <c:pt idx="68">
                  <c:v>153.75</c:v>
                </c:pt>
                <c:pt idx="69">
                  <c:v>150.8</c:v>
                </c:pt>
                <c:pt idx="70">
                  <c:v>149.65</c:v>
                </c:pt>
                <c:pt idx="71">
                  <c:v>149.65</c:v>
                </c:pt>
                <c:pt idx="72">
                  <c:v>149.75</c:v>
                </c:pt>
                <c:pt idx="73">
                  <c:v>149.85</c:v>
                </c:pt>
                <c:pt idx="74">
                  <c:v>149.95</c:v>
                </c:pt>
                <c:pt idx="75">
                  <c:v>150.2</c:v>
                </c:pt>
                <c:pt idx="76">
                  <c:v>154.95</c:v>
                </c:pt>
                <c:pt idx="77">
                  <c:v>151</c:v>
                </c:pt>
                <c:pt idx="78">
                  <c:v>150.6</c:v>
                </c:pt>
                <c:pt idx="79">
                  <c:v>150.8</c:v>
                </c:pt>
                <c:pt idx="80">
                  <c:v>150.7</c:v>
                </c:pt>
                <c:pt idx="81">
                  <c:v>150.8</c:v>
                </c:pt>
                <c:pt idx="82">
                  <c:v>151</c:v>
                </c:pt>
                <c:pt idx="83">
                  <c:v>151.1</c:v>
                </c:pt>
                <c:pt idx="84">
                  <c:v>151.2</c:v>
                </c:pt>
                <c:pt idx="85">
                  <c:v>151.3</c:v>
                </c:pt>
                <c:pt idx="86">
                  <c:v>151.4</c:v>
                </c:pt>
                <c:pt idx="87">
                  <c:v>151.5</c:v>
                </c:pt>
                <c:pt idx="88">
                  <c:v>151.65</c:v>
                </c:pt>
                <c:pt idx="89">
                  <c:v>151.8</c:v>
                </c:pt>
                <c:pt idx="90">
                  <c:v>151.85</c:v>
                </c:pt>
                <c:pt idx="91">
                  <c:v>152.05</c:v>
                </c:pt>
                <c:pt idx="92">
                  <c:v>168.05</c:v>
                </c:pt>
                <c:pt idx="93">
                  <c:v>232.4</c:v>
                </c:pt>
                <c:pt idx="94">
                  <c:v>181.55</c:v>
                </c:pt>
                <c:pt idx="95">
                  <c:v>457.9</c:v>
                </c:pt>
                <c:pt idx="96">
                  <c:v>266.65</c:v>
                </c:pt>
                <c:pt idx="97">
                  <c:v>276.55</c:v>
                </c:pt>
                <c:pt idx="98">
                  <c:v>481.45</c:v>
                </c:pt>
                <c:pt idx="99">
                  <c:v>942.6</c:v>
                </c:pt>
                <c:pt idx="100">
                  <c:v>1005.6</c:v>
                </c:pt>
              </c:numCache>
            </c:numRef>
          </c:yVal>
          <c:smooth val="0"/>
        </c:ser>
        <c:axId val="37153639"/>
        <c:axId val="56267895"/>
      </c:scatterChart>
      <c:valAx>
        <c:axId val="3715363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7895"/>
        <c:crossesAt val="1"/>
        <c:crossBetween val="midCat"/>
      </c:valAx>
      <c:valAx>
        <c:axId val="5626789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36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81</c:v>
                </c:pt>
                <c:pt idx="1">
                  <c:v>76.89</c:v>
                </c:pt>
                <c:pt idx="2">
                  <c:v>92.28</c:v>
                </c:pt>
                <c:pt idx="3">
                  <c:v>102.28</c:v>
                </c:pt>
                <c:pt idx="4">
                  <c:v>110.16</c:v>
                </c:pt>
                <c:pt idx="5">
                  <c:v>115.98</c:v>
                </c:pt>
                <c:pt idx="6">
                  <c:v>120.63</c:v>
                </c:pt>
                <c:pt idx="7">
                  <c:v>124.45</c:v>
                </c:pt>
                <c:pt idx="8">
                  <c:v>127.68</c:v>
                </c:pt>
                <c:pt idx="9">
                  <c:v>130.48</c:v>
                </c:pt>
                <c:pt idx="10">
                  <c:v>133.02</c:v>
                </c:pt>
                <c:pt idx="11">
                  <c:v>135.27</c:v>
                </c:pt>
                <c:pt idx="12">
                  <c:v>137.4</c:v>
                </c:pt>
                <c:pt idx="13">
                  <c:v>139.4</c:v>
                </c:pt>
                <c:pt idx="14">
                  <c:v>141.37</c:v>
                </c:pt>
                <c:pt idx="15">
                  <c:v>143.2</c:v>
                </c:pt>
                <c:pt idx="16">
                  <c:v>144.96</c:v>
                </c:pt>
                <c:pt idx="17">
                  <c:v>146.67</c:v>
                </c:pt>
                <c:pt idx="18">
                  <c:v>148.28</c:v>
                </c:pt>
                <c:pt idx="19">
                  <c:v>149.82</c:v>
                </c:pt>
                <c:pt idx="20">
                  <c:v>151.33</c:v>
                </c:pt>
                <c:pt idx="21">
                  <c:v>152.81</c:v>
                </c:pt>
                <c:pt idx="22">
                  <c:v>154.22</c:v>
                </c:pt>
                <c:pt idx="23">
                  <c:v>155.58</c:v>
                </c:pt>
                <c:pt idx="24">
                  <c:v>156.88</c:v>
                </c:pt>
                <c:pt idx="25">
                  <c:v>158.14</c:v>
                </c:pt>
                <c:pt idx="26">
                  <c:v>159.39</c:v>
                </c:pt>
                <c:pt idx="27">
                  <c:v>160.59</c:v>
                </c:pt>
                <c:pt idx="28">
                  <c:v>161.76</c:v>
                </c:pt>
                <c:pt idx="29">
                  <c:v>162.99</c:v>
                </c:pt>
                <c:pt idx="30">
                  <c:v>164.12</c:v>
                </c:pt>
                <c:pt idx="31">
                  <c:v>165.21</c:v>
                </c:pt>
                <c:pt idx="32">
                  <c:v>166.27</c:v>
                </c:pt>
                <c:pt idx="33">
                  <c:v>167.29</c:v>
                </c:pt>
                <c:pt idx="34">
                  <c:v>168.27</c:v>
                </c:pt>
                <c:pt idx="35">
                  <c:v>169.19</c:v>
                </c:pt>
                <c:pt idx="36">
                  <c:v>170.1</c:v>
                </c:pt>
                <c:pt idx="37">
                  <c:v>171.19</c:v>
                </c:pt>
                <c:pt idx="38">
                  <c:v>168.13</c:v>
                </c:pt>
                <c:pt idx="39">
                  <c:v>168.92</c:v>
                </c:pt>
                <c:pt idx="40">
                  <c:v>184.84</c:v>
                </c:pt>
                <c:pt idx="41">
                  <c:v>185.7</c:v>
                </c:pt>
                <c:pt idx="42">
                  <c:v>189</c:v>
                </c:pt>
                <c:pt idx="43">
                  <c:v>172.66</c:v>
                </c:pt>
                <c:pt idx="44">
                  <c:v>174.23</c:v>
                </c:pt>
                <c:pt idx="45">
                  <c:v>177.84</c:v>
                </c:pt>
                <c:pt idx="46">
                  <c:v>178.53</c:v>
                </c:pt>
                <c:pt idx="47">
                  <c:v>179.29</c:v>
                </c:pt>
                <c:pt idx="48">
                  <c:v>180.03</c:v>
                </c:pt>
                <c:pt idx="49">
                  <c:v>180.6</c:v>
                </c:pt>
                <c:pt idx="50">
                  <c:v>181.49</c:v>
                </c:pt>
                <c:pt idx="51">
                  <c:v>182.1</c:v>
                </c:pt>
                <c:pt idx="52">
                  <c:v>182.8</c:v>
                </c:pt>
                <c:pt idx="53">
                  <c:v>183.4</c:v>
                </c:pt>
                <c:pt idx="54">
                  <c:v>184.1</c:v>
                </c:pt>
                <c:pt idx="55">
                  <c:v>184.8</c:v>
                </c:pt>
                <c:pt idx="56">
                  <c:v>185.5</c:v>
                </c:pt>
                <c:pt idx="57">
                  <c:v>186.1</c:v>
                </c:pt>
                <c:pt idx="58">
                  <c:v>186.7</c:v>
                </c:pt>
                <c:pt idx="59">
                  <c:v>187.3</c:v>
                </c:pt>
                <c:pt idx="60">
                  <c:v>187.9</c:v>
                </c:pt>
                <c:pt idx="61">
                  <c:v>188.5</c:v>
                </c:pt>
                <c:pt idx="62">
                  <c:v>189.1</c:v>
                </c:pt>
                <c:pt idx="63">
                  <c:v>189.6</c:v>
                </c:pt>
                <c:pt idx="64">
                  <c:v>190.2</c:v>
                </c:pt>
                <c:pt idx="65">
                  <c:v>190.7</c:v>
                </c:pt>
                <c:pt idx="66">
                  <c:v>191.2</c:v>
                </c:pt>
                <c:pt idx="67">
                  <c:v>191.8</c:v>
                </c:pt>
                <c:pt idx="68">
                  <c:v>192.2</c:v>
                </c:pt>
                <c:pt idx="69">
                  <c:v>192.7</c:v>
                </c:pt>
                <c:pt idx="70">
                  <c:v>193.1</c:v>
                </c:pt>
                <c:pt idx="71">
                  <c:v>193.6</c:v>
                </c:pt>
                <c:pt idx="72">
                  <c:v>194</c:v>
                </c:pt>
                <c:pt idx="73">
                  <c:v>194.5</c:v>
                </c:pt>
                <c:pt idx="74">
                  <c:v>194.9</c:v>
                </c:pt>
                <c:pt idx="75">
                  <c:v>195.3</c:v>
                </c:pt>
                <c:pt idx="76">
                  <c:v>195.6</c:v>
                </c:pt>
                <c:pt idx="77">
                  <c:v>196</c:v>
                </c:pt>
                <c:pt idx="78">
                  <c:v>196.4</c:v>
                </c:pt>
                <c:pt idx="79">
                  <c:v>196.7</c:v>
                </c:pt>
                <c:pt idx="80">
                  <c:v>197</c:v>
                </c:pt>
                <c:pt idx="81">
                  <c:v>197.4</c:v>
                </c:pt>
                <c:pt idx="82">
                  <c:v>197.7</c:v>
                </c:pt>
                <c:pt idx="83">
                  <c:v>198</c:v>
                </c:pt>
                <c:pt idx="84">
                  <c:v>198.4</c:v>
                </c:pt>
                <c:pt idx="85">
                  <c:v>198.7</c:v>
                </c:pt>
                <c:pt idx="86">
                  <c:v>199</c:v>
                </c:pt>
                <c:pt idx="87">
                  <c:v>199.3</c:v>
                </c:pt>
                <c:pt idx="88">
                  <c:v>199.6</c:v>
                </c:pt>
                <c:pt idx="89">
                  <c:v>199.9</c:v>
                </c:pt>
                <c:pt idx="90">
                  <c:v>200.2</c:v>
                </c:pt>
                <c:pt idx="91">
                  <c:v>200.6</c:v>
                </c:pt>
                <c:pt idx="92">
                  <c:v>200.8</c:v>
                </c:pt>
                <c:pt idx="93">
                  <c:v>201.1</c:v>
                </c:pt>
                <c:pt idx="94">
                  <c:v>201.3</c:v>
                </c:pt>
                <c:pt idx="95">
                  <c:v>201.7</c:v>
                </c:pt>
                <c:pt idx="96">
                  <c:v>201.9</c:v>
                </c:pt>
                <c:pt idx="97">
                  <c:v>202.2</c:v>
                </c:pt>
                <c:pt idx="98">
                  <c:v>202.5</c:v>
                </c:pt>
                <c:pt idx="99">
                  <c:v>202.7</c:v>
                </c:pt>
                <c:pt idx="100">
                  <c:v>203</c:v>
                </c:pt>
              </c:numCache>
            </c:numRef>
          </c:yVal>
          <c:smooth val="0"/>
        </c:ser>
        <c:axId val="5800393"/>
        <c:axId val="17908099"/>
      </c:scatterChart>
      <c:valAx>
        <c:axId val="580039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08099"/>
        <c:crossesAt val="1"/>
        <c:crossBetween val="midCat"/>
      </c:valAx>
      <c:valAx>
        <c:axId val="1790809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3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1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9.4222786679247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s">
        <v>25</v>
      </c>
      <c r="B11" s="0" t="n">
        <v>99.4222786679247</v>
      </c>
    </row>
    <row r="12" customFormat="false" ht="14.25" hidden="false" customHeight="false" outlineLevel="0" collapsed="false">
      <c r="A12" s="0" t="n">
        <v>30</v>
      </c>
      <c r="B12" s="0" t="n">
        <v>0.160481281298352</v>
      </c>
    </row>
    <row r="13" customFormat="false" ht="14.25" hidden="false" customHeight="false" outlineLevel="0" collapsed="false">
      <c r="A13" s="0" t="n">
        <v>150</v>
      </c>
      <c r="B13" s="0" t="n">
        <v>0.91030902454057</v>
      </c>
    </row>
    <row r="14" customFormat="false" ht="14.25" hidden="false" customHeight="false" outlineLevel="0" collapsed="false">
      <c r="A14" s="0" t="n">
        <v>100</v>
      </c>
      <c r="B14" s="0" t="n">
        <v>0.594277011874947</v>
      </c>
    </row>
    <row r="15" customFormat="false" ht="14.25" hidden="false" customHeight="false" outlineLevel="0" collapsed="false">
      <c r="A15" s="0" t="n">
        <v>500</v>
      </c>
      <c r="B15" s="0" t="n">
        <v>0.598530070966026</v>
      </c>
    </row>
    <row r="16" customFormat="false" ht="14.25" hidden="false" customHeight="false" outlineLevel="0" collapsed="false">
      <c r="A16" s="0" t="n">
        <v>2.06298</v>
      </c>
      <c r="B16" s="0" t="n">
        <v>0.00186611877495572</v>
      </c>
    </row>
    <row r="17" customFormat="false" ht="14.25" hidden="false" customHeight="false" outlineLevel="0" collapsed="false">
      <c r="A17" s="0" t="n">
        <v>11.758441</v>
      </c>
      <c r="B17" s="0" t="n">
        <v>0.0409044961752903</v>
      </c>
    </row>
    <row r="18" customFormat="false" ht="14.25" hidden="false" customHeight="false" outlineLevel="0" collapsed="false">
      <c r="A18" s="0" t="n">
        <v>21.573506</v>
      </c>
      <c r="B18" s="0" t="n">
        <v>0.108712868178869</v>
      </c>
    </row>
    <row r="19" customFormat="false" ht="14.25" hidden="false" customHeight="false" outlineLevel="0" collapsed="false">
      <c r="A19" s="0" t="n">
        <v>31.327879</v>
      </c>
      <c r="B19" s="0" t="n">
        <v>0.167803259886289</v>
      </c>
    </row>
    <row r="20" customFormat="false" ht="14.25" hidden="false" customHeight="false" outlineLevel="0" collapsed="false">
      <c r="A20" s="0" t="n">
        <v>41.084291</v>
      </c>
      <c r="B20" s="0" t="n">
        <v>0.229417410695485</v>
      </c>
    </row>
    <row r="21" customFormat="false" ht="14.25" hidden="false" customHeight="false" outlineLevel="0" collapsed="false">
      <c r="A21" s="0" t="n">
        <v>50.883902</v>
      </c>
      <c r="B21" s="0" t="n">
        <v>0.290996858702325</v>
      </c>
    </row>
    <row r="22" customFormat="false" ht="14.25" hidden="false" customHeight="false" outlineLevel="0" collapsed="false">
      <c r="A22" s="0" t="n">
        <v>60.643904</v>
      </c>
      <c r="B22" s="0" t="n">
        <v>0.352371886262748</v>
      </c>
    </row>
    <row r="23" customFormat="false" ht="14.25" hidden="false" customHeight="false" outlineLevel="0" collapsed="false">
      <c r="A23" s="0" t="n">
        <v>70.410223</v>
      </c>
      <c r="B23" s="0" t="n">
        <v>0.412970864427584</v>
      </c>
    </row>
    <row r="24" customFormat="false" ht="14.25" hidden="false" customHeight="false" outlineLevel="0" collapsed="false">
      <c r="A24" s="0" t="n">
        <v>80.189847</v>
      </c>
      <c r="B24" s="0" t="n">
        <v>0.471090929974319</v>
      </c>
    </row>
    <row r="25" customFormat="false" ht="14.25" hidden="false" customHeight="false" outlineLevel="0" collapsed="false">
      <c r="A25" s="0" t="n">
        <v>89.977313</v>
      </c>
      <c r="B25" s="0" t="n">
        <v>0.525930258207862</v>
      </c>
    </row>
    <row r="26" customFormat="false" ht="14.25" hidden="false" customHeight="false" outlineLevel="0" collapsed="false">
      <c r="A26" s="0" t="n">
        <v>99.752952</v>
      </c>
      <c r="B26" s="0" t="n">
        <v>0.562308798757698</v>
      </c>
    </row>
    <row r="27" customFormat="false" ht="14.25" hidden="false" customHeight="false" outlineLevel="0" collapsed="false">
      <c r="A27" s="0" t="n">
        <v>109.49925</v>
      </c>
      <c r="B27" s="0" t="n">
        <v>0.57881301894009</v>
      </c>
    </row>
    <row r="28" customFormat="false" ht="14.25" hidden="false" customHeight="false" outlineLevel="0" collapsed="false">
      <c r="A28" s="0" t="n">
        <v>119.27826</v>
      </c>
      <c r="B28" s="0" t="n">
        <v>0.584151596109409</v>
      </c>
    </row>
    <row r="29" customFormat="false" ht="14.25" hidden="false" customHeight="false" outlineLevel="0" collapsed="false">
      <c r="A29" s="0" t="n">
        <v>129.09573</v>
      </c>
      <c r="B29" s="0" t="n">
        <v>0.587595609021997</v>
      </c>
    </row>
    <row r="30" customFormat="false" ht="14.25" hidden="false" customHeight="false" outlineLevel="0" collapsed="false">
      <c r="A30" s="0" t="n">
        <v>138.86077</v>
      </c>
      <c r="B30" s="0" t="n">
        <v>0.588217682326622</v>
      </c>
    </row>
    <row r="31" customFormat="false" ht="14.25" hidden="false" customHeight="false" outlineLevel="0" collapsed="false">
      <c r="A31" s="0" t="n">
        <v>148.61037</v>
      </c>
      <c r="B31" s="0" t="n">
        <v>0.590334694306995</v>
      </c>
    </row>
    <row r="32" customFormat="false" ht="14.25" hidden="false" customHeight="false" outlineLevel="0" collapsed="false">
      <c r="A32" s="0" t="n">
        <v>158.38889</v>
      </c>
      <c r="B32" s="0" t="n">
        <v>0.590307480851152</v>
      </c>
    </row>
    <row r="33" customFormat="false" ht="14.25" hidden="false" customHeight="false" outlineLevel="0" collapsed="false">
      <c r="A33" s="0" t="n">
        <v>168.1769</v>
      </c>
      <c r="B33" s="0" t="n">
        <v>0.59135201141527</v>
      </c>
    </row>
    <row r="34" customFormat="false" ht="14.25" hidden="false" customHeight="false" outlineLevel="0" collapsed="false">
      <c r="A34" s="0" t="n">
        <v>177.96222</v>
      </c>
      <c r="B34" s="0" t="n">
        <v>0.591870763178852</v>
      </c>
    </row>
    <row r="35" customFormat="false" ht="14.25" hidden="false" customHeight="false" outlineLevel="0" collapsed="false">
      <c r="A35" s="0" t="n">
        <v>187.71823</v>
      </c>
      <c r="B35" s="0" t="n">
        <v>0.592581740884594</v>
      </c>
    </row>
    <row r="36" customFormat="false" ht="14.25" hidden="false" customHeight="false" outlineLevel="0" collapsed="false">
      <c r="A36" s="0" t="n">
        <v>197.53017</v>
      </c>
      <c r="B36" s="0" t="n">
        <v>0.592819018156684</v>
      </c>
    </row>
    <row r="37" customFormat="false" ht="14.25" hidden="false" customHeight="false" outlineLevel="0" collapsed="false">
      <c r="A37" s="0" t="n">
        <v>207.29549</v>
      </c>
      <c r="B37" s="0" t="n">
        <v>0.593394550611559</v>
      </c>
    </row>
    <row r="38" customFormat="false" ht="14.25" hidden="false" customHeight="false" outlineLevel="0" collapsed="false">
      <c r="A38" s="0" t="n">
        <v>217.06937</v>
      </c>
      <c r="B38" s="0" t="n">
        <v>0.593540851042614</v>
      </c>
    </row>
    <row r="39" customFormat="false" ht="14.25" hidden="false" customHeight="false" outlineLevel="0" collapsed="false">
      <c r="A39" s="0" t="n">
        <v>226.85196</v>
      </c>
      <c r="B39" s="0" t="n">
        <v>0.594035014651157</v>
      </c>
    </row>
    <row r="40" customFormat="false" ht="14.25" hidden="false" customHeight="false" outlineLevel="0" collapsed="false">
      <c r="A40" s="0" t="n">
        <v>236.65916</v>
      </c>
      <c r="B40" s="0" t="n">
        <v>0.594254841036627</v>
      </c>
    </row>
    <row r="41" customFormat="false" ht="14.25" hidden="false" customHeight="false" outlineLevel="0" collapsed="false">
      <c r="A41" s="0" t="n">
        <v>246.47461</v>
      </c>
      <c r="B41" s="0" t="n">
        <v>0.594658173119262</v>
      </c>
    </row>
    <row r="42" customFormat="false" ht="14.25" hidden="false" customHeight="false" outlineLevel="0" collapsed="false">
      <c r="A42" s="0" t="n">
        <v>256.1974</v>
      </c>
      <c r="B42" s="0" t="n">
        <v>0.594915052823251</v>
      </c>
    </row>
    <row r="43" customFormat="false" ht="14.25" hidden="false" customHeight="false" outlineLevel="0" collapsed="false">
      <c r="A43" s="0" t="n">
        <v>265.97985</v>
      </c>
      <c r="B43" s="0" t="n">
        <v>0.59512618569096</v>
      </c>
    </row>
    <row r="44" customFormat="false" ht="14.25" hidden="false" customHeight="false" outlineLevel="0" collapsed="false">
      <c r="A44" s="0" t="n">
        <v>275.79559</v>
      </c>
      <c r="B44" s="0" t="n">
        <v>0.595328244057719</v>
      </c>
    </row>
    <row r="45" customFormat="false" ht="14.25" hidden="false" customHeight="false" outlineLevel="0" collapsed="false">
      <c r="A45" s="0" t="n">
        <v>285.5257</v>
      </c>
      <c r="B45" s="0" t="n">
        <v>0.595769456022765</v>
      </c>
    </row>
    <row r="46" customFormat="false" ht="14.25" hidden="false" customHeight="false" outlineLevel="0" collapsed="false">
      <c r="A46" s="0" t="n">
        <v>295.29761</v>
      </c>
      <c r="B46" s="0" t="n">
        <v>0.595953439115857</v>
      </c>
    </row>
    <row r="47" customFormat="false" ht="14.25" hidden="false" customHeight="false" outlineLevel="0" collapsed="false">
      <c r="A47" s="0" t="n">
        <v>305.1166</v>
      </c>
      <c r="B47" s="0" t="n">
        <v>0.596598051540749</v>
      </c>
    </row>
    <row r="48" customFormat="false" ht="14.25" hidden="false" customHeight="false" outlineLevel="0" collapsed="false">
      <c r="A48" s="0" t="n">
        <v>314.89257</v>
      </c>
      <c r="B48" s="0" t="n">
        <v>0.596800860030622</v>
      </c>
    </row>
    <row r="49" customFormat="false" ht="14.25" hidden="false" customHeight="false" outlineLevel="0" collapsed="false">
      <c r="A49" s="0" t="n">
        <v>324.67604</v>
      </c>
      <c r="B49" s="0" t="n">
        <v>0.596459832291418</v>
      </c>
    </row>
    <row r="50" customFormat="false" ht="14.25" hidden="false" customHeight="false" outlineLevel="0" collapsed="false">
      <c r="A50" s="0" t="n">
        <v>334.4509</v>
      </c>
      <c r="B50" s="0" t="n">
        <v>0.596450619382711</v>
      </c>
    </row>
    <row r="51" customFormat="false" ht="14.25" hidden="false" customHeight="false" outlineLevel="0" collapsed="false">
      <c r="A51" s="0" t="n">
        <v>344.26985</v>
      </c>
      <c r="B51" s="0" t="n">
        <v>0.596883856947659</v>
      </c>
    </row>
    <row r="52" customFormat="false" ht="14.25" hidden="false" customHeight="false" outlineLevel="0" collapsed="false">
      <c r="A52" s="0" t="n">
        <v>354.05358</v>
      </c>
      <c r="B52" s="0" t="n">
        <v>0.597077583764167</v>
      </c>
    </row>
    <row r="53" customFormat="false" ht="14.25" hidden="false" customHeight="false" outlineLevel="0" collapsed="false">
      <c r="A53" s="0" t="n">
        <v>363.8475</v>
      </c>
      <c r="B53" s="0" t="n">
        <v>0.597308333924818</v>
      </c>
    </row>
    <row r="54" customFormat="false" ht="14.25" hidden="false" customHeight="false" outlineLevel="0" collapsed="false">
      <c r="A54" s="0" t="n">
        <v>373.66378</v>
      </c>
      <c r="B54" s="0" t="n">
        <v>0.597483793521118</v>
      </c>
    </row>
    <row r="55" customFormat="false" ht="14.25" hidden="false" customHeight="false" outlineLevel="0" collapsed="false">
      <c r="A55" s="0" t="n">
        <v>383.4587</v>
      </c>
      <c r="B55" s="0" t="n">
        <v>0.59767781251116</v>
      </c>
    </row>
    <row r="56" customFormat="false" ht="14.25" hidden="false" customHeight="false" outlineLevel="0" collapsed="false">
      <c r="A56" s="0" t="n">
        <v>393.21897</v>
      </c>
      <c r="B56" s="0" t="n">
        <v>0.597760992438034</v>
      </c>
    </row>
    <row r="57" customFormat="false" ht="14.25" hidden="false" customHeight="false" outlineLevel="0" collapsed="false">
      <c r="A57" s="0" t="n">
        <v>403.0197</v>
      </c>
      <c r="B57" s="0" t="n">
        <v>0.597871926021292</v>
      </c>
    </row>
    <row r="58" customFormat="false" ht="14.25" hidden="false" customHeight="false" outlineLevel="0" collapsed="false">
      <c r="A58" s="0" t="n">
        <v>412.84494</v>
      </c>
      <c r="B58" s="0" t="n">
        <v>0.598241927745891</v>
      </c>
    </row>
    <row r="59" customFormat="false" ht="14.25" hidden="false" customHeight="false" outlineLevel="0" collapsed="false">
      <c r="A59" s="0" t="n">
        <v>422.64838</v>
      </c>
      <c r="B59" s="0" t="n">
        <v>0.598038384306798</v>
      </c>
    </row>
    <row r="60" customFormat="false" ht="14.25" hidden="false" customHeight="false" outlineLevel="0" collapsed="false">
      <c r="A60" s="0" t="n">
        <v>432.42384</v>
      </c>
      <c r="B60" s="0" t="n">
        <v>0.598269691720427</v>
      </c>
    </row>
    <row r="61" customFormat="false" ht="14.25" hidden="false" customHeight="false" outlineLevel="0" collapsed="false">
      <c r="A61" s="0" t="n">
        <v>442.22654</v>
      </c>
      <c r="B61" s="0" t="n">
        <v>0.59849187311273</v>
      </c>
    </row>
    <row r="62" customFormat="false" ht="14.25" hidden="false" customHeight="false" outlineLevel="0" collapsed="false">
      <c r="A62" s="0" t="n">
        <v>452.04754</v>
      </c>
      <c r="B62" s="0" t="n">
        <v>0.598380766948406</v>
      </c>
    </row>
    <row r="63" customFormat="false" ht="14.25" hidden="false" customHeight="false" outlineLevel="0" collapsed="false">
      <c r="A63" s="0" t="n">
        <v>461.86474</v>
      </c>
      <c r="B63" s="0" t="n">
        <v>0.599112784960339</v>
      </c>
    </row>
    <row r="64" customFormat="false" ht="14.25" hidden="false" customHeight="false" outlineLevel="0" collapsed="false">
      <c r="A64" s="0" t="n">
        <v>471.65526</v>
      </c>
      <c r="B64" s="0" t="n">
        <v>0.599066414899021</v>
      </c>
    </row>
    <row r="65" customFormat="false" ht="14.25" hidden="false" customHeight="false" outlineLevel="0" collapsed="false">
      <c r="A65" s="0" t="n">
        <v>481.49371</v>
      </c>
      <c r="B65" s="0" t="n">
        <v>0.599233372319161</v>
      </c>
    </row>
    <row r="66" customFormat="false" ht="14.25" hidden="false" customHeight="false" outlineLevel="0" collapsed="false">
      <c r="A66" s="0" t="n">
        <v>491.31917</v>
      </c>
      <c r="B66" s="0" t="n">
        <v>0.599140609581416</v>
      </c>
    </row>
    <row r="67" customFormat="false" ht="14.25" hidden="false" customHeight="false" outlineLevel="0" collapsed="false">
      <c r="A67" s="0" t="n">
        <v>500.92469</v>
      </c>
      <c r="B67" s="0" t="n">
        <v>0.599289040302903</v>
      </c>
    </row>
    <row r="68" customFormat="false" ht="14.25" hidden="false" customHeight="false" outlineLevel="0" collapsed="false">
      <c r="A68" s="0" t="n">
        <v>510.34514</v>
      </c>
      <c r="B68" s="0" t="n">
        <v>0.599446808389609</v>
      </c>
    </row>
    <row r="69" customFormat="false" ht="14.25" hidden="false" customHeight="false" outlineLevel="0" collapsed="false">
      <c r="A69" s="0" t="n">
        <v>520.1126</v>
      </c>
      <c r="B69" s="0" t="n">
        <v>0.599669645889932</v>
      </c>
    </row>
    <row r="70" customFormat="false" ht="14.25" hidden="false" customHeight="false" outlineLevel="0" collapsed="false">
      <c r="A70" s="0" t="n">
        <v>529.87363</v>
      </c>
      <c r="B70" s="0" t="n">
        <v>0.599372556824435</v>
      </c>
    </row>
    <row r="71" customFormat="false" ht="14.25" hidden="false" customHeight="false" outlineLevel="0" collapsed="false">
      <c r="A71" s="0" t="n">
        <v>539.66383</v>
      </c>
      <c r="B71" s="0" t="n">
        <v>0.599818273261688</v>
      </c>
    </row>
    <row r="72" customFormat="false" ht="14.25" hidden="false" customHeight="false" outlineLevel="0" collapsed="false">
      <c r="A72" s="0" t="n">
        <v>549.46917</v>
      </c>
      <c r="B72" s="0" t="n">
        <v>0.599706797553509</v>
      </c>
    </row>
    <row r="73" customFormat="false" ht="14.25" hidden="false" customHeight="false" outlineLevel="0" collapsed="false">
      <c r="A73" s="0" t="n">
        <v>559.24097</v>
      </c>
      <c r="B73" s="0" t="n">
        <v>0.59992978005503</v>
      </c>
    </row>
    <row r="74" customFormat="false" ht="14.25" hidden="false" customHeight="false" outlineLevel="0" collapsed="false">
      <c r="A74" s="0" t="n">
        <v>569.01021</v>
      </c>
      <c r="B74" s="0" t="n">
        <v>0.599883315112686</v>
      </c>
    </row>
    <row r="75" customFormat="false" ht="14.25" hidden="false" customHeight="false" outlineLevel="0" collapsed="false">
      <c r="A75" s="0" t="n">
        <v>578.78802</v>
      </c>
      <c r="B75" s="0" t="n">
        <v>0.599855438738324</v>
      </c>
    </row>
    <row r="76" customFormat="false" ht="14.25" hidden="false" customHeight="false" outlineLevel="0" collapsed="false">
      <c r="A76" s="0" t="n">
        <v>588.60841</v>
      </c>
      <c r="B76" s="0" t="n">
        <v>0.600087801246551</v>
      </c>
    </row>
    <row r="77" customFormat="false" ht="14.25" hidden="false" customHeight="false" outlineLevel="0" collapsed="false">
      <c r="A77" s="0" t="n">
        <v>598.37605</v>
      </c>
      <c r="B77" s="0" t="n">
        <v>0.60021798322972</v>
      </c>
    </row>
    <row r="78" customFormat="false" ht="14.25" hidden="false" customHeight="false" outlineLevel="0" collapsed="false">
      <c r="A78" s="0" t="n">
        <v>608.14634</v>
      </c>
      <c r="B78" s="0" t="n">
        <v>0.60018078405505</v>
      </c>
    </row>
    <row r="79" customFormat="false" ht="14.25" hidden="false" customHeight="false" outlineLevel="0" collapsed="false">
      <c r="A79" s="0" t="n">
        <v>617.98916</v>
      </c>
      <c r="B79" s="0" t="n">
        <v>0.600310996298319</v>
      </c>
    </row>
    <row r="80" customFormat="false" ht="14.25" hidden="false" customHeight="false" outlineLevel="0" collapsed="false">
      <c r="A80" s="0" t="n">
        <v>627.77712</v>
      </c>
      <c r="B80" s="0" t="n">
        <v>0.600171484801725</v>
      </c>
    </row>
    <row r="81" customFormat="false" ht="14.25" hidden="false" customHeight="false" outlineLevel="0" collapsed="false">
      <c r="A81" s="0" t="n">
        <v>637.59182</v>
      </c>
      <c r="B81" s="0" t="n">
        <v>0.600636712358793</v>
      </c>
    </row>
    <row r="82" customFormat="false" ht="14.25" hidden="false" customHeight="false" outlineLevel="0" collapsed="false">
      <c r="A82" s="0" t="n">
        <v>647.25875</v>
      </c>
      <c r="B82" s="0" t="n">
        <v>0.600646022426837</v>
      </c>
    </row>
    <row r="83" customFormat="false" ht="14.25" hidden="false" customHeight="false" outlineLevel="0" collapsed="false">
      <c r="A83" s="0" t="n">
        <v>657.09057</v>
      </c>
      <c r="B83" s="0" t="n">
        <v>0.600627402507208</v>
      </c>
    </row>
    <row r="84" customFormat="false" ht="14.25" hidden="false" customHeight="false" outlineLevel="0" collapsed="false">
      <c r="A84" s="0" t="n">
        <v>666.87475</v>
      </c>
      <c r="B84" s="0" t="n">
        <v>0.600664643212328</v>
      </c>
    </row>
    <row r="85" customFormat="false" ht="14.25" hidden="false" customHeight="false" outlineLevel="0" collapsed="false">
      <c r="A85" s="0" t="n">
        <v>676.62051</v>
      </c>
      <c r="B85" s="0" t="n">
        <v>0.600999965474715</v>
      </c>
    </row>
    <row r="86" customFormat="false" ht="14.25" hidden="false" customHeight="false" outlineLevel="0" collapsed="false">
      <c r="A86" s="0" t="n">
        <v>686.51829</v>
      </c>
      <c r="B86" s="0" t="n">
        <v>0.602073017027804</v>
      </c>
    </row>
    <row r="87" customFormat="false" ht="14.25" hidden="false" customHeight="false" outlineLevel="0" collapsed="false">
      <c r="A87" s="0" t="n">
        <v>696.2776</v>
      </c>
      <c r="B87" s="0" t="n">
        <v>0.600245884880346</v>
      </c>
    </row>
    <row r="88" customFormat="false" ht="14.25" hidden="false" customHeight="false" outlineLevel="0" collapsed="false">
      <c r="A88" s="0" t="n">
        <v>705.99487</v>
      </c>
      <c r="B88" s="0" t="n">
        <v>0.601634118548033</v>
      </c>
    </row>
    <row r="89" customFormat="false" ht="14.25" hidden="false" customHeight="false" outlineLevel="0" collapsed="false">
      <c r="A89" s="0" t="n">
        <v>715.75373</v>
      </c>
      <c r="B89" s="0" t="n">
        <v>0.600273788476567</v>
      </c>
    </row>
    <row r="90" customFormat="false" ht="14.25" hidden="false" customHeight="false" outlineLevel="0" collapsed="false">
      <c r="A90" s="0" t="n">
        <v>725.57193</v>
      </c>
      <c r="B90" s="0" t="n">
        <v>0.602605942885346</v>
      </c>
    </row>
    <row r="91" customFormat="false" ht="14.25" hidden="false" customHeight="false" outlineLevel="0" collapsed="false">
      <c r="A91" s="0" t="n">
        <v>735.36271</v>
      </c>
      <c r="B91" s="0" t="n">
        <v>0.600348207579656</v>
      </c>
    </row>
    <row r="92" customFormat="false" ht="14.25" hidden="false" customHeight="false" outlineLevel="0" collapsed="false">
      <c r="A92" s="0" t="n">
        <v>745.14296</v>
      </c>
      <c r="B92" s="0" t="n">
        <v>0.600720510764508</v>
      </c>
    </row>
    <row r="93" customFormat="false" ht="14.25" hidden="false" customHeight="false" outlineLevel="0" collapsed="false">
      <c r="A93" s="0" t="n">
        <v>754.91192</v>
      </c>
      <c r="B93" s="0" t="n">
        <v>0.60166211900344</v>
      </c>
    </row>
    <row r="94" customFormat="false" ht="14.25" hidden="false" customHeight="false" outlineLevel="0" collapsed="false">
      <c r="A94" s="0" t="n">
        <v>764.85197</v>
      </c>
      <c r="B94" s="0" t="n">
        <v>0.601914211089285</v>
      </c>
    </row>
    <row r="95" customFormat="false" ht="14.25" hidden="false" customHeight="false" outlineLevel="0" collapsed="false">
      <c r="A95" s="0" t="n">
        <v>774.49156</v>
      </c>
      <c r="B95" s="0" t="n">
        <v>0.601400857414713</v>
      </c>
    </row>
    <row r="96" customFormat="false" ht="14.25" hidden="false" customHeight="false" outlineLevel="0" collapsed="false">
      <c r="A96" s="0" t="n">
        <v>784.25069</v>
      </c>
      <c r="B96" s="0" t="n">
        <v>0.601279615233459</v>
      </c>
    </row>
    <row r="97" customFormat="false" ht="14.25" hidden="false" customHeight="false" outlineLevel="0" collapsed="false">
      <c r="A97" s="0" t="n">
        <v>794.08704</v>
      </c>
      <c r="B97" s="0" t="n">
        <v>0.601755467973713</v>
      </c>
    </row>
    <row r="98" customFormat="false" ht="14.25" hidden="false" customHeight="false" outlineLevel="0" collapsed="false">
      <c r="A98" s="0" t="n">
        <v>803.86953</v>
      </c>
      <c r="B98" s="0" t="n">
        <v>0.601718125778792</v>
      </c>
    </row>
    <row r="99" customFormat="false" ht="14.25" hidden="false" customHeight="false" outlineLevel="0" collapsed="false">
      <c r="A99" s="0" t="n">
        <v>813.63573</v>
      </c>
      <c r="B99" s="0" t="n">
        <v>0.601988935467927</v>
      </c>
    </row>
    <row r="100" customFormat="false" ht="14.25" hidden="false" customHeight="false" outlineLevel="0" collapsed="false">
      <c r="A100" s="0" t="n">
        <v>823.43167</v>
      </c>
      <c r="B100" s="0" t="n">
        <v>0.601382202384705</v>
      </c>
    </row>
    <row r="101" customFormat="false" ht="14.25" hidden="false" customHeight="false" outlineLevel="0" collapsed="false">
      <c r="A101" s="0" t="n">
        <v>833.25362</v>
      </c>
      <c r="B101" s="0" t="n">
        <v>0.601895532168564</v>
      </c>
    </row>
    <row r="102" customFormat="false" ht="14.25" hidden="false" customHeight="false" outlineLevel="0" collapsed="false">
      <c r="A102" s="0" t="n">
        <v>843.03969</v>
      </c>
      <c r="B102" s="0" t="n">
        <v>0.602259928019415</v>
      </c>
    </row>
    <row r="103" customFormat="false" ht="14.25" hidden="false" customHeight="false" outlineLevel="0" collapsed="false">
      <c r="A103" s="0" t="n">
        <v>852.8436</v>
      </c>
      <c r="B103" s="0" t="n">
        <v>0.601923550875713</v>
      </c>
    </row>
    <row r="104" customFormat="false" ht="14.25" hidden="false" customHeight="false" outlineLevel="0" collapsed="false">
      <c r="A104" s="0" t="n">
        <v>862.65598</v>
      </c>
      <c r="B104" s="0" t="n">
        <v>0.601848838670564</v>
      </c>
    </row>
    <row r="105" customFormat="false" ht="14.25" hidden="false" customHeight="false" outlineLevel="0" collapsed="false">
      <c r="A105" s="0" t="n">
        <v>872.46149</v>
      </c>
      <c r="B105" s="0" t="n">
        <v>0.602587231756344</v>
      </c>
    </row>
    <row r="106" customFormat="false" ht="14.25" hidden="false" customHeight="false" outlineLevel="0" collapsed="false">
      <c r="A106" s="0" t="n">
        <v>882.23804</v>
      </c>
      <c r="B106" s="0" t="n">
        <v>0.601960912195364</v>
      </c>
    </row>
    <row r="107" customFormat="false" ht="14.25" hidden="false" customHeight="false" outlineLevel="0" collapsed="false">
      <c r="A107" s="0" t="n">
        <v>892.01775</v>
      </c>
      <c r="B107" s="0" t="n">
        <v>0.602091704211161</v>
      </c>
    </row>
    <row r="108" customFormat="false" ht="14.25" hidden="false" customHeight="false" outlineLevel="0" collapsed="false">
      <c r="A108" s="0" t="n">
        <v>901.84268</v>
      </c>
      <c r="B108" s="0" t="n">
        <v>0.602054330714428</v>
      </c>
    </row>
    <row r="109" customFormat="false" ht="14.25" hidden="false" customHeight="false" outlineLevel="0" collapsed="false">
      <c r="A109" s="0" t="n">
        <v>911.65834</v>
      </c>
      <c r="B109" s="0" t="n">
        <v>0.60221319211249</v>
      </c>
    </row>
    <row r="110" customFormat="false" ht="14.25" hidden="false" customHeight="false" outlineLevel="0" collapsed="false">
      <c r="A110" s="0" t="n">
        <v>921.41797</v>
      </c>
      <c r="B110" s="0" t="n">
        <v>0.602175807303726</v>
      </c>
    </row>
    <row r="111" customFormat="false" ht="14.25" hidden="false" customHeight="false" outlineLevel="0" collapsed="false">
      <c r="A111" s="0" t="n">
        <v>931.24162</v>
      </c>
      <c r="B111" s="0" t="n">
        <v>0.602194499272942</v>
      </c>
    </row>
    <row r="112" customFormat="false" ht="14.25" hidden="false" customHeight="false" outlineLevel="0" collapsed="false">
      <c r="A112" s="0" t="n">
        <v>941.10133</v>
      </c>
      <c r="B112" s="0" t="n">
        <v>0.602344066363151</v>
      </c>
    </row>
    <row r="113" customFormat="false" ht="14.25" hidden="false" customHeight="false" outlineLevel="0" collapsed="false">
      <c r="A113" s="0" t="n">
        <v>950.97687</v>
      </c>
      <c r="B113" s="0" t="n">
        <v>0.6024001683881</v>
      </c>
    </row>
    <row r="114" customFormat="false" ht="14.25" hidden="false" customHeight="false" outlineLevel="0" collapsed="false">
      <c r="A114" s="0" t="n">
        <v>960.68291</v>
      </c>
      <c r="B114" s="0" t="n">
        <v>0.602250580402796</v>
      </c>
    </row>
    <row r="115" customFormat="false" ht="14.25" hidden="false" customHeight="false" outlineLevel="0" collapsed="false">
      <c r="A115" s="0" t="n">
        <v>970.5266</v>
      </c>
      <c r="B115" s="0" t="n">
        <v>0.602344066363151</v>
      </c>
    </row>
    <row r="116" customFormat="false" ht="14.25" hidden="false" customHeight="false" outlineLevel="0" collapsed="false">
      <c r="A116" s="0" t="n">
        <v>980.35164</v>
      </c>
      <c r="B116" s="0" t="n">
        <v>0.603683300309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26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7</v>
      </c>
    </row>
    <row r="9" customFormat="false" ht="14.25" hidden="false" customHeight="false" outlineLevel="0" collapsed="false">
      <c r="A9" s="0" t="s">
        <v>28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n">
        <v>2.04144</v>
      </c>
      <c r="B11" s="0" t="n">
        <v>18.2</v>
      </c>
    </row>
    <row r="12" customFormat="false" ht="14.25" hidden="false" customHeight="false" outlineLevel="0" collapsed="false">
      <c r="A12" s="0" t="n">
        <v>9.24159</v>
      </c>
      <c r="B12" s="0" t="n">
        <v>99.5</v>
      </c>
    </row>
    <row r="13" customFormat="false" ht="14.25" hidden="false" customHeight="false" outlineLevel="0" collapsed="false">
      <c r="A13" s="0" t="n">
        <v>19.721588</v>
      </c>
      <c r="B13" s="0" t="n">
        <v>96.8</v>
      </c>
    </row>
    <row r="14" customFormat="false" ht="14.25" hidden="false" customHeight="false" outlineLevel="0" collapsed="false">
      <c r="A14" s="0" t="n">
        <v>28.800548</v>
      </c>
      <c r="B14" s="0" t="n">
        <v>100.95</v>
      </c>
    </row>
    <row r="15" customFormat="false" ht="14.25" hidden="false" customHeight="false" outlineLevel="0" collapsed="false">
      <c r="A15" s="0" t="n">
        <v>38.56107</v>
      </c>
      <c r="B15" s="0" t="n">
        <v>108.95</v>
      </c>
    </row>
    <row r="16" customFormat="false" ht="14.25" hidden="false" customHeight="false" outlineLevel="0" collapsed="false">
      <c r="A16" s="0" t="n">
        <v>48.345468</v>
      </c>
      <c r="B16" s="0" t="n">
        <v>110.5</v>
      </c>
    </row>
    <row r="17" customFormat="false" ht="14.25" hidden="false" customHeight="false" outlineLevel="0" collapsed="false">
      <c r="A17" s="0" t="n">
        <v>58.112883</v>
      </c>
      <c r="B17" s="0" t="n">
        <v>116.75</v>
      </c>
    </row>
    <row r="18" customFormat="false" ht="14.25" hidden="false" customHeight="false" outlineLevel="0" collapsed="false">
      <c r="A18" s="0" t="n">
        <v>67.886948</v>
      </c>
      <c r="B18" s="0" t="n">
        <v>122.9</v>
      </c>
    </row>
    <row r="19" customFormat="false" ht="14.25" hidden="false" customHeight="false" outlineLevel="0" collapsed="false">
      <c r="A19" s="0" t="n">
        <v>77.690841</v>
      </c>
      <c r="B19" s="0" t="n">
        <v>128.7</v>
      </c>
    </row>
    <row r="20" customFormat="false" ht="14.25" hidden="false" customHeight="false" outlineLevel="0" collapsed="false">
      <c r="A20" s="0" t="n">
        <v>87.454409</v>
      </c>
      <c r="B20" s="0" t="n">
        <v>132.9</v>
      </c>
    </row>
    <row r="21" customFormat="false" ht="14.25" hidden="false" customHeight="false" outlineLevel="0" collapsed="false">
      <c r="A21" s="0" t="n">
        <v>97.243013</v>
      </c>
      <c r="B21" s="0" t="n">
        <v>136.2</v>
      </c>
    </row>
    <row r="22" customFormat="false" ht="14.25" hidden="false" customHeight="false" outlineLevel="0" collapsed="false">
      <c r="A22" s="0" t="n">
        <v>106.94743</v>
      </c>
      <c r="B22" s="0" t="n">
        <v>138.25</v>
      </c>
    </row>
    <row r="23" customFormat="false" ht="14.25" hidden="false" customHeight="false" outlineLevel="0" collapsed="false">
      <c r="A23" s="0" t="n">
        <v>116.76412</v>
      </c>
      <c r="B23" s="0" t="n">
        <v>140.05</v>
      </c>
    </row>
    <row r="24" customFormat="false" ht="14.25" hidden="false" customHeight="false" outlineLevel="0" collapsed="false">
      <c r="A24" s="0" t="n">
        <v>128.01926</v>
      </c>
      <c r="B24" s="0" t="n">
        <v>141.4</v>
      </c>
    </row>
    <row r="25" customFormat="false" ht="14.25" hidden="false" customHeight="false" outlineLevel="0" collapsed="false">
      <c r="A25" s="0" t="n">
        <v>136.34772</v>
      </c>
      <c r="B25" s="0" t="n">
        <v>137.55</v>
      </c>
    </row>
    <row r="26" customFormat="false" ht="14.25" hidden="false" customHeight="false" outlineLevel="0" collapsed="false">
      <c r="A26" s="0" t="n">
        <v>146.12884</v>
      </c>
      <c r="B26" s="0" t="n">
        <v>143.05</v>
      </c>
    </row>
    <row r="27" customFormat="false" ht="14.25" hidden="false" customHeight="false" outlineLevel="0" collapsed="false">
      <c r="A27" s="0" t="n">
        <v>155.87455</v>
      </c>
      <c r="B27" s="0" t="n">
        <v>139.3</v>
      </c>
    </row>
    <row r="28" customFormat="false" ht="14.25" hidden="false" customHeight="false" outlineLevel="0" collapsed="false">
      <c r="A28" s="0" t="n">
        <v>165.65838</v>
      </c>
      <c r="B28" s="0" t="n">
        <v>144.55</v>
      </c>
    </row>
    <row r="29" customFormat="false" ht="14.25" hidden="false" customHeight="false" outlineLevel="0" collapsed="false">
      <c r="A29" s="0" t="n">
        <v>175.45938</v>
      </c>
      <c r="B29" s="0" t="n">
        <v>140.55</v>
      </c>
    </row>
    <row r="30" customFormat="false" ht="14.25" hidden="false" customHeight="false" outlineLevel="0" collapsed="false">
      <c r="A30" s="0" t="n">
        <v>185.36643</v>
      </c>
      <c r="B30" s="0" t="n">
        <v>145.45</v>
      </c>
    </row>
    <row r="31" customFormat="false" ht="14.25" hidden="false" customHeight="false" outlineLevel="0" collapsed="false">
      <c r="A31" s="0" t="n">
        <v>196.57653</v>
      </c>
      <c r="B31" s="0" t="n">
        <v>141.4</v>
      </c>
    </row>
    <row r="32" customFormat="false" ht="14.25" hidden="false" customHeight="false" outlineLevel="0" collapsed="false">
      <c r="A32" s="0" t="n">
        <v>204.83557</v>
      </c>
      <c r="B32" s="0" t="n">
        <v>146.15</v>
      </c>
    </row>
    <row r="33" customFormat="false" ht="14.25" hidden="false" customHeight="false" outlineLevel="0" collapsed="false">
      <c r="A33" s="0" t="n">
        <v>214.58033</v>
      </c>
      <c r="B33" s="0" t="n">
        <v>141.85</v>
      </c>
    </row>
    <row r="34" customFormat="false" ht="14.25" hidden="false" customHeight="false" outlineLevel="0" collapsed="false">
      <c r="A34" s="0" t="n">
        <v>224.36363</v>
      </c>
      <c r="B34" s="0" t="n">
        <v>146.75</v>
      </c>
    </row>
    <row r="35" customFormat="false" ht="14.25" hidden="false" customHeight="false" outlineLevel="0" collapsed="false">
      <c r="A35" s="0" t="n">
        <v>234.16848</v>
      </c>
      <c r="B35" s="0" t="n">
        <v>142.45</v>
      </c>
    </row>
    <row r="36" customFormat="false" ht="14.25" hidden="false" customHeight="false" outlineLevel="0" collapsed="false">
      <c r="A36" s="0" t="n">
        <v>243.96799</v>
      </c>
      <c r="B36" s="0" t="n">
        <v>147.25</v>
      </c>
    </row>
    <row r="37" customFormat="false" ht="14.25" hidden="false" customHeight="false" outlineLevel="0" collapsed="false">
      <c r="A37" s="0" t="n">
        <v>253.71878</v>
      </c>
      <c r="B37" s="0" t="n">
        <v>143.1</v>
      </c>
    </row>
    <row r="38" customFormat="false" ht="14.25" hidden="false" customHeight="false" outlineLevel="0" collapsed="false">
      <c r="A38" s="0" t="n">
        <v>263.49336</v>
      </c>
      <c r="B38" s="0" t="n">
        <v>147.65</v>
      </c>
    </row>
    <row r="39" customFormat="false" ht="14.25" hidden="false" customHeight="false" outlineLevel="0" collapsed="false">
      <c r="A39" s="0" t="n">
        <v>273.62641</v>
      </c>
      <c r="B39" s="0" t="n">
        <v>143.35</v>
      </c>
    </row>
    <row r="40" customFormat="false" ht="14.25" hidden="false" customHeight="false" outlineLevel="0" collapsed="false">
      <c r="A40" s="0" t="n">
        <v>283.3556</v>
      </c>
      <c r="B40" s="0" t="n">
        <v>148.05</v>
      </c>
    </row>
    <row r="41" customFormat="false" ht="14.25" hidden="false" customHeight="false" outlineLevel="0" collapsed="false">
      <c r="A41" s="0" t="n">
        <v>292.83536</v>
      </c>
      <c r="B41" s="0" t="n">
        <v>143.95</v>
      </c>
    </row>
    <row r="42" customFormat="false" ht="14.25" hidden="false" customHeight="false" outlineLevel="0" collapsed="false">
      <c r="A42" s="0" t="n">
        <v>302.6277</v>
      </c>
      <c r="B42" s="0" t="n">
        <v>148.4</v>
      </c>
    </row>
    <row r="43" customFormat="false" ht="14.25" hidden="false" customHeight="false" outlineLevel="0" collapsed="false">
      <c r="A43" s="0" t="n">
        <v>312.39264</v>
      </c>
      <c r="B43" s="0" t="n">
        <v>144.55</v>
      </c>
    </row>
    <row r="44" customFormat="false" ht="14.25" hidden="false" customHeight="false" outlineLevel="0" collapsed="false">
      <c r="A44" s="0" t="n">
        <v>322.19916</v>
      </c>
      <c r="B44" s="0" t="n">
        <v>144.05</v>
      </c>
    </row>
    <row r="45" customFormat="false" ht="14.25" hidden="false" customHeight="false" outlineLevel="0" collapsed="false">
      <c r="A45" s="0" t="n">
        <v>331.97575</v>
      </c>
      <c r="B45" s="0" t="n">
        <v>149.15</v>
      </c>
    </row>
    <row r="46" customFormat="false" ht="14.25" hidden="false" customHeight="false" outlineLevel="0" collapsed="false">
      <c r="A46" s="0" t="n">
        <v>341.78357</v>
      </c>
      <c r="B46" s="0" t="n">
        <v>144.75</v>
      </c>
    </row>
    <row r="47" customFormat="false" ht="14.25" hidden="false" customHeight="false" outlineLevel="0" collapsed="false">
      <c r="A47" s="0" t="n">
        <v>351.59387</v>
      </c>
      <c r="B47" s="0" t="n">
        <v>144.6</v>
      </c>
    </row>
    <row r="48" customFormat="false" ht="14.25" hidden="false" customHeight="false" outlineLevel="0" collapsed="false">
      <c r="A48" s="0" t="n">
        <v>361.36725</v>
      </c>
      <c r="B48" s="0" t="n">
        <v>149.65</v>
      </c>
    </row>
    <row r="49" customFormat="false" ht="14.25" hidden="false" customHeight="false" outlineLevel="0" collapsed="false">
      <c r="A49" s="0" t="n">
        <v>371.18465</v>
      </c>
      <c r="B49" s="0" t="n">
        <v>145.35</v>
      </c>
    </row>
    <row r="50" customFormat="false" ht="14.25" hidden="false" customHeight="false" outlineLevel="0" collapsed="false">
      <c r="A50" s="0" t="n">
        <v>380.97722</v>
      </c>
      <c r="B50" s="0" t="n">
        <v>150.05</v>
      </c>
    </row>
    <row r="51" customFormat="false" ht="14.25" hidden="false" customHeight="false" outlineLevel="0" collapsed="false">
      <c r="A51" s="0" t="n">
        <v>390.72901</v>
      </c>
      <c r="B51" s="0" t="n">
        <v>145.65</v>
      </c>
    </row>
    <row r="52" customFormat="false" ht="14.25" hidden="false" customHeight="false" outlineLevel="0" collapsed="false">
      <c r="A52" s="0" t="n">
        <v>400.57398</v>
      </c>
      <c r="B52" s="0" t="n">
        <v>145.6</v>
      </c>
    </row>
    <row r="53" customFormat="false" ht="14.25" hidden="false" customHeight="false" outlineLevel="0" collapsed="false">
      <c r="A53" s="0" t="n">
        <v>410.36233</v>
      </c>
      <c r="B53" s="0" t="n">
        <v>150.45</v>
      </c>
    </row>
    <row r="54" customFormat="false" ht="14.25" hidden="false" customHeight="false" outlineLevel="0" collapsed="false">
      <c r="A54" s="0" t="n">
        <v>420.15474</v>
      </c>
      <c r="B54" s="0" t="n">
        <v>146.3</v>
      </c>
    </row>
    <row r="55" customFormat="false" ht="14.25" hidden="false" customHeight="false" outlineLevel="0" collapsed="false">
      <c r="A55" s="0" t="n">
        <v>429.94971</v>
      </c>
      <c r="B55" s="0" t="n">
        <v>146</v>
      </c>
    </row>
    <row r="56" customFormat="false" ht="14.25" hidden="false" customHeight="false" outlineLevel="0" collapsed="false">
      <c r="A56" s="0" t="n">
        <v>439.74759</v>
      </c>
      <c r="B56" s="0" t="n">
        <v>146.1</v>
      </c>
    </row>
    <row r="57" customFormat="false" ht="14.25" hidden="false" customHeight="false" outlineLevel="0" collapsed="false">
      <c r="A57" s="0" t="n">
        <v>449.57094</v>
      </c>
      <c r="B57" s="0" t="n">
        <v>146.2</v>
      </c>
    </row>
    <row r="58" customFormat="false" ht="14.25" hidden="false" customHeight="false" outlineLevel="0" collapsed="false">
      <c r="A58" s="0" t="n">
        <v>459.33634</v>
      </c>
      <c r="B58" s="0" t="n">
        <v>146.3</v>
      </c>
    </row>
    <row r="59" customFormat="false" ht="14.25" hidden="false" customHeight="false" outlineLevel="0" collapsed="false">
      <c r="A59" s="0" t="n">
        <v>469.17807</v>
      </c>
      <c r="B59" s="0" t="n">
        <v>146.6</v>
      </c>
    </row>
    <row r="60" customFormat="false" ht="14.25" hidden="false" customHeight="false" outlineLevel="0" collapsed="false">
      <c r="A60" s="0" t="n">
        <v>478.99946</v>
      </c>
      <c r="B60" s="0" t="n">
        <v>146.7</v>
      </c>
    </row>
    <row r="61" customFormat="false" ht="14.25" hidden="false" customHeight="false" outlineLevel="0" collapsed="false">
      <c r="A61" s="0" t="n">
        <v>488.84955</v>
      </c>
      <c r="B61" s="0" t="n">
        <v>147</v>
      </c>
    </row>
    <row r="62" customFormat="false" ht="14.25" hidden="false" customHeight="false" outlineLevel="0" collapsed="false">
      <c r="A62" s="0" t="n">
        <v>497.1785</v>
      </c>
      <c r="B62" s="0" t="n">
        <v>146.9</v>
      </c>
    </row>
    <row r="63" customFormat="false" ht="14.25" hidden="false" customHeight="false" outlineLevel="0" collapsed="false">
      <c r="A63" s="0" t="n">
        <v>506.73445</v>
      </c>
      <c r="B63" s="0" t="n">
        <v>147.05</v>
      </c>
    </row>
    <row r="64" customFormat="false" ht="14.25" hidden="false" customHeight="false" outlineLevel="0" collapsed="false">
      <c r="A64" s="0" t="n">
        <v>516.58214</v>
      </c>
      <c r="B64" s="0" t="n">
        <v>147.25</v>
      </c>
    </row>
    <row r="65" customFormat="false" ht="14.25" hidden="false" customHeight="false" outlineLevel="0" collapsed="false">
      <c r="A65" s="0" t="n">
        <v>526.3821</v>
      </c>
      <c r="B65" s="0" t="n">
        <v>147.4</v>
      </c>
    </row>
    <row r="66" customFormat="false" ht="14.25" hidden="false" customHeight="false" outlineLevel="0" collapsed="false">
      <c r="A66" s="0" t="n">
        <v>536.15769</v>
      </c>
      <c r="B66" s="0" t="n">
        <v>147.45</v>
      </c>
    </row>
    <row r="67" customFormat="false" ht="14.25" hidden="false" customHeight="false" outlineLevel="0" collapsed="false">
      <c r="A67" s="0" t="n">
        <v>545.9615</v>
      </c>
      <c r="B67" s="0" t="n">
        <v>152.55</v>
      </c>
    </row>
    <row r="68" customFormat="false" ht="14.25" hidden="false" customHeight="false" outlineLevel="0" collapsed="false">
      <c r="A68" s="0" t="n">
        <v>555.78327</v>
      </c>
      <c r="B68" s="0" t="n">
        <v>147.9</v>
      </c>
    </row>
    <row r="69" customFormat="false" ht="14.25" hidden="false" customHeight="false" outlineLevel="0" collapsed="false">
      <c r="A69" s="0" t="n">
        <v>565.52535</v>
      </c>
      <c r="B69" s="0" t="n">
        <v>148.1</v>
      </c>
    </row>
    <row r="70" customFormat="false" ht="14.25" hidden="false" customHeight="false" outlineLevel="0" collapsed="false">
      <c r="A70" s="0" t="n">
        <v>575.31196</v>
      </c>
      <c r="B70" s="0" t="n">
        <v>148.15</v>
      </c>
    </row>
    <row r="71" customFormat="false" ht="14.25" hidden="false" customHeight="false" outlineLevel="0" collapsed="false">
      <c r="A71" s="0" t="n">
        <v>588.61086</v>
      </c>
      <c r="B71" s="0" t="n">
        <v>148.7</v>
      </c>
    </row>
    <row r="72" customFormat="false" ht="14.25" hidden="false" customHeight="false" outlineLevel="0" collapsed="false">
      <c r="A72" s="0" t="n">
        <v>594.90689</v>
      </c>
      <c r="B72" s="0" t="n">
        <v>148.25</v>
      </c>
    </row>
    <row r="73" customFormat="false" ht="14.25" hidden="false" customHeight="false" outlineLevel="0" collapsed="false">
      <c r="A73" s="0" t="n">
        <v>604.70887</v>
      </c>
      <c r="B73" s="0" t="n">
        <v>148.6</v>
      </c>
    </row>
    <row r="74" customFormat="false" ht="14.25" hidden="false" customHeight="false" outlineLevel="0" collapsed="false">
      <c r="A74" s="0" t="n">
        <v>614.52421</v>
      </c>
      <c r="B74" s="0" t="n">
        <v>148.55</v>
      </c>
    </row>
    <row r="75" customFormat="false" ht="14.25" hidden="false" customHeight="false" outlineLevel="0" collapsed="false">
      <c r="A75" s="0" t="n">
        <v>624.2718</v>
      </c>
      <c r="B75" s="0" t="n">
        <v>148.7</v>
      </c>
    </row>
    <row r="76" customFormat="false" ht="14.25" hidden="false" customHeight="false" outlineLevel="0" collapsed="false">
      <c r="A76" s="0" t="n">
        <v>634.08221</v>
      </c>
      <c r="B76" s="0" t="n">
        <v>148.85</v>
      </c>
    </row>
    <row r="77" customFormat="false" ht="14.25" hidden="false" customHeight="false" outlineLevel="0" collapsed="false">
      <c r="A77" s="0" t="n">
        <v>643.87391</v>
      </c>
      <c r="B77" s="0" t="n">
        <v>148.85</v>
      </c>
    </row>
    <row r="78" customFormat="false" ht="14.25" hidden="false" customHeight="false" outlineLevel="0" collapsed="false">
      <c r="A78" s="0" t="n">
        <v>653.66843</v>
      </c>
      <c r="B78" s="0" t="n">
        <v>149.4</v>
      </c>
    </row>
    <row r="79" customFormat="false" ht="14.25" hidden="false" customHeight="false" outlineLevel="0" collapsed="false">
      <c r="A79" s="0" t="n">
        <v>663.47386</v>
      </c>
      <c r="B79" s="0" t="n">
        <v>153.75</v>
      </c>
    </row>
    <row r="80" customFormat="false" ht="14.25" hidden="false" customHeight="false" outlineLevel="0" collapsed="false">
      <c r="A80" s="0" t="n">
        <v>673.11825</v>
      </c>
      <c r="B80" s="0" t="n">
        <v>150.8</v>
      </c>
    </row>
    <row r="81" customFormat="false" ht="14.25" hidden="false" customHeight="false" outlineLevel="0" collapsed="false">
      <c r="A81" s="0" t="n">
        <v>683.08399</v>
      </c>
      <c r="B81" s="0" t="n">
        <v>149.65</v>
      </c>
    </row>
    <row r="82" customFormat="false" ht="14.25" hidden="false" customHeight="false" outlineLevel="0" collapsed="false">
      <c r="A82" s="0" t="n">
        <v>692.85597</v>
      </c>
      <c r="B82" s="0" t="n">
        <v>149.65</v>
      </c>
    </row>
    <row r="83" customFormat="false" ht="14.25" hidden="false" customHeight="false" outlineLevel="0" collapsed="false">
      <c r="A83" s="0" t="n">
        <v>702.59256</v>
      </c>
      <c r="B83" s="0" t="n">
        <v>149.75</v>
      </c>
    </row>
    <row r="84" customFormat="false" ht="14.25" hidden="false" customHeight="false" outlineLevel="0" collapsed="false">
      <c r="A84" s="0" t="n">
        <v>712.23245</v>
      </c>
      <c r="B84" s="0" t="n">
        <v>149.85</v>
      </c>
    </row>
    <row r="85" customFormat="false" ht="14.25" hidden="false" customHeight="false" outlineLevel="0" collapsed="false">
      <c r="A85" s="0" t="n">
        <v>722.21143</v>
      </c>
      <c r="B85" s="0" t="n">
        <v>149.95</v>
      </c>
    </row>
    <row r="86" customFormat="false" ht="14.25" hidden="false" customHeight="false" outlineLevel="0" collapsed="false">
      <c r="A86" s="0" t="n">
        <v>732.83264</v>
      </c>
      <c r="B86" s="0" t="n">
        <v>150.2</v>
      </c>
    </row>
    <row r="87" customFormat="false" ht="14.25" hidden="false" customHeight="false" outlineLevel="0" collapsed="false">
      <c r="A87" s="0" t="n">
        <v>742.07005</v>
      </c>
      <c r="B87" s="0" t="n">
        <v>154.95</v>
      </c>
    </row>
    <row r="88" customFormat="false" ht="14.25" hidden="false" customHeight="false" outlineLevel="0" collapsed="false">
      <c r="A88" s="0" t="n">
        <v>751.51328</v>
      </c>
      <c r="B88" s="0" t="n">
        <v>151</v>
      </c>
    </row>
    <row r="89" customFormat="false" ht="14.25" hidden="false" customHeight="false" outlineLevel="0" collapsed="false">
      <c r="A89" s="0" t="n">
        <v>761.39253</v>
      </c>
      <c r="B89" s="0" t="n">
        <v>150.6</v>
      </c>
    </row>
    <row r="90" customFormat="false" ht="14.25" hidden="false" customHeight="false" outlineLevel="0" collapsed="false">
      <c r="A90" s="0" t="n">
        <v>771.18531</v>
      </c>
      <c r="B90" s="0" t="n">
        <v>150.8</v>
      </c>
    </row>
    <row r="91" customFormat="false" ht="14.25" hidden="false" customHeight="false" outlineLevel="0" collapsed="false">
      <c r="A91" s="0" t="n">
        <v>780.94495</v>
      </c>
      <c r="B91" s="0" t="n">
        <v>150.7</v>
      </c>
    </row>
    <row r="92" customFormat="false" ht="14.25" hidden="false" customHeight="false" outlineLevel="0" collapsed="false">
      <c r="A92" s="0" t="n">
        <v>790.77139</v>
      </c>
      <c r="B92" s="0" t="n">
        <v>150.8</v>
      </c>
    </row>
    <row r="93" customFormat="false" ht="14.25" hidden="false" customHeight="false" outlineLevel="0" collapsed="false">
      <c r="A93" s="0" t="n">
        <v>800.54672</v>
      </c>
      <c r="B93" s="0" t="n">
        <v>151</v>
      </c>
    </row>
    <row r="94" customFormat="false" ht="14.25" hidden="false" customHeight="false" outlineLevel="0" collapsed="false">
      <c r="A94" s="0" t="n">
        <v>810.35043</v>
      </c>
      <c r="B94" s="0" t="n">
        <v>151.1</v>
      </c>
    </row>
    <row r="95" customFormat="false" ht="14.25" hidden="false" customHeight="false" outlineLevel="0" collapsed="false">
      <c r="A95" s="0" t="n">
        <v>820.17038</v>
      </c>
      <c r="B95" s="0" t="n">
        <v>151.2</v>
      </c>
    </row>
    <row r="96" customFormat="false" ht="14.25" hidden="false" customHeight="false" outlineLevel="0" collapsed="false">
      <c r="A96" s="0" t="n">
        <v>829.98129</v>
      </c>
      <c r="B96" s="0" t="n">
        <v>151.3</v>
      </c>
    </row>
    <row r="97" customFormat="false" ht="14.25" hidden="false" customHeight="false" outlineLevel="0" collapsed="false">
      <c r="A97" s="0" t="n">
        <v>839.73179</v>
      </c>
      <c r="B97" s="0" t="n">
        <v>151.4</v>
      </c>
    </row>
    <row r="98" customFormat="false" ht="14.25" hidden="false" customHeight="false" outlineLevel="0" collapsed="false">
      <c r="A98" s="0" t="n">
        <v>849.58803</v>
      </c>
      <c r="B98" s="0" t="n">
        <v>151.5</v>
      </c>
    </row>
    <row r="99" customFormat="false" ht="14.25" hidden="false" customHeight="false" outlineLevel="0" collapsed="false">
      <c r="A99" s="0" t="n">
        <v>859.39766</v>
      </c>
      <c r="B99" s="0" t="n">
        <v>151.65</v>
      </c>
    </row>
    <row r="100" customFormat="false" ht="14.25" hidden="false" customHeight="false" outlineLevel="0" collapsed="false">
      <c r="A100" s="0" t="n">
        <v>869.23538</v>
      </c>
      <c r="B100" s="0" t="n">
        <v>151.8</v>
      </c>
    </row>
    <row r="101" customFormat="false" ht="14.25" hidden="false" customHeight="false" outlineLevel="0" collapsed="false">
      <c r="A101" s="0" t="n">
        <v>878.94871</v>
      </c>
      <c r="B101" s="0" t="n">
        <v>151.85</v>
      </c>
    </row>
    <row r="102" customFormat="false" ht="14.25" hidden="false" customHeight="false" outlineLevel="0" collapsed="false">
      <c r="A102" s="0" t="n">
        <v>888.85985</v>
      </c>
      <c r="B102" s="0" t="n">
        <v>152.05</v>
      </c>
    </row>
    <row r="103" customFormat="false" ht="14.25" hidden="false" customHeight="false" outlineLevel="0" collapsed="false">
      <c r="A103" s="0" t="n">
        <v>898.62392</v>
      </c>
      <c r="B103" s="0" t="n">
        <v>168.05</v>
      </c>
    </row>
    <row r="104" customFormat="false" ht="14.25" hidden="false" customHeight="false" outlineLevel="0" collapsed="false">
      <c r="A104" s="0" t="n">
        <v>908.45203</v>
      </c>
      <c r="B104" s="0" t="n">
        <v>232.4</v>
      </c>
    </row>
    <row r="105" customFormat="false" ht="14.25" hidden="false" customHeight="false" outlineLevel="0" collapsed="false">
      <c r="A105" s="0" t="n">
        <v>918.24701</v>
      </c>
      <c r="B105" s="0" t="n">
        <v>181.55</v>
      </c>
    </row>
    <row r="106" customFormat="false" ht="14.25" hidden="false" customHeight="false" outlineLevel="0" collapsed="false">
      <c r="A106" s="0" t="n">
        <v>928.03674</v>
      </c>
      <c r="B106" s="0" t="n">
        <v>457.9</v>
      </c>
    </row>
    <row r="107" customFormat="false" ht="14.25" hidden="false" customHeight="false" outlineLevel="0" collapsed="false">
      <c r="A107" s="0" t="n">
        <v>937.86068</v>
      </c>
      <c r="B107" s="0" t="n">
        <v>266.65</v>
      </c>
    </row>
    <row r="108" customFormat="false" ht="14.25" hidden="false" customHeight="false" outlineLevel="0" collapsed="false">
      <c r="A108" s="0" t="n">
        <v>947.68461</v>
      </c>
      <c r="B108" s="0" t="n">
        <v>276.55</v>
      </c>
    </row>
    <row r="109" customFormat="false" ht="14.25" hidden="false" customHeight="false" outlineLevel="0" collapsed="false">
      <c r="A109" s="0" t="n">
        <v>958.17844</v>
      </c>
      <c r="B109" s="0" t="n">
        <v>481.45</v>
      </c>
    </row>
    <row r="110" customFormat="false" ht="14.25" hidden="false" customHeight="false" outlineLevel="0" collapsed="false">
      <c r="A110" s="0" t="n">
        <v>967.573</v>
      </c>
      <c r="B110" s="0" t="n">
        <v>942.6</v>
      </c>
    </row>
    <row r="111" customFormat="false" ht="14.25" hidden="false" customHeight="false" outlineLevel="0" collapsed="false">
      <c r="A111" s="0" t="n">
        <v>977.19469</v>
      </c>
      <c r="B111" s="0" t="n">
        <v>1005.6</v>
      </c>
    </row>
    <row r="112" customFormat="false" ht="14.25" hidden="false" customHeight="false" outlineLevel="0" collapsed="false">
      <c r="A112" s="0" t="s">
        <v>29</v>
      </c>
    </row>
    <row r="113" customFormat="false" ht="14.25" hidden="false" customHeight="false" outlineLevel="0" collapsed="false">
      <c r="A113" s="0" t="s">
        <v>29</v>
      </c>
    </row>
    <row r="114" customFormat="false" ht="14.25" hidden="false" customHeight="false" outlineLevel="0" collapsed="false">
      <c r="A114" s="0" t="s">
        <v>29</v>
      </c>
    </row>
    <row r="115" customFormat="false" ht="14.25" hidden="false" customHeight="false" outlineLevel="0" collapsed="false">
      <c r="A115" s="0" t="s">
        <v>29</v>
      </c>
    </row>
    <row r="116" customFormat="false" ht="14.25" hidden="false" customHeight="false" outlineLevel="0" collapsed="false">
      <c r="A116" s="0" t="s">
        <v>29</v>
      </c>
    </row>
    <row r="117" customFormat="false" ht="14.25" hidden="false" customHeight="false" outlineLevel="0" collapsed="false">
      <c r="A117" s="0" t="s">
        <v>29</v>
      </c>
    </row>
    <row r="118" customFormat="false" ht="14.25" hidden="false" customHeight="false" outlineLevel="0" collapsed="false">
      <c r="A118" s="0" t="s">
        <v>29</v>
      </c>
    </row>
    <row r="119" customFormat="false" ht="14.25" hidden="false" customHeight="false" outlineLevel="0" collapsed="false">
      <c r="A119" s="0" t="s">
        <v>29</v>
      </c>
    </row>
    <row r="120" customFormat="false" ht="14.2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30</v>
      </c>
    </row>
    <row r="2" customFormat="false" ht="14.25" hidden="false" customHeight="false" outlineLevel="0" collapsed="false">
      <c r="A2" s="0" t="s">
        <v>31</v>
      </c>
      <c r="B2" s="0" t="s">
        <v>3</v>
      </c>
    </row>
    <row r="3" customFormat="false" ht="14.25" hidden="false" customHeight="false" outlineLevel="0" collapsed="false">
      <c r="A3" s="0" t="s">
        <v>32</v>
      </c>
    </row>
    <row r="4" customFormat="false" ht="14.25" hidden="false" customHeight="false" outlineLevel="0" collapsed="false">
      <c r="A4" s="0" t="s">
        <v>33</v>
      </c>
      <c r="B4" s="1" t="n">
        <v>37622</v>
      </c>
    </row>
    <row r="5" customFormat="false" ht="14.25" hidden="false" customHeight="false" outlineLevel="0" collapsed="false">
      <c r="A5" s="0" t="s">
        <v>34</v>
      </c>
      <c r="B5" s="0" t="s">
        <v>35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6</v>
      </c>
    </row>
    <row r="8" customFormat="false" ht="14.25" hidden="false" customHeight="false" outlineLevel="0" collapsed="false">
      <c r="A8" s="0" t="s">
        <v>37</v>
      </c>
      <c r="B8" s="0" t="n">
        <v>25</v>
      </c>
    </row>
    <row r="9" customFormat="false" ht="14.25" hidden="false" customHeight="false" outlineLevel="0" collapsed="false">
      <c r="A9" s="0" t="s">
        <v>38</v>
      </c>
      <c r="B9" s="2" t="n">
        <v>0.18149</v>
      </c>
    </row>
    <row r="10" customFormat="false" ht="14.25" hidden="false" customHeight="false" outlineLevel="0" collapsed="false">
      <c r="A10" s="0" t="s">
        <v>39</v>
      </c>
      <c r="B10" s="0" t="n">
        <v>0.1931</v>
      </c>
    </row>
    <row r="11" customFormat="false" ht="14.25" hidden="false" customHeight="false" outlineLevel="0" collapsed="false">
      <c r="A11" s="0" t="s">
        <v>40</v>
      </c>
      <c r="B11" s="0" t="n">
        <v>110</v>
      </c>
    </row>
    <row r="12" customFormat="false" ht="14.25" hidden="false" customHeight="false" outlineLevel="0" collapsed="false">
      <c r="A12" s="0" t="s">
        <v>41</v>
      </c>
    </row>
    <row r="13" customFormat="false" ht="14.25" hidden="false" customHeight="false" outlineLevel="0" collapsed="false">
      <c r="A13" s="0" t="s">
        <v>42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9</v>
      </c>
    </row>
    <row r="21" customFormat="false" ht="14.25" hidden="false" customHeight="false" outlineLevel="0" collapsed="false">
      <c r="A21" s="0" t="s">
        <v>29</v>
      </c>
    </row>
    <row r="22" customFormat="false" ht="14.25" hidden="false" customHeight="false" outlineLevel="0" collapsed="false">
      <c r="A22" s="0" t="s">
        <v>29</v>
      </c>
    </row>
    <row r="23" customFormat="false" ht="14.25" hidden="false" customHeight="false" outlineLevel="0" collapsed="false">
      <c r="A23" s="0" t="s">
        <v>29</v>
      </c>
    </row>
    <row r="24" customFormat="false" ht="14.25" hidden="false" customHeight="false" outlineLevel="0" collapsed="false">
      <c r="A24" s="0" t="s">
        <v>29</v>
      </c>
    </row>
    <row r="25" customFormat="false" ht="14.25" hidden="false" customHeight="false" outlineLevel="0" collapsed="false">
      <c r="A25" s="0" t="s">
        <v>29</v>
      </c>
    </row>
    <row r="26" customFormat="false" ht="14.25" hidden="false" customHeight="false" outlineLevel="0" collapsed="false">
      <c r="A26" s="0" t="s">
        <v>29</v>
      </c>
    </row>
    <row r="27" customFormat="false" ht="14.25" hidden="false" customHeight="false" outlineLevel="0" collapsed="false">
      <c r="A27" s="0" t="s">
        <v>29</v>
      </c>
    </row>
    <row r="28" customFormat="false" ht="14.25" hidden="false" customHeight="false" outlineLevel="0" collapsed="false">
      <c r="A28" s="0" t="s">
        <v>43</v>
      </c>
    </row>
    <row r="29" customFormat="false" ht="14.25" hidden="false" customHeight="false" outlineLevel="0" collapsed="false">
      <c r="A29" s="0" t="s">
        <v>28</v>
      </c>
    </row>
    <row r="30" customFormat="false" ht="14.25" hidden="false" customHeight="false" outlineLevel="0" collapsed="false">
      <c r="A30" s="0" t="n">
        <v>0</v>
      </c>
      <c r="B30" s="0" t="n">
        <v>7.781</v>
      </c>
    </row>
    <row r="31" customFormat="false" ht="14.25" hidden="false" customHeight="false" outlineLevel="0" collapsed="false">
      <c r="A31" s="0" t="n">
        <v>10</v>
      </c>
      <c r="B31" s="0" t="n">
        <v>76.89</v>
      </c>
    </row>
    <row r="32" customFormat="false" ht="14.25" hidden="false" customHeight="false" outlineLevel="0" collapsed="false">
      <c r="A32" s="0" t="n">
        <v>20</v>
      </c>
      <c r="B32" s="0" t="n">
        <v>92.28</v>
      </c>
    </row>
    <row r="33" customFormat="false" ht="14.25" hidden="false" customHeight="false" outlineLevel="0" collapsed="false">
      <c r="A33" s="0" t="n">
        <v>30</v>
      </c>
      <c r="B33" s="0" t="n">
        <v>102.28</v>
      </c>
    </row>
    <row r="34" customFormat="false" ht="14.25" hidden="false" customHeight="false" outlineLevel="0" collapsed="false">
      <c r="A34" s="0" t="n">
        <v>40</v>
      </c>
      <c r="B34" s="0" t="n">
        <v>110.16</v>
      </c>
    </row>
    <row r="35" customFormat="false" ht="14.25" hidden="false" customHeight="false" outlineLevel="0" collapsed="false">
      <c r="A35" s="0" t="n">
        <v>50</v>
      </c>
      <c r="B35" s="0" t="n">
        <v>115.98</v>
      </c>
    </row>
    <row r="36" customFormat="false" ht="14.25" hidden="false" customHeight="false" outlineLevel="0" collapsed="false">
      <c r="A36" s="0" t="n">
        <v>60</v>
      </c>
      <c r="B36" s="0" t="n">
        <v>120.63</v>
      </c>
    </row>
    <row r="37" customFormat="false" ht="14.25" hidden="false" customHeight="false" outlineLevel="0" collapsed="false">
      <c r="A37" s="0" t="n">
        <v>70</v>
      </c>
      <c r="B37" s="0" t="n">
        <v>124.45</v>
      </c>
    </row>
    <row r="38" customFormat="false" ht="14.25" hidden="false" customHeight="false" outlineLevel="0" collapsed="false">
      <c r="A38" s="0" t="n">
        <v>80</v>
      </c>
      <c r="B38" s="0" t="n">
        <v>127.68</v>
      </c>
    </row>
    <row r="39" customFormat="false" ht="14.25" hidden="false" customHeight="false" outlineLevel="0" collapsed="false">
      <c r="A39" s="0" t="n">
        <v>90</v>
      </c>
      <c r="B39" s="0" t="n">
        <v>130.48</v>
      </c>
    </row>
    <row r="40" customFormat="false" ht="14.25" hidden="false" customHeight="false" outlineLevel="0" collapsed="false">
      <c r="A40" s="0" t="n">
        <v>100</v>
      </c>
      <c r="B40" s="0" t="n">
        <v>133.02</v>
      </c>
    </row>
    <row r="41" customFormat="false" ht="14.25" hidden="false" customHeight="false" outlineLevel="0" collapsed="false">
      <c r="A41" s="0" t="n">
        <v>110</v>
      </c>
      <c r="B41" s="0" t="n">
        <v>135.27</v>
      </c>
    </row>
    <row r="42" customFormat="false" ht="14.25" hidden="false" customHeight="false" outlineLevel="0" collapsed="false">
      <c r="A42" s="0" t="n">
        <v>120</v>
      </c>
      <c r="B42" s="0" t="n">
        <v>137.4</v>
      </c>
    </row>
    <row r="43" customFormat="false" ht="14.25" hidden="false" customHeight="false" outlineLevel="0" collapsed="false">
      <c r="A43" s="0" t="n">
        <v>130</v>
      </c>
      <c r="B43" s="0" t="n">
        <v>139.4</v>
      </c>
    </row>
    <row r="44" customFormat="false" ht="14.25" hidden="false" customHeight="false" outlineLevel="0" collapsed="false">
      <c r="A44" s="0" t="n">
        <v>140</v>
      </c>
      <c r="B44" s="0" t="n">
        <v>141.37</v>
      </c>
    </row>
    <row r="45" customFormat="false" ht="14.25" hidden="false" customHeight="false" outlineLevel="0" collapsed="false">
      <c r="A45" s="0" t="n">
        <v>150</v>
      </c>
      <c r="B45" s="0" t="n">
        <v>143.2</v>
      </c>
    </row>
    <row r="46" customFormat="false" ht="14.25" hidden="false" customHeight="false" outlineLevel="0" collapsed="false">
      <c r="A46" s="0" t="n">
        <v>160</v>
      </c>
      <c r="B46" s="0" t="n">
        <v>144.96</v>
      </c>
    </row>
    <row r="47" customFormat="false" ht="14.25" hidden="false" customHeight="false" outlineLevel="0" collapsed="false">
      <c r="A47" s="0" t="n">
        <v>170</v>
      </c>
      <c r="B47" s="0" t="n">
        <v>146.67</v>
      </c>
    </row>
    <row r="48" customFormat="false" ht="14.25" hidden="false" customHeight="false" outlineLevel="0" collapsed="false">
      <c r="A48" s="0" t="n">
        <v>180</v>
      </c>
      <c r="B48" s="0" t="n">
        <v>148.28</v>
      </c>
    </row>
    <row r="49" customFormat="false" ht="14.25" hidden="false" customHeight="false" outlineLevel="0" collapsed="false">
      <c r="A49" s="0" t="n">
        <v>190</v>
      </c>
      <c r="B49" s="0" t="n">
        <v>149.82</v>
      </c>
    </row>
    <row r="50" customFormat="false" ht="14.25" hidden="false" customHeight="false" outlineLevel="0" collapsed="false">
      <c r="A50" s="0" t="n">
        <v>200</v>
      </c>
      <c r="B50" s="0" t="n">
        <v>151.33</v>
      </c>
    </row>
    <row r="51" customFormat="false" ht="14.25" hidden="false" customHeight="false" outlineLevel="0" collapsed="false">
      <c r="A51" s="0" t="n">
        <v>210</v>
      </c>
      <c r="B51" s="0" t="n">
        <v>152.81</v>
      </c>
    </row>
    <row r="52" customFormat="false" ht="14.25" hidden="false" customHeight="false" outlineLevel="0" collapsed="false">
      <c r="A52" s="0" t="n">
        <v>220</v>
      </c>
      <c r="B52" s="0" t="n">
        <v>154.22</v>
      </c>
    </row>
    <row r="53" customFormat="false" ht="14.25" hidden="false" customHeight="false" outlineLevel="0" collapsed="false">
      <c r="A53" s="0" t="n">
        <v>230</v>
      </c>
      <c r="B53" s="0" t="n">
        <v>155.58</v>
      </c>
    </row>
    <row r="54" customFormat="false" ht="14.25" hidden="false" customHeight="false" outlineLevel="0" collapsed="false">
      <c r="A54" s="0" t="n">
        <v>240</v>
      </c>
      <c r="B54" s="0" t="n">
        <v>156.88</v>
      </c>
    </row>
    <row r="55" customFormat="false" ht="14.25" hidden="false" customHeight="false" outlineLevel="0" collapsed="false">
      <c r="A55" s="0" t="n">
        <v>250</v>
      </c>
      <c r="B55" s="0" t="n">
        <v>158.14</v>
      </c>
    </row>
    <row r="56" customFormat="false" ht="14.25" hidden="false" customHeight="false" outlineLevel="0" collapsed="false">
      <c r="A56" s="0" t="n">
        <v>260</v>
      </c>
      <c r="B56" s="0" t="n">
        <v>159.39</v>
      </c>
    </row>
    <row r="57" customFormat="false" ht="14.25" hidden="false" customHeight="false" outlineLevel="0" collapsed="false">
      <c r="A57" s="0" t="n">
        <v>270</v>
      </c>
      <c r="B57" s="0" t="n">
        <v>160.59</v>
      </c>
    </row>
    <row r="58" customFormat="false" ht="14.25" hidden="false" customHeight="false" outlineLevel="0" collapsed="false">
      <c r="A58" s="0" t="n">
        <v>280</v>
      </c>
      <c r="B58" s="0" t="n">
        <v>161.76</v>
      </c>
    </row>
    <row r="59" customFormat="false" ht="14.25" hidden="false" customHeight="false" outlineLevel="0" collapsed="false">
      <c r="A59" s="0" t="n">
        <v>290</v>
      </c>
      <c r="B59" s="0" t="n">
        <v>162.99</v>
      </c>
    </row>
    <row r="60" customFormat="false" ht="14.25" hidden="false" customHeight="false" outlineLevel="0" collapsed="false">
      <c r="A60" s="0" t="n">
        <v>300</v>
      </c>
      <c r="B60" s="0" t="n">
        <v>164.12</v>
      </c>
    </row>
    <row r="61" customFormat="false" ht="14.25" hidden="false" customHeight="false" outlineLevel="0" collapsed="false">
      <c r="A61" s="0" t="n">
        <v>310</v>
      </c>
      <c r="B61" s="0" t="n">
        <v>165.21</v>
      </c>
    </row>
    <row r="62" customFormat="false" ht="14.25" hidden="false" customHeight="false" outlineLevel="0" collapsed="false">
      <c r="A62" s="0" t="n">
        <v>320</v>
      </c>
      <c r="B62" s="0" t="n">
        <v>166.27</v>
      </c>
    </row>
    <row r="63" customFormat="false" ht="14.25" hidden="false" customHeight="false" outlineLevel="0" collapsed="false">
      <c r="A63" s="0" t="n">
        <v>330</v>
      </c>
      <c r="B63" s="0" t="n">
        <v>167.29</v>
      </c>
    </row>
    <row r="64" customFormat="false" ht="14.25" hidden="false" customHeight="false" outlineLevel="0" collapsed="false">
      <c r="A64" s="0" t="n">
        <v>340</v>
      </c>
      <c r="B64" s="0" t="n">
        <v>168.27</v>
      </c>
    </row>
    <row r="65" customFormat="false" ht="14.25" hidden="false" customHeight="false" outlineLevel="0" collapsed="false">
      <c r="A65" s="0" t="n">
        <v>350</v>
      </c>
      <c r="B65" s="0" t="n">
        <v>169.19</v>
      </c>
    </row>
    <row r="66" customFormat="false" ht="14.25" hidden="false" customHeight="false" outlineLevel="0" collapsed="false">
      <c r="A66" s="0" t="n">
        <v>360</v>
      </c>
      <c r="B66" s="0" t="n">
        <v>170.1</v>
      </c>
    </row>
    <row r="67" customFormat="false" ht="14.25" hidden="false" customHeight="false" outlineLevel="0" collapsed="false">
      <c r="A67" s="0" t="n">
        <v>370</v>
      </c>
      <c r="B67" s="0" t="n">
        <v>171.19</v>
      </c>
    </row>
    <row r="68" customFormat="false" ht="14.25" hidden="false" customHeight="false" outlineLevel="0" collapsed="false">
      <c r="A68" s="0" t="n">
        <v>380</v>
      </c>
      <c r="B68" s="0" t="n">
        <v>168.13</v>
      </c>
    </row>
    <row r="69" customFormat="false" ht="14.25" hidden="false" customHeight="false" outlineLevel="0" collapsed="false">
      <c r="A69" s="0" t="n">
        <v>390</v>
      </c>
      <c r="B69" s="0" t="n">
        <v>168.92</v>
      </c>
    </row>
    <row r="70" customFormat="false" ht="14.25" hidden="false" customHeight="false" outlineLevel="0" collapsed="false">
      <c r="A70" s="0" t="n">
        <v>400</v>
      </c>
      <c r="B70" s="0" t="n">
        <v>184.84</v>
      </c>
    </row>
    <row r="71" customFormat="false" ht="14.25" hidden="false" customHeight="false" outlineLevel="0" collapsed="false">
      <c r="A71" s="0" t="n">
        <v>410</v>
      </c>
      <c r="B71" s="0" t="n">
        <v>185.7</v>
      </c>
    </row>
    <row r="72" customFormat="false" ht="14.25" hidden="false" customHeight="false" outlineLevel="0" collapsed="false">
      <c r="A72" s="0" t="n">
        <v>420</v>
      </c>
      <c r="B72" s="0" t="n">
        <v>189</v>
      </c>
    </row>
    <row r="73" customFormat="false" ht="14.25" hidden="false" customHeight="false" outlineLevel="0" collapsed="false">
      <c r="A73" s="0" t="n">
        <v>430</v>
      </c>
      <c r="B73" s="0" t="n">
        <v>172.66</v>
      </c>
    </row>
    <row r="74" customFormat="false" ht="14.25" hidden="false" customHeight="false" outlineLevel="0" collapsed="false">
      <c r="A74" s="0" t="n">
        <v>440</v>
      </c>
      <c r="B74" s="0" t="n">
        <v>174.23</v>
      </c>
    </row>
    <row r="75" customFormat="false" ht="14.25" hidden="false" customHeight="false" outlineLevel="0" collapsed="false">
      <c r="A75" s="0" t="n">
        <v>450</v>
      </c>
      <c r="B75" s="0" t="n">
        <v>177.84</v>
      </c>
    </row>
    <row r="76" customFormat="false" ht="14.25" hidden="false" customHeight="false" outlineLevel="0" collapsed="false">
      <c r="A76" s="0" t="n">
        <v>460</v>
      </c>
      <c r="B76" s="0" t="n">
        <v>178.53</v>
      </c>
    </row>
    <row r="77" customFormat="false" ht="14.25" hidden="false" customHeight="false" outlineLevel="0" collapsed="false">
      <c r="A77" s="0" t="n">
        <v>470</v>
      </c>
      <c r="B77" s="0" t="n">
        <v>179.29</v>
      </c>
    </row>
    <row r="78" customFormat="false" ht="14.25" hidden="false" customHeight="false" outlineLevel="0" collapsed="false">
      <c r="A78" s="0" t="n">
        <v>480</v>
      </c>
      <c r="B78" s="0" t="n">
        <v>180.03</v>
      </c>
    </row>
    <row r="79" customFormat="false" ht="14.25" hidden="false" customHeight="false" outlineLevel="0" collapsed="false">
      <c r="A79" s="0" t="n">
        <v>490</v>
      </c>
      <c r="B79" s="0" t="n">
        <v>180.6</v>
      </c>
    </row>
    <row r="80" customFormat="false" ht="14.25" hidden="false" customHeight="false" outlineLevel="0" collapsed="false">
      <c r="A80" s="0" t="n">
        <v>500</v>
      </c>
      <c r="B80" s="0" t="n">
        <v>181.49</v>
      </c>
    </row>
    <row r="81" customFormat="false" ht="14.25" hidden="false" customHeight="false" outlineLevel="0" collapsed="false">
      <c r="A81" s="0" t="n">
        <v>510</v>
      </c>
      <c r="B81" s="0" t="n">
        <v>182.1</v>
      </c>
    </row>
    <row r="82" customFormat="false" ht="14.25" hidden="false" customHeight="false" outlineLevel="0" collapsed="false">
      <c r="A82" s="0" t="n">
        <v>520</v>
      </c>
      <c r="B82" s="0" t="n">
        <v>182.8</v>
      </c>
    </row>
    <row r="83" customFormat="false" ht="14.25" hidden="false" customHeight="false" outlineLevel="0" collapsed="false">
      <c r="A83" s="0" t="n">
        <v>530</v>
      </c>
      <c r="B83" s="0" t="n">
        <v>183.4</v>
      </c>
    </row>
    <row r="84" customFormat="false" ht="14.25" hidden="false" customHeight="false" outlineLevel="0" collapsed="false">
      <c r="A84" s="0" t="n">
        <v>540</v>
      </c>
      <c r="B84" s="0" t="n">
        <v>184.1</v>
      </c>
    </row>
    <row r="85" customFormat="false" ht="14.25" hidden="false" customHeight="false" outlineLevel="0" collapsed="false">
      <c r="A85" s="0" t="n">
        <v>550</v>
      </c>
      <c r="B85" s="0" t="n">
        <v>184.8</v>
      </c>
    </row>
    <row r="86" customFormat="false" ht="14.25" hidden="false" customHeight="false" outlineLevel="0" collapsed="false">
      <c r="A86" s="0" t="n">
        <v>560</v>
      </c>
      <c r="B86" s="0" t="n">
        <v>185.5</v>
      </c>
    </row>
    <row r="87" customFormat="false" ht="14.25" hidden="false" customHeight="false" outlineLevel="0" collapsed="false">
      <c r="A87" s="0" t="n">
        <v>570</v>
      </c>
      <c r="B87" s="0" t="n">
        <v>186.1</v>
      </c>
    </row>
    <row r="88" customFormat="false" ht="14.25" hidden="false" customHeight="false" outlineLevel="0" collapsed="false">
      <c r="A88" s="0" t="n">
        <v>580</v>
      </c>
      <c r="B88" s="0" t="n">
        <v>186.7</v>
      </c>
    </row>
    <row r="89" customFormat="false" ht="14.25" hidden="false" customHeight="false" outlineLevel="0" collapsed="false">
      <c r="A89" s="0" t="n">
        <v>590</v>
      </c>
      <c r="B89" s="0" t="n">
        <v>187.3</v>
      </c>
    </row>
    <row r="90" customFormat="false" ht="14.25" hidden="false" customHeight="false" outlineLevel="0" collapsed="false">
      <c r="A90" s="0" t="n">
        <v>600</v>
      </c>
      <c r="B90" s="0" t="n">
        <v>187.9</v>
      </c>
    </row>
    <row r="91" customFormat="false" ht="14.25" hidden="false" customHeight="false" outlineLevel="0" collapsed="false">
      <c r="A91" s="0" t="n">
        <v>610</v>
      </c>
      <c r="B91" s="0" t="n">
        <v>188.5</v>
      </c>
    </row>
    <row r="92" customFormat="false" ht="14.25" hidden="false" customHeight="false" outlineLevel="0" collapsed="false">
      <c r="A92" s="0" t="n">
        <v>620</v>
      </c>
      <c r="B92" s="0" t="n">
        <v>189.1</v>
      </c>
    </row>
    <row r="93" customFormat="false" ht="14.25" hidden="false" customHeight="false" outlineLevel="0" collapsed="false">
      <c r="A93" s="0" t="n">
        <v>630</v>
      </c>
      <c r="B93" s="0" t="n">
        <v>189.6</v>
      </c>
    </row>
    <row r="94" customFormat="false" ht="14.25" hidden="false" customHeight="false" outlineLevel="0" collapsed="false">
      <c r="A94" s="0" t="n">
        <v>640</v>
      </c>
      <c r="B94" s="0" t="n">
        <v>190.2</v>
      </c>
    </row>
    <row r="95" customFormat="false" ht="14.25" hidden="false" customHeight="false" outlineLevel="0" collapsed="false">
      <c r="A95" s="0" t="n">
        <v>650</v>
      </c>
      <c r="B95" s="0" t="n">
        <v>190.7</v>
      </c>
    </row>
    <row r="96" customFormat="false" ht="14.25" hidden="false" customHeight="false" outlineLevel="0" collapsed="false">
      <c r="A96" s="0" t="n">
        <v>660</v>
      </c>
      <c r="B96" s="0" t="n">
        <v>191.2</v>
      </c>
    </row>
    <row r="97" customFormat="false" ht="14.25" hidden="false" customHeight="false" outlineLevel="0" collapsed="false">
      <c r="A97" s="0" t="n">
        <v>670</v>
      </c>
      <c r="B97" s="0" t="n">
        <v>191.8</v>
      </c>
    </row>
    <row r="98" customFormat="false" ht="14.25" hidden="false" customHeight="false" outlineLevel="0" collapsed="false">
      <c r="A98" s="0" t="n">
        <v>680</v>
      </c>
      <c r="B98" s="0" t="n">
        <v>192.2</v>
      </c>
    </row>
    <row r="99" customFormat="false" ht="14.25" hidden="false" customHeight="false" outlineLevel="0" collapsed="false">
      <c r="A99" s="0" t="n">
        <v>690</v>
      </c>
      <c r="B99" s="0" t="n">
        <v>192.7</v>
      </c>
    </row>
    <row r="100" customFormat="false" ht="14.25" hidden="false" customHeight="false" outlineLevel="0" collapsed="false">
      <c r="A100" s="0" t="n">
        <v>700</v>
      </c>
      <c r="B100" s="0" t="n">
        <v>193.1</v>
      </c>
    </row>
    <row r="101" customFormat="false" ht="14.25" hidden="false" customHeight="false" outlineLevel="0" collapsed="false">
      <c r="A101" s="0" t="n">
        <v>710</v>
      </c>
      <c r="B101" s="0" t="n">
        <v>193.6</v>
      </c>
    </row>
    <row r="102" customFormat="false" ht="14.25" hidden="false" customHeight="false" outlineLevel="0" collapsed="false">
      <c r="A102" s="0" t="n">
        <v>720</v>
      </c>
      <c r="B102" s="0" t="n">
        <v>194</v>
      </c>
    </row>
    <row r="103" customFormat="false" ht="14.25" hidden="false" customHeight="false" outlineLevel="0" collapsed="false">
      <c r="A103" s="0" t="n">
        <v>730</v>
      </c>
      <c r="B103" s="0" t="n">
        <v>194.5</v>
      </c>
    </row>
    <row r="104" customFormat="false" ht="14.25" hidden="false" customHeight="false" outlineLevel="0" collapsed="false">
      <c r="A104" s="0" t="n">
        <v>740</v>
      </c>
      <c r="B104" s="0" t="n">
        <v>194.9</v>
      </c>
    </row>
    <row r="105" customFormat="false" ht="14.25" hidden="false" customHeight="false" outlineLevel="0" collapsed="false">
      <c r="A105" s="0" t="n">
        <v>750</v>
      </c>
      <c r="B105" s="0" t="n">
        <v>195.3</v>
      </c>
    </row>
    <row r="106" customFormat="false" ht="14.25" hidden="false" customHeight="false" outlineLevel="0" collapsed="false">
      <c r="A106" s="0" t="n">
        <v>760</v>
      </c>
      <c r="B106" s="0" t="n">
        <v>195.6</v>
      </c>
    </row>
    <row r="107" customFormat="false" ht="14.25" hidden="false" customHeight="false" outlineLevel="0" collapsed="false">
      <c r="A107" s="0" t="n">
        <v>770</v>
      </c>
      <c r="B107" s="0" t="n">
        <v>196</v>
      </c>
    </row>
    <row r="108" customFormat="false" ht="14.25" hidden="false" customHeight="false" outlineLevel="0" collapsed="false">
      <c r="A108" s="0" t="n">
        <v>780</v>
      </c>
      <c r="B108" s="0" t="n">
        <v>196.4</v>
      </c>
    </row>
    <row r="109" customFormat="false" ht="14.25" hidden="false" customHeight="false" outlineLevel="0" collapsed="false">
      <c r="A109" s="0" t="n">
        <v>790</v>
      </c>
      <c r="B109" s="0" t="n">
        <v>196.7</v>
      </c>
    </row>
    <row r="110" customFormat="false" ht="14.25" hidden="false" customHeight="false" outlineLevel="0" collapsed="false">
      <c r="A110" s="0" t="n">
        <v>800</v>
      </c>
      <c r="B110" s="0" t="n">
        <v>197</v>
      </c>
    </row>
    <row r="111" customFormat="false" ht="14.25" hidden="false" customHeight="false" outlineLevel="0" collapsed="false">
      <c r="A111" s="0" t="n">
        <v>810</v>
      </c>
      <c r="B111" s="0" t="n">
        <v>197.4</v>
      </c>
    </row>
    <row r="112" customFormat="false" ht="14.25" hidden="false" customHeight="false" outlineLevel="0" collapsed="false">
      <c r="A112" s="0" t="n">
        <v>820</v>
      </c>
      <c r="B112" s="0" t="n">
        <v>197.7</v>
      </c>
    </row>
    <row r="113" customFormat="false" ht="14.25" hidden="false" customHeight="false" outlineLevel="0" collapsed="false">
      <c r="A113" s="0" t="n">
        <v>830</v>
      </c>
      <c r="B113" s="0" t="n">
        <v>198</v>
      </c>
    </row>
    <row r="114" customFormat="false" ht="14.25" hidden="false" customHeight="false" outlineLevel="0" collapsed="false">
      <c r="A114" s="0" t="n">
        <v>840</v>
      </c>
      <c r="B114" s="0" t="n">
        <v>198.4</v>
      </c>
    </row>
    <row r="115" customFormat="false" ht="14.25" hidden="false" customHeight="false" outlineLevel="0" collapsed="false">
      <c r="A115" s="0" t="n">
        <v>850</v>
      </c>
      <c r="B115" s="0" t="n">
        <v>198.7</v>
      </c>
    </row>
    <row r="116" customFormat="false" ht="14.25" hidden="false" customHeight="false" outlineLevel="0" collapsed="false">
      <c r="A116" s="0" t="n">
        <v>860</v>
      </c>
      <c r="B116" s="0" t="n">
        <v>199</v>
      </c>
    </row>
    <row r="117" customFormat="false" ht="14.25" hidden="false" customHeight="false" outlineLevel="0" collapsed="false">
      <c r="A117" s="0" t="n">
        <v>870</v>
      </c>
      <c r="B117" s="0" t="n">
        <v>199.3</v>
      </c>
    </row>
    <row r="118" customFormat="false" ht="14.25" hidden="false" customHeight="false" outlineLevel="0" collapsed="false">
      <c r="A118" s="0" t="n">
        <v>880</v>
      </c>
      <c r="B118" s="0" t="n">
        <v>199.6</v>
      </c>
    </row>
    <row r="119" customFormat="false" ht="14.25" hidden="false" customHeight="false" outlineLevel="0" collapsed="false">
      <c r="A119" s="0" t="n">
        <v>890</v>
      </c>
      <c r="B119" s="0" t="n">
        <v>199.9</v>
      </c>
    </row>
    <row r="120" customFormat="false" ht="14.25" hidden="false" customHeight="false" outlineLevel="0" collapsed="false">
      <c r="A120" s="0" t="n">
        <v>900</v>
      </c>
      <c r="B120" s="0" t="n">
        <v>200.2</v>
      </c>
    </row>
    <row r="121" customFormat="false" ht="14.25" hidden="false" customHeight="false" outlineLevel="0" collapsed="false">
      <c r="A121" s="0" t="n">
        <v>910</v>
      </c>
      <c r="B121" s="0" t="n">
        <v>200.6</v>
      </c>
    </row>
    <row r="122" customFormat="false" ht="14.25" hidden="false" customHeight="false" outlineLevel="0" collapsed="false">
      <c r="A122" s="0" t="n">
        <v>920</v>
      </c>
      <c r="B122" s="0" t="n">
        <v>200.8</v>
      </c>
    </row>
    <row r="123" customFormat="false" ht="14.25" hidden="false" customHeight="false" outlineLevel="0" collapsed="false">
      <c r="A123" s="0" t="n">
        <v>930</v>
      </c>
      <c r="B123" s="0" t="n">
        <v>201.1</v>
      </c>
    </row>
    <row r="124" customFormat="false" ht="14.25" hidden="false" customHeight="false" outlineLevel="0" collapsed="false">
      <c r="A124" s="0" t="n">
        <v>940</v>
      </c>
      <c r="B124" s="0" t="n">
        <v>201.3</v>
      </c>
    </row>
    <row r="125" customFormat="false" ht="14.25" hidden="false" customHeight="false" outlineLevel="0" collapsed="false">
      <c r="A125" s="0" t="n">
        <v>950</v>
      </c>
      <c r="B125" s="0" t="n">
        <v>201.7</v>
      </c>
    </row>
    <row r="126" customFormat="false" ht="14.25" hidden="false" customHeight="false" outlineLevel="0" collapsed="false">
      <c r="A126" s="0" t="n">
        <v>960</v>
      </c>
      <c r="B126" s="0" t="n">
        <v>201.9</v>
      </c>
    </row>
    <row r="127" customFormat="false" ht="14.25" hidden="false" customHeight="false" outlineLevel="0" collapsed="false">
      <c r="A127" s="0" t="n">
        <v>970</v>
      </c>
      <c r="B127" s="0" t="n">
        <v>202.2</v>
      </c>
    </row>
    <row r="128" customFormat="false" ht="14.25" hidden="false" customHeight="false" outlineLevel="0" collapsed="false">
      <c r="A128" s="0" t="n">
        <v>980</v>
      </c>
      <c r="B128" s="0" t="n">
        <v>202.5</v>
      </c>
    </row>
    <row r="129" customFormat="false" ht="14.25" hidden="false" customHeight="false" outlineLevel="0" collapsed="false">
      <c r="A129" s="0" t="n">
        <v>990</v>
      </c>
      <c r="B129" s="0" t="n">
        <v>202.7</v>
      </c>
    </row>
    <row r="130" customFormat="false" ht="14.25" hidden="false" customHeight="false" outlineLevel="0" collapsed="false">
      <c r="A130" s="0" t="n">
        <v>1000</v>
      </c>
      <c r="B130" s="0" t="n">
        <v>203</v>
      </c>
    </row>
    <row r="131" customFormat="false" ht="14.25" hidden="false" customHeight="false" outlineLevel="0" collapsed="false">
      <c r="A131" s="0" t="s">
        <v>43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08.82</v>
      </c>
    </row>
    <row r="134" customFormat="false" ht="14.25" hidden="false" customHeight="false" outlineLevel="0" collapsed="false">
      <c r="A134" s="0" t="n">
        <v>60</v>
      </c>
      <c r="B134" s="0" t="n">
        <v>1644.92</v>
      </c>
    </row>
    <row r="135" customFormat="false" ht="14.25" hidden="false" customHeight="false" outlineLevel="0" collapsed="false">
      <c r="A135" s="0" t="n">
        <v>70</v>
      </c>
      <c r="B135" s="0" t="n">
        <v>1520.07</v>
      </c>
    </row>
    <row r="136" customFormat="false" ht="14.25" hidden="false" customHeight="false" outlineLevel="0" collapsed="false">
      <c r="A136" s="0" t="n">
        <v>80</v>
      </c>
      <c r="B136" s="0" t="n">
        <v>1423.41</v>
      </c>
    </row>
    <row r="137" customFormat="false" ht="14.25" hidden="false" customHeight="false" outlineLevel="0" collapsed="false">
      <c r="A137" s="0" t="n">
        <v>90</v>
      </c>
      <c r="B137" s="0" t="n">
        <v>1355.2</v>
      </c>
    </row>
    <row r="138" customFormat="false" ht="14.25" hidden="false" customHeight="false" outlineLevel="0" collapsed="false">
      <c r="A138" s="0" t="n">
        <v>100</v>
      </c>
      <c r="B138" s="0" t="n">
        <v>1320.21</v>
      </c>
    </row>
    <row r="139" customFormat="false" ht="14.25" hidden="false" customHeight="false" outlineLevel="0" collapsed="false">
      <c r="A139" s="0" t="n">
        <v>110</v>
      </c>
      <c r="B139" s="0" t="n">
        <v>1308.58</v>
      </c>
    </row>
    <row r="140" customFormat="false" ht="14.25" hidden="false" customHeight="false" outlineLevel="0" collapsed="false">
      <c r="A140" s="0" t="n">
        <v>120</v>
      </c>
      <c r="B140" s="0" t="n">
        <v>1304.49</v>
      </c>
    </row>
    <row r="141" customFormat="false" ht="14.25" hidden="false" customHeight="false" outlineLevel="0" collapsed="false">
      <c r="A141" s="0" t="n">
        <v>130</v>
      </c>
      <c r="B141" s="0" t="n">
        <v>1302.41</v>
      </c>
    </row>
    <row r="142" customFormat="false" ht="14.25" hidden="false" customHeight="false" outlineLevel="0" collapsed="false">
      <c r="A142" s="0" t="n">
        <v>140</v>
      </c>
      <c r="B142" s="0" t="n">
        <v>1300.98</v>
      </c>
    </row>
    <row r="143" customFormat="false" ht="14.25" hidden="false" customHeight="false" outlineLevel="0" collapsed="false">
      <c r="A143" s="0" t="n">
        <v>150</v>
      </c>
      <c r="B143" s="0" t="n">
        <v>1300.05</v>
      </c>
    </row>
    <row r="144" customFormat="false" ht="14.25" hidden="false" customHeight="false" outlineLevel="0" collapsed="false">
      <c r="A144" s="0" t="n">
        <v>160</v>
      </c>
      <c r="B144" s="0" t="n">
        <v>1299.01</v>
      </c>
    </row>
    <row r="145" customFormat="false" ht="14.25" hidden="false" customHeight="false" outlineLevel="0" collapsed="false">
      <c r="A145" s="0" t="n">
        <v>170</v>
      </c>
      <c r="B145" s="0" t="n">
        <v>1298.26</v>
      </c>
    </row>
    <row r="146" customFormat="false" ht="14.25" hidden="false" customHeight="false" outlineLevel="0" collapsed="false">
      <c r="A146" s="0" t="n">
        <v>180</v>
      </c>
      <c r="B146" s="0" t="n">
        <v>1297.67</v>
      </c>
    </row>
    <row r="147" customFormat="false" ht="14.25" hidden="false" customHeight="false" outlineLevel="0" collapsed="false">
      <c r="A147" s="0" t="n">
        <v>190</v>
      </c>
      <c r="B147" s="0" t="n">
        <v>1297.1</v>
      </c>
    </row>
    <row r="148" customFormat="false" ht="14.25" hidden="false" customHeight="false" outlineLevel="0" collapsed="false">
      <c r="A148" s="0" t="n">
        <v>200</v>
      </c>
      <c r="B148" s="0" t="n">
        <v>1296.62</v>
      </c>
    </row>
    <row r="149" customFormat="false" ht="14.25" hidden="false" customHeight="false" outlineLevel="0" collapsed="false">
      <c r="A149" s="0" t="n">
        <v>210</v>
      </c>
      <c r="B149" s="0" t="n">
        <v>1296.18</v>
      </c>
    </row>
    <row r="150" customFormat="false" ht="14.25" hidden="false" customHeight="false" outlineLevel="0" collapsed="false">
      <c r="A150" s="0" t="n">
        <v>220</v>
      </c>
      <c r="B150" s="0" t="n">
        <v>1295.81</v>
      </c>
    </row>
    <row r="151" customFormat="false" ht="14.25" hidden="false" customHeight="false" outlineLevel="0" collapsed="false">
      <c r="A151" s="0" t="n">
        <v>230</v>
      </c>
      <c r="B151" s="0" t="n">
        <v>1295.35</v>
      </c>
    </row>
    <row r="152" customFormat="false" ht="14.25" hidden="false" customHeight="false" outlineLevel="0" collapsed="false">
      <c r="A152" s="0" t="n">
        <v>240</v>
      </c>
      <c r="B152" s="0" t="n">
        <v>1295.06</v>
      </c>
    </row>
    <row r="153" customFormat="false" ht="14.25" hidden="false" customHeight="false" outlineLevel="0" collapsed="false">
      <c r="A153" s="0" t="n">
        <v>250</v>
      </c>
      <c r="B153" s="0" t="n">
        <v>1294.82</v>
      </c>
    </row>
    <row r="154" customFormat="false" ht="14.25" hidden="false" customHeight="false" outlineLevel="0" collapsed="false">
      <c r="A154" s="0" t="n">
        <v>260</v>
      </c>
      <c r="B154" s="0" t="n">
        <v>1294.57</v>
      </c>
    </row>
    <row r="155" customFormat="false" ht="14.25" hidden="false" customHeight="false" outlineLevel="0" collapsed="false">
      <c r="A155" s="0" t="n">
        <v>270</v>
      </c>
      <c r="B155" s="0" t="n">
        <v>1294.22</v>
      </c>
    </row>
    <row r="156" customFormat="false" ht="14.25" hidden="false" customHeight="false" outlineLevel="0" collapsed="false">
      <c r="A156" s="0" t="n">
        <v>280</v>
      </c>
      <c r="B156" s="0" t="n">
        <v>1293.76</v>
      </c>
    </row>
    <row r="157" customFormat="false" ht="14.25" hidden="false" customHeight="false" outlineLevel="0" collapsed="false">
      <c r="A157" s="0" t="s">
        <v>29</v>
      </c>
    </row>
    <row r="158" customFormat="false" ht="14.25" hidden="false" customHeight="false" outlineLevel="0" collapsed="false">
      <c r="A158" s="0" t="s">
        <v>29</v>
      </c>
    </row>
    <row r="159" customFormat="false" ht="14.25" hidden="false" customHeight="false" outlineLevel="0" collapsed="false">
      <c r="A159" s="0" t="s">
        <v>29</v>
      </c>
    </row>
    <row r="160" customFormat="false" ht="14.25" hidden="false" customHeight="false" outlineLevel="0" collapsed="false">
      <c r="A160" s="0" t="s">
        <v>29</v>
      </c>
    </row>
    <row r="161" customFormat="false" ht="14.25" hidden="false" customHeight="false" outlineLevel="0" collapsed="false">
      <c r="A161" s="0" t="s">
        <v>29</v>
      </c>
    </row>
    <row r="162" customFormat="false" ht="14.25" hidden="false" customHeight="false" outlineLevel="0" collapsed="false">
      <c r="A162" s="0" t="s">
        <v>29</v>
      </c>
    </row>
    <row r="163" customFormat="false" ht="14.25" hidden="false" customHeight="false" outlineLevel="0" collapsed="false">
      <c r="A163" s="0" t="s">
        <v>29</v>
      </c>
    </row>
    <row r="164" customFormat="false" ht="14.25" hidden="false" customHeight="false" outlineLevel="0" collapsed="false">
      <c r="A164" s="0" t="s">
        <v>29</v>
      </c>
    </row>
    <row r="165" customFormat="false" ht="14.25" hidden="false" customHeight="false" outlineLevel="0" collapsed="false">
      <c r="A165" s="0" t="s">
        <v>29</v>
      </c>
    </row>
    <row r="166" customFormat="false" ht="14.25" hidden="false" customHeight="false" outlineLevel="0" collapsed="false">
      <c r="A166" s="0" t="s">
        <v>29</v>
      </c>
    </row>
    <row r="167" customFormat="false" ht="14.25" hidden="false" customHeight="false" outlineLevel="0" collapsed="false">
      <c r="A167" s="0" t="s">
        <v>29</v>
      </c>
    </row>
    <row r="168" customFormat="false" ht="14.25" hidden="false" customHeight="false" outlineLevel="0" collapsed="false">
      <c r="A168" s="0" t="s">
        <v>29</v>
      </c>
    </row>
    <row r="169" customFormat="false" ht="14.25" hidden="false" customHeight="false" outlineLevel="0" collapsed="false">
      <c r="A169" s="0" t="s">
        <v>29</v>
      </c>
    </row>
    <row r="170" customFormat="false" ht="14.25" hidden="false" customHeight="false" outlineLevel="0" collapsed="false">
      <c r="A170" s="0" t="s">
        <v>29</v>
      </c>
    </row>
    <row r="171" customFormat="false" ht="14.25" hidden="false" customHeight="false" outlineLevel="0" collapsed="false">
      <c r="A171" s="0" t="s">
        <v>29</v>
      </c>
    </row>
    <row r="172" customFormat="false" ht="14.25" hidden="false" customHeight="false" outlineLevel="0" collapsed="false">
      <c r="A172" s="0" t="s">
        <v>29</v>
      </c>
    </row>
    <row r="173" customFormat="false" ht="14.25" hidden="false" customHeight="false" outlineLevel="0" collapsed="false">
      <c r="A173" s="0" t="s">
        <v>29</v>
      </c>
    </row>
    <row r="174" customFormat="false" ht="14.25" hidden="false" customHeight="false" outlineLevel="0" collapsed="false">
      <c r="A174" s="0" t="s">
        <v>29</v>
      </c>
    </row>
    <row r="175" customFormat="false" ht="14.25" hidden="false" customHeight="false" outlineLevel="0" collapsed="false">
      <c r="A175" s="0" t="s">
        <v>29</v>
      </c>
    </row>
    <row r="176" customFormat="false" ht="14.25" hidden="false" customHeight="false" outlineLevel="0" collapsed="false">
      <c r="A176" s="0" t="s">
        <v>29</v>
      </c>
    </row>
    <row r="177" customFormat="false" ht="14.25" hidden="false" customHeight="false" outlineLevel="0" collapsed="false">
      <c r="A177" s="0" t="s">
        <v>29</v>
      </c>
    </row>
    <row r="178" customFormat="false" ht="14.25" hidden="false" customHeight="false" outlineLevel="0" collapsed="false">
      <c r="A178" s="0" t="s">
        <v>29</v>
      </c>
    </row>
    <row r="179" customFormat="false" ht="14.25" hidden="false" customHeight="false" outlineLevel="0" collapsed="false">
      <c r="A179" s="0" t="s">
        <v>29</v>
      </c>
    </row>
    <row r="180" customFormat="false" ht="14.25" hidden="false" customHeight="false" outlineLevel="0" collapsed="false">
      <c r="A180" s="0" t="s">
        <v>29</v>
      </c>
    </row>
    <row r="181" customFormat="false" ht="14.25" hidden="false" customHeight="false" outlineLevel="0" collapsed="false">
      <c r="A181" s="0" t="s">
        <v>29</v>
      </c>
    </row>
    <row r="182" customFormat="false" ht="14.25" hidden="false" customHeight="false" outlineLevel="0" collapsed="false">
      <c r="A182" s="0" t="s">
        <v>29</v>
      </c>
    </row>
    <row r="183" customFormat="false" ht="14.25" hidden="false" customHeight="false" outlineLevel="0" collapsed="false">
      <c r="A183" s="0" t="s">
        <v>29</v>
      </c>
    </row>
    <row r="184" customFormat="false" ht="14.25" hidden="false" customHeight="false" outlineLevel="0" collapsed="false">
      <c r="A184" s="0" t="s">
        <v>29</v>
      </c>
    </row>
    <row r="185" customFormat="false" ht="14.25" hidden="false" customHeight="false" outlineLevel="0" collapsed="false">
      <c r="A185" s="0" t="s">
        <v>29</v>
      </c>
    </row>
    <row r="186" customFormat="false" ht="14.25" hidden="false" customHeight="false" outlineLevel="0" collapsed="false">
      <c r="A186" s="0" t="s">
        <v>29</v>
      </c>
    </row>
    <row r="187" customFormat="false" ht="14.25" hidden="false" customHeight="false" outlineLevel="0" collapsed="false">
      <c r="A187" s="0" t="s">
        <v>29</v>
      </c>
    </row>
    <row r="188" customFormat="false" ht="14.25" hidden="false" customHeight="false" outlineLevel="0" collapsed="false">
      <c r="A188" s="0" t="s">
        <v>29</v>
      </c>
    </row>
    <row r="189" customFormat="false" ht="14.25" hidden="false" customHeight="false" outlineLevel="0" collapsed="false">
      <c r="A189" s="0" t="s">
        <v>29</v>
      </c>
    </row>
    <row r="190" customFormat="false" ht="14.25" hidden="false" customHeight="false" outlineLevel="0" collapsed="false">
      <c r="A190" s="0" t="s">
        <v>29</v>
      </c>
    </row>
    <row r="191" customFormat="false" ht="14.25" hidden="false" customHeight="false" outlineLevel="0" collapsed="false">
      <c r="A191" s="0" t="s">
        <v>29</v>
      </c>
    </row>
    <row r="192" customFormat="false" ht="14.25" hidden="false" customHeight="false" outlineLevel="0" collapsed="false">
      <c r="A192" s="0" t="s">
        <v>29</v>
      </c>
    </row>
    <row r="193" customFormat="false" ht="14.25" hidden="false" customHeight="false" outlineLevel="0" collapsed="false">
      <c r="A193" s="0" t="s">
        <v>29</v>
      </c>
    </row>
    <row r="194" customFormat="false" ht="14.25" hidden="false" customHeight="false" outlineLevel="0" collapsed="false">
      <c r="A194" s="0" t="s">
        <v>29</v>
      </c>
    </row>
    <row r="195" customFormat="false" ht="14.25" hidden="false" customHeight="false" outlineLevel="0" collapsed="false">
      <c r="A195" s="0" t="s">
        <v>29</v>
      </c>
    </row>
    <row r="196" customFormat="false" ht="14.25" hidden="false" customHeight="false" outlineLevel="0" collapsed="false">
      <c r="A196" s="0" t="s">
        <v>29</v>
      </c>
    </row>
    <row r="197" customFormat="false" ht="14.25" hidden="false" customHeight="false" outlineLevel="0" collapsed="false">
      <c r="A197" s="0" t="s">
        <v>29</v>
      </c>
    </row>
    <row r="198" customFormat="false" ht="14.25" hidden="false" customHeight="false" outlineLevel="0" collapsed="false">
      <c r="A198" s="0" t="s">
        <v>29</v>
      </c>
    </row>
    <row r="199" customFormat="false" ht="14.25" hidden="false" customHeight="false" outlineLevel="0" collapsed="false">
      <c r="A199" s="0" t="s">
        <v>29</v>
      </c>
    </row>
    <row r="200" customFormat="false" ht="14.25" hidden="false" customHeight="false" outlineLevel="0" collapsed="false">
      <c r="A200" s="0" t="s">
        <v>29</v>
      </c>
    </row>
    <row r="201" customFormat="false" ht="14.25" hidden="false" customHeight="false" outlineLevel="0" collapsed="false">
      <c r="A201" s="0" t="s">
        <v>29</v>
      </c>
    </row>
    <row r="202" customFormat="false" ht="14.25" hidden="false" customHeight="false" outlineLevel="0" collapsed="false">
      <c r="A202" s="0" t="s">
        <v>29</v>
      </c>
    </row>
    <row r="203" customFormat="false" ht="14.25" hidden="false" customHeight="false" outlineLevel="0" collapsed="false">
      <c r="A203" s="0" t="s">
        <v>29</v>
      </c>
    </row>
    <row r="204" customFormat="false" ht="14.25" hidden="false" customHeight="false" outlineLevel="0" collapsed="false">
      <c r="A204" s="0" t="s">
        <v>29</v>
      </c>
    </row>
    <row r="205" customFormat="false" ht="14.25" hidden="false" customHeight="false" outlineLevel="0" collapsed="false">
      <c r="A205" s="0" t="s">
        <v>29</v>
      </c>
    </row>
    <row r="206" customFormat="false" ht="14.25" hidden="false" customHeight="false" outlineLevel="0" collapsed="false">
      <c r="A206" s="0" t="s">
        <v>29</v>
      </c>
    </row>
    <row r="207" customFormat="false" ht="14.25" hidden="false" customHeight="false" outlineLevel="0" collapsed="false">
      <c r="A207" s="0" t="s">
        <v>29</v>
      </c>
    </row>
    <row r="208" customFormat="false" ht="14.25" hidden="false" customHeight="false" outlineLevel="0" collapsed="false">
      <c r="A208" s="0" t="s">
        <v>29</v>
      </c>
    </row>
    <row r="209" customFormat="false" ht="14.25" hidden="false" customHeight="false" outlineLevel="0" collapsed="false">
      <c r="A209" s="0" t="s">
        <v>29</v>
      </c>
    </row>
    <row r="210" customFormat="false" ht="14.25" hidden="false" customHeight="false" outlineLevel="0" collapsed="false">
      <c r="A210" s="0" t="s">
        <v>29</v>
      </c>
    </row>
    <row r="211" customFormat="false" ht="14.25" hidden="false" customHeight="false" outlineLevel="0" collapsed="false">
      <c r="A211" s="0" t="s">
        <v>29</v>
      </c>
    </row>
    <row r="212" customFormat="false" ht="14.25" hidden="false" customHeight="false" outlineLevel="0" collapsed="false">
      <c r="A212" s="0" t="s">
        <v>29</v>
      </c>
    </row>
    <row r="213" customFormat="false" ht="14.25" hidden="false" customHeight="false" outlineLevel="0" collapsed="false">
      <c r="A213" s="0" t="s">
        <v>29</v>
      </c>
    </row>
    <row r="214" customFormat="false" ht="14.25" hidden="false" customHeight="false" outlineLevel="0" collapsed="false">
      <c r="A214" s="0" t="s">
        <v>29</v>
      </c>
    </row>
    <row r="215" customFormat="false" ht="14.25" hidden="false" customHeight="false" outlineLevel="0" collapsed="false">
      <c r="A215" s="0" t="s">
        <v>29</v>
      </c>
    </row>
    <row r="216" customFormat="false" ht="14.25" hidden="false" customHeight="false" outlineLevel="0" collapsed="false">
      <c r="A216" s="0" t="s">
        <v>29</v>
      </c>
    </row>
    <row r="217" customFormat="false" ht="14.25" hidden="false" customHeight="false" outlineLevel="0" collapsed="false">
      <c r="A217" s="0" t="s">
        <v>29</v>
      </c>
    </row>
    <row r="218" customFormat="false" ht="14.25" hidden="false" customHeight="false" outlineLevel="0" collapsed="false">
      <c r="A218" s="0" t="s">
        <v>29</v>
      </c>
    </row>
    <row r="219" customFormat="false" ht="14.25" hidden="false" customHeight="false" outlineLevel="0" collapsed="false">
      <c r="A219" s="0" t="s">
        <v>29</v>
      </c>
    </row>
    <row r="220" customFormat="false" ht="14.2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9:07Z</dcterms:modified>
  <cp:revision>0</cp:revision>
  <dc:subject/>
  <dc:title/>
</cp:coreProperties>
</file>