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94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94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9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132</c:v>
                </c:pt>
                <c:pt idx="1">
                  <c:v>11.771544</c:v>
                </c:pt>
                <c:pt idx="2">
                  <c:v>21.580155</c:v>
                </c:pt>
                <c:pt idx="3">
                  <c:v>31.331637</c:v>
                </c:pt>
                <c:pt idx="4">
                  <c:v>41.08809</c:v>
                </c:pt>
                <c:pt idx="5">
                  <c:v>50.844176</c:v>
                </c:pt>
                <c:pt idx="6">
                  <c:v>60.6408</c:v>
                </c:pt>
                <c:pt idx="7">
                  <c:v>70.396201</c:v>
                </c:pt>
                <c:pt idx="8">
                  <c:v>80.180278</c:v>
                </c:pt>
                <c:pt idx="9">
                  <c:v>89.961873</c:v>
                </c:pt>
                <c:pt idx="10">
                  <c:v>99.736051</c:v>
                </c:pt>
                <c:pt idx="11">
                  <c:v>109.47691</c:v>
                </c:pt>
                <c:pt idx="12">
                  <c:v>119.25447</c:v>
                </c:pt>
                <c:pt idx="13">
                  <c:v>129.06609</c:v>
                </c:pt>
                <c:pt idx="14">
                  <c:v>138.82705</c:v>
                </c:pt>
                <c:pt idx="15">
                  <c:v>148.57675</c:v>
                </c:pt>
                <c:pt idx="16">
                  <c:v>158.34872</c:v>
                </c:pt>
                <c:pt idx="17">
                  <c:v>168.13654</c:v>
                </c:pt>
                <c:pt idx="18">
                  <c:v>177.91654</c:v>
                </c:pt>
                <c:pt idx="19">
                  <c:v>187.67603</c:v>
                </c:pt>
                <c:pt idx="20">
                  <c:v>197.48163</c:v>
                </c:pt>
                <c:pt idx="21">
                  <c:v>207.24541</c:v>
                </c:pt>
                <c:pt idx="22">
                  <c:v>217.01521</c:v>
                </c:pt>
                <c:pt idx="23">
                  <c:v>226.7932</c:v>
                </c:pt>
                <c:pt idx="24">
                  <c:v>236.60285</c:v>
                </c:pt>
                <c:pt idx="25">
                  <c:v>246.38836</c:v>
                </c:pt>
                <c:pt idx="26">
                  <c:v>256.13189</c:v>
                </c:pt>
                <c:pt idx="27">
                  <c:v>265.91557</c:v>
                </c:pt>
                <c:pt idx="28">
                  <c:v>275.72825</c:v>
                </c:pt>
                <c:pt idx="29">
                  <c:v>285.45765</c:v>
                </c:pt>
                <c:pt idx="30">
                  <c:v>295.22608</c:v>
                </c:pt>
                <c:pt idx="31">
                  <c:v>305.03843</c:v>
                </c:pt>
                <c:pt idx="32">
                  <c:v>314.81552</c:v>
                </c:pt>
                <c:pt idx="33">
                  <c:v>324.59582</c:v>
                </c:pt>
                <c:pt idx="34">
                  <c:v>334.36935</c:v>
                </c:pt>
                <c:pt idx="35">
                  <c:v>344.18442</c:v>
                </c:pt>
                <c:pt idx="36">
                  <c:v>353.96805</c:v>
                </c:pt>
                <c:pt idx="37">
                  <c:v>363.76125</c:v>
                </c:pt>
                <c:pt idx="38">
                  <c:v>373.56874</c:v>
                </c:pt>
                <c:pt idx="39">
                  <c:v>383.36438</c:v>
                </c:pt>
                <c:pt idx="40">
                  <c:v>393.1226</c:v>
                </c:pt>
                <c:pt idx="41">
                  <c:v>402.92159</c:v>
                </c:pt>
                <c:pt idx="42">
                  <c:v>412.75102</c:v>
                </c:pt>
                <c:pt idx="43">
                  <c:v>422.55089</c:v>
                </c:pt>
                <c:pt idx="44">
                  <c:v>432.3196</c:v>
                </c:pt>
                <c:pt idx="45">
                  <c:v>442.12568</c:v>
                </c:pt>
                <c:pt idx="46">
                  <c:v>451.94514</c:v>
                </c:pt>
                <c:pt idx="47">
                  <c:v>461.75151</c:v>
                </c:pt>
                <c:pt idx="48">
                  <c:v>471.54765</c:v>
                </c:pt>
                <c:pt idx="49">
                  <c:v>481.38223</c:v>
                </c:pt>
                <c:pt idx="50">
                  <c:v>491.21054</c:v>
                </c:pt>
                <c:pt idx="51">
                  <c:v>500.41384</c:v>
                </c:pt>
                <c:pt idx="52">
                  <c:v>510.21454</c:v>
                </c:pt>
                <c:pt idx="53">
                  <c:v>520.0052</c:v>
                </c:pt>
                <c:pt idx="54">
                  <c:v>529.77185</c:v>
                </c:pt>
                <c:pt idx="55">
                  <c:v>539.54029</c:v>
                </c:pt>
                <c:pt idx="56">
                  <c:v>549.35002</c:v>
                </c:pt>
                <c:pt idx="57">
                  <c:v>559.12948</c:v>
                </c:pt>
                <c:pt idx="58">
                  <c:v>568.90679</c:v>
                </c:pt>
                <c:pt idx="59">
                  <c:v>578.68031</c:v>
                </c:pt>
                <c:pt idx="60">
                  <c:v>588.47178</c:v>
                </c:pt>
                <c:pt idx="61">
                  <c:v>598.26374</c:v>
                </c:pt>
                <c:pt idx="62">
                  <c:v>608.02453</c:v>
                </c:pt>
                <c:pt idx="63">
                  <c:v>617.84794</c:v>
                </c:pt>
                <c:pt idx="64">
                  <c:v>627.61413</c:v>
                </c:pt>
                <c:pt idx="65">
                  <c:v>637.37539</c:v>
                </c:pt>
                <c:pt idx="66">
                  <c:v>647.15043</c:v>
                </c:pt>
                <c:pt idx="67">
                  <c:v>656.95915</c:v>
                </c:pt>
                <c:pt idx="68">
                  <c:v>666.74313</c:v>
                </c:pt>
                <c:pt idx="69">
                  <c:v>676.50697</c:v>
                </c:pt>
                <c:pt idx="70">
                  <c:v>686.32464</c:v>
                </c:pt>
                <c:pt idx="71">
                  <c:v>696.1002</c:v>
                </c:pt>
                <c:pt idx="72">
                  <c:v>705.87899</c:v>
                </c:pt>
                <c:pt idx="73">
                  <c:v>715.6401</c:v>
                </c:pt>
                <c:pt idx="74">
                  <c:v>725.46474</c:v>
                </c:pt>
                <c:pt idx="75">
                  <c:v>735.29373</c:v>
                </c:pt>
                <c:pt idx="76">
                  <c:v>745.01409</c:v>
                </c:pt>
                <c:pt idx="77">
                  <c:v>754.76905</c:v>
                </c:pt>
                <c:pt idx="78">
                  <c:v>764.57534</c:v>
                </c:pt>
                <c:pt idx="79">
                  <c:v>774.3718</c:v>
                </c:pt>
                <c:pt idx="80">
                  <c:v>784.1391</c:v>
                </c:pt>
                <c:pt idx="81">
                  <c:v>793.9728</c:v>
                </c:pt>
                <c:pt idx="82">
                  <c:v>803.75263</c:v>
                </c:pt>
                <c:pt idx="83">
                  <c:v>813.52016</c:v>
                </c:pt>
                <c:pt idx="84">
                  <c:v>823.31497</c:v>
                </c:pt>
                <c:pt idx="85">
                  <c:v>833.12966</c:v>
                </c:pt>
                <c:pt idx="86">
                  <c:v>842.93944</c:v>
                </c:pt>
                <c:pt idx="87">
                  <c:v>852.69563</c:v>
                </c:pt>
                <c:pt idx="88">
                  <c:v>862.54163</c:v>
                </c:pt>
                <c:pt idx="89">
                  <c:v>872.33702</c:v>
                </c:pt>
                <c:pt idx="90">
                  <c:v>882.11756</c:v>
                </c:pt>
                <c:pt idx="91">
                  <c:v>891.90166</c:v>
                </c:pt>
                <c:pt idx="92">
                  <c:v>901.7256</c:v>
                </c:pt>
                <c:pt idx="93">
                  <c:v>911.63055</c:v>
                </c:pt>
                <c:pt idx="94">
                  <c:v>921.3077</c:v>
                </c:pt>
                <c:pt idx="95">
                  <c:v>931.10929</c:v>
                </c:pt>
                <c:pt idx="96">
                  <c:v>940.93681</c:v>
                </c:pt>
                <c:pt idx="97">
                  <c:v>950.75613</c:v>
                </c:pt>
                <c:pt idx="98">
                  <c:v>960.55017</c:v>
                </c:pt>
                <c:pt idx="99">
                  <c:v>970.39314</c:v>
                </c:pt>
                <c:pt idx="100">
                  <c:v>980.2146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0872150640763</c:v>
                </c:pt>
                <c:pt idx="1">
                  <c:v>0.0429173409545169</c:v>
                </c:pt>
                <c:pt idx="2">
                  <c:v>0.114320485898877</c:v>
                </c:pt>
                <c:pt idx="3">
                  <c:v>0.177049670955378</c:v>
                </c:pt>
                <c:pt idx="4">
                  <c:v>0.241080971070283</c:v>
                </c:pt>
                <c:pt idx="5">
                  <c:v>0.305679928312188</c:v>
                </c:pt>
                <c:pt idx="6">
                  <c:v>0.370017948488379</c:v>
                </c:pt>
                <c:pt idx="7">
                  <c:v>0.434098286173068</c:v>
                </c:pt>
                <c:pt idx="8">
                  <c:v>0.4948245978377</c:v>
                </c:pt>
                <c:pt idx="9">
                  <c:v>0.545588637571383</c:v>
                </c:pt>
                <c:pt idx="10">
                  <c:v>0.574121083534732</c:v>
                </c:pt>
                <c:pt idx="11">
                  <c:v>0.585609799527298</c:v>
                </c:pt>
                <c:pt idx="12">
                  <c:v>0.589935752136053</c:v>
                </c:pt>
                <c:pt idx="13">
                  <c:v>0.592837276157181</c:v>
                </c:pt>
                <c:pt idx="14">
                  <c:v>0.592636484532488</c:v>
                </c:pt>
                <c:pt idx="15">
                  <c:v>0.594410625229018</c:v>
                </c:pt>
                <c:pt idx="16">
                  <c:v>0.595723473561844</c:v>
                </c:pt>
                <c:pt idx="17">
                  <c:v>0.595971842112416</c:v>
                </c:pt>
                <c:pt idx="18">
                  <c:v>0.596330870991253</c:v>
                </c:pt>
                <c:pt idx="19">
                  <c:v>0.59684696729164</c:v>
                </c:pt>
                <c:pt idx="20">
                  <c:v>0.597483793521118</c:v>
                </c:pt>
                <c:pt idx="21">
                  <c:v>0.597631608942578</c:v>
                </c:pt>
                <c:pt idx="22">
                  <c:v>0.598334481844449</c:v>
                </c:pt>
                <c:pt idx="23">
                  <c:v>0.598482613083826</c:v>
                </c:pt>
                <c:pt idx="24">
                  <c:v>0.599678933482166</c:v>
                </c:pt>
                <c:pt idx="25">
                  <c:v>0.598390024613678</c:v>
                </c:pt>
                <c:pt idx="26">
                  <c:v>0.59975324198828</c:v>
                </c:pt>
                <c:pt idx="27">
                  <c:v>0.599140609581416</c:v>
                </c:pt>
                <c:pt idx="28">
                  <c:v>0.601046560217902</c:v>
                </c:pt>
                <c:pt idx="29">
                  <c:v>0.59849187311273</c:v>
                </c:pt>
                <c:pt idx="30">
                  <c:v>0.600143588338463</c:v>
                </c:pt>
                <c:pt idx="31">
                  <c:v>0.601708790773175</c:v>
                </c:pt>
                <c:pt idx="32">
                  <c:v>0.599548926822818</c:v>
                </c:pt>
                <c:pt idx="33">
                  <c:v>0.601699455984791</c:v>
                </c:pt>
                <c:pt idx="34">
                  <c:v>0.601111801962226</c:v>
                </c:pt>
                <c:pt idx="35">
                  <c:v>0.600608783453386</c:v>
                </c:pt>
                <c:pt idx="36">
                  <c:v>0.601979594159647</c:v>
                </c:pt>
                <c:pt idx="37">
                  <c:v>0.602596587211909</c:v>
                </c:pt>
                <c:pt idx="38">
                  <c:v>0.601251641475227</c:v>
                </c:pt>
                <c:pt idx="39">
                  <c:v>0.602531103597927</c:v>
                </c:pt>
                <c:pt idx="40">
                  <c:v>0.602306669367095</c:v>
                </c:pt>
                <c:pt idx="41">
                  <c:v>0.601503475597398</c:v>
                </c:pt>
                <c:pt idx="42">
                  <c:v>0.602381466842263</c:v>
                </c:pt>
                <c:pt idx="43">
                  <c:v>0.602194499272942</c:v>
                </c:pt>
                <c:pt idx="44">
                  <c:v>0.602924165465332</c:v>
                </c:pt>
                <c:pt idx="45">
                  <c:v>0.603139576636388</c:v>
                </c:pt>
                <c:pt idx="46">
                  <c:v>0.603298867794879</c:v>
                </c:pt>
                <c:pt idx="47">
                  <c:v>0.602297320662258</c:v>
                </c:pt>
                <c:pt idx="48">
                  <c:v>0.603233269676393</c:v>
                </c:pt>
                <c:pt idx="49">
                  <c:v>0.602344066363151</c:v>
                </c:pt>
                <c:pt idx="50">
                  <c:v>0.603130208532964</c:v>
                </c:pt>
                <c:pt idx="51">
                  <c:v>0.604669499744829</c:v>
                </c:pt>
                <c:pt idx="52">
                  <c:v>0.602811822836689</c:v>
                </c:pt>
                <c:pt idx="53">
                  <c:v>0.604566070332818</c:v>
                </c:pt>
                <c:pt idx="54">
                  <c:v>0.603598881213442</c:v>
                </c:pt>
                <c:pt idx="55">
                  <c:v>0.604077490355142</c:v>
                </c:pt>
                <c:pt idx="56">
                  <c:v>0.603777120077659</c:v>
                </c:pt>
                <c:pt idx="57">
                  <c:v>0.604199579809402</c:v>
                </c:pt>
                <c:pt idx="58">
                  <c:v>0.60411505239935</c:v>
                </c:pt>
                <c:pt idx="59">
                  <c:v>0.604848213074493</c:v>
                </c:pt>
                <c:pt idx="60">
                  <c:v>0.604312310621983</c:v>
                </c:pt>
                <c:pt idx="61">
                  <c:v>0.604594275722292</c:v>
                </c:pt>
                <c:pt idx="62">
                  <c:v>0.604707117020883</c:v>
                </c:pt>
                <c:pt idx="63">
                  <c:v>0.604537866917043</c:v>
                </c:pt>
                <c:pt idx="64">
                  <c:v>0.604537866917043</c:v>
                </c:pt>
                <c:pt idx="65">
                  <c:v>0.604660095974271</c:v>
                </c:pt>
                <c:pt idx="66">
                  <c:v>0.604801175570141</c:v>
                </c:pt>
                <c:pt idx="67">
                  <c:v>0.605149383085596</c:v>
                </c:pt>
                <c:pt idx="68">
                  <c:v>0.605139968118201</c:v>
                </c:pt>
                <c:pt idx="69">
                  <c:v>0.605045830527534</c:v>
                </c:pt>
                <c:pt idx="70">
                  <c:v>0.6052058775044</c:v>
                </c:pt>
                <c:pt idx="71">
                  <c:v>0.605337728584525</c:v>
                </c:pt>
                <c:pt idx="72">
                  <c:v>0.605309471154587</c:v>
                </c:pt>
                <c:pt idx="73">
                  <c:v>0.605714683469466</c:v>
                </c:pt>
                <c:pt idx="74">
                  <c:v>0.605215294010003</c:v>
                </c:pt>
                <c:pt idx="75">
                  <c:v>0.605573284136004</c:v>
                </c:pt>
                <c:pt idx="76">
                  <c:v>0.605771257070009</c:v>
                </c:pt>
                <c:pt idx="77">
                  <c:v>0.605441356091612</c:v>
                </c:pt>
                <c:pt idx="78">
                  <c:v>0.605460200315432</c:v>
                </c:pt>
                <c:pt idx="79">
                  <c:v>0.605328309221362</c:v>
                </c:pt>
                <c:pt idx="80">
                  <c:v>0.606375202298811</c:v>
                </c:pt>
                <c:pt idx="81">
                  <c:v>0.606790938715063</c:v>
                </c:pt>
                <c:pt idx="82">
                  <c:v>0.605431934309609</c:v>
                </c:pt>
                <c:pt idx="83">
                  <c:v>0.605780686774006</c:v>
                </c:pt>
                <c:pt idx="84">
                  <c:v>0.604312310621983</c:v>
                </c:pt>
                <c:pt idx="85">
                  <c:v>0.606554672411953</c:v>
                </c:pt>
                <c:pt idx="86">
                  <c:v>0.606082553595501</c:v>
                </c:pt>
                <c:pt idx="87">
                  <c:v>0.60701788426399</c:v>
                </c:pt>
                <c:pt idx="88">
                  <c:v>0.606942221603108</c:v>
                </c:pt>
                <c:pt idx="89">
                  <c:v>0.606054243996997</c:v>
                </c:pt>
                <c:pt idx="90">
                  <c:v>0.606932764765193</c:v>
                </c:pt>
                <c:pt idx="91">
                  <c:v>0.606176933250997</c:v>
                </c:pt>
                <c:pt idx="92">
                  <c:v>0.606526329728994</c:v>
                </c:pt>
                <c:pt idx="93">
                  <c:v>0.606686964537433</c:v>
                </c:pt>
                <c:pt idx="94">
                  <c:v>0.606431868465182</c:v>
                </c:pt>
                <c:pt idx="95">
                  <c:v>0.6061297406678</c:v>
                </c:pt>
                <c:pt idx="96">
                  <c:v>0.607538448269971</c:v>
                </c:pt>
                <c:pt idx="97">
                  <c:v>0.607510036606033</c:v>
                </c:pt>
                <c:pt idx="98">
                  <c:v>0.607065180611996</c:v>
                </c:pt>
                <c:pt idx="99">
                  <c:v>0.607576333589053</c:v>
                </c:pt>
                <c:pt idx="100">
                  <c:v>0.6071597898926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8380109"/>
        <c:axId val="32422028"/>
      </c:scatterChart>
      <c:valAx>
        <c:axId val="583801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2028"/>
        <c:crossesAt val="0"/>
        <c:crossBetween val="midCat"/>
      </c:valAx>
      <c:valAx>
        <c:axId val="324220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01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022</c:v>
                </c:pt>
                <c:pt idx="1">
                  <c:v>9.227564</c:v>
                </c:pt>
                <c:pt idx="2">
                  <c:v>19.705718</c:v>
                </c:pt>
                <c:pt idx="3">
                  <c:v>28.804602</c:v>
                </c:pt>
                <c:pt idx="4">
                  <c:v>38.570506</c:v>
                </c:pt>
                <c:pt idx="5">
                  <c:v>48.343365</c:v>
                </c:pt>
                <c:pt idx="6">
                  <c:v>58.115763</c:v>
                </c:pt>
                <c:pt idx="7">
                  <c:v>67.878697</c:v>
                </c:pt>
                <c:pt idx="8">
                  <c:v>77.631253</c:v>
                </c:pt>
                <c:pt idx="9">
                  <c:v>87.460301</c:v>
                </c:pt>
                <c:pt idx="10">
                  <c:v>97.233985</c:v>
                </c:pt>
                <c:pt idx="11">
                  <c:v>107.00436</c:v>
                </c:pt>
                <c:pt idx="12">
                  <c:v>116.77889</c:v>
                </c:pt>
                <c:pt idx="13">
                  <c:v>127.09464</c:v>
                </c:pt>
                <c:pt idx="14">
                  <c:v>136.36999</c:v>
                </c:pt>
                <c:pt idx="15">
                  <c:v>146.1317</c:v>
                </c:pt>
                <c:pt idx="16">
                  <c:v>155.8911</c:v>
                </c:pt>
                <c:pt idx="17">
                  <c:v>165.68607</c:v>
                </c:pt>
                <c:pt idx="18">
                  <c:v>175.48268</c:v>
                </c:pt>
                <c:pt idx="19">
                  <c:v>185.2438</c:v>
                </c:pt>
                <c:pt idx="20">
                  <c:v>195.05932</c:v>
                </c:pt>
                <c:pt idx="21">
                  <c:v>204.82923</c:v>
                </c:pt>
                <c:pt idx="22">
                  <c:v>214.58319</c:v>
                </c:pt>
                <c:pt idx="23">
                  <c:v>224.37589</c:v>
                </c:pt>
                <c:pt idx="24">
                  <c:v>234.18289</c:v>
                </c:pt>
                <c:pt idx="25">
                  <c:v>243.92169</c:v>
                </c:pt>
                <c:pt idx="26">
                  <c:v>253.72133</c:v>
                </c:pt>
                <c:pt idx="27">
                  <c:v>263.49091</c:v>
                </c:pt>
                <c:pt idx="28">
                  <c:v>273.32648</c:v>
                </c:pt>
                <c:pt idx="29">
                  <c:v>283.07102</c:v>
                </c:pt>
                <c:pt idx="30">
                  <c:v>292.81758</c:v>
                </c:pt>
                <c:pt idx="31">
                  <c:v>302.65121</c:v>
                </c:pt>
                <c:pt idx="32">
                  <c:v>312.33919</c:v>
                </c:pt>
                <c:pt idx="33">
                  <c:v>322.21162</c:v>
                </c:pt>
                <c:pt idx="34">
                  <c:v>332.00028</c:v>
                </c:pt>
                <c:pt idx="35">
                  <c:v>341.79338</c:v>
                </c:pt>
                <c:pt idx="36">
                  <c:v>351.59397</c:v>
                </c:pt>
                <c:pt idx="37">
                  <c:v>361.37522</c:v>
                </c:pt>
                <c:pt idx="38">
                  <c:v>371.19201</c:v>
                </c:pt>
                <c:pt idx="39">
                  <c:v>380.99173</c:v>
                </c:pt>
                <c:pt idx="40">
                  <c:v>390.77653</c:v>
                </c:pt>
                <c:pt idx="41">
                  <c:v>400.55661</c:v>
                </c:pt>
                <c:pt idx="42">
                  <c:v>410.34189</c:v>
                </c:pt>
                <c:pt idx="43">
                  <c:v>420.19919</c:v>
                </c:pt>
                <c:pt idx="44">
                  <c:v>429.96259</c:v>
                </c:pt>
                <c:pt idx="45">
                  <c:v>439.76292</c:v>
                </c:pt>
                <c:pt idx="46">
                  <c:v>449.58208</c:v>
                </c:pt>
                <c:pt idx="47">
                  <c:v>459.40788</c:v>
                </c:pt>
                <c:pt idx="48">
                  <c:v>469.19483</c:v>
                </c:pt>
                <c:pt idx="49">
                  <c:v>479.03073</c:v>
                </c:pt>
                <c:pt idx="50">
                  <c:v>488.79876</c:v>
                </c:pt>
                <c:pt idx="51">
                  <c:v>497.00652</c:v>
                </c:pt>
                <c:pt idx="52">
                  <c:v>506.82888</c:v>
                </c:pt>
                <c:pt idx="53">
                  <c:v>516.62812</c:v>
                </c:pt>
                <c:pt idx="54">
                  <c:v>526.27153</c:v>
                </c:pt>
                <c:pt idx="55">
                  <c:v>536.16158</c:v>
                </c:pt>
                <c:pt idx="56">
                  <c:v>545.99277</c:v>
                </c:pt>
                <c:pt idx="57">
                  <c:v>555.78674</c:v>
                </c:pt>
                <c:pt idx="58">
                  <c:v>565.56551</c:v>
                </c:pt>
                <c:pt idx="59">
                  <c:v>575.34946</c:v>
                </c:pt>
                <c:pt idx="60">
                  <c:v>585.16079</c:v>
                </c:pt>
                <c:pt idx="61">
                  <c:v>594.9494</c:v>
                </c:pt>
                <c:pt idx="62">
                  <c:v>604.61322</c:v>
                </c:pt>
                <c:pt idx="63">
                  <c:v>614.53851</c:v>
                </c:pt>
                <c:pt idx="64">
                  <c:v>624.32933</c:v>
                </c:pt>
                <c:pt idx="65">
                  <c:v>634.08926</c:v>
                </c:pt>
                <c:pt idx="66">
                  <c:v>643.85132</c:v>
                </c:pt>
                <c:pt idx="67">
                  <c:v>653.6486</c:v>
                </c:pt>
                <c:pt idx="68">
                  <c:v>663.46957</c:v>
                </c:pt>
                <c:pt idx="69">
                  <c:v>673.26918</c:v>
                </c:pt>
                <c:pt idx="70">
                  <c:v>683.04281</c:v>
                </c:pt>
                <c:pt idx="71">
                  <c:v>692.86741</c:v>
                </c:pt>
                <c:pt idx="72">
                  <c:v>702.65684</c:v>
                </c:pt>
                <c:pt idx="73">
                  <c:v>712.4119</c:v>
                </c:pt>
                <c:pt idx="74">
                  <c:v>722.23514</c:v>
                </c:pt>
                <c:pt idx="75">
                  <c:v>732.0377</c:v>
                </c:pt>
                <c:pt idx="76">
                  <c:v>741.82521</c:v>
                </c:pt>
                <c:pt idx="77">
                  <c:v>751.60464</c:v>
                </c:pt>
                <c:pt idx="78">
                  <c:v>761.38701</c:v>
                </c:pt>
                <c:pt idx="79">
                  <c:v>771.19777</c:v>
                </c:pt>
                <c:pt idx="80">
                  <c:v>780.99277</c:v>
                </c:pt>
                <c:pt idx="81">
                  <c:v>790.78447</c:v>
                </c:pt>
                <c:pt idx="82">
                  <c:v>800.58371</c:v>
                </c:pt>
                <c:pt idx="83">
                  <c:v>810.31292</c:v>
                </c:pt>
                <c:pt idx="84">
                  <c:v>820.17385</c:v>
                </c:pt>
                <c:pt idx="85">
                  <c:v>830.00449</c:v>
                </c:pt>
                <c:pt idx="86">
                  <c:v>839.80455</c:v>
                </c:pt>
                <c:pt idx="87">
                  <c:v>849.59283</c:v>
                </c:pt>
                <c:pt idx="88">
                  <c:v>859.39664</c:v>
                </c:pt>
                <c:pt idx="89">
                  <c:v>869.24019</c:v>
                </c:pt>
                <c:pt idx="90">
                  <c:v>879.03527</c:v>
                </c:pt>
                <c:pt idx="91">
                  <c:v>888.81796</c:v>
                </c:pt>
                <c:pt idx="92">
                  <c:v>898.65356</c:v>
                </c:pt>
                <c:pt idx="93">
                  <c:v>908.42413</c:v>
                </c:pt>
                <c:pt idx="94">
                  <c:v>918.25702</c:v>
                </c:pt>
                <c:pt idx="95">
                  <c:v>928.04931</c:v>
                </c:pt>
                <c:pt idx="96">
                  <c:v>937.83728</c:v>
                </c:pt>
                <c:pt idx="97">
                  <c:v>947.69902</c:v>
                </c:pt>
                <c:pt idx="98">
                  <c:v>957.51604</c:v>
                </c:pt>
                <c:pt idx="99">
                  <c:v>967.29934</c:v>
                </c:pt>
                <c:pt idx="100">
                  <c:v>977.1729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6</c:v>
                </c:pt>
                <c:pt idx="1">
                  <c:v>99.75</c:v>
                </c:pt>
                <c:pt idx="2">
                  <c:v>105.85</c:v>
                </c:pt>
                <c:pt idx="3">
                  <c:v>110.5</c:v>
                </c:pt>
                <c:pt idx="4">
                  <c:v>116.95</c:v>
                </c:pt>
                <c:pt idx="5">
                  <c:v>121.9</c:v>
                </c:pt>
                <c:pt idx="6">
                  <c:v>125.9</c:v>
                </c:pt>
                <c:pt idx="7">
                  <c:v>129.3</c:v>
                </c:pt>
                <c:pt idx="8">
                  <c:v>131.4</c:v>
                </c:pt>
                <c:pt idx="9">
                  <c:v>135.1</c:v>
                </c:pt>
                <c:pt idx="10">
                  <c:v>138.4</c:v>
                </c:pt>
                <c:pt idx="11">
                  <c:v>141.9</c:v>
                </c:pt>
                <c:pt idx="12">
                  <c:v>145</c:v>
                </c:pt>
                <c:pt idx="13">
                  <c:v>147.7</c:v>
                </c:pt>
                <c:pt idx="14">
                  <c:v>150</c:v>
                </c:pt>
                <c:pt idx="15">
                  <c:v>152.05</c:v>
                </c:pt>
                <c:pt idx="16">
                  <c:v>153.5</c:v>
                </c:pt>
                <c:pt idx="17">
                  <c:v>149.7</c:v>
                </c:pt>
                <c:pt idx="18">
                  <c:v>155.25</c:v>
                </c:pt>
                <c:pt idx="19">
                  <c:v>151.25</c:v>
                </c:pt>
                <c:pt idx="20">
                  <c:v>156.05</c:v>
                </c:pt>
                <c:pt idx="21">
                  <c:v>151.95</c:v>
                </c:pt>
                <c:pt idx="22">
                  <c:v>156.85</c:v>
                </c:pt>
                <c:pt idx="23">
                  <c:v>152.8</c:v>
                </c:pt>
                <c:pt idx="24">
                  <c:v>157.5</c:v>
                </c:pt>
                <c:pt idx="25">
                  <c:v>153.35</c:v>
                </c:pt>
                <c:pt idx="26">
                  <c:v>158.15</c:v>
                </c:pt>
                <c:pt idx="27">
                  <c:v>153.9</c:v>
                </c:pt>
                <c:pt idx="28">
                  <c:v>153.95</c:v>
                </c:pt>
                <c:pt idx="29">
                  <c:v>159</c:v>
                </c:pt>
                <c:pt idx="30">
                  <c:v>154.85</c:v>
                </c:pt>
                <c:pt idx="31">
                  <c:v>154.8</c:v>
                </c:pt>
                <c:pt idx="32">
                  <c:v>155.1</c:v>
                </c:pt>
                <c:pt idx="33">
                  <c:v>160.1</c:v>
                </c:pt>
                <c:pt idx="34">
                  <c:v>156</c:v>
                </c:pt>
                <c:pt idx="35">
                  <c:v>160.65</c:v>
                </c:pt>
                <c:pt idx="36">
                  <c:v>156.45</c:v>
                </c:pt>
                <c:pt idx="37">
                  <c:v>161.15</c:v>
                </c:pt>
                <c:pt idx="38">
                  <c:v>156.85</c:v>
                </c:pt>
                <c:pt idx="39">
                  <c:v>161.6</c:v>
                </c:pt>
                <c:pt idx="40">
                  <c:v>157.45</c:v>
                </c:pt>
                <c:pt idx="41">
                  <c:v>157.4</c:v>
                </c:pt>
                <c:pt idx="42">
                  <c:v>157.6</c:v>
                </c:pt>
                <c:pt idx="43">
                  <c:v>157.85</c:v>
                </c:pt>
                <c:pt idx="44">
                  <c:v>157.9</c:v>
                </c:pt>
                <c:pt idx="45">
                  <c:v>158.3</c:v>
                </c:pt>
                <c:pt idx="46">
                  <c:v>163.25</c:v>
                </c:pt>
                <c:pt idx="47">
                  <c:v>159.1</c:v>
                </c:pt>
                <c:pt idx="48">
                  <c:v>158.8</c:v>
                </c:pt>
                <c:pt idx="49">
                  <c:v>159.15</c:v>
                </c:pt>
                <c:pt idx="50">
                  <c:v>159.4</c:v>
                </c:pt>
                <c:pt idx="51">
                  <c:v>159.25</c:v>
                </c:pt>
                <c:pt idx="52">
                  <c:v>159.65</c:v>
                </c:pt>
                <c:pt idx="53">
                  <c:v>159.9</c:v>
                </c:pt>
                <c:pt idx="54">
                  <c:v>160.1</c:v>
                </c:pt>
                <c:pt idx="55">
                  <c:v>160.3</c:v>
                </c:pt>
                <c:pt idx="56">
                  <c:v>160.4</c:v>
                </c:pt>
                <c:pt idx="57">
                  <c:v>160.65</c:v>
                </c:pt>
                <c:pt idx="58">
                  <c:v>160.8</c:v>
                </c:pt>
                <c:pt idx="59">
                  <c:v>161</c:v>
                </c:pt>
                <c:pt idx="60">
                  <c:v>161.2</c:v>
                </c:pt>
                <c:pt idx="61">
                  <c:v>161.4</c:v>
                </c:pt>
                <c:pt idx="62">
                  <c:v>161.6</c:v>
                </c:pt>
                <c:pt idx="63">
                  <c:v>161.9</c:v>
                </c:pt>
                <c:pt idx="64">
                  <c:v>162.05</c:v>
                </c:pt>
                <c:pt idx="65">
                  <c:v>162.25</c:v>
                </c:pt>
                <c:pt idx="66">
                  <c:v>162.4</c:v>
                </c:pt>
                <c:pt idx="67">
                  <c:v>162.5</c:v>
                </c:pt>
                <c:pt idx="68">
                  <c:v>162.7</c:v>
                </c:pt>
                <c:pt idx="69">
                  <c:v>163</c:v>
                </c:pt>
                <c:pt idx="70">
                  <c:v>163.05</c:v>
                </c:pt>
                <c:pt idx="71">
                  <c:v>163.35</c:v>
                </c:pt>
                <c:pt idx="72">
                  <c:v>163.5</c:v>
                </c:pt>
                <c:pt idx="73">
                  <c:v>163.6</c:v>
                </c:pt>
                <c:pt idx="74">
                  <c:v>168.75</c:v>
                </c:pt>
                <c:pt idx="75">
                  <c:v>164.5</c:v>
                </c:pt>
                <c:pt idx="76">
                  <c:v>164.2</c:v>
                </c:pt>
                <c:pt idx="77">
                  <c:v>169.15</c:v>
                </c:pt>
                <c:pt idx="78">
                  <c:v>164.85</c:v>
                </c:pt>
                <c:pt idx="79">
                  <c:v>164.7</c:v>
                </c:pt>
                <c:pt idx="80">
                  <c:v>164.85</c:v>
                </c:pt>
                <c:pt idx="81">
                  <c:v>165.05</c:v>
                </c:pt>
                <c:pt idx="82">
                  <c:v>165.15</c:v>
                </c:pt>
                <c:pt idx="83">
                  <c:v>165.4</c:v>
                </c:pt>
                <c:pt idx="84">
                  <c:v>165.6</c:v>
                </c:pt>
                <c:pt idx="85">
                  <c:v>165.75</c:v>
                </c:pt>
                <c:pt idx="86">
                  <c:v>165.9</c:v>
                </c:pt>
                <c:pt idx="87">
                  <c:v>166.1</c:v>
                </c:pt>
                <c:pt idx="88">
                  <c:v>166.2</c:v>
                </c:pt>
                <c:pt idx="89">
                  <c:v>166.35</c:v>
                </c:pt>
                <c:pt idx="90">
                  <c:v>166.55</c:v>
                </c:pt>
                <c:pt idx="91">
                  <c:v>166.7</c:v>
                </c:pt>
                <c:pt idx="92">
                  <c:v>166.9</c:v>
                </c:pt>
                <c:pt idx="93">
                  <c:v>171.85</c:v>
                </c:pt>
                <c:pt idx="94">
                  <c:v>167.55</c:v>
                </c:pt>
                <c:pt idx="95">
                  <c:v>167.3</c:v>
                </c:pt>
                <c:pt idx="96">
                  <c:v>167.45</c:v>
                </c:pt>
                <c:pt idx="97">
                  <c:v>167.6</c:v>
                </c:pt>
                <c:pt idx="98">
                  <c:v>167.8</c:v>
                </c:pt>
                <c:pt idx="99">
                  <c:v>167.9</c:v>
                </c:pt>
                <c:pt idx="100">
                  <c:v>168.05</c:v>
                </c:pt>
              </c:numCache>
            </c:numRef>
          </c:yVal>
          <c:smooth val="0"/>
        </c:ser>
        <c:axId val="89586409"/>
        <c:axId val="85061122"/>
      </c:scatterChart>
      <c:valAx>
        <c:axId val="895864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122"/>
        <c:crossesAt val="1"/>
        <c:crossBetween val="midCat"/>
      </c:valAx>
      <c:valAx>
        <c:axId val="850611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6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54</c:v>
                </c:pt>
                <c:pt idx="1">
                  <c:v>71.49</c:v>
                </c:pt>
                <c:pt idx="2">
                  <c:v>84.36</c:v>
                </c:pt>
                <c:pt idx="3">
                  <c:v>92.87</c:v>
                </c:pt>
                <c:pt idx="4">
                  <c:v>99.7999999999999</c:v>
                </c:pt>
                <c:pt idx="5">
                  <c:v>104.84</c:v>
                </c:pt>
                <c:pt idx="6">
                  <c:v>108.9</c:v>
                </c:pt>
                <c:pt idx="7">
                  <c:v>112.25</c:v>
                </c:pt>
                <c:pt idx="8">
                  <c:v>115.05</c:v>
                </c:pt>
                <c:pt idx="9">
                  <c:v>117.49</c:v>
                </c:pt>
                <c:pt idx="10">
                  <c:v>119.65</c:v>
                </c:pt>
                <c:pt idx="11">
                  <c:v>121.66</c:v>
                </c:pt>
                <c:pt idx="12">
                  <c:v>123.59</c:v>
                </c:pt>
                <c:pt idx="13">
                  <c:v>125.43</c:v>
                </c:pt>
                <c:pt idx="14">
                  <c:v>127.15</c:v>
                </c:pt>
                <c:pt idx="15">
                  <c:v>128.8</c:v>
                </c:pt>
                <c:pt idx="16">
                  <c:v>130.42</c:v>
                </c:pt>
                <c:pt idx="17">
                  <c:v>131.95</c:v>
                </c:pt>
                <c:pt idx="18">
                  <c:v>133.46</c:v>
                </c:pt>
                <c:pt idx="19">
                  <c:v>134.88</c:v>
                </c:pt>
                <c:pt idx="20">
                  <c:v>136.26</c:v>
                </c:pt>
                <c:pt idx="21">
                  <c:v>137.6</c:v>
                </c:pt>
                <c:pt idx="22">
                  <c:v>138.88</c:v>
                </c:pt>
                <c:pt idx="23">
                  <c:v>140.17</c:v>
                </c:pt>
                <c:pt idx="24">
                  <c:v>141.45</c:v>
                </c:pt>
                <c:pt idx="25">
                  <c:v>142.6</c:v>
                </c:pt>
                <c:pt idx="26">
                  <c:v>143.77</c:v>
                </c:pt>
                <c:pt idx="27">
                  <c:v>144.89</c:v>
                </c:pt>
                <c:pt idx="28">
                  <c:v>145.98</c:v>
                </c:pt>
                <c:pt idx="29">
                  <c:v>147.01</c:v>
                </c:pt>
                <c:pt idx="30">
                  <c:v>148.05</c:v>
                </c:pt>
                <c:pt idx="31">
                  <c:v>149.07</c:v>
                </c:pt>
                <c:pt idx="32">
                  <c:v>150.21</c:v>
                </c:pt>
                <c:pt idx="33">
                  <c:v>147.58</c:v>
                </c:pt>
                <c:pt idx="34">
                  <c:v>157.63</c:v>
                </c:pt>
                <c:pt idx="35">
                  <c:v>163.99</c:v>
                </c:pt>
                <c:pt idx="36">
                  <c:v>165.4</c:v>
                </c:pt>
                <c:pt idx="37">
                  <c:v>157.58</c:v>
                </c:pt>
                <c:pt idx="38">
                  <c:v>152.48</c:v>
                </c:pt>
                <c:pt idx="39">
                  <c:v>153.04</c:v>
                </c:pt>
                <c:pt idx="40">
                  <c:v>157.68</c:v>
                </c:pt>
                <c:pt idx="41">
                  <c:v>158.51</c:v>
                </c:pt>
                <c:pt idx="42">
                  <c:v>159.32</c:v>
                </c:pt>
                <c:pt idx="43">
                  <c:v>160.11</c:v>
                </c:pt>
                <c:pt idx="44">
                  <c:v>160.83</c:v>
                </c:pt>
                <c:pt idx="45">
                  <c:v>161.59</c:v>
                </c:pt>
                <c:pt idx="46">
                  <c:v>162.33</c:v>
                </c:pt>
                <c:pt idx="47">
                  <c:v>163.05</c:v>
                </c:pt>
                <c:pt idx="48">
                  <c:v>163.74</c:v>
                </c:pt>
                <c:pt idx="49">
                  <c:v>164.42</c:v>
                </c:pt>
                <c:pt idx="50">
                  <c:v>165.06</c:v>
                </c:pt>
                <c:pt idx="51">
                  <c:v>165.73</c:v>
                </c:pt>
                <c:pt idx="52">
                  <c:v>166.36</c:v>
                </c:pt>
                <c:pt idx="53">
                  <c:v>166.98</c:v>
                </c:pt>
                <c:pt idx="54">
                  <c:v>167.61</c:v>
                </c:pt>
                <c:pt idx="55">
                  <c:v>168.23</c:v>
                </c:pt>
                <c:pt idx="56">
                  <c:v>168.85</c:v>
                </c:pt>
                <c:pt idx="57">
                  <c:v>169.46</c:v>
                </c:pt>
                <c:pt idx="58">
                  <c:v>170.04</c:v>
                </c:pt>
                <c:pt idx="59">
                  <c:v>170.62</c:v>
                </c:pt>
                <c:pt idx="60">
                  <c:v>171.21</c:v>
                </c:pt>
                <c:pt idx="61">
                  <c:v>171.75</c:v>
                </c:pt>
                <c:pt idx="62">
                  <c:v>172.32</c:v>
                </c:pt>
                <c:pt idx="63">
                  <c:v>172.84</c:v>
                </c:pt>
                <c:pt idx="64">
                  <c:v>173.33</c:v>
                </c:pt>
                <c:pt idx="65">
                  <c:v>173.86</c:v>
                </c:pt>
                <c:pt idx="66">
                  <c:v>174.35</c:v>
                </c:pt>
                <c:pt idx="67">
                  <c:v>174.81</c:v>
                </c:pt>
                <c:pt idx="68">
                  <c:v>175.3</c:v>
                </c:pt>
                <c:pt idx="69">
                  <c:v>175.71</c:v>
                </c:pt>
                <c:pt idx="70">
                  <c:v>176.14</c:v>
                </c:pt>
                <c:pt idx="71">
                  <c:v>176.55</c:v>
                </c:pt>
                <c:pt idx="72">
                  <c:v>176.92</c:v>
                </c:pt>
                <c:pt idx="73">
                  <c:v>177.36</c:v>
                </c:pt>
                <c:pt idx="74">
                  <c:v>177.75</c:v>
                </c:pt>
                <c:pt idx="75">
                  <c:v>178.11</c:v>
                </c:pt>
                <c:pt idx="76">
                  <c:v>178.47</c:v>
                </c:pt>
                <c:pt idx="77">
                  <c:v>178.83</c:v>
                </c:pt>
                <c:pt idx="78">
                  <c:v>179.17</c:v>
                </c:pt>
                <c:pt idx="79">
                  <c:v>179.52</c:v>
                </c:pt>
                <c:pt idx="80">
                  <c:v>179.83</c:v>
                </c:pt>
                <c:pt idx="81">
                  <c:v>180.1</c:v>
                </c:pt>
                <c:pt idx="82">
                  <c:v>180.48</c:v>
                </c:pt>
                <c:pt idx="83">
                  <c:v>180.7</c:v>
                </c:pt>
                <c:pt idx="84">
                  <c:v>181.07</c:v>
                </c:pt>
                <c:pt idx="85">
                  <c:v>181.3</c:v>
                </c:pt>
                <c:pt idx="86">
                  <c:v>181.7</c:v>
                </c:pt>
                <c:pt idx="87">
                  <c:v>181.9</c:v>
                </c:pt>
                <c:pt idx="88">
                  <c:v>182.26</c:v>
                </c:pt>
                <c:pt idx="89">
                  <c:v>182.5</c:v>
                </c:pt>
                <c:pt idx="90">
                  <c:v>182.83</c:v>
                </c:pt>
                <c:pt idx="91">
                  <c:v>183</c:v>
                </c:pt>
                <c:pt idx="92">
                  <c:v>183.42</c:v>
                </c:pt>
                <c:pt idx="93">
                  <c:v>183.6</c:v>
                </c:pt>
                <c:pt idx="94">
                  <c:v>184</c:v>
                </c:pt>
                <c:pt idx="95">
                  <c:v>184.1</c:v>
                </c:pt>
                <c:pt idx="96">
                  <c:v>184.48</c:v>
                </c:pt>
                <c:pt idx="97">
                  <c:v>184.7</c:v>
                </c:pt>
                <c:pt idx="98">
                  <c:v>184.9</c:v>
                </c:pt>
                <c:pt idx="99">
                  <c:v>185.2</c:v>
                </c:pt>
                <c:pt idx="100">
                  <c:v>185.4</c:v>
                </c:pt>
              </c:numCache>
            </c:numRef>
          </c:yVal>
          <c:smooth val="0"/>
        </c:ser>
        <c:axId val="92603760"/>
        <c:axId val="58098094"/>
      </c:scatterChart>
      <c:valAx>
        <c:axId val="9260376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8094"/>
        <c:crossesAt val="1"/>
        <c:crossBetween val="midCat"/>
      </c:valAx>
      <c:valAx>
        <c:axId val="580980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3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C1:E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5.49108233201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s">
        <v>25</v>
      </c>
      <c r="B11" s="0" t="n">
        <v>95.491082332019</v>
      </c>
    </row>
    <row r="12" customFormat="false" ht="14.25" hidden="false" customHeight="false" outlineLevel="0" collapsed="false">
      <c r="A12" s="0" t="n">
        <v>30</v>
      </c>
      <c r="B12" s="0" t="n">
        <v>0.168858031885915</v>
      </c>
    </row>
    <row r="13" customFormat="false" ht="14.25" hidden="false" customHeight="false" outlineLevel="0" collapsed="false">
      <c r="A13" s="0" t="n">
        <v>150</v>
      </c>
      <c r="B13" s="0" t="n">
        <v>0.956207407636156</v>
      </c>
    </row>
    <row r="14" customFormat="false" ht="14.25" hidden="false" customHeight="false" outlineLevel="0" collapsed="false">
      <c r="A14" s="0" t="n">
        <v>100</v>
      </c>
      <c r="B14" s="0" t="n">
        <v>0.598608989790969</v>
      </c>
    </row>
    <row r="15" customFormat="false" ht="14.25" hidden="false" customHeight="false" outlineLevel="0" collapsed="false">
      <c r="A15" s="0" t="n">
        <v>500</v>
      </c>
      <c r="B15" s="0" t="n">
        <v>0.602861419980298</v>
      </c>
    </row>
    <row r="16" customFormat="false" ht="14.25" hidden="false" customHeight="false" outlineLevel="0" collapsed="false">
      <c r="A16" s="0" t="n">
        <v>2.077132</v>
      </c>
      <c r="B16" s="0" t="n">
        <v>0.00190872150640763</v>
      </c>
    </row>
    <row r="17" customFormat="false" ht="14.25" hidden="false" customHeight="false" outlineLevel="0" collapsed="false">
      <c r="A17" s="0" t="n">
        <v>11.771544</v>
      </c>
      <c r="B17" s="0" t="n">
        <v>0.0429173409545169</v>
      </c>
    </row>
    <row r="18" customFormat="false" ht="14.25" hidden="false" customHeight="false" outlineLevel="0" collapsed="false">
      <c r="A18" s="0" t="n">
        <v>21.580155</v>
      </c>
      <c r="B18" s="0" t="n">
        <v>0.114320485898877</v>
      </c>
    </row>
    <row r="19" customFormat="false" ht="14.25" hidden="false" customHeight="false" outlineLevel="0" collapsed="false">
      <c r="A19" s="0" t="n">
        <v>31.331637</v>
      </c>
      <c r="B19" s="0" t="n">
        <v>0.177049670955378</v>
      </c>
    </row>
    <row r="20" customFormat="false" ht="14.25" hidden="false" customHeight="false" outlineLevel="0" collapsed="false">
      <c r="A20" s="0" t="n">
        <v>41.08809</v>
      </c>
      <c r="B20" s="0" t="n">
        <v>0.241080971070283</v>
      </c>
    </row>
    <row r="21" customFormat="false" ht="14.25" hidden="false" customHeight="false" outlineLevel="0" collapsed="false">
      <c r="A21" s="0" t="n">
        <v>50.844176</v>
      </c>
      <c r="B21" s="0" t="n">
        <v>0.305679928312188</v>
      </c>
    </row>
    <row r="22" customFormat="false" ht="14.25" hidden="false" customHeight="false" outlineLevel="0" collapsed="false">
      <c r="A22" s="0" t="n">
        <v>60.6408</v>
      </c>
      <c r="B22" s="0" t="n">
        <v>0.370017948488379</v>
      </c>
    </row>
    <row r="23" customFormat="false" ht="14.25" hidden="false" customHeight="false" outlineLevel="0" collapsed="false">
      <c r="A23" s="0" t="n">
        <v>70.396201</v>
      </c>
      <c r="B23" s="0" t="n">
        <v>0.434098286173068</v>
      </c>
    </row>
    <row r="24" customFormat="false" ht="14.25" hidden="false" customHeight="false" outlineLevel="0" collapsed="false">
      <c r="A24" s="0" t="n">
        <v>80.180278</v>
      </c>
      <c r="B24" s="0" t="n">
        <v>0.4948245978377</v>
      </c>
    </row>
    <row r="25" customFormat="false" ht="14.25" hidden="false" customHeight="false" outlineLevel="0" collapsed="false">
      <c r="A25" s="0" t="n">
        <v>89.961873</v>
      </c>
      <c r="B25" s="0" t="n">
        <v>0.545588637571383</v>
      </c>
    </row>
    <row r="26" customFormat="false" ht="14.25" hidden="false" customHeight="false" outlineLevel="0" collapsed="false">
      <c r="A26" s="0" t="n">
        <v>99.736051</v>
      </c>
      <c r="B26" s="0" t="n">
        <v>0.574121083534732</v>
      </c>
    </row>
    <row r="27" customFormat="false" ht="14.25" hidden="false" customHeight="false" outlineLevel="0" collapsed="false">
      <c r="A27" s="0" t="n">
        <v>109.47691</v>
      </c>
      <c r="B27" s="0" t="n">
        <v>0.585609799527298</v>
      </c>
    </row>
    <row r="28" customFormat="false" ht="14.25" hidden="false" customHeight="false" outlineLevel="0" collapsed="false">
      <c r="A28" s="0" t="n">
        <v>119.25447</v>
      </c>
      <c r="B28" s="0" t="n">
        <v>0.589935752136053</v>
      </c>
    </row>
    <row r="29" customFormat="false" ht="14.25" hidden="false" customHeight="false" outlineLevel="0" collapsed="false">
      <c r="A29" s="0" t="n">
        <v>129.06609</v>
      </c>
      <c r="B29" s="0" t="n">
        <v>0.592837276157181</v>
      </c>
    </row>
    <row r="30" customFormat="false" ht="14.25" hidden="false" customHeight="false" outlineLevel="0" collapsed="false">
      <c r="A30" s="0" t="n">
        <v>138.82705</v>
      </c>
      <c r="B30" s="0" t="n">
        <v>0.592636484532488</v>
      </c>
    </row>
    <row r="31" customFormat="false" ht="14.25" hidden="false" customHeight="false" outlineLevel="0" collapsed="false">
      <c r="A31" s="0" t="n">
        <v>148.57675</v>
      </c>
      <c r="B31" s="0" t="n">
        <v>0.594410625229018</v>
      </c>
    </row>
    <row r="32" customFormat="false" ht="14.25" hidden="false" customHeight="false" outlineLevel="0" collapsed="false">
      <c r="A32" s="0" t="n">
        <v>158.34872</v>
      </c>
      <c r="B32" s="0" t="n">
        <v>0.595723473561844</v>
      </c>
    </row>
    <row r="33" customFormat="false" ht="14.25" hidden="false" customHeight="false" outlineLevel="0" collapsed="false">
      <c r="A33" s="0" t="n">
        <v>168.13654</v>
      </c>
      <c r="B33" s="0" t="n">
        <v>0.595971842112416</v>
      </c>
    </row>
    <row r="34" customFormat="false" ht="14.25" hidden="false" customHeight="false" outlineLevel="0" collapsed="false">
      <c r="A34" s="0" t="n">
        <v>177.91654</v>
      </c>
      <c r="B34" s="0" t="n">
        <v>0.596330870991253</v>
      </c>
    </row>
    <row r="35" customFormat="false" ht="14.25" hidden="false" customHeight="false" outlineLevel="0" collapsed="false">
      <c r="A35" s="0" t="n">
        <v>187.67603</v>
      </c>
      <c r="B35" s="0" t="n">
        <v>0.59684696729164</v>
      </c>
    </row>
    <row r="36" customFormat="false" ht="14.25" hidden="false" customHeight="false" outlineLevel="0" collapsed="false">
      <c r="A36" s="0" t="n">
        <v>197.48163</v>
      </c>
      <c r="B36" s="0" t="n">
        <v>0.597483793521118</v>
      </c>
    </row>
    <row r="37" customFormat="false" ht="14.25" hidden="false" customHeight="false" outlineLevel="0" collapsed="false">
      <c r="A37" s="0" t="n">
        <v>207.24541</v>
      </c>
      <c r="B37" s="0" t="n">
        <v>0.597631608942578</v>
      </c>
    </row>
    <row r="38" customFormat="false" ht="14.25" hidden="false" customHeight="false" outlineLevel="0" collapsed="false">
      <c r="A38" s="0" t="n">
        <v>217.01521</v>
      </c>
      <c r="B38" s="0" t="n">
        <v>0.598334481844449</v>
      </c>
    </row>
    <row r="39" customFormat="false" ht="14.25" hidden="false" customHeight="false" outlineLevel="0" collapsed="false">
      <c r="A39" s="0" t="n">
        <v>226.7932</v>
      </c>
      <c r="B39" s="0" t="n">
        <v>0.598482613083826</v>
      </c>
    </row>
    <row r="40" customFormat="false" ht="14.25" hidden="false" customHeight="false" outlineLevel="0" collapsed="false">
      <c r="A40" s="0" t="n">
        <v>236.60285</v>
      </c>
      <c r="B40" s="0" t="n">
        <v>0.599678933482166</v>
      </c>
    </row>
    <row r="41" customFormat="false" ht="14.25" hidden="false" customHeight="false" outlineLevel="0" collapsed="false">
      <c r="A41" s="0" t="n">
        <v>246.38836</v>
      </c>
      <c r="B41" s="0" t="n">
        <v>0.598390024613678</v>
      </c>
    </row>
    <row r="42" customFormat="false" ht="14.25" hidden="false" customHeight="false" outlineLevel="0" collapsed="false">
      <c r="A42" s="0" t="n">
        <v>256.13189</v>
      </c>
      <c r="B42" s="0" t="n">
        <v>0.59975324198828</v>
      </c>
    </row>
    <row r="43" customFormat="false" ht="14.25" hidden="false" customHeight="false" outlineLevel="0" collapsed="false">
      <c r="A43" s="0" t="n">
        <v>265.91557</v>
      </c>
      <c r="B43" s="0" t="n">
        <v>0.599140609581416</v>
      </c>
    </row>
    <row r="44" customFormat="false" ht="14.25" hidden="false" customHeight="false" outlineLevel="0" collapsed="false">
      <c r="A44" s="0" t="n">
        <v>275.72825</v>
      </c>
      <c r="B44" s="0" t="n">
        <v>0.601046560217902</v>
      </c>
    </row>
    <row r="45" customFormat="false" ht="14.25" hidden="false" customHeight="false" outlineLevel="0" collapsed="false">
      <c r="A45" s="0" t="n">
        <v>285.45765</v>
      </c>
      <c r="B45" s="0" t="n">
        <v>0.59849187311273</v>
      </c>
    </row>
    <row r="46" customFormat="false" ht="14.25" hidden="false" customHeight="false" outlineLevel="0" collapsed="false">
      <c r="A46" s="0" t="n">
        <v>295.22608</v>
      </c>
      <c r="B46" s="0" t="n">
        <v>0.600143588338463</v>
      </c>
    </row>
    <row r="47" customFormat="false" ht="14.25" hidden="false" customHeight="false" outlineLevel="0" collapsed="false">
      <c r="A47" s="0" t="n">
        <v>305.03843</v>
      </c>
      <c r="B47" s="0" t="n">
        <v>0.601708790773175</v>
      </c>
    </row>
    <row r="48" customFormat="false" ht="14.25" hidden="false" customHeight="false" outlineLevel="0" collapsed="false">
      <c r="A48" s="0" t="n">
        <v>314.81552</v>
      </c>
      <c r="B48" s="0" t="n">
        <v>0.599548926822818</v>
      </c>
    </row>
    <row r="49" customFormat="false" ht="14.25" hidden="false" customHeight="false" outlineLevel="0" collapsed="false">
      <c r="A49" s="0" t="n">
        <v>324.59582</v>
      </c>
      <c r="B49" s="0" t="n">
        <v>0.601699455984791</v>
      </c>
    </row>
    <row r="50" customFormat="false" ht="14.25" hidden="false" customHeight="false" outlineLevel="0" collapsed="false">
      <c r="A50" s="0" t="n">
        <v>334.36935</v>
      </c>
      <c r="B50" s="0" t="n">
        <v>0.601111801962226</v>
      </c>
    </row>
    <row r="51" customFormat="false" ht="14.25" hidden="false" customHeight="false" outlineLevel="0" collapsed="false">
      <c r="A51" s="0" t="n">
        <v>344.18442</v>
      </c>
      <c r="B51" s="0" t="n">
        <v>0.600608783453386</v>
      </c>
    </row>
    <row r="52" customFormat="false" ht="14.25" hidden="false" customHeight="false" outlineLevel="0" collapsed="false">
      <c r="A52" s="0" t="n">
        <v>353.96805</v>
      </c>
      <c r="B52" s="0" t="n">
        <v>0.601979594159647</v>
      </c>
    </row>
    <row r="53" customFormat="false" ht="14.25" hidden="false" customHeight="false" outlineLevel="0" collapsed="false">
      <c r="A53" s="0" t="n">
        <v>363.76125</v>
      </c>
      <c r="B53" s="0" t="n">
        <v>0.602596587211909</v>
      </c>
    </row>
    <row r="54" customFormat="false" ht="14.25" hidden="false" customHeight="false" outlineLevel="0" collapsed="false">
      <c r="A54" s="0" t="n">
        <v>373.56874</v>
      </c>
      <c r="B54" s="0" t="n">
        <v>0.601251641475227</v>
      </c>
    </row>
    <row r="55" customFormat="false" ht="14.25" hidden="false" customHeight="false" outlineLevel="0" collapsed="false">
      <c r="A55" s="0" t="n">
        <v>383.36438</v>
      </c>
      <c r="B55" s="0" t="n">
        <v>0.602531103597927</v>
      </c>
    </row>
    <row r="56" customFormat="false" ht="14.25" hidden="false" customHeight="false" outlineLevel="0" collapsed="false">
      <c r="A56" s="0" t="n">
        <v>393.1226</v>
      </c>
      <c r="B56" s="0" t="n">
        <v>0.602306669367095</v>
      </c>
    </row>
    <row r="57" customFormat="false" ht="14.25" hidden="false" customHeight="false" outlineLevel="0" collapsed="false">
      <c r="A57" s="0" t="n">
        <v>402.92159</v>
      </c>
      <c r="B57" s="0" t="n">
        <v>0.601503475597398</v>
      </c>
    </row>
    <row r="58" customFormat="false" ht="14.25" hidden="false" customHeight="false" outlineLevel="0" collapsed="false">
      <c r="A58" s="0" t="n">
        <v>412.75102</v>
      </c>
      <c r="B58" s="0" t="n">
        <v>0.602381466842263</v>
      </c>
    </row>
    <row r="59" customFormat="false" ht="14.25" hidden="false" customHeight="false" outlineLevel="0" collapsed="false">
      <c r="A59" s="0" t="n">
        <v>422.55089</v>
      </c>
      <c r="B59" s="0" t="n">
        <v>0.602194499272942</v>
      </c>
    </row>
    <row r="60" customFormat="false" ht="14.25" hidden="false" customHeight="false" outlineLevel="0" collapsed="false">
      <c r="A60" s="0" t="n">
        <v>432.3196</v>
      </c>
      <c r="B60" s="0" t="n">
        <v>0.602924165465332</v>
      </c>
    </row>
    <row r="61" customFormat="false" ht="14.25" hidden="false" customHeight="false" outlineLevel="0" collapsed="false">
      <c r="A61" s="0" t="n">
        <v>442.12568</v>
      </c>
      <c r="B61" s="0" t="n">
        <v>0.603139576636388</v>
      </c>
    </row>
    <row r="62" customFormat="false" ht="14.25" hidden="false" customHeight="false" outlineLevel="0" collapsed="false">
      <c r="A62" s="0" t="n">
        <v>451.94514</v>
      </c>
      <c r="B62" s="0" t="n">
        <v>0.603298867794879</v>
      </c>
    </row>
    <row r="63" customFormat="false" ht="14.25" hidden="false" customHeight="false" outlineLevel="0" collapsed="false">
      <c r="A63" s="0" t="n">
        <v>461.75151</v>
      </c>
      <c r="B63" s="0" t="n">
        <v>0.602297320662258</v>
      </c>
    </row>
    <row r="64" customFormat="false" ht="14.25" hidden="false" customHeight="false" outlineLevel="0" collapsed="false">
      <c r="A64" s="0" t="n">
        <v>471.54765</v>
      </c>
      <c r="B64" s="0" t="n">
        <v>0.603233269676393</v>
      </c>
    </row>
    <row r="65" customFormat="false" ht="14.25" hidden="false" customHeight="false" outlineLevel="0" collapsed="false">
      <c r="A65" s="0" t="n">
        <v>481.38223</v>
      </c>
      <c r="B65" s="0" t="n">
        <v>0.602344066363151</v>
      </c>
    </row>
    <row r="66" customFormat="false" ht="14.25" hidden="false" customHeight="false" outlineLevel="0" collapsed="false">
      <c r="A66" s="0" t="n">
        <v>491.21054</v>
      </c>
      <c r="B66" s="0" t="n">
        <v>0.603130208532964</v>
      </c>
    </row>
    <row r="67" customFormat="false" ht="14.25" hidden="false" customHeight="false" outlineLevel="0" collapsed="false">
      <c r="A67" s="0" t="n">
        <v>500.41384</v>
      </c>
      <c r="B67" s="0" t="n">
        <v>0.604669499744829</v>
      </c>
    </row>
    <row r="68" customFormat="false" ht="14.25" hidden="false" customHeight="false" outlineLevel="0" collapsed="false">
      <c r="A68" s="0" t="n">
        <v>510.21454</v>
      </c>
      <c r="B68" s="0" t="n">
        <v>0.602811822836689</v>
      </c>
    </row>
    <row r="69" customFormat="false" ht="14.25" hidden="false" customHeight="false" outlineLevel="0" collapsed="false">
      <c r="A69" s="0" t="n">
        <v>520.0052</v>
      </c>
      <c r="B69" s="0" t="n">
        <v>0.604566070332818</v>
      </c>
    </row>
    <row r="70" customFormat="false" ht="14.25" hidden="false" customHeight="false" outlineLevel="0" collapsed="false">
      <c r="A70" s="0" t="n">
        <v>529.77185</v>
      </c>
      <c r="B70" s="0" t="n">
        <v>0.603598881213442</v>
      </c>
    </row>
    <row r="71" customFormat="false" ht="14.25" hidden="false" customHeight="false" outlineLevel="0" collapsed="false">
      <c r="A71" s="0" t="n">
        <v>539.54029</v>
      </c>
      <c r="B71" s="0" t="n">
        <v>0.604077490355142</v>
      </c>
    </row>
    <row r="72" customFormat="false" ht="14.25" hidden="false" customHeight="false" outlineLevel="0" collapsed="false">
      <c r="A72" s="0" t="n">
        <v>549.35002</v>
      </c>
      <c r="B72" s="0" t="n">
        <v>0.603777120077659</v>
      </c>
    </row>
    <row r="73" customFormat="false" ht="14.25" hidden="false" customHeight="false" outlineLevel="0" collapsed="false">
      <c r="A73" s="0" t="n">
        <v>559.12948</v>
      </c>
      <c r="B73" s="0" t="n">
        <v>0.604199579809402</v>
      </c>
    </row>
    <row r="74" customFormat="false" ht="14.25" hidden="false" customHeight="false" outlineLevel="0" collapsed="false">
      <c r="A74" s="0" t="n">
        <v>568.90679</v>
      </c>
      <c r="B74" s="0" t="n">
        <v>0.60411505239935</v>
      </c>
    </row>
    <row r="75" customFormat="false" ht="14.25" hidden="false" customHeight="false" outlineLevel="0" collapsed="false">
      <c r="A75" s="0" t="n">
        <v>578.68031</v>
      </c>
      <c r="B75" s="0" t="n">
        <v>0.604848213074493</v>
      </c>
    </row>
    <row r="76" customFormat="false" ht="14.25" hidden="false" customHeight="false" outlineLevel="0" collapsed="false">
      <c r="A76" s="0" t="n">
        <v>588.47178</v>
      </c>
      <c r="B76" s="0" t="n">
        <v>0.604312310621983</v>
      </c>
    </row>
    <row r="77" customFormat="false" ht="14.25" hidden="false" customHeight="false" outlineLevel="0" collapsed="false">
      <c r="A77" s="0" t="n">
        <v>598.26374</v>
      </c>
      <c r="B77" s="0" t="n">
        <v>0.604594275722292</v>
      </c>
    </row>
    <row r="78" customFormat="false" ht="14.25" hidden="false" customHeight="false" outlineLevel="0" collapsed="false">
      <c r="A78" s="0" t="n">
        <v>608.02453</v>
      </c>
      <c r="B78" s="0" t="n">
        <v>0.604707117020883</v>
      </c>
    </row>
    <row r="79" customFormat="false" ht="14.25" hidden="false" customHeight="false" outlineLevel="0" collapsed="false">
      <c r="A79" s="0" t="n">
        <v>617.84794</v>
      </c>
      <c r="B79" s="0" t="n">
        <v>0.604537866917043</v>
      </c>
    </row>
    <row r="80" customFormat="false" ht="14.25" hidden="false" customHeight="false" outlineLevel="0" collapsed="false">
      <c r="A80" s="0" t="n">
        <v>627.61413</v>
      </c>
      <c r="B80" s="0" t="n">
        <v>0.604537866917043</v>
      </c>
    </row>
    <row r="81" customFormat="false" ht="14.25" hidden="false" customHeight="false" outlineLevel="0" collapsed="false">
      <c r="A81" s="0" t="n">
        <v>637.37539</v>
      </c>
      <c r="B81" s="0" t="n">
        <v>0.604660095974271</v>
      </c>
    </row>
    <row r="82" customFormat="false" ht="14.25" hidden="false" customHeight="false" outlineLevel="0" collapsed="false">
      <c r="A82" s="0" t="n">
        <v>647.15043</v>
      </c>
      <c r="B82" s="0" t="n">
        <v>0.604801175570141</v>
      </c>
    </row>
    <row r="83" customFormat="false" ht="14.25" hidden="false" customHeight="false" outlineLevel="0" collapsed="false">
      <c r="A83" s="0" t="n">
        <v>656.95915</v>
      </c>
      <c r="B83" s="0" t="n">
        <v>0.605149383085596</v>
      </c>
    </row>
    <row r="84" customFormat="false" ht="14.25" hidden="false" customHeight="false" outlineLevel="0" collapsed="false">
      <c r="A84" s="0" t="n">
        <v>666.74313</v>
      </c>
      <c r="B84" s="0" t="n">
        <v>0.605139968118201</v>
      </c>
    </row>
    <row r="85" customFormat="false" ht="14.25" hidden="false" customHeight="false" outlineLevel="0" collapsed="false">
      <c r="A85" s="0" t="n">
        <v>676.50697</v>
      </c>
      <c r="B85" s="0" t="n">
        <v>0.605045830527534</v>
      </c>
    </row>
    <row r="86" customFormat="false" ht="14.25" hidden="false" customHeight="false" outlineLevel="0" collapsed="false">
      <c r="A86" s="0" t="n">
        <v>686.32464</v>
      </c>
      <c r="B86" s="0" t="n">
        <v>0.6052058775044</v>
      </c>
    </row>
    <row r="87" customFormat="false" ht="14.25" hidden="false" customHeight="false" outlineLevel="0" collapsed="false">
      <c r="A87" s="0" t="n">
        <v>696.1002</v>
      </c>
      <c r="B87" s="0" t="n">
        <v>0.605337728584525</v>
      </c>
    </row>
    <row r="88" customFormat="false" ht="14.25" hidden="false" customHeight="false" outlineLevel="0" collapsed="false">
      <c r="A88" s="0" t="n">
        <v>705.87899</v>
      </c>
      <c r="B88" s="0" t="n">
        <v>0.605309471154587</v>
      </c>
    </row>
    <row r="89" customFormat="false" ht="14.25" hidden="false" customHeight="false" outlineLevel="0" collapsed="false">
      <c r="A89" s="0" t="n">
        <v>715.6401</v>
      </c>
      <c r="B89" s="0" t="n">
        <v>0.605714683469466</v>
      </c>
    </row>
    <row r="90" customFormat="false" ht="14.25" hidden="false" customHeight="false" outlineLevel="0" collapsed="false">
      <c r="A90" s="0" t="n">
        <v>725.46474</v>
      </c>
      <c r="B90" s="0" t="n">
        <v>0.605215294010003</v>
      </c>
    </row>
    <row r="91" customFormat="false" ht="14.25" hidden="false" customHeight="false" outlineLevel="0" collapsed="false">
      <c r="A91" s="0" t="n">
        <v>735.29373</v>
      </c>
      <c r="B91" s="0" t="n">
        <v>0.605573284136004</v>
      </c>
    </row>
    <row r="92" customFormat="false" ht="14.25" hidden="false" customHeight="false" outlineLevel="0" collapsed="false">
      <c r="A92" s="0" t="n">
        <v>745.01409</v>
      </c>
      <c r="B92" s="0" t="n">
        <v>0.605771257070009</v>
      </c>
    </row>
    <row r="93" customFormat="false" ht="14.25" hidden="false" customHeight="false" outlineLevel="0" collapsed="false">
      <c r="A93" s="0" t="n">
        <v>754.76905</v>
      </c>
      <c r="B93" s="0" t="n">
        <v>0.605441356091612</v>
      </c>
    </row>
    <row r="94" customFormat="false" ht="14.25" hidden="false" customHeight="false" outlineLevel="0" collapsed="false">
      <c r="A94" s="0" t="n">
        <v>764.57534</v>
      </c>
      <c r="B94" s="0" t="n">
        <v>0.605460200315432</v>
      </c>
    </row>
    <row r="95" customFormat="false" ht="14.25" hidden="false" customHeight="false" outlineLevel="0" collapsed="false">
      <c r="A95" s="0" t="n">
        <v>774.3718</v>
      </c>
      <c r="B95" s="0" t="n">
        <v>0.605328309221362</v>
      </c>
    </row>
    <row r="96" customFormat="false" ht="14.25" hidden="false" customHeight="false" outlineLevel="0" collapsed="false">
      <c r="A96" s="0" t="n">
        <v>784.1391</v>
      </c>
      <c r="B96" s="0" t="n">
        <v>0.606375202298811</v>
      </c>
    </row>
    <row r="97" customFormat="false" ht="14.25" hidden="false" customHeight="false" outlineLevel="0" collapsed="false">
      <c r="A97" s="0" t="n">
        <v>793.9728</v>
      </c>
      <c r="B97" s="0" t="n">
        <v>0.606790938715063</v>
      </c>
    </row>
    <row r="98" customFormat="false" ht="14.25" hidden="false" customHeight="false" outlineLevel="0" collapsed="false">
      <c r="A98" s="0" t="n">
        <v>803.75263</v>
      </c>
      <c r="B98" s="0" t="n">
        <v>0.605431934309609</v>
      </c>
    </row>
    <row r="99" customFormat="false" ht="14.25" hidden="false" customHeight="false" outlineLevel="0" collapsed="false">
      <c r="A99" s="0" t="n">
        <v>813.52016</v>
      </c>
      <c r="B99" s="0" t="n">
        <v>0.605780686774006</v>
      </c>
    </row>
    <row r="100" customFormat="false" ht="14.25" hidden="false" customHeight="false" outlineLevel="0" collapsed="false">
      <c r="A100" s="0" t="n">
        <v>823.31497</v>
      </c>
      <c r="B100" s="0" t="n">
        <v>0.604312310621983</v>
      </c>
    </row>
    <row r="101" customFormat="false" ht="14.25" hidden="false" customHeight="false" outlineLevel="0" collapsed="false">
      <c r="A101" s="0" t="n">
        <v>833.12966</v>
      </c>
      <c r="B101" s="0" t="n">
        <v>0.606554672411953</v>
      </c>
    </row>
    <row r="102" customFormat="false" ht="14.25" hidden="false" customHeight="false" outlineLevel="0" collapsed="false">
      <c r="A102" s="0" t="n">
        <v>842.93944</v>
      </c>
      <c r="B102" s="0" t="n">
        <v>0.606082553595501</v>
      </c>
    </row>
    <row r="103" customFormat="false" ht="14.25" hidden="false" customHeight="false" outlineLevel="0" collapsed="false">
      <c r="A103" s="0" t="n">
        <v>852.69563</v>
      </c>
      <c r="B103" s="0" t="n">
        <v>0.60701788426399</v>
      </c>
    </row>
    <row r="104" customFormat="false" ht="14.25" hidden="false" customHeight="false" outlineLevel="0" collapsed="false">
      <c r="A104" s="0" t="n">
        <v>862.54163</v>
      </c>
      <c r="B104" s="0" t="n">
        <v>0.606942221603108</v>
      </c>
    </row>
    <row r="105" customFormat="false" ht="14.25" hidden="false" customHeight="false" outlineLevel="0" collapsed="false">
      <c r="A105" s="0" t="n">
        <v>872.33702</v>
      </c>
      <c r="B105" s="0" t="n">
        <v>0.606054243996997</v>
      </c>
    </row>
    <row r="106" customFormat="false" ht="14.25" hidden="false" customHeight="false" outlineLevel="0" collapsed="false">
      <c r="A106" s="0" t="n">
        <v>882.11756</v>
      </c>
      <c r="B106" s="0" t="n">
        <v>0.606932764765193</v>
      </c>
    </row>
    <row r="107" customFormat="false" ht="14.25" hidden="false" customHeight="false" outlineLevel="0" collapsed="false">
      <c r="A107" s="0" t="n">
        <v>891.90166</v>
      </c>
      <c r="B107" s="0" t="n">
        <v>0.606176933250997</v>
      </c>
    </row>
    <row r="108" customFormat="false" ht="14.25" hidden="false" customHeight="false" outlineLevel="0" collapsed="false">
      <c r="A108" s="0" t="n">
        <v>901.7256</v>
      </c>
      <c r="B108" s="0" t="n">
        <v>0.606526329728994</v>
      </c>
    </row>
    <row r="109" customFormat="false" ht="14.25" hidden="false" customHeight="false" outlineLevel="0" collapsed="false">
      <c r="A109" s="0" t="n">
        <v>911.63055</v>
      </c>
      <c r="B109" s="0" t="n">
        <v>0.606686964537433</v>
      </c>
    </row>
    <row r="110" customFormat="false" ht="14.25" hidden="false" customHeight="false" outlineLevel="0" collapsed="false">
      <c r="A110" s="0" t="n">
        <v>921.3077</v>
      </c>
      <c r="B110" s="0" t="n">
        <v>0.606431868465182</v>
      </c>
    </row>
    <row r="111" customFormat="false" ht="14.25" hidden="false" customHeight="false" outlineLevel="0" collapsed="false">
      <c r="A111" s="0" t="n">
        <v>931.10929</v>
      </c>
      <c r="B111" s="0" t="n">
        <v>0.6061297406678</v>
      </c>
    </row>
    <row r="112" customFormat="false" ht="14.25" hidden="false" customHeight="false" outlineLevel="0" collapsed="false">
      <c r="A112" s="0" t="n">
        <v>940.93681</v>
      </c>
      <c r="B112" s="0" t="n">
        <v>0.607538448269971</v>
      </c>
    </row>
    <row r="113" customFormat="false" ht="14.25" hidden="false" customHeight="false" outlineLevel="0" collapsed="false">
      <c r="A113" s="0" t="n">
        <v>950.75613</v>
      </c>
      <c r="B113" s="0" t="n">
        <v>0.607510036606033</v>
      </c>
    </row>
    <row r="114" customFormat="false" ht="14.25" hidden="false" customHeight="false" outlineLevel="0" collapsed="false">
      <c r="A114" s="0" t="n">
        <v>960.55017</v>
      </c>
      <c r="B114" s="0" t="n">
        <v>0.607065180611996</v>
      </c>
    </row>
    <row r="115" customFormat="false" ht="14.25" hidden="false" customHeight="false" outlineLevel="0" collapsed="false">
      <c r="A115" s="0" t="n">
        <v>970.39314</v>
      </c>
      <c r="B115" s="0" t="n">
        <v>0.607576333589053</v>
      </c>
    </row>
    <row r="116" customFormat="false" ht="14.25" hidden="false" customHeight="false" outlineLevel="0" collapsed="false">
      <c r="A116" s="0" t="n">
        <v>980.21461</v>
      </c>
      <c r="B116" s="0" t="n">
        <v>0.607159789892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4022</v>
      </c>
      <c r="B11" s="0" t="n">
        <v>23.6</v>
      </c>
    </row>
    <row r="12" customFormat="false" ht="14.25" hidden="false" customHeight="false" outlineLevel="0" collapsed="false">
      <c r="A12" s="0" t="n">
        <v>9.227564</v>
      </c>
      <c r="B12" s="0" t="n">
        <v>99.75</v>
      </c>
    </row>
    <row r="13" customFormat="false" ht="14.25" hidden="false" customHeight="false" outlineLevel="0" collapsed="false">
      <c r="A13" s="0" t="n">
        <v>19.705718</v>
      </c>
      <c r="B13" s="0" t="n">
        <v>105.85</v>
      </c>
    </row>
    <row r="14" customFormat="false" ht="14.25" hidden="false" customHeight="false" outlineLevel="0" collapsed="false">
      <c r="A14" s="0" t="n">
        <v>28.804602</v>
      </c>
      <c r="B14" s="0" t="n">
        <v>110.5</v>
      </c>
    </row>
    <row r="15" customFormat="false" ht="14.25" hidden="false" customHeight="false" outlineLevel="0" collapsed="false">
      <c r="A15" s="0" t="n">
        <v>38.570506</v>
      </c>
      <c r="B15" s="0" t="n">
        <v>116.95</v>
      </c>
    </row>
    <row r="16" customFormat="false" ht="14.25" hidden="false" customHeight="false" outlineLevel="0" collapsed="false">
      <c r="A16" s="0" t="n">
        <v>48.343365</v>
      </c>
      <c r="B16" s="0" t="n">
        <v>121.9</v>
      </c>
    </row>
    <row r="17" customFormat="false" ht="14.25" hidden="false" customHeight="false" outlineLevel="0" collapsed="false">
      <c r="A17" s="0" t="n">
        <v>58.115763</v>
      </c>
      <c r="B17" s="0" t="n">
        <v>125.9</v>
      </c>
    </row>
    <row r="18" customFormat="false" ht="14.25" hidden="false" customHeight="false" outlineLevel="0" collapsed="false">
      <c r="A18" s="0" t="n">
        <v>67.878697</v>
      </c>
      <c r="B18" s="0" t="n">
        <v>129.3</v>
      </c>
    </row>
    <row r="19" customFormat="false" ht="14.25" hidden="false" customHeight="false" outlineLevel="0" collapsed="false">
      <c r="A19" s="0" t="n">
        <v>77.631253</v>
      </c>
      <c r="B19" s="0" t="n">
        <v>131.4</v>
      </c>
    </row>
    <row r="20" customFormat="false" ht="14.25" hidden="false" customHeight="false" outlineLevel="0" collapsed="false">
      <c r="A20" s="0" t="n">
        <v>87.460301</v>
      </c>
      <c r="B20" s="0" t="n">
        <v>135.1</v>
      </c>
    </row>
    <row r="21" customFormat="false" ht="14.25" hidden="false" customHeight="false" outlineLevel="0" collapsed="false">
      <c r="A21" s="0" t="n">
        <v>97.233985</v>
      </c>
      <c r="B21" s="0" t="n">
        <v>138.4</v>
      </c>
    </row>
    <row r="22" customFormat="false" ht="14.25" hidden="false" customHeight="false" outlineLevel="0" collapsed="false">
      <c r="A22" s="0" t="n">
        <v>107.00436</v>
      </c>
      <c r="B22" s="0" t="n">
        <v>141.9</v>
      </c>
    </row>
    <row r="23" customFormat="false" ht="14.25" hidden="false" customHeight="false" outlineLevel="0" collapsed="false">
      <c r="A23" s="0" t="n">
        <v>116.77889</v>
      </c>
      <c r="B23" s="0" t="n">
        <v>145</v>
      </c>
    </row>
    <row r="24" customFormat="false" ht="14.25" hidden="false" customHeight="false" outlineLevel="0" collapsed="false">
      <c r="A24" s="0" t="n">
        <v>127.09464</v>
      </c>
      <c r="B24" s="0" t="n">
        <v>147.7</v>
      </c>
    </row>
    <row r="25" customFormat="false" ht="14.25" hidden="false" customHeight="false" outlineLevel="0" collapsed="false">
      <c r="A25" s="0" t="n">
        <v>136.36999</v>
      </c>
      <c r="B25" s="0" t="n">
        <v>150</v>
      </c>
    </row>
    <row r="26" customFormat="false" ht="14.25" hidden="false" customHeight="false" outlineLevel="0" collapsed="false">
      <c r="A26" s="0" t="n">
        <v>146.1317</v>
      </c>
      <c r="B26" s="0" t="n">
        <v>152.05</v>
      </c>
    </row>
    <row r="27" customFormat="false" ht="14.25" hidden="false" customHeight="false" outlineLevel="0" collapsed="false">
      <c r="A27" s="0" t="n">
        <v>155.8911</v>
      </c>
      <c r="B27" s="0" t="n">
        <v>153.5</v>
      </c>
    </row>
    <row r="28" customFormat="false" ht="14.25" hidden="false" customHeight="false" outlineLevel="0" collapsed="false">
      <c r="A28" s="0" t="n">
        <v>165.68607</v>
      </c>
      <c r="B28" s="0" t="n">
        <v>149.7</v>
      </c>
    </row>
    <row r="29" customFormat="false" ht="14.25" hidden="false" customHeight="false" outlineLevel="0" collapsed="false">
      <c r="A29" s="0" t="n">
        <v>175.48268</v>
      </c>
      <c r="B29" s="0" t="n">
        <v>155.25</v>
      </c>
    </row>
    <row r="30" customFormat="false" ht="14.25" hidden="false" customHeight="false" outlineLevel="0" collapsed="false">
      <c r="A30" s="0" t="n">
        <v>185.2438</v>
      </c>
      <c r="B30" s="0" t="n">
        <v>151.25</v>
      </c>
    </row>
    <row r="31" customFormat="false" ht="14.25" hidden="false" customHeight="false" outlineLevel="0" collapsed="false">
      <c r="A31" s="0" t="n">
        <v>195.05932</v>
      </c>
      <c r="B31" s="0" t="n">
        <v>156.05</v>
      </c>
    </row>
    <row r="32" customFormat="false" ht="14.25" hidden="false" customHeight="false" outlineLevel="0" collapsed="false">
      <c r="A32" s="0" t="n">
        <v>204.82923</v>
      </c>
      <c r="B32" s="0" t="n">
        <v>151.95</v>
      </c>
    </row>
    <row r="33" customFormat="false" ht="14.25" hidden="false" customHeight="false" outlineLevel="0" collapsed="false">
      <c r="A33" s="0" t="n">
        <v>214.58319</v>
      </c>
      <c r="B33" s="0" t="n">
        <v>156.85</v>
      </c>
    </row>
    <row r="34" customFormat="false" ht="14.25" hidden="false" customHeight="false" outlineLevel="0" collapsed="false">
      <c r="A34" s="0" t="n">
        <v>224.37589</v>
      </c>
      <c r="B34" s="0" t="n">
        <v>152.8</v>
      </c>
    </row>
    <row r="35" customFormat="false" ht="14.25" hidden="false" customHeight="false" outlineLevel="0" collapsed="false">
      <c r="A35" s="0" t="n">
        <v>234.18289</v>
      </c>
      <c r="B35" s="0" t="n">
        <v>157.5</v>
      </c>
    </row>
    <row r="36" customFormat="false" ht="14.25" hidden="false" customHeight="false" outlineLevel="0" collapsed="false">
      <c r="A36" s="0" t="n">
        <v>243.92169</v>
      </c>
      <c r="B36" s="0" t="n">
        <v>153.35</v>
      </c>
    </row>
    <row r="37" customFormat="false" ht="14.25" hidden="false" customHeight="false" outlineLevel="0" collapsed="false">
      <c r="A37" s="0" t="n">
        <v>253.72133</v>
      </c>
      <c r="B37" s="0" t="n">
        <v>158.15</v>
      </c>
    </row>
    <row r="38" customFormat="false" ht="14.25" hidden="false" customHeight="false" outlineLevel="0" collapsed="false">
      <c r="A38" s="0" t="n">
        <v>263.49091</v>
      </c>
      <c r="B38" s="0" t="n">
        <v>153.9</v>
      </c>
    </row>
    <row r="39" customFormat="false" ht="14.25" hidden="false" customHeight="false" outlineLevel="0" collapsed="false">
      <c r="A39" s="0" t="n">
        <v>273.32648</v>
      </c>
      <c r="B39" s="0" t="n">
        <v>153.95</v>
      </c>
    </row>
    <row r="40" customFormat="false" ht="14.25" hidden="false" customHeight="false" outlineLevel="0" collapsed="false">
      <c r="A40" s="0" t="n">
        <v>283.07102</v>
      </c>
      <c r="B40" s="0" t="n">
        <v>159</v>
      </c>
    </row>
    <row r="41" customFormat="false" ht="14.25" hidden="false" customHeight="false" outlineLevel="0" collapsed="false">
      <c r="A41" s="0" t="n">
        <v>292.81758</v>
      </c>
      <c r="B41" s="0" t="n">
        <v>154.85</v>
      </c>
    </row>
    <row r="42" customFormat="false" ht="14.25" hidden="false" customHeight="false" outlineLevel="0" collapsed="false">
      <c r="A42" s="0" t="n">
        <v>302.65121</v>
      </c>
      <c r="B42" s="0" t="n">
        <v>154.8</v>
      </c>
    </row>
    <row r="43" customFormat="false" ht="14.25" hidden="false" customHeight="false" outlineLevel="0" collapsed="false">
      <c r="A43" s="0" t="n">
        <v>312.33919</v>
      </c>
      <c r="B43" s="0" t="n">
        <v>155.1</v>
      </c>
    </row>
    <row r="44" customFormat="false" ht="14.25" hidden="false" customHeight="false" outlineLevel="0" collapsed="false">
      <c r="A44" s="0" t="n">
        <v>322.21162</v>
      </c>
      <c r="B44" s="0" t="n">
        <v>160.1</v>
      </c>
    </row>
    <row r="45" customFormat="false" ht="14.25" hidden="false" customHeight="false" outlineLevel="0" collapsed="false">
      <c r="A45" s="0" t="n">
        <v>332.00028</v>
      </c>
      <c r="B45" s="0" t="n">
        <v>156</v>
      </c>
    </row>
    <row r="46" customFormat="false" ht="14.25" hidden="false" customHeight="false" outlineLevel="0" collapsed="false">
      <c r="A46" s="0" t="n">
        <v>341.79338</v>
      </c>
      <c r="B46" s="0" t="n">
        <v>160.65</v>
      </c>
    </row>
    <row r="47" customFormat="false" ht="14.25" hidden="false" customHeight="false" outlineLevel="0" collapsed="false">
      <c r="A47" s="0" t="n">
        <v>351.59397</v>
      </c>
      <c r="B47" s="0" t="n">
        <v>156.45</v>
      </c>
    </row>
    <row r="48" customFormat="false" ht="14.25" hidden="false" customHeight="false" outlineLevel="0" collapsed="false">
      <c r="A48" s="0" t="n">
        <v>361.37522</v>
      </c>
      <c r="B48" s="0" t="n">
        <v>161.15</v>
      </c>
    </row>
    <row r="49" customFormat="false" ht="14.25" hidden="false" customHeight="false" outlineLevel="0" collapsed="false">
      <c r="A49" s="0" t="n">
        <v>371.19201</v>
      </c>
      <c r="B49" s="0" t="n">
        <v>156.85</v>
      </c>
    </row>
    <row r="50" customFormat="false" ht="14.25" hidden="false" customHeight="false" outlineLevel="0" collapsed="false">
      <c r="A50" s="0" t="n">
        <v>380.99173</v>
      </c>
      <c r="B50" s="0" t="n">
        <v>161.6</v>
      </c>
    </row>
    <row r="51" customFormat="false" ht="14.25" hidden="false" customHeight="false" outlineLevel="0" collapsed="false">
      <c r="A51" s="0" t="n">
        <v>390.77653</v>
      </c>
      <c r="B51" s="0" t="n">
        <v>157.45</v>
      </c>
    </row>
    <row r="52" customFormat="false" ht="14.25" hidden="false" customHeight="false" outlineLevel="0" collapsed="false">
      <c r="A52" s="0" t="n">
        <v>400.55661</v>
      </c>
      <c r="B52" s="0" t="n">
        <v>157.4</v>
      </c>
    </row>
    <row r="53" customFormat="false" ht="14.25" hidden="false" customHeight="false" outlineLevel="0" collapsed="false">
      <c r="A53" s="0" t="n">
        <v>410.34189</v>
      </c>
      <c r="B53" s="0" t="n">
        <v>157.6</v>
      </c>
    </row>
    <row r="54" customFormat="false" ht="14.25" hidden="false" customHeight="false" outlineLevel="0" collapsed="false">
      <c r="A54" s="0" t="n">
        <v>420.19919</v>
      </c>
      <c r="B54" s="0" t="n">
        <v>157.85</v>
      </c>
    </row>
    <row r="55" customFormat="false" ht="14.25" hidden="false" customHeight="false" outlineLevel="0" collapsed="false">
      <c r="A55" s="0" t="n">
        <v>429.96259</v>
      </c>
      <c r="B55" s="0" t="n">
        <v>157.9</v>
      </c>
    </row>
    <row r="56" customFormat="false" ht="14.25" hidden="false" customHeight="false" outlineLevel="0" collapsed="false">
      <c r="A56" s="0" t="n">
        <v>439.76292</v>
      </c>
      <c r="B56" s="0" t="n">
        <v>158.3</v>
      </c>
    </row>
    <row r="57" customFormat="false" ht="14.25" hidden="false" customHeight="false" outlineLevel="0" collapsed="false">
      <c r="A57" s="0" t="n">
        <v>449.58208</v>
      </c>
      <c r="B57" s="0" t="n">
        <v>163.25</v>
      </c>
    </row>
    <row r="58" customFormat="false" ht="14.25" hidden="false" customHeight="false" outlineLevel="0" collapsed="false">
      <c r="A58" s="0" t="n">
        <v>459.40788</v>
      </c>
      <c r="B58" s="0" t="n">
        <v>159.1</v>
      </c>
    </row>
    <row r="59" customFormat="false" ht="14.25" hidden="false" customHeight="false" outlineLevel="0" collapsed="false">
      <c r="A59" s="0" t="n">
        <v>469.19483</v>
      </c>
      <c r="B59" s="0" t="n">
        <v>158.8</v>
      </c>
    </row>
    <row r="60" customFormat="false" ht="14.25" hidden="false" customHeight="false" outlineLevel="0" collapsed="false">
      <c r="A60" s="0" t="n">
        <v>479.03073</v>
      </c>
      <c r="B60" s="0" t="n">
        <v>159.15</v>
      </c>
    </row>
    <row r="61" customFormat="false" ht="14.25" hidden="false" customHeight="false" outlineLevel="0" collapsed="false">
      <c r="A61" s="0" t="n">
        <v>488.79876</v>
      </c>
      <c r="B61" s="0" t="n">
        <v>159.4</v>
      </c>
    </row>
    <row r="62" customFormat="false" ht="14.25" hidden="false" customHeight="false" outlineLevel="0" collapsed="false">
      <c r="A62" s="0" t="n">
        <v>497.00652</v>
      </c>
      <c r="B62" s="0" t="n">
        <v>159.25</v>
      </c>
    </row>
    <row r="63" customFormat="false" ht="14.25" hidden="false" customHeight="false" outlineLevel="0" collapsed="false">
      <c r="A63" s="0" t="n">
        <v>506.82888</v>
      </c>
      <c r="B63" s="0" t="n">
        <v>159.65</v>
      </c>
    </row>
    <row r="64" customFormat="false" ht="14.25" hidden="false" customHeight="false" outlineLevel="0" collapsed="false">
      <c r="A64" s="0" t="n">
        <v>516.62812</v>
      </c>
      <c r="B64" s="0" t="n">
        <v>159.9</v>
      </c>
    </row>
    <row r="65" customFormat="false" ht="14.25" hidden="false" customHeight="false" outlineLevel="0" collapsed="false">
      <c r="A65" s="0" t="n">
        <v>526.27153</v>
      </c>
      <c r="B65" s="0" t="n">
        <v>160.1</v>
      </c>
    </row>
    <row r="66" customFormat="false" ht="14.25" hidden="false" customHeight="false" outlineLevel="0" collapsed="false">
      <c r="A66" s="0" t="n">
        <v>536.16158</v>
      </c>
      <c r="B66" s="0" t="n">
        <v>160.3</v>
      </c>
    </row>
    <row r="67" customFormat="false" ht="14.25" hidden="false" customHeight="false" outlineLevel="0" collapsed="false">
      <c r="A67" s="0" t="n">
        <v>545.99277</v>
      </c>
      <c r="B67" s="0" t="n">
        <v>160.4</v>
      </c>
    </row>
    <row r="68" customFormat="false" ht="14.25" hidden="false" customHeight="false" outlineLevel="0" collapsed="false">
      <c r="A68" s="0" t="n">
        <v>555.78674</v>
      </c>
      <c r="B68" s="0" t="n">
        <v>160.65</v>
      </c>
    </row>
    <row r="69" customFormat="false" ht="14.25" hidden="false" customHeight="false" outlineLevel="0" collapsed="false">
      <c r="A69" s="0" t="n">
        <v>565.56551</v>
      </c>
      <c r="B69" s="0" t="n">
        <v>160.8</v>
      </c>
    </row>
    <row r="70" customFormat="false" ht="14.25" hidden="false" customHeight="false" outlineLevel="0" collapsed="false">
      <c r="A70" s="0" t="n">
        <v>575.34946</v>
      </c>
      <c r="B70" s="0" t="n">
        <v>161</v>
      </c>
    </row>
    <row r="71" customFormat="false" ht="14.25" hidden="false" customHeight="false" outlineLevel="0" collapsed="false">
      <c r="A71" s="0" t="n">
        <v>585.16079</v>
      </c>
      <c r="B71" s="0" t="n">
        <v>161.2</v>
      </c>
    </row>
    <row r="72" customFormat="false" ht="14.25" hidden="false" customHeight="false" outlineLevel="0" collapsed="false">
      <c r="A72" s="0" t="n">
        <v>594.9494</v>
      </c>
      <c r="B72" s="0" t="n">
        <v>161.4</v>
      </c>
    </row>
    <row r="73" customFormat="false" ht="14.25" hidden="false" customHeight="false" outlineLevel="0" collapsed="false">
      <c r="A73" s="0" t="n">
        <v>604.61322</v>
      </c>
      <c r="B73" s="0" t="n">
        <v>161.6</v>
      </c>
    </row>
    <row r="74" customFormat="false" ht="14.25" hidden="false" customHeight="false" outlineLevel="0" collapsed="false">
      <c r="A74" s="0" t="n">
        <v>614.53851</v>
      </c>
      <c r="B74" s="0" t="n">
        <v>161.9</v>
      </c>
    </row>
    <row r="75" customFormat="false" ht="14.25" hidden="false" customHeight="false" outlineLevel="0" collapsed="false">
      <c r="A75" s="0" t="n">
        <v>624.32933</v>
      </c>
      <c r="B75" s="0" t="n">
        <v>162.05</v>
      </c>
    </row>
    <row r="76" customFormat="false" ht="14.25" hidden="false" customHeight="false" outlineLevel="0" collapsed="false">
      <c r="A76" s="0" t="n">
        <v>634.08926</v>
      </c>
      <c r="B76" s="0" t="n">
        <v>162.25</v>
      </c>
    </row>
    <row r="77" customFormat="false" ht="14.25" hidden="false" customHeight="false" outlineLevel="0" collapsed="false">
      <c r="A77" s="0" t="n">
        <v>643.85132</v>
      </c>
      <c r="B77" s="0" t="n">
        <v>162.4</v>
      </c>
    </row>
    <row r="78" customFormat="false" ht="14.25" hidden="false" customHeight="false" outlineLevel="0" collapsed="false">
      <c r="A78" s="0" t="n">
        <v>653.6486</v>
      </c>
      <c r="B78" s="0" t="n">
        <v>162.5</v>
      </c>
    </row>
    <row r="79" customFormat="false" ht="14.25" hidden="false" customHeight="false" outlineLevel="0" collapsed="false">
      <c r="A79" s="0" t="n">
        <v>663.46957</v>
      </c>
      <c r="B79" s="0" t="n">
        <v>162.7</v>
      </c>
    </row>
    <row r="80" customFormat="false" ht="14.25" hidden="false" customHeight="false" outlineLevel="0" collapsed="false">
      <c r="A80" s="0" t="n">
        <v>673.26918</v>
      </c>
      <c r="B80" s="0" t="n">
        <v>163</v>
      </c>
    </row>
    <row r="81" customFormat="false" ht="14.25" hidden="false" customHeight="false" outlineLevel="0" collapsed="false">
      <c r="A81" s="0" t="n">
        <v>683.04281</v>
      </c>
      <c r="B81" s="0" t="n">
        <v>163.05</v>
      </c>
    </row>
    <row r="82" customFormat="false" ht="14.25" hidden="false" customHeight="false" outlineLevel="0" collapsed="false">
      <c r="A82" s="0" t="n">
        <v>692.86741</v>
      </c>
      <c r="B82" s="0" t="n">
        <v>163.35</v>
      </c>
    </row>
    <row r="83" customFormat="false" ht="14.25" hidden="false" customHeight="false" outlineLevel="0" collapsed="false">
      <c r="A83" s="0" t="n">
        <v>702.65684</v>
      </c>
      <c r="B83" s="0" t="n">
        <v>163.5</v>
      </c>
    </row>
    <row r="84" customFormat="false" ht="14.25" hidden="false" customHeight="false" outlineLevel="0" collapsed="false">
      <c r="A84" s="0" t="n">
        <v>712.4119</v>
      </c>
      <c r="B84" s="0" t="n">
        <v>163.6</v>
      </c>
    </row>
    <row r="85" customFormat="false" ht="14.25" hidden="false" customHeight="false" outlineLevel="0" collapsed="false">
      <c r="A85" s="0" t="n">
        <v>722.23514</v>
      </c>
      <c r="B85" s="0" t="n">
        <v>168.75</v>
      </c>
    </row>
    <row r="86" customFormat="false" ht="14.25" hidden="false" customHeight="false" outlineLevel="0" collapsed="false">
      <c r="A86" s="0" t="n">
        <v>732.0377</v>
      </c>
      <c r="B86" s="0" t="n">
        <v>164.5</v>
      </c>
    </row>
    <row r="87" customFormat="false" ht="14.25" hidden="false" customHeight="false" outlineLevel="0" collapsed="false">
      <c r="A87" s="0" t="n">
        <v>741.82521</v>
      </c>
      <c r="B87" s="0" t="n">
        <v>164.2</v>
      </c>
    </row>
    <row r="88" customFormat="false" ht="14.25" hidden="false" customHeight="false" outlineLevel="0" collapsed="false">
      <c r="A88" s="0" t="n">
        <v>751.60464</v>
      </c>
      <c r="B88" s="0" t="n">
        <v>169.15</v>
      </c>
    </row>
    <row r="89" customFormat="false" ht="14.25" hidden="false" customHeight="false" outlineLevel="0" collapsed="false">
      <c r="A89" s="0" t="n">
        <v>761.38701</v>
      </c>
      <c r="B89" s="0" t="n">
        <v>164.85</v>
      </c>
    </row>
    <row r="90" customFormat="false" ht="14.25" hidden="false" customHeight="false" outlineLevel="0" collapsed="false">
      <c r="A90" s="0" t="n">
        <v>771.19777</v>
      </c>
      <c r="B90" s="0" t="n">
        <v>164.7</v>
      </c>
    </row>
    <row r="91" customFormat="false" ht="14.25" hidden="false" customHeight="false" outlineLevel="0" collapsed="false">
      <c r="A91" s="0" t="n">
        <v>780.99277</v>
      </c>
      <c r="B91" s="0" t="n">
        <v>164.85</v>
      </c>
    </row>
    <row r="92" customFormat="false" ht="14.25" hidden="false" customHeight="false" outlineLevel="0" collapsed="false">
      <c r="A92" s="0" t="n">
        <v>790.78447</v>
      </c>
      <c r="B92" s="0" t="n">
        <v>165.05</v>
      </c>
    </row>
    <row r="93" customFormat="false" ht="14.25" hidden="false" customHeight="false" outlineLevel="0" collapsed="false">
      <c r="A93" s="0" t="n">
        <v>800.58371</v>
      </c>
      <c r="B93" s="0" t="n">
        <v>165.15</v>
      </c>
    </row>
    <row r="94" customFormat="false" ht="14.25" hidden="false" customHeight="false" outlineLevel="0" collapsed="false">
      <c r="A94" s="0" t="n">
        <v>810.31292</v>
      </c>
      <c r="B94" s="0" t="n">
        <v>165.4</v>
      </c>
    </row>
    <row r="95" customFormat="false" ht="14.25" hidden="false" customHeight="false" outlineLevel="0" collapsed="false">
      <c r="A95" s="0" t="n">
        <v>820.17385</v>
      </c>
      <c r="B95" s="0" t="n">
        <v>165.6</v>
      </c>
    </row>
    <row r="96" customFormat="false" ht="14.25" hidden="false" customHeight="false" outlineLevel="0" collapsed="false">
      <c r="A96" s="0" t="n">
        <v>830.00449</v>
      </c>
      <c r="B96" s="0" t="n">
        <v>165.75</v>
      </c>
    </row>
    <row r="97" customFormat="false" ht="14.25" hidden="false" customHeight="false" outlineLevel="0" collapsed="false">
      <c r="A97" s="0" t="n">
        <v>839.80455</v>
      </c>
      <c r="B97" s="0" t="n">
        <v>165.9</v>
      </c>
    </row>
    <row r="98" customFormat="false" ht="14.25" hidden="false" customHeight="false" outlineLevel="0" collapsed="false">
      <c r="A98" s="0" t="n">
        <v>849.59283</v>
      </c>
      <c r="B98" s="0" t="n">
        <v>166.1</v>
      </c>
    </row>
    <row r="99" customFormat="false" ht="14.25" hidden="false" customHeight="false" outlineLevel="0" collapsed="false">
      <c r="A99" s="0" t="n">
        <v>859.39664</v>
      </c>
      <c r="B99" s="0" t="n">
        <v>166.2</v>
      </c>
    </row>
    <row r="100" customFormat="false" ht="14.25" hidden="false" customHeight="false" outlineLevel="0" collapsed="false">
      <c r="A100" s="0" t="n">
        <v>869.24019</v>
      </c>
      <c r="B100" s="0" t="n">
        <v>166.35</v>
      </c>
    </row>
    <row r="101" customFormat="false" ht="14.25" hidden="false" customHeight="false" outlineLevel="0" collapsed="false">
      <c r="A101" s="0" t="n">
        <v>879.03527</v>
      </c>
      <c r="B101" s="0" t="n">
        <v>166.55</v>
      </c>
    </row>
    <row r="102" customFormat="false" ht="14.25" hidden="false" customHeight="false" outlineLevel="0" collapsed="false">
      <c r="A102" s="0" t="n">
        <v>888.81796</v>
      </c>
      <c r="B102" s="0" t="n">
        <v>166.7</v>
      </c>
    </row>
    <row r="103" customFormat="false" ht="14.25" hidden="false" customHeight="false" outlineLevel="0" collapsed="false">
      <c r="A103" s="0" t="n">
        <v>898.65356</v>
      </c>
      <c r="B103" s="0" t="n">
        <v>166.9</v>
      </c>
    </row>
    <row r="104" customFormat="false" ht="14.25" hidden="false" customHeight="false" outlineLevel="0" collapsed="false">
      <c r="A104" s="0" t="n">
        <v>908.42413</v>
      </c>
      <c r="B104" s="0" t="n">
        <v>171.85</v>
      </c>
    </row>
    <row r="105" customFormat="false" ht="14.25" hidden="false" customHeight="false" outlineLevel="0" collapsed="false">
      <c r="A105" s="0" t="n">
        <v>918.25702</v>
      </c>
      <c r="B105" s="0" t="n">
        <v>167.55</v>
      </c>
    </row>
    <row r="106" customFormat="false" ht="14.25" hidden="false" customHeight="false" outlineLevel="0" collapsed="false">
      <c r="A106" s="0" t="n">
        <v>928.04931</v>
      </c>
      <c r="B106" s="0" t="n">
        <v>167.3</v>
      </c>
    </row>
    <row r="107" customFormat="false" ht="14.25" hidden="false" customHeight="false" outlineLevel="0" collapsed="false">
      <c r="A107" s="0" t="n">
        <v>937.83728</v>
      </c>
      <c r="B107" s="0" t="n">
        <v>167.45</v>
      </c>
    </row>
    <row r="108" customFormat="false" ht="14.25" hidden="false" customHeight="false" outlineLevel="0" collapsed="false">
      <c r="A108" s="0" t="n">
        <v>947.69902</v>
      </c>
      <c r="B108" s="0" t="n">
        <v>167.6</v>
      </c>
    </row>
    <row r="109" customFormat="false" ht="14.25" hidden="false" customHeight="false" outlineLevel="0" collapsed="false">
      <c r="A109" s="0" t="n">
        <v>957.51604</v>
      </c>
      <c r="B109" s="0" t="n">
        <v>167.8</v>
      </c>
    </row>
    <row r="110" customFormat="false" ht="14.25" hidden="false" customHeight="false" outlineLevel="0" collapsed="false">
      <c r="A110" s="0" t="n">
        <v>967.29934</v>
      </c>
      <c r="B110" s="0" t="n">
        <v>167.9</v>
      </c>
    </row>
    <row r="111" customFormat="false" ht="14.25" hidden="false" customHeight="false" outlineLevel="0" collapsed="false">
      <c r="A111" s="0" t="n">
        <v>977.17292</v>
      </c>
      <c r="B111" s="0" t="n">
        <v>168.05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6506</v>
      </c>
    </row>
    <row r="10" customFormat="false" ht="14.25" hidden="false" customHeight="false" outlineLevel="0" collapsed="false">
      <c r="A10" s="0" t="s">
        <v>39</v>
      </c>
      <c r="B10" s="0" t="n">
        <v>0.17614</v>
      </c>
    </row>
    <row r="11" customFormat="false" ht="14.25" hidden="false" customHeight="false" outlineLevel="0" collapsed="false">
      <c r="A11" s="0" t="s">
        <v>40</v>
      </c>
      <c r="B11" s="0" t="n">
        <v>10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754</v>
      </c>
    </row>
    <row r="31" customFormat="false" ht="14.25" hidden="false" customHeight="false" outlineLevel="0" collapsed="false">
      <c r="A31" s="0" t="n">
        <v>10</v>
      </c>
      <c r="B31" s="0" t="n">
        <v>71.49</v>
      </c>
    </row>
    <row r="32" customFormat="false" ht="14.25" hidden="false" customHeight="false" outlineLevel="0" collapsed="false">
      <c r="A32" s="0" t="n">
        <v>20</v>
      </c>
      <c r="B32" s="0" t="n">
        <v>84.36</v>
      </c>
    </row>
    <row r="33" customFormat="false" ht="14.25" hidden="false" customHeight="false" outlineLevel="0" collapsed="false">
      <c r="A33" s="0" t="n">
        <v>30</v>
      </c>
      <c r="B33" s="0" t="n">
        <v>92.87</v>
      </c>
    </row>
    <row r="34" customFormat="false" ht="14.25" hidden="false" customHeight="false" outlineLevel="0" collapsed="false">
      <c r="A34" s="0" t="n">
        <v>40</v>
      </c>
      <c r="B34" s="0" t="n">
        <v>99.7999999999999</v>
      </c>
    </row>
    <row r="35" customFormat="false" ht="14.25" hidden="false" customHeight="false" outlineLevel="0" collapsed="false">
      <c r="A35" s="0" t="n">
        <v>50</v>
      </c>
      <c r="B35" s="0" t="n">
        <v>104.84</v>
      </c>
    </row>
    <row r="36" customFormat="false" ht="14.25" hidden="false" customHeight="false" outlineLevel="0" collapsed="false">
      <c r="A36" s="0" t="n">
        <v>60</v>
      </c>
      <c r="B36" s="0" t="n">
        <v>108.9</v>
      </c>
    </row>
    <row r="37" customFormat="false" ht="14.25" hidden="false" customHeight="false" outlineLevel="0" collapsed="false">
      <c r="A37" s="0" t="n">
        <v>70</v>
      </c>
      <c r="B37" s="0" t="n">
        <v>112.25</v>
      </c>
    </row>
    <row r="38" customFormat="false" ht="14.25" hidden="false" customHeight="false" outlineLevel="0" collapsed="false">
      <c r="A38" s="0" t="n">
        <v>80</v>
      </c>
      <c r="B38" s="0" t="n">
        <v>115.05</v>
      </c>
    </row>
    <row r="39" customFormat="false" ht="14.25" hidden="false" customHeight="false" outlineLevel="0" collapsed="false">
      <c r="A39" s="0" t="n">
        <v>90</v>
      </c>
      <c r="B39" s="0" t="n">
        <v>117.49</v>
      </c>
    </row>
    <row r="40" customFormat="false" ht="14.25" hidden="false" customHeight="false" outlineLevel="0" collapsed="false">
      <c r="A40" s="0" t="n">
        <v>100</v>
      </c>
      <c r="B40" s="0" t="n">
        <v>119.65</v>
      </c>
    </row>
    <row r="41" customFormat="false" ht="14.25" hidden="false" customHeight="false" outlineLevel="0" collapsed="false">
      <c r="A41" s="0" t="n">
        <v>110</v>
      </c>
      <c r="B41" s="0" t="n">
        <v>121.66</v>
      </c>
    </row>
    <row r="42" customFormat="false" ht="14.25" hidden="false" customHeight="false" outlineLevel="0" collapsed="false">
      <c r="A42" s="0" t="n">
        <v>120</v>
      </c>
      <c r="B42" s="0" t="n">
        <v>123.59</v>
      </c>
    </row>
    <row r="43" customFormat="false" ht="14.25" hidden="false" customHeight="false" outlineLevel="0" collapsed="false">
      <c r="A43" s="0" t="n">
        <v>130</v>
      </c>
      <c r="B43" s="0" t="n">
        <v>125.43</v>
      </c>
    </row>
    <row r="44" customFormat="false" ht="14.25" hidden="false" customHeight="false" outlineLevel="0" collapsed="false">
      <c r="A44" s="0" t="n">
        <v>140</v>
      </c>
      <c r="B44" s="0" t="n">
        <v>127.15</v>
      </c>
    </row>
    <row r="45" customFormat="false" ht="14.25" hidden="false" customHeight="false" outlineLevel="0" collapsed="false">
      <c r="A45" s="0" t="n">
        <v>150</v>
      </c>
      <c r="B45" s="0" t="n">
        <v>128.8</v>
      </c>
    </row>
    <row r="46" customFormat="false" ht="14.25" hidden="false" customHeight="false" outlineLevel="0" collapsed="false">
      <c r="A46" s="0" t="n">
        <v>160</v>
      </c>
      <c r="B46" s="0" t="n">
        <v>130.42</v>
      </c>
    </row>
    <row r="47" customFormat="false" ht="14.25" hidden="false" customHeight="false" outlineLevel="0" collapsed="false">
      <c r="A47" s="0" t="n">
        <v>170</v>
      </c>
      <c r="B47" s="0" t="n">
        <v>131.95</v>
      </c>
    </row>
    <row r="48" customFormat="false" ht="14.25" hidden="false" customHeight="false" outlineLevel="0" collapsed="false">
      <c r="A48" s="0" t="n">
        <v>180</v>
      </c>
      <c r="B48" s="0" t="n">
        <v>133.46</v>
      </c>
    </row>
    <row r="49" customFormat="false" ht="14.25" hidden="false" customHeight="false" outlineLevel="0" collapsed="false">
      <c r="A49" s="0" t="n">
        <v>190</v>
      </c>
      <c r="B49" s="0" t="n">
        <v>134.88</v>
      </c>
    </row>
    <row r="50" customFormat="false" ht="14.25" hidden="false" customHeight="false" outlineLevel="0" collapsed="false">
      <c r="A50" s="0" t="n">
        <v>200</v>
      </c>
      <c r="B50" s="0" t="n">
        <v>136.26</v>
      </c>
    </row>
    <row r="51" customFormat="false" ht="14.25" hidden="false" customHeight="false" outlineLevel="0" collapsed="false">
      <c r="A51" s="0" t="n">
        <v>210</v>
      </c>
      <c r="B51" s="0" t="n">
        <v>137.6</v>
      </c>
    </row>
    <row r="52" customFormat="false" ht="14.25" hidden="false" customHeight="false" outlineLevel="0" collapsed="false">
      <c r="A52" s="0" t="n">
        <v>220</v>
      </c>
      <c r="B52" s="0" t="n">
        <v>138.88</v>
      </c>
    </row>
    <row r="53" customFormat="false" ht="14.25" hidden="false" customHeight="false" outlineLevel="0" collapsed="false">
      <c r="A53" s="0" t="n">
        <v>230</v>
      </c>
      <c r="B53" s="0" t="n">
        <v>140.17</v>
      </c>
    </row>
    <row r="54" customFormat="false" ht="14.25" hidden="false" customHeight="false" outlineLevel="0" collapsed="false">
      <c r="A54" s="0" t="n">
        <v>240</v>
      </c>
      <c r="B54" s="0" t="n">
        <v>141.45</v>
      </c>
    </row>
    <row r="55" customFormat="false" ht="14.25" hidden="false" customHeight="false" outlineLevel="0" collapsed="false">
      <c r="A55" s="0" t="n">
        <v>250</v>
      </c>
      <c r="B55" s="0" t="n">
        <v>142.6</v>
      </c>
    </row>
    <row r="56" customFormat="false" ht="14.25" hidden="false" customHeight="false" outlineLevel="0" collapsed="false">
      <c r="A56" s="0" t="n">
        <v>260</v>
      </c>
      <c r="B56" s="0" t="n">
        <v>143.77</v>
      </c>
    </row>
    <row r="57" customFormat="false" ht="14.25" hidden="false" customHeight="false" outlineLevel="0" collapsed="false">
      <c r="A57" s="0" t="n">
        <v>270</v>
      </c>
      <c r="B57" s="0" t="n">
        <v>144.89</v>
      </c>
    </row>
    <row r="58" customFormat="false" ht="14.25" hidden="false" customHeight="false" outlineLevel="0" collapsed="false">
      <c r="A58" s="0" t="n">
        <v>280</v>
      </c>
      <c r="B58" s="0" t="n">
        <v>145.98</v>
      </c>
    </row>
    <row r="59" customFormat="false" ht="14.25" hidden="false" customHeight="false" outlineLevel="0" collapsed="false">
      <c r="A59" s="0" t="n">
        <v>290</v>
      </c>
      <c r="B59" s="0" t="n">
        <v>147.01</v>
      </c>
    </row>
    <row r="60" customFormat="false" ht="14.25" hidden="false" customHeight="false" outlineLevel="0" collapsed="false">
      <c r="A60" s="0" t="n">
        <v>300</v>
      </c>
      <c r="B60" s="0" t="n">
        <v>148.05</v>
      </c>
    </row>
    <row r="61" customFormat="false" ht="14.25" hidden="false" customHeight="false" outlineLevel="0" collapsed="false">
      <c r="A61" s="0" t="n">
        <v>310</v>
      </c>
      <c r="B61" s="0" t="n">
        <v>149.07</v>
      </c>
    </row>
    <row r="62" customFormat="false" ht="14.25" hidden="false" customHeight="false" outlineLevel="0" collapsed="false">
      <c r="A62" s="0" t="n">
        <v>320</v>
      </c>
      <c r="B62" s="0" t="n">
        <v>150.21</v>
      </c>
    </row>
    <row r="63" customFormat="false" ht="14.25" hidden="false" customHeight="false" outlineLevel="0" collapsed="false">
      <c r="A63" s="0" t="n">
        <v>330</v>
      </c>
      <c r="B63" s="0" t="n">
        <v>147.58</v>
      </c>
    </row>
    <row r="64" customFormat="false" ht="14.25" hidden="false" customHeight="false" outlineLevel="0" collapsed="false">
      <c r="A64" s="0" t="n">
        <v>340</v>
      </c>
      <c r="B64" s="0" t="n">
        <v>157.63</v>
      </c>
    </row>
    <row r="65" customFormat="false" ht="14.25" hidden="false" customHeight="false" outlineLevel="0" collapsed="false">
      <c r="A65" s="0" t="n">
        <v>350</v>
      </c>
      <c r="B65" s="0" t="n">
        <v>163.99</v>
      </c>
    </row>
    <row r="66" customFormat="false" ht="14.25" hidden="false" customHeight="false" outlineLevel="0" collapsed="false">
      <c r="A66" s="0" t="n">
        <v>360</v>
      </c>
      <c r="B66" s="0" t="n">
        <v>165.4</v>
      </c>
    </row>
    <row r="67" customFormat="false" ht="14.25" hidden="false" customHeight="false" outlineLevel="0" collapsed="false">
      <c r="A67" s="0" t="n">
        <v>370</v>
      </c>
      <c r="B67" s="0" t="n">
        <v>157.58</v>
      </c>
    </row>
    <row r="68" customFormat="false" ht="14.25" hidden="false" customHeight="false" outlineLevel="0" collapsed="false">
      <c r="A68" s="0" t="n">
        <v>380</v>
      </c>
      <c r="B68" s="0" t="n">
        <v>152.48</v>
      </c>
    </row>
    <row r="69" customFormat="false" ht="14.25" hidden="false" customHeight="false" outlineLevel="0" collapsed="false">
      <c r="A69" s="0" t="n">
        <v>390</v>
      </c>
      <c r="B69" s="0" t="n">
        <v>153.04</v>
      </c>
    </row>
    <row r="70" customFormat="false" ht="14.25" hidden="false" customHeight="false" outlineLevel="0" collapsed="false">
      <c r="A70" s="0" t="n">
        <v>400</v>
      </c>
      <c r="B70" s="0" t="n">
        <v>157.68</v>
      </c>
    </row>
    <row r="71" customFormat="false" ht="14.25" hidden="false" customHeight="false" outlineLevel="0" collapsed="false">
      <c r="A71" s="0" t="n">
        <v>410</v>
      </c>
      <c r="B71" s="0" t="n">
        <v>158.51</v>
      </c>
    </row>
    <row r="72" customFormat="false" ht="14.25" hidden="false" customHeight="false" outlineLevel="0" collapsed="false">
      <c r="A72" s="0" t="n">
        <v>420</v>
      </c>
      <c r="B72" s="0" t="n">
        <v>159.32</v>
      </c>
    </row>
    <row r="73" customFormat="false" ht="14.25" hidden="false" customHeight="false" outlineLevel="0" collapsed="false">
      <c r="A73" s="0" t="n">
        <v>430</v>
      </c>
      <c r="B73" s="0" t="n">
        <v>160.11</v>
      </c>
    </row>
    <row r="74" customFormat="false" ht="14.25" hidden="false" customHeight="false" outlineLevel="0" collapsed="false">
      <c r="A74" s="0" t="n">
        <v>440</v>
      </c>
      <c r="B74" s="0" t="n">
        <v>160.83</v>
      </c>
    </row>
    <row r="75" customFormat="false" ht="14.25" hidden="false" customHeight="false" outlineLevel="0" collapsed="false">
      <c r="A75" s="0" t="n">
        <v>450</v>
      </c>
      <c r="B75" s="0" t="n">
        <v>161.59</v>
      </c>
    </row>
    <row r="76" customFormat="false" ht="14.25" hidden="false" customHeight="false" outlineLevel="0" collapsed="false">
      <c r="A76" s="0" t="n">
        <v>460</v>
      </c>
      <c r="B76" s="0" t="n">
        <v>162.33</v>
      </c>
    </row>
    <row r="77" customFormat="false" ht="14.25" hidden="false" customHeight="false" outlineLevel="0" collapsed="false">
      <c r="A77" s="0" t="n">
        <v>470</v>
      </c>
      <c r="B77" s="0" t="n">
        <v>163.05</v>
      </c>
    </row>
    <row r="78" customFormat="false" ht="14.25" hidden="false" customHeight="false" outlineLevel="0" collapsed="false">
      <c r="A78" s="0" t="n">
        <v>480</v>
      </c>
      <c r="B78" s="0" t="n">
        <v>163.74</v>
      </c>
    </row>
    <row r="79" customFormat="false" ht="14.25" hidden="false" customHeight="false" outlineLevel="0" collapsed="false">
      <c r="A79" s="0" t="n">
        <v>490</v>
      </c>
      <c r="B79" s="0" t="n">
        <v>164.42</v>
      </c>
    </row>
    <row r="80" customFormat="false" ht="14.25" hidden="false" customHeight="false" outlineLevel="0" collapsed="false">
      <c r="A80" s="0" t="n">
        <v>500</v>
      </c>
      <c r="B80" s="0" t="n">
        <v>165.06</v>
      </c>
    </row>
    <row r="81" customFormat="false" ht="14.25" hidden="false" customHeight="false" outlineLevel="0" collapsed="false">
      <c r="A81" s="0" t="n">
        <v>510</v>
      </c>
      <c r="B81" s="0" t="n">
        <v>165.73</v>
      </c>
    </row>
    <row r="82" customFormat="false" ht="14.25" hidden="false" customHeight="false" outlineLevel="0" collapsed="false">
      <c r="A82" s="0" t="n">
        <v>520</v>
      </c>
      <c r="B82" s="0" t="n">
        <v>166.36</v>
      </c>
    </row>
    <row r="83" customFormat="false" ht="14.25" hidden="false" customHeight="false" outlineLevel="0" collapsed="false">
      <c r="A83" s="0" t="n">
        <v>530</v>
      </c>
      <c r="B83" s="0" t="n">
        <v>166.98</v>
      </c>
    </row>
    <row r="84" customFormat="false" ht="14.25" hidden="false" customHeight="false" outlineLevel="0" collapsed="false">
      <c r="A84" s="0" t="n">
        <v>540</v>
      </c>
      <c r="B84" s="0" t="n">
        <v>167.61</v>
      </c>
    </row>
    <row r="85" customFormat="false" ht="14.25" hidden="false" customHeight="false" outlineLevel="0" collapsed="false">
      <c r="A85" s="0" t="n">
        <v>550</v>
      </c>
      <c r="B85" s="0" t="n">
        <v>168.23</v>
      </c>
    </row>
    <row r="86" customFormat="false" ht="14.25" hidden="false" customHeight="false" outlineLevel="0" collapsed="false">
      <c r="A86" s="0" t="n">
        <v>560</v>
      </c>
      <c r="B86" s="0" t="n">
        <v>168.85</v>
      </c>
    </row>
    <row r="87" customFormat="false" ht="14.25" hidden="false" customHeight="false" outlineLevel="0" collapsed="false">
      <c r="A87" s="0" t="n">
        <v>570</v>
      </c>
      <c r="B87" s="0" t="n">
        <v>169.46</v>
      </c>
    </row>
    <row r="88" customFormat="false" ht="14.25" hidden="false" customHeight="false" outlineLevel="0" collapsed="false">
      <c r="A88" s="0" t="n">
        <v>580</v>
      </c>
      <c r="B88" s="0" t="n">
        <v>170.04</v>
      </c>
    </row>
    <row r="89" customFormat="false" ht="14.25" hidden="false" customHeight="false" outlineLevel="0" collapsed="false">
      <c r="A89" s="0" t="n">
        <v>590</v>
      </c>
      <c r="B89" s="0" t="n">
        <v>170.62</v>
      </c>
    </row>
    <row r="90" customFormat="false" ht="14.25" hidden="false" customHeight="false" outlineLevel="0" collapsed="false">
      <c r="A90" s="0" t="n">
        <v>600</v>
      </c>
      <c r="B90" s="0" t="n">
        <v>171.21</v>
      </c>
    </row>
    <row r="91" customFormat="false" ht="14.25" hidden="false" customHeight="false" outlineLevel="0" collapsed="false">
      <c r="A91" s="0" t="n">
        <v>610</v>
      </c>
      <c r="B91" s="0" t="n">
        <v>171.75</v>
      </c>
    </row>
    <row r="92" customFormat="false" ht="14.25" hidden="false" customHeight="false" outlineLevel="0" collapsed="false">
      <c r="A92" s="0" t="n">
        <v>620</v>
      </c>
      <c r="B92" s="0" t="n">
        <v>172.32</v>
      </c>
    </row>
    <row r="93" customFormat="false" ht="14.25" hidden="false" customHeight="false" outlineLevel="0" collapsed="false">
      <c r="A93" s="0" t="n">
        <v>630</v>
      </c>
      <c r="B93" s="0" t="n">
        <v>172.84</v>
      </c>
    </row>
    <row r="94" customFormat="false" ht="14.25" hidden="false" customHeight="false" outlineLevel="0" collapsed="false">
      <c r="A94" s="0" t="n">
        <v>640</v>
      </c>
      <c r="B94" s="0" t="n">
        <v>173.33</v>
      </c>
    </row>
    <row r="95" customFormat="false" ht="14.25" hidden="false" customHeight="false" outlineLevel="0" collapsed="false">
      <c r="A95" s="0" t="n">
        <v>650</v>
      </c>
      <c r="B95" s="0" t="n">
        <v>173.86</v>
      </c>
    </row>
    <row r="96" customFormat="false" ht="14.25" hidden="false" customHeight="false" outlineLevel="0" collapsed="false">
      <c r="A96" s="0" t="n">
        <v>660</v>
      </c>
      <c r="B96" s="0" t="n">
        <v>174.35</v>
      </c>
    </row>
    <row r="97" customFormat="false" ht="14.25" hidden="false" customHeight="false" outlineLevel="0" collapsed="false">
      <c r="A97" s="0" t="n">
        <v>670</v>
      </c>
      <c r="B97" s="0" t="n">
        <v>174.81</v>
      </c>
    </row>
    <row r="98" customFormat="false" ht="14.25" hidden="false" customHeight="false" outlineLevel="0" collapsed="false">
      <c r="A98" s="0" t="n">
        <v>680</v>
      </c>
      <c r="B98" s="0" t="n">
        <v>175.3</v>
      </c>
    </row>
    <row r="99" customFormat="false" ht="14.25" hidden="false" customHeight="false" outlineLevel="0" collapsed="false">
      <c r="A99" s="0" t="n">
        <v>690</v>
      </c>
      <c r="B99" s="0" t="n">
        <v>175.71</v>
      </c>
    </row>
    <row r="100" customFormat="false" ht="14.25" hidden="false" customHeight="false" outlineLevel="0" collapsed="false">
      <c r="A100" s="0" t="n">
        <v>700</v>
      </c>
      <c r="B100" s="0" t="n">
        <v>176.14</v>
      </c>
    </row>
    <row r="101" customFormat="false" ht="14.25" hidden="false" customHeight="false" outlineLevel="0" collapsed="false">
      <c r="A101" s="0" t="n">
        <v>710</v>
      </c>
      <c r="B101" s="0" t="n">
        <v>176.55</v>
      </c>
    </row>
    <row r="102" customFormat="false" ht="14.25" hidden="false" customHeight="false" outlineLevel="0" collapsed="false">
      <c r="A102" s="0" t="n">
        <v>720</v>
      </c>
      <c r="B102" s="0" t="n">
        <v>176.92</v>
      </c>
    </row>
    <row r="103" customFormat="false" ht="14.25" hidden="false" customHeight="false" outlineLevel="0" collapsed="false">
      <c r="A103" s="0" t="n">
        <v>730</v>
      </c>
      <c r="B103" s="0" t="n">
        <v>177.36</v>
      </c>
    </row>
    <row r="104" customFormat="false" ht="14.25" hidden="false" customHeight="false" outlineLevel="0" collapsed="false">
      <c r="A104" s="0" t="n">
        <v>740</v>
      </c>
      <c r="B104" s="0" t="n">
        <v>177.75</v>
      </c>
    </row>
    <row r="105" customFormat="false" ht="14.25" hidden="false" customHeight="false" outlineLevel="0" collapsed="false">
      <c r="A105" s="0" t="n">
        <v>750</v>
      </c>
      <c r="B105" s="0" t="n">
        <v>178.11</v>
      </c>
    </row>
    <row r="106" customFormat="false" ht="14.25" hidden="false" customHeight="false" outlineLevel="0" collapsed="false">
      <c r="A106" s="0" t="n">
        <v>760</v>
      </c>
      <c r="B106" s="0" t="n">
        <v>178.47</v>
      </c>
    </row>
    <row r="107" customFormat="false" ht="14.25" hidden="false" customHeight="false" outlineLevel="0" collapsed="false">
      <c r="A107" s="0" t="n">
        <v>770</v>
      </c>
      <c r="B107" s="0" t="n">
        <v>178.83</v>
      </c>
    </row>
    <row r="108" customFormat="false" ht="14.25" hidden="false" customHeight="false" outlineLevel="0" collapsed="false">
      <c r="A108" s="0" t="n">
        <v>780</v>
      </c>
      <c r="B108" s="0" t="n">
        <v>179.17</v>
      </c>
    </row>
    <row r="109" customFormat="false" ht="14.25" hidden="false" customHeight="false" outlineLevel="0" collapsed="false">
      <c r="A109" s="0" t="n">
        <v>790</v>
      </c>
      <c r="B109" s="0" t="n">
        <v>179.52</v>
      </c>
    </row>
    <row r="110" customFormat="false" ht="14.25" hidden="false" customHeight="false" outlineLevel="0" collapsed="false">
      <c r="A110" s="0" t="n">
        <v>800</v>
      </c>
      <c r="B110" s="0" t="n">
        <v>179.83</v>
      </c>
    </row>
    <row r="111" customFormat="false" ht="14.25" hidden="false" customHeight="false" outlineLevel="0" collapsed="false">
      <c r="A111" s="0" t="n">
        <v>810</v>
      </c>
      <c r="B111" s="0" t="n">
        <v>180.1</v>
      </c>
    </row>
    <row r="112" customFormat="false" ht="14.25" hidden="false" customHeight="false" outlineLevel="0" collapsed="false">
      <c r="A112" s="0" t="n">
        <v>820</v>
      </c>
      <c r="B112" s="0" t="n">
        <v>180.48</v>
      </c>
    </row>
    <row r="113" customFormat="false" ht="14.25" hidden="false" customHeight="false" outlineLevel="0" collapsed="false">
      <c r="A113" s="0" t="n">
        <v>830</v>
      </c>
      <c r="B113" s="0" t="n">
        <v>180.7</v>
      </c>
    </row>
    <row r="114" customFormat="false" ht="14.25" hidden="false" customHeight="false" outlineLevel="0" collapsed="false">
      <c r="A114" s="0" t="n">
        <v>840</v>
      </c>
      <c r="B114" s="0" t="n">
        <v>181.07</v>
      </c>
    </row>
    <row r="115" customFormat="false" ht="14.25" hidden="false" customHeight="false" outlineLevel="0" collapsed="false">
      <c r="A115" s="0" t="n">
        <v>850</v>
      </c>
      <c r="B115" s="0" t="n">
        <v>181.3</v>
      </c>
    </row>
    <row r="116" customFormat="false" ht="14.25" hidden="false" customHeight="false" outlineLevel="0" collapsed="false">
      <c r="A116" s="0" t="n">
        <v>860</v>
      </c>
      <c r="B116" s="0" t="n">
        <v>181.7</v>
      </c>
    </row>
    <row r="117" customFormat="false" ht="14.25" hidden="false" customHeight="false" outlineLevel="0" collapsed="false">
      <c r="A117" s="0" t="n">
        <v>870</v>
      </c>
      <c r="B117" s="0" t="n">
        <v>181.9</v>
      </c>
    </row>
    <row r="118" customFormat="false" ht="14.25" hidden="false" customHeight="false" outlineLevel="0" collapsed="false">
      <c r="A118" s="0" t="n">
        <v>880</v>
      </c>
      <c r="B118" s="0" t="n">
        <v>182.26</v>
      </c>
    </row>
    <row r="119" customFormat="false" ht="14.25" hidden="false" customHeight="false" outlineLevel="0" collapsed="false">
      <c r="A119" s="0" t="n">
        <v>890</v>
      </c>
      <c r="B119" s="0" t="n">
        <v>182.5</v>
      </c>
    </row>
    <row r="120" customFormat="false" ht="14.25" hidden="false" customHeight="false" outlineLevel="0" collapsed="false">
      <c r="A120" s="0" t="n">
        <v>900</v>
      </c>
      <c r="B120" s="0" t="n">
        <v>182.83</v>
      </c>
    </row>
    <row r="121" customFormat="false" ht="14.25" hidden="false" customHeight="false" outlineLevel="0" collapsed="false">
      <c r="A121" s="0" t="n">
        <v>910</v>
      </c>
      <c r="B121" s="0" t="n">
        <v>183</v>
      </c>
    </row>
    <row r="122" customFormat="false" ht="14.25" hidden="false" customHeight="false" outlineLevel="0" collapsed="false">
      <c r="A122" s="0" t="n">
        <v>920</v>
      </c>
      <c r="B122" s="0" t="n">
        <v>183.42</v>
      </c>
    </row>
    <row r="123" customFormat="false" ht="14.25" hidden="false" customHeight="false" outlineLevel="0" collapsed="false">
      <c r="A123" s="0" t="n">
        <v>930</v>
      </c>
      <c r="B123" s="0" t="n">
        <v>183.6</v>
      </c>
    </row>
    <row r="124" customFormat="false" ht="14.25" hidden="false" customHeight="false" outlineLevel="0" collapsed="false">
      <c r="A124" s="0" t="n">
        <v>940</v>
      </c>
      <c r="B124" s="0" t="n">
        <v>184</v>
      </c>
    </row>
    <row r="125" customFormat="false" ht="14.25" hidden="false" customHeight="false" outlineLevel="0" collapsed="false">
      <c r="A125" s="0" t="n">
        <v>950</v>
      </c>
      <c r="B125" s="0" t="n">
        <v>184.1</v>
      </c>
    </row>
    <row r="126" customFormat="false" ht="14.25" hidden="false" customHeight="false" outlineLevel="0" collapsed="false">
      <c r="A126" s="0" t="n">
        <v>960</v>
      </c>
      <c r="B126" s="0" t="n">
        <v>184.48</v>
      </c>
    </row>
    <row r="127" customFormat="false" ht="14.25" hidden="false" customHeight="false" outlineLevel="0" collapsed="false">
      <c r="A127" s="0" t="n">
        <v>970</v>
      </c>
      <c r="B127" s="0" t="n">
        <v>184.7</v>
      </c>
    </row>
    <row r="128" customFormat="false" ht="14.25" hidden="false" customHeight="false" outlineLevel="0" collapsed="false">
      <c r="A128" s="0" t="n">
        <v>980</v>
      </c>
      <c r="B128" s="0" t="n">
        <v>184.9</v>
      </c>
    </row>
    <row r="129" customFormat="false" ht="14.25" hidden="false" customHeight="false" outlineLevel="0" collapsed="false">
      <c r="A129" s="0" t="n">
        <v>990</v>
      </c>
      <c r="B129" s="0" t="n">
        <v>185.2</v>
      </c>
    </row>
    <row r="130" customFormat="false" ht="14.25" hidden="false" customHeight="false" outlineLevel="0" collapsed="false">
      <c r="A130" s="0" t="n">
        <v>1000</v>
      </c>
      <c r="B130" s="0" t="n">
        <v>185.4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67.92</v>
      </c>
    </row>
    <row r="134" customFormat="false" ht="14.25" hidden="false" customHeight="false" outlineLevel="0" collapsed="false">
      <c r="A134" s="0" t="n">
        <v>60</v>
      </c>
      <c r="B134" s="0" t="n">
        <v>1607.7</v>
      </c>
    </row>
    <row r="135" customFormat="false" ht="14.25" hidden="false" customHeight="false" outlineLevel="0" collapsed="false">
      <c r="A135" s="0" t="n">
        <v>70</v>
      </c>
      <c r="B135" s="0" t="n">
        <v>1486.09</v>
      </c>
    </row>
    <row r="136" customFormat="false" ht="14.25" hidden="false" customHeight="false" outlineLevel="0" collapsed="false">
      <c r="A136" s="0" t="n">
        <v>80</v>
      </c>
      <c r="B136" s="0" t="n">
        <v>1394.08</v>
      </c>
    </row>
    <row r="137" customFormat="false" ht="14.25" hidden="false" customHeight="false" outlineLevel="0" collapsed="false">
      <c r="A137" s="0" t="n">
        <v>90</v>
      </c>
      <c r="B137" s="0" t="n">
        <v>1335.21</v>
      </c>
    </row>
    <row r="138" customFormat="false" ht="14.25" hidden="false" customHeight="false" outlineLevel="0" collapsed="false">
      <c r="A138" s="0" t="n">
        <v>100</v>
      </c>
      <c r="B138" s="0" t="n">
        <v>1310.16</v>
      </c>
    </row>
    <row r="139" customFormat="false" ht="14.25" hidden="false" customHeight="false" outlineLevel="0" collapsed="false">
      <c r="A139" s="0" t="n">
        <v>110</v>
      </c>
      <c r="B139" s="0" t="n">
        <v>1301.93</v>
      </c>
    </row>
    <row r="140" customFormat="false" ht="14.25" hidden="false" customHeight="false" outlineLevel="0" collapsed="false">
      <c r="A140" s="0" t="n">
        <v>120</v>
      </c>
      <c r="B140" s="0" t="n">
        <v>1298.66</v>
      </c>
    </row>
    <row r="141" customFormat="false" ht="14.25" hidden="false" customHeight="false" outlineLevel="0" collapsed="false">
      <c r="A141" s="0" t="n">
        <v>130</v>
      </c>
      <c r="B141" s="0" t="n">
        <v>1296.93</v>
      </c>
    </row>
    <row r="142" customFormat="false" ht="14.25" hidden="false" customHeight="false" outlineLevel="0" collapsed="false">
      <c r="A142" s="0" t="n">
        <v>140</v>
      </c>
      <c r="B142" s="0" t="n">
        <v>1295.6</v>
      </c>
    </row>
    <row r="143" customFormat="false" ht="14.25" hidden="false" customHeight="false" outlineLevel="0" collapsed="false">
      <c r="A143" s="0" t="n">
        <v>150</v>
      </c>
      <c r="B143" s="0" t="n">
        <v>1294.68</v>
      </c>
    </row>
    <row r="144" customFormat="false" ht="14.25" hidden="false" customHeight="false" outlineLevel="0" collapsed="false">
      <c r="A144" s="0" t="n">
        <v>160</v>
      </c>
      <c r="B144" s="0" t="n">
        <v>1293.86</v>
      </c>
    </row>
    <row r="145" customFormat="false" ht="14.25" hidden="false" customHeight="false" outlineLevel="0" collapsed="false">
      <c r="A145" s="0" t="n">
        <v>170</v>
      </c>
      <c r="B145" s="0" t="n">
        <v>1293.11</v>
      </c>
    </row>
    <row r="146" customFormat="false" ht="14.25" hidden="false" customHeight="false" outlineLevel="0" collapsed="false">
      <c r="A146" s="0" t="n">
        <v>180</v>
      </c>
      <c r="B146" s="0" t="n">
        <v>1292.55</v>
      </c>
    </row>
    <row r="147" customFormat="false" ht="14.25" hidden="false" customHeight="false" outlineLevel="0" collapsed="false">
      <c r="A147" s="0" t="n">
        <v>190</v>
      </c>
      <c r="B147" s="0" t="n">
        <v>1291.82</v>
      </c>
    </row>
    <row r="148" customFormat="false" ht="14.25" hidden="false" customHeight="false" outlineLevel="0" collapsed="false">
      <c r="A148" s="0" t="n">
        <v>200</v>
      </c>
      <c r="B148" s="0" t="n">
        <v>1291.39</v>
      </c>
    </row>
    <row r="149" customFormat="false" ht="14.25" hidden="false" customHeight="false" outlineLevel="0" collapsed="false">
      <c r="A149" s="0" t="n">
        <v>210</v>
      </c>
      <c r="B149" s="0" t="n">
        <v>1290.99</v>
      </c>
    </row>
    <row r="150" customFormat="false" ht="14.25" hidden="false" customHeight="false" outlineLevel="0" collapsed="false">
      <c r="A150" s="0" t="n">
        <v>220</v>
      </c>
      <c r="B150" s="0" t="n">
        <v>1290.67</v>
      </c>
    </row>
    <row r="151" customFormat="false" ht="14.25" hidden="false" customHeight="false" outlineLevel="0" collapsed="false">
      <c r="A151" s="0" t="n">
        <v>230</v>
      </c>
      <c r="B151" s="0" t="n">
        <v>1290.22</v>
      </c>
    </row>
    <row r="152" customFormat="false" ht="14.25" hidden="false" customHeight="false" outlineLevel="0" collapsed="false">
      <c r="A152" s="0" t="n">
        <v>240</v>
      </c>
      <c r="B152" s="0" t="n">
        <v>1289.94</v>
      </c>
    </row>
    <row r="153" customFormat="false" ht="14.25" hidden="false" customHeight="false" outlineLevel="0" collapsed="false">
      <c r="A153" s="0" t="n">
        <v>250</v>
      </c>
      <c r="B153" s="0" t="n">
        <v>1289.53</v>
      </c>
    </row>
    <row r="154" customFormat="false" ht="14.25" hidden="false" customHeight="false" outlineLevel="0" collapsed="false">
      <c r="A154" s="0" t="n">
        <v>260</v>
      </c>
      <c r="B154" s="0" t="n">
        <v>1289.32</v>
      </c>
    </row>
    <row r="155" customFormat="false" ht="14.25" hidden="false" customHeight="false" outlineLevel="0" collapsed="false">
      <c r="A155" s="0" t="n">
        <v>270</v>
      </c>
      <c r="B155" s="0" t="n">
        <v>1289.11</v>
      </c>
    </row>
    <row r="156" customFormat="false" ht="14.25" hidden="false" customHeight="false" outlineLevel="0" collapsed="false">
      <c r="A156" s="0" t="n">
        <v>280</v>
      </c>
      <c r="B156" s="0" t="n">
        <v>1288.75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42Z</dcterms:modified>
  <cp:revision>0</cp:revision>
  <dc:subject/>
  <dc:title/>
</cp:coreProperties>
</file>