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V" sheetId="2" state="visible" r:id="rId3"/>
    <sheet name="IV" sheetId="3" state="visible" r:id="rId4"/>
    <sheet name="HP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43">
  <si>
    <t xml:space="preserve">SENSOR TYPE</t>
  </si>
  <si>
    <t xml:space="preserve">Axial</t>
  </si>
  <si>
    <t xml:space="preserve">SERIAL NUMBER:</t>
  </si>
  <si>
    <t xml:space="preserve">A00123</t>
  </si>
  <si>
    <t xml:space="preserve">FDV(HPK)</t>
  </si>
  <si>
    <t xml:space="preserve">FDV (Tsukuba)</t>
  </si>
  <si>
    <t xml:space="preserve">Implant-open</t>
  </si>
  <si>
    <t xml:space="preserve">Implant-short</t>
  </si>
  <si>
    <t xml:space="preserve">Resistor-Break</t>
  </si>
  <si>
    <t xml:space="preserve">Oxide-Punchthrough</t>
  </si>
  <si>
    <t xml:space="preserve">Short</t>
  </si>
  <si>
    <t xml:space="preserve">Open</t>
  </si>
  <si>
    <t xml:space="preserve">%NEWTEST</t>
  </si>
  <si>
    <t xml:space="preserve">TEST MADE BY:</t>
  </si>
  <si>
    <t xml:space="preserve">Tsukuba</t>
  </si>
  <si>
    <t xml:space="preserve">LOCATION NAME:</t>
  </si>
  <si>
    <t xml:space="preserve">TEST DATE:</t>
  </si>
  <si>
    <t xml:space="preserve">Jul/1/2003</t>
  </si>
  <si>
    <t xml:space="preserve">PASSED</t>
  </si>
  <si>
    <t xml:space="preserve">YES</t>
  </si>
  <si>
    <t xml:space="preserve">%Test_Rawdata</t>
  </si>
  <si>
    <t xml:space="preserve">FILENAME:</t>
  </si>
  <si>
    <t xml:space="preserve">CV_A00123.dat</t>
  </si>
  <si>
    <t xml:space="preserve">#CV</t>
  </si>
  <si>
    <t xml:space="preserve">TEMPERATURE(C):</t>
  </si>
  <si>
    <t xml:space="preserve">DEPLETION V</t>
  </si>
  <si>
    <t xml:space="preserve">IV_A00123.dat</t>
  </si>
  <si>
    <t xml:space="preserve">#IV</t>
  </si>
  <si>
    <t xml:space="preserve">#</t>
  </si>
  <si>
    <t xml:space="preserve">%ITEM</t>
  </si>
  <si>
    <t xml:space="preserve">SERIAL NUMBER</t>
  </si>
  <si>
    <t xml:space="preserve">%TEST</t>
  </si>
  <si>
    <t xml:space="preserve">TEST DATE</t>
  </si>
  <si>
    <t xml:space="preserve">PROBLEM</t>
  </si>
  <si>
    <t xml:space="preserve">NO</t>
  </si>
  <si>
    <t xml:space="preserve">%DATA</t>
  </si>
  <si>
    <t xml:space="preserve">TEMPERATURE(C)</t>
  </si>
  <si>
    <t xml:space="preserve">I_LEAK500V(microA)</t>
  </si>
  <si>
    <t xml:space="preserve">I_LEAK700V(microA)</t>
  </si>
  <si>
    <t xml:space="preserve">Vdep(V)</t>
  </si>
  <si>
    <t xml:space="preserve">%DEFECT</t>
  </si>
  <si>
    <t xml:space="preserve">Implant-Break</t>
  </si>
  <si>
    <t xml:space="preserve">%RAW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V!$A$16:$A$116</c:f>
              <c:numCache>
                <c:formatCode>General</c:formatCode>
                <c:ptCount val="101"/>
                <c:pt idx="0">
                  <c:v>2.057801</c:v>
                </c:pt>
                <c:pt idx="1">
                  <c:v>11.758211</c:v>
                </c:pt>
                <c:pt idx="2">
                  <c:v>21.57415</c:v>
                </c:pt>
                <c:pt idx="3">
                  <c:v>31.329125</c:v>
                </c:pt>
                <c:pt idx="4">
                  <c:v>41.088335</c:v>
                </c:pt>
                <c:pt idx="5">
                  <c:v>50.848935</c:v>
                </c:pt>
                <c:pt idx="6">
                  <c:v>60.6495</c:v>
                </c:pt>
                <c:pt idx="7">
                  <c:v>70.409467</c:v>
                </c:pt>
                <c:pt idx="8">
                  <c:v>80.197628</c:v>
                </c:pt>
                <c:pt idx="9">
                  <c:v>89.9863</c:v>
                </c:pt>
                <c:pt idx="10">
                  <c:v>99.764737</c:v>
                </c:pt>
                <c:pt idx="11">
                  <c:v>109.51035</c:v>
                </c:pt>
                <c:pt idx="12">
                  <c:v>119.28412</c:v>
                </c:pt>
                <c:pt idx="13">
                  <c:v>129.10227</c:v>
                </c:pt>
                <c:pt idx="14">
                  <c:v>138.87161</c:v>
                </c:pt>
                <c:pt idx="15">
                  <c:v>148.6213</c:v>
                </c:pt>
                <c:pt idx="16">
                  <c:v>158.40176</c:v>
                </c:pt>
                <c:pt idx="17">
                  <c:v>168.19377</c:v>
                </c:pt>
                <c:pt idx="18">
                  <c:v>177.9753</c:v>
                </c:pt>
                <c:pt idx="19">
                  <c:v>187.73601</c:v>
                </c:pt>
                <c:pt idx="20">
                  <c:v>197.54724</c:v>
                </c:pt>
                <c:pt idx="21">
                  <c:v>207.31102</c:v>
                </c:pt>
                <c:pt idx="22">
                  <c:v>217.08818</c:v>
                </c:pt>
                <c:pt idx="23">
                  <c:v>226.86606</c:v>
                </c:pt>
                <c:pt idx="24">
                  <c:v>236.67704</c:v>
                </c:pt>
                <c:pt idx="25">
                  <c:v>246.46541</c:v>
                </c:pt>
                <c:pt idx="26">
                  <c:v>256.21365</c:v>
                </c:pt>
                <c:pt idx="27">
                  <c:v>266.00213</c:v>
                </c:pt>
                <c:pt idx="28">
                  <c:v>275.81338</c:v>
                </c:pt>
                <c:pt idx="29">
                  <c:v>285.54727</c:v>
                </c:pt>
                <c:pt idx="30">
                  <c:v>295.3207</c:v>
                </c:pt>
                <c:pt idx="31">
                  <c:v>305.13623</c:v>
                </c:pt>
                <c:pt idx="32">
                  <c:v>314.91311</c:v>
                </c:pt>
                <c:pt idx="33">
                  <c:v>324.69515</c:v>
                </c:pt>
                <c:pt idx="34">
                  <c:v>334.47307</c:v>
                </c:pt>
                <c:pt idx="35">
                  <c:v>344.29295</c:v>
                </c:pt>
                <c:pt idx="36">
                  <c:v>354.07699</c:v>
                </c:pt>
                <c:pt idx="37">
                  <c:v>363.87223</c:v>
                </c:pt>
                <c:pt idx="38">
                  <c:v>373.68156</c:v>
                </c:pt>
                <c:pt idx="39">
                  <c:v>383.48149</c:v>
                </c:pt>
                <c:pt idx="40">
                  <c:v>393.24533</c:v>
                </c:pt>
                <c:pt idx="41">
                  <c:v>403.04044</c:v>
                </c:pt>
                <c:pt idx="42">
                  <c:v>412.87018</c:v>
                </c:pt>
                <c:pt idx="43">
                  <c:v>422.67168</c:v>
                </c:pt>
                <c:pt idx="44">
                  <c:v>432.44499</c:v>
                </c:pt>
                <c:pt idx="45">
                  <c:v>442.25342</c:v>
                </c:pt>
                <c:pt idx="46">
                  <c:v>452.07533</c:v>
                </c:pt>
                <c:pt idx="47">
                  <c:v>461.88497</c:v>
                </c:pt>
                <c:pt idx="48">
                  <c:v>471.68316</c:v>
                </c:pt>
                <c:pt idx="49">
                  <c:v>481.52069</c:v>
                </c:pt>
                <c:pt idx="50">
                  <c:v>491.3439</c:v>
                </c:pt>
                <c:pt idx="51">
                  <c:v>500.54781</c:v>
                </c:pt>
                <c:pt idx="52">
                  <c:v>510.35392</c:v>
                </c:pt>
                <c:pt idx="53">
                  <c:v>520.13713</c:v>
                </c:pt>
                <c:pt idx="54">
                  <c:v>529.90224</c:v>
                </c:pt>
                <c:pt idx="55">
                  <c:v>539.67906</c:v>
                </c:pt>
                <c:pt idx="56">
                  <c:v>549.47898</c:v>
                </c:pt>
                <c:pt idx="57">
                  <c:v>559.26458</c:v>
                </c:pt>
                <c:pt idx="58">
                  <c:v>569.03862</c:v>
                </c:pt>
                <c:pt idx="59">
                  <c:v>578.80866</c:v>
                </c:pt>
                <c:pt idx="60">
                  <c:v>588.61883</c:v>
                </c:pt>
                <c:pt idx="61">
                  <c:v>598.39117</c:v>
                </c:pt>
                <c:pt idx="62">
                  <c:v>608.1725</c:v>
                </c:pt>
                <c:pt idx="63">
                  <c:v>617.97608</c:v>
                </c:pt>
                <c:pt idx="64">
                  <c:v>627.74371</c:v>
                </c:pt>
                <c:pt idx="65">
                  <c:v>637.50302</c:v>
                </c:pt>
                <c:pt idx="66">
                  <c:v>647.2845</c:v>
                </c:pt>
                <c:pt idx="67">
                  <c:v>657.09547</c:v>
                </c:pt>
                <c:pt idx="68">
                  <c:v>666.877</c:v>
                </c:pt>
                <c:pt idx="69">
                  <c:v>676.63931</c:v>
                </c:pt>
                <c:pt idx="70">
                  <c:v>686.4395</c:v>
                </c:pt>
                <c:pt idx="71">
                  <c:v>696.23284</c:v>
                </c:pt>
                <c:pt idx="72">
                  <c:v>706.01102</c:v>
                </c:pt>
                <c:pt idx="73">
                  <c:v>715.76794</c:v>
                </c:pt>
                <c:pt idx="74">
                  <c:v>725.59697</c:v>
                </c:pt>
                <c:pt idx="75">
                  <c:v>735.38917</c:v>
                </c:pt>
                <c:pt idx="76">
                  <c:v>745.13141</c:v>
                </c:pt>
                <c:pt idx="77">
                  <c:v>754.90619</c:v>
                </c:pt>
                <c:pt idx="78">
                  <c:v>764.72658</c:v>
                </c:pt>
                <c:pt idx="79">
                  <c:v>774.50608</c:v>
                </c:pt>
                <c:pt idx="80">
                  <c:v>784.28901</c:v>
                </c:pt>
                <c:pt idx="81">
                  <c:v>794.1036</c:v>
                </c:pt>
                <c:pt idx="82">
                  <c:v>803.88731</c:v>
                </c:pt>
                <c:pt idx="83">
                  <c:v>813.65392</c:v>
                </c:pt>
                <c:pt idx="84">
                  <c:v>823.45426</c:v>
                </c:pt>
                <c:pt idx="85">
                  <c:v>833.26987</c:v>
                </c:pt>
                <c:pt idx="86">
                  <c:v>843.07443</c:v>
                </c:pt>
                <c:pt idx="87">
                  <c:v>852.8297</c:v>
                </c:pt>
                <c:pt idx="88">
                  <c:v>862.66937</c:v>
                </c:pt>
                <c:pt idx="89">
                  <c:v>872.47222</c:v>
                </c:pt>
                <c:pt idx="90">
                  <c:v>882.24724</c:v>
                </c:pt>
                <c:pt idx="91">
                  <c:v>892.02469</c:v>
                </c:pt>
                <c:pt idx="92">
                  <c:v>901.85137</c:v>
                </c:pt>
                <c:pt idx="93">
                  <c:v>911.65068</c:v>
                </c:pt>
                <c:pt idx="94">
                  <c:v>921.44454</c:v>
                </c:pt>
                <c:pt idx="95">
                  <c:v>931.24254</c:v>
                </c:pt>
                <c:pt idx="96">
                  <c:v>941.06383</c:v>
                </c:pt>
                <c:pt idx="97">
                  <c:v>950.87324</c:v>
                </c:pt>
                <c:pt idx="98">
                  <c:v>960.67872</c:v>
                </c:pt>
                <c:pt idx="99">
                  <c:v>970.5125</c:v>
                </c:pt>
                <c:pt idx="100">
                  <c:v>980.34899</c:v>
                </c:pt>
              </c:numCache>
            </c:numRef>
          </c:xVal>
          <c:yVal>
            <c:numRef>
              <c:f>CV!$B$16:$B$116</c:f>
              <c:numCache>
                <c:formatCode>General</c:formatCode>
                <c:ptCount val="101"/>
                <c:pt idx="0">
                  <c:v>0.00192191509524257</c:v>
                </c:pt>
                <c:pt idx="1">
                  <c:v>0.0412717851571911</c:v>
                </c:pt>
                <c:pt idx="2">
                  <c:v>0.109332747283568</c:v>
                </c:pt>
                <c:pt idx="3">
                  <c:v>0.168865475845419</c:v>
                </c:pt>
                <c:pt idx="4">
                  <c:v>0.230859273649929</c:v>
                </c:pt>
                <c:pt idx="5">
                  <c:v>0.292516026958602</c:v>
                </c:pt>
                <c:pt idx="6">
                  <c:v>0.35480663382548</c:v>
                </c:pt>
                <c:pt idx="7">
                  <c:v>0.415734059994442</c:v>
                </c:pt>
                <c:pt idx="8">
                  <c:v>0.476011552945288</c:v>
                </c:pt>
                <c:pt idx="9">
                  <c:v>0.528425899078588</c:v>
                </c:pt>
                <c:pt idx="10">
                  <c:v>0.562485937763668</c:v>
                </c:pt>
                <c:pt idx="11">
                  <c:v>0.578496090261566</c:v>
                </c:pt>
                <c:pt idx="12">
                  <c:v>0.586561010917725</c:v>
                </c:pt>
                <c:pt idx="13">
                  <c:v>0.588678110778121</c:v>
                </c:pt>
                <c:pt idx="14">
                  <c:v>0.590325622945959</c:v>
                </c:pt>
                <c:pt idx="15">
                  <c:v>0.591224703027116</c:v>
                </c:pt>
                <c:pt idx="16">
                  <c:v>0.591606751582467</c:v>
                </c:pt>
                <c:pt idx="17">
                  <c:v>0.592508761152571</c:v>
                </c:pt>
                <c:pt idx="18">
                  <c:v>0.592946841875363</c:v>
                </c:pt>
                <c:pt idx="19">
                  <c:v>0.593806158514152</c:v>
                </c:pt>
                <c:pt idx="20">
                  <c:v>0.594035014651157</c:v>
                </c:pt>
                <c:pt idx="21">
                  <c:v>0.594557301611333</c:v>
                </c:pt>
                <c:pt idx="22">
                  <c:v>0.594557301611333</c:v>
                </c:pt>
                <c:pt idx="23">
                  <c:v>0.595162915923595</c:v>
                </c:pt>
                <c:pt idx="24">
                  <c:v>0.595401745341707</c:v>
                </c:pt>
                <c:pt idx="25">
                  <c:v>0.595824642003779</c:v>
                </c:pt>
                <c:pt idx="26">
                  <c:v>0.596441406687456</c:v>
                </c:pt>
                <c:pt idx="27">
                  <c:v>0.596165125052292</c:v>
                </c:pt>
                <c:pt idx="28">
                  <c:v>0.596598051540749</c:v>
                </c:pt>
                <c:pt idx="29">
                  <c:v>0.596754758112172</c:v>
                </c:pt>
                <c:pt idx="30">
                  <c:v>0.597077583764167</c:v>
                </c:pt>
                <c:pt idx="31">
                  <c:v>0.597234479321847</c:v>
                </c:pt>
                <c:pt idx="32">
                  <c:v>0.597520742234812</c:v>
                </c:pt>
                <c:pt idx="33">
                  <c:v>0.597788722939123</c:v>
                </c:pt>
                <c:pt idx="34">
                  <c:v>0.59801988550901</c:v>
                </c:pt>
                <c:pt idx="35">
                  <c:v>0.597419141518295</c:v>
                </c:pt>
                <c:pt idx="36">
                  <c:v>0.597834944729244</c:v>
                </c:pt>
                <c:pt idx="37">
                  <c:v>0.597714779223948</c:v>
                </c:pt>
                <c:pt idx="38">
                  <c:v>0.597982890488302</c:v>
                </c:pt>
                <c:pt idx="39">
                  <c:v>0.59905714153277</c:v>
                </c:pt>
                <c:pt idx="40">
                  <c:v>0.59992978005503</c:v>
                </c:pt>
                <c:pt idx="41">
                  <c:v>0.597770235723997</c:v>
                </c:pt>
                <c:pt idx="42">
                  <c:v>0.598223419503224</c:v>
                </c:pt>
                <c:pt idx="43">
                  <c:v>0.598445575117233</c:v>
                </c:pt>
                <c:pt idx="44">
                  <c:v>0.598501133356549</c:v>
                </c:pt>
                <c:pt idx="45">
                  <c:v>0.600329601506513</c:v>
                </c:pt>
                <c:pt idx="46">
                  <c:v>0.600683264863735</c:v>
                </c:pt>
                <c:pt idx="47">
                  <c:v>0.601886193034257</c:v>
                </c:pt>
                <c:pt idx="48">
                  <c:v>0.600636712358793</c:v>
                </c:pt>
                <c:pt idx="49">
                  <c:v>0.598769773945461</c:v>
                </c:pt>
                <c:pt idx="50">
                  <c:v>0.60132624250238</c:v>
                </c:pt>
                <c:pt idx="51">
                  <c:v>0.600106396079531</c:v>
                </c:pt>
                <c:pt idx="52">
                  <c:v>0.600097098555006</c:v>
                </c:pt>
                <c:pt idx="53">
                  <c:v>0.600292391955022</c:v>
                </c:pt>
                <c:pt idx="54">
                  <c:v>0.602175807303726</c:v>
                </c:pt>
                <c:pt idx="55">
                  <c:v>0.601774140374741</c:v>
                </c:pt>
                <c:pt idx="56">
                  <c:v>0.600934741936331</c:v>
                </c:pt>
                <c:pt idx="57">
                  <c:v>0.600776386111374</c:v>
                </c:pt>
                <c:pt idx="58">
                  <c:v>0.600785699427104</c:v>
                </c:pt>
                <c:pt idx="59">
                  <c:v>0.601027921670412</c:v>
                </c:pt>
                <c:pt idx="60">
                  <c:v>0.600990647176267</c:v>
                </c:pt>
                <c:pt idx="61">
                  <c:v>0.601083839913986</c:v>
                </c:pt>
                <c:pt idx="62">
                  <c:v>0.601316916614711</c:v>
                </c:pt>
                <c:pt idx="63">
                  <c:v>0.60144749878752</c:v>
                </c:pt>
                <c:pt idx="64">
                  <c:v>0.601382202384705</c:v>
                </c:pt>
                <c:pt idx="65">
                  <c:v>0.601503475597398</c:v>
                </c:pt>
                <c:pt idx="66">
                  <c:v>0.601811487784203</c:v>
                </c:pt>
                <c:pt idx="67">
                  <c:v>0.60160612004723</c:v>
                </c:pt>
                <c:pt idx="68">
                  <c:v>0.601596787647954</c:v>
                </c:pt>
                <c:pt idx="69">
                  <c:v>0.601839500622991</c:v>
                </c:pt>
                <c:pt idx="70">
                  <c:v>0.60166211900344</c:v>
                </c:pt>
                <c:pt idx="71">
                  <c:v>0.601998276993642</c:v>
                </c:pt>
                <c:pt idx="72">
                  <c:v>0.602063673762372</c:v>
                </c:pt>
                <c:pt idx="73">
                  <c:v>0.602063673762372</c:v>
                </c:pt>
                <c:pt idx="74">
                  <c:v>0.602063673762372</c:v>
                </c:pt>
                <c:pt idx="75">
                  <c:v>0.602073017027804</c:v>
                </c:pt>
                <c:pt idx="76">
                  <c:v>0.602129081188033</c:v>
                </c:pt>
                <c:pt idx="77">
                  <c:v>0.602269275853663</c:v>
                </c:pt>
                <c:pt idx="78">
                  <c:v>0.602634011212968</c:v>
                </c:pt>
                <c:pt idx="79">
                  <c:v>0.601811487784203</c:v>
                </c:pt>
                <c:pt idx="80">
                  <c:v>0.602914802380166</c:v>
                </c:pt>
                <c:pt idx="81">
                  <c:v>0.602605942885346</c:v>
                </c:pt>
                <c:pt idx="82">
                  <c:v>0.60273694519399</c:v>
                </c:pt>
                <c:pt idx="83">
                  <c:v>0.602699511604259</c:v>
                </c:pt>
                <c:pt idx="84">
                  <c:v>0.601587455465829</c:v>
                </c:pt>
                <c:pt idx="85">
                  <c:v>0.603542611653452</c:v>
                </c:pt>
                <c:pt idx="86">
                  <c:v>0.602549812112689</c:v>
                </c:pt>
                <c:pt idx="87">
                  <c:v>0.603027173798952</c:v>
                </c:pt>
                <c:pt idx="88">
                  <c:v>0.603280124383505</c:v>
                </c:pt>
                <c:pt idx="89">
                  <c:v>0.603148944958078</c:v>
                </c:pt>
                <c:pt idx="90">
                  <c:v>0.603017808314197</c:v>
                </c:pt>
                <c:pt idx="91">
                  <c:v>0.602961619987172</c:v>
                </c:pt>
                <c:pt idx="92">
                  <c:v>0.603252010904187</c:v>
                </c:pt>
                <c:pt idx="93">
                  <c:v>0.603252010904187</c:v>
                </c:pt>
                <c:pt idx="94">
                  <c:v>0.603542611653452</c:v>
                </c:pt>
                <c:pt idx="95">
                  <c:v>0.603430096136291</c:v>
                </c:pt>
                <c:pt idx="96">
                  <c:v>0.603027173798952</c:v>
                </c:pt>
                <c:pt idx="97">
                  <c:v>0.603551989367015</c:v>
                </c:pt>
                <c:pt idx="98">
                  <c:v>0.60426533561622</c:v>
                </c:pt>
                <c:pt idx="99">
                  <c:v>0.602325367429768</c:v>
                </c:pt>
                <c:pt idx="100">
                  <c:v>0.60495171490169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axId val="69764694"/>
        <c:axId val="37874629"/>
      </c:scatterChart>
      <c:valAx>
        <c:axId val="69764694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874629"/>
        <c:crossesAt val="0"/>
        <c:crossBetween val="midCat"/>
      </c:valAx>
      <c:valAx>
        <c:axId val="37874629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1/Ctot(nF)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76469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V!$A$11:$A$111</c:f>
              <c:numCache>
                <c:formatCode>General</c:formatCode>
                <c:ptCount val="101"/>
                <c:pt idx="0">
                  <c:v>2.057801</c:v>
                </c:pt>
                <c:pt idx="1">
                  <c:v>11.758211</c:v>
                </c:pt>
                <c:pt idx="2">
                  <c:v>21.57415</c:v>
                </c:pt>
                <c:pt idx="3">
                  <c:v>31.329125</c:v>
                </c:pt>
                <c:pt idx="4">
                  <c:v>41.088335</c:v>
                </c:pt>
                <c:pt idx="5">
                  <c:v>50.848935</c:v>
                </c:pt>
                <c:pt idx="6">
                  <c:v>60.6495</c:v>
                </c:pt>
                <c:pt idx="7">
                  <c:v>70.409467</c:v>
                </c:pt>
                <c:pt idx="8">
                  <c:v>80.197628</c:v>
                </c:pt>
                <c:pt idx="9">
                  <c:v>89.9863</c:v>
                </c:pt>
                <c:pt idx="10">
                  <c:v>99.764737</c:v>
                </c:pt>
                <c:pt idx="11">
                  <c:v>109.51035</c:v>
                </c:pt>
                <c:pt idx="12">
                  <c:v>119.28412</c:v>
                </c:pt>
                <c:pt idx="13">
                  <c:v>129.10227</c:v>
                </c:pt>
                <c:pt idx="14">
                  <c:v>138.87161</c:v>
                </c:pt>
                <c:pt idx="15">
                  <c:v>148.6213</c:v>
                </c:pt>
                <c:pt idx="16">
                  <c:v>158.40176</c:v>
                </c:pt>
                <c:pt idx="17">
                  <c:v>168.19377</c:v>
                </c:pt>
                <c:pt idx="18">
                  <c:v>177.9753</c:v>
                </c:pt>
                <c:pt idx="19">
                  <c:v>187.73601</c:v>
                </c:pt>
                <c:pt idx="20">
                  <c:v>197.54724</c:v>
                </c:pt>
                <c:pt idx="21">
                  <c:v>207.31102</c:v>
                </c:pt>
                <c:pt idx="22">
                  <c:v>217.08818</c:v>
                </c:pt>
                <c:pt idx="23">
                  <c:v>226.86606</c:v>
                </c:pt>
                <c:pt idx="24">
                  <c:v>236.67704</c:v>
                </c:pt>
                <c:pt idx="25">
                  <c:v>246.46541</c:v>
                </c:pt>
                <c:pt idx="26">
                  <c:v>256.21365</c:v>
                </c:pt>
                <c:pt idx="27">
                  <c:v>266.00213</c:v>
                </c:pt>
                <c:pt idx="28">
                  <c:v>275.81338</c:v>
                </c:pt>
                <c:pt idx="29">
                  <c:v>285.54727</c:v>
                </c:pt>
                <c:pt idx="30">
                  <c:v>295.3207</c:v>
                </c:pt>
                <c:pt idx="31">
                  <c:v>305.13623</c:v>
                </c:pt>
                <c:pt idx="32">
                  <c:v>314.91311</c:v>
                </c:pt>
                <c:pt idx="33">
                  <c:v>324.69515</c:v>
                </c:pt>
                <c:pt idx="34">
                  <c:v>334.47307</c:v>
                </c:pt>
                <c:pt idx="35">
                  <c:v>344.29295</c:v>
                </c:pt>
                <c:pt idx="36">
                  <c:v>354.07699</c:v>
                </c:pt>
                <c:pt idx="37">
                  <c:v>363.87223</c:v>
                </c:pt>
                <c:pt idx="38">
                  <c:v>373.68156</c:v>
                </c:pt>
                <c:pt idx="39">
                  <c:v>383.48149</c:v>
                </c:pt>
                <c:pt idx="40">
                  <c:v>393.24533</c:v>
                </c:pt>
                <c:pt idx="41">
                  <c:v>403.04044</c:v>
                </c:pt>
                <c:pt idx="42">
                  <c:v>412.87018</c:v>
                </c:pt>
                <c:pt idx="43">
                  <c:v>422.67168</c:v>
                </c:pt>
                <c:pt idx="44">
                  <c:v>432.44499</c:v>
                </c:pt>
                <c:pt idx="45">
                  <c:v>442.25342</c:v>
                </c:pt>
                <c:pt idx="46">
                  <c:v>452.07533</c:v>
                </c:pt>
                <c:pt idx="47">
                  <c:v>461.88497</c:v>
                </c:pt>
                <c:pt idx="48">
                  <c:v>471.68316</c:v>
                </c:pt>
                <c:pt idx="49">
                  <c:v>481.52069</c:v>
                </c:pt>
                <c:pt idx="50">
                  <c:v>491.3439</c:v>
                </c:pt>
                <c:pt idx="51">
                  <c:v>500.54781</c:v>
                </c:pt>
                <c:pt idx="52">
                  <c:v>510.35392</c:v>
                </c:pt>
                <c:pt idx="53">
                  <c:v>520.13713</c:v>
                </c:pt>
                <c:pt idx="54">
                  <c:v>529.90224</c:v>
                </c:pt>
                <c:pt idx="55">
                  <c:v>539.67906</c:v>
                </c:pt>
                <c:pt idx="56">
                  <c:v>549.47898</c:v>
                </c:pt>
                <c:pt idx="57">
                  <c:v>559.26458</c:v>
                </c:pt>
                <c:pt idx="58">
                  <c:v>569.03862</c:v>
                </c:pt>
                <c:pt idx="59">
                  <c:v>578.80866</c:v>
                </c:pt>
                <c:pt idx="60">
                  <c:v>588.61883</c:v>
                </c:pt>
                <c:pt idx="61">
                  <c:v>598.39117</c:v>
                </c:pt>
                <c:pt idx="62">
                  <c:v>608.1725</c:v>
                </c:pt>
                <c:pt idx="63">
                  <c:v>617.97608</c:v>
                </c:pt>
                <c:pt idx="64">
                  <c:v>627.74371</c:v>
                </c:pt>
                <c:pt idx="65">
                  <c:v>637.50302</c:v>
                </c:pt>
                <c:pt idx="66">
                  <c:v>647.2845</c:v>
                </c:pt>
                <c:pt idx="67">
                  <c:v>657.09547</c:v>
                </c:pt>
                <c:pt idx="68">
                  <c:v>666.877</c:v>
                </c:pt>
                <c:pt idx="69">
                  <c:v>676.63931</c:v>
                </c:pt>
                <c:pt idx="70">
                  <c:v>686.4395</c:v>
                </c:pt>
                <c:pt idx="71">
                  <c:v>696.23284</c:v>
                </c:pt>
                <c:pt idx="72">
                  <c:v>706.01102</c:v>
                </c:pt>
                <c:pt idx="73">
                  <c:v>715.76794</c:v>
                </c:pt>
                <c:pt idx="74">
                  <c:v>725.59697</c:v>
                </c:pt>
                <c:pt idx="75">
                  <c:v>735.38917</c:v>
                </c:pt>
                <c:pt idx="76">
                  <c:v>745.13141</c:v>
                </c:pt>
                <c:pt idx="77">
                  <c:v>754.90619</c:v>
                </c:pt>
                <c:pt idx="78">
                  <c:v>764.72658</c:v>
                </c:pt>
                <c:pt idx="79">
                  <c:v>774.50608</c:v>
                </c:pt>
                <c:pt idx="80">
                  <c:v>784.28901</c:v>
                </c:pt>
                <c:pt idx="81">
                  <c:v>794.1036</c:v>
                </c:pt>
                <c:pt idx="82">
                  <c:v>803.88731</c:v>
                </c:pt>
                <c:pt idx="83">
                  <c:v>813.65392</c:v>
                </c:pt>
                <c:pt idx="84">
                  <c:v>823.45426</c:v>
                </c:pt>
                <c:pt idx="85">
                  <c:v>833.26987</c:v>
                </c:pt>
                <c:pt idx="86">
                  <c:v>843.07443</c:v>
                </c:pt>
                <c:pt idx="87">
                  <c:v>852.8297</c:v>
                </c:pt>
                <c:pt idx="88">
                  <c:v>862.66937</c:v>
                </c:pt>
                <c:pt idx="89">
                  <c:v>872.47222</c:v>
                </c:pt>
                <c:pt idx="90">
                  <c:v>882.24724</c:v>
                </c:pt>
                <c:pt idx="91">
                  <c:v>892.02469</c:v>
                </c:pt>
                <c:pt idx="92">
                  <c:v>901.85137</c:v>
                </c:pt>
                <c:pt idx="93">
                  <c:v>911.65068</c:v>
                </c:pt>
                <c:pt idx="94">
                  <c:v>921.44454</c:v>
                </c:pt>
                <c:pt idx="95">
                  <c:v>931.24254</c:v>
                </c:pt>
                <c:pt idx="96">
                  <c:v>941.06383</c:v>
                </c:pt>
                <c:pt idx="97">
                  <c:v>950.87324</c:v>
                </c:pt>
                <c:pt idx="98">
                  <c:v>960.67872</c:v>
                </c:pt>
                <c:pt idx="99">
                  <c:v>970.5125</c:v>
                </c:pt>
                <c:pt idx="100">
                  <c:v>980.34899</c:v>
                </c:pt>
              </c:numCache>
            </c:numRef>
          </c:xVal>
          <c:yVal>
            <c:numRef>
              <c:f>IV!$B$11:$B$111</c:f>
              <c:numCache>
                <c:formatCode>General</c:formatCode>
                <c:ptCount val="101"/>
                <c:pt idx="0">
                  <c:v>16.6</c:v>
                </c:pt>
                <c:pt idx="1">
                  <c:v>81.1</c:v>
                </c:pt>
                <c:pt idx="2">
                  <c:v>83.7</c:v>
                </c:pt>
                <c:pt idx="3">
                  <c:v>88.8</c:v>
                </c:pt>
                <c:pt idx="4">
                  <c:v>92.9</c:v>
                </c:pt>
                <c:pt idx="5">
                  <c:v>96.9</c:v>
                </c:pt>
                <c:pt idx="6">
                  <c:v>100.5</c:v>
                </c:pt>
                <c:pt idx="7">
                  <c:v>103.45</c:v>
                </c:pt>
                <c:pt idx="8">
                  <c:v>106</c:v>
                </c:pt>
                <c:pt idx="9">
                  <c:v>108.15</c:v>
                </c:pt>
                <c:pt idx="10">
                  <c:v>110.1</c:v>
                </c:pt>
                <c:pt idx="11">
                  <c:v>112</c:v>
                </c:pt>
                <c:pt idx="12">
                  <c:v>113.8</c:v>
                </c:pt>
                <c:pt idx="13">
                  <c:v>116.2</c:v>
                </c:pt>
                <c:pt idx="14">
                  <c:v>118</c:v>
                </c:pt>
                <c:pt idx="15">
                  <c:v>119.7</c:v>
                </c:pt>
                <c:pt idx="16">
                  <c:v>121.35</c:v>
                </c:pt>
                <c:pt idx="17">
                  <c:v>122.9</c:v>
                </c:pt>
                <c:pt idx="18">
                  <c:v>124.5</c:v>
                </c:pt>
                <c:pt idx="19">
                  <c:v>125.9</c:v>
                </c:pt>
                <c:pt idx="20">
                  <c:v>127.5</c:v>
                </c:pt>
                <c:pt idx="21">
                  <c:v>129</c:v>
                </c:pt>
                <c:pt idx="22">
                  <c:v>130.6</c:v>
                </c:pt>
                <c:pt idx="23">
                  <c:v>132.1</c:v>
                </c:pt>
                <c:pt idx="24">
                  <c:v>133.5</c:v>
                </c:pt>
                <c:pt idx="25">
                  <c:v>134.8</c:v>
                </c:pt>
                <c:pt idx="26">
                  <c:v>136.1</c:v>
                </c:pt>
                <c:pt idx="27">
                  <c:v>137.4</c:v>
                </c:pt>
                <c:pt idx="28">
                  <c:v>138.65</c:v>
                </c:pt>
                <c:pt idx="29">
                  <c:v>139.7</c:v>
                </c:pt>
                <c:pt idx="30">
                  <c:v>137.7</c:v>
                </c:pt>
                <c:pt idx="31">
                  <c:v>141.9</c:v>
                </c:pt>
                <c:pt idx="32">
                  <c:v>139.7</c:v>
                </c:pt>
                <c:pt idx="33">
                  <c:v>143.8</c:v>
                </c:pt>
                <c:pt idx="34">
                  <c:v>141.55</c:v>
                </c:pt>
                <c:pt idx="35">
                  <c:v>145.4</c:v>
                </c:pt>
                <c:pt idx="36">
                  <c:v>143</c:v>
                </c:pt>
                <c:pt idx="37">
                  <c:v>146.8</c:v>
                </c:pt>
                <c:pt idx="38">
                  <c:v>144.4</c:v>
                </c:pt>
                <c:pt idx="39">
                  <c:v>147.8</c:v>
                </c:pt>
                <c:pt idx="40">
                  <c:v>145.25</c:v>
                </c:pt>
                <c:pt idx="41">
                  <c:v>148.7</c:v>
                </c:pt>
                <c:pt idx="42">
                  <c:v>146.1</c:v>
                </c:pt>
                <c:pt idx="43">
                  <c:v>149.45</c:v>
                </c:pt>
                <c:pt idx="44">
                  <c:v>146.8</c:v>
                </c:pt>
                <c:pt idx="45">
                  <c:v>150.05</c:v>
                </c:pt>
                <c:pt idx="46">
                  <c:v>147.35</c:v>
                </c:pt>
                <c:pt idx="47">
                  <c:v>150.65</c:v>
                </c:pt>
                <c:pt idx="48">
                  <c:v>147.8</c:v>
                </c:pt>
                <c:pt idx="49">
                  <c:v>151.15</c:v>
                </c:pt>
                <c:pt idx="50">
                  <c:v>148.35</c:v>
                </c:pt>
                <c:pt idx="51">
                  <c:v>151.55</c:v>
                </c:pt>
                <c:pt idx="52">
                  <c:v>148.15</c:v>
                </c:pt>
                <c:pt idx="53">
                  <c:v>148.25</c:v>
                </c:pt>
                <c:pt idx="54">
                  <c:v>148.35</c:v>
                </c:pt>
                <c:pt idx="55">
                  <c:v>148.35</c:v>
                </c:pt>
                <c:pt idx="56">
                  <c:v>148.55</c:v>
                </c:pt>
                <c:pt idx="57">
                  <c:v>148.75</c:v>
                </c:pt>
                <c:pt idx="58">
                  <c:v>148.85</c:v>
                </c:pt>
                <c:pt idx="59">
                  <c:v>149.05</c:v>
                </c:pt>
                <c:pt idx="60">
                  <c:v>149.35</c:v>
                </c:pt>
                <c:pt idx="61">
                  <c:v>149.6</c:v>
                </c:pt>
                <c:pt idx="62">
                  <c:v>149.65</c:v>
                </c:pt>
                <c:pt idx="63">
                  <c:v>149.65</c:v>
                </c:pt>
                <c:pt idx="64">
                  <c:v>149.95</c:v>
                </c:pt>
                <c:pt idx="65">
                  <c:v>150.15</c:v>
                </c:pt>
                <c:pt idx="66">
                  <c:v>150.1</c:v>
                </c:pt>
                <c:pt idx="67">
                  <c:v>150.15</c:v>
                </c:pt>
                <c:pt idx="68">
                  <c:v>150.25</c:v>
                </c:pt>
                <c:pt idx="69">
                  <c:v>150.5</c:v>
                </c:pt>
                <c:pt idx="70">
                  <c:v>154.9</c:v>
                </c:pt>
                <c:pt idx="71">
                  <c:v>151</c:v>
                </c:pt>
                <c:pt idx="72">
                  <c:v>151</c:v>
                </c:pt>
                <c:pt idx="73">
                  <c:v>151.05</c:v>
                </c:pt>
                <c:pt idx="74">
                  <c:v>155.45</c:v>
                </c:pt>
                <c:pt idx="75">
                  <c:v>151.7</c:v>
                </c:pt>
                <c:pt idx="76">
                  <c:v>151.45</c:v>
                </c:pt>
                <c:pt idx="77">
                  <c:v>151.6</c:v>
                </c:pt>
                <c:pt idx="78">
                  <c:v>151.8</c:v>
                </c:pt>
                <c:pt idx="79">
                  <c:v>152.05</c:v>
                </c:pt>
                <c:pt idx="80">
                  <c:v>152.05</c:v>
                </c:pt>
                <c:pt idx="81">
                  <c:v>152.1</c:v>
                </c:pt>
                <c:pt idx="82">
                  <c:v>152.4</c:v>
                </c:pt>
                <c:pt idx="83">
                  <c:v>152.45</c:v>
                </c:pt>
                <c:pt idx="84">
                  <c:v>152.65</c:v>
                </c:pt>
                <c:pt idx="85">
                  <c:v>152.75</c:v>
                </c:pt>
                <c:pt idx="86">
                  <c:v>152.85</c:v>
                </c:pt>
                <c:pt idx="87">
                  <c:v>152.95</c:v>
                </c:pt>
                <c:pt idx="88">
                  <c:v>153.1</c:v>
                </c:pt>
                <c:pt idx="89">
                  <c:v>153.25</c:v>
                </c:pt>
                <c:pt idx="90">
                  <c:v>153.35</c:v>
                </c:pt>
                <c:pt idx="91">
                  <c:v>153.5</c:v>
                </c:pt>
                <c:pt idx="92">
                  <c:v>153.55</c:v>
                </c:pt>
                <c:pt idx="93">
                  <c:v>153.75</c:v>
                </c:pt>
                <c:pt idx="94">
                  <c:v>153.95</c:v>
                </c:pt>
                <c:pt idx="95">
                  <c:v>154.05</c:v>
                </c:pt>
                <c:pt idx="96">
                  <c:v>154.05</c:v>
                </c:pt>
                <c:pt idx="97">
                  <c:v>154.35</c:v>
                </c:pt>
                <c:pt idx="98">
                  <c:v>154.45</c:v>
                </c:pt>
                <c:pt idx="99">
                  <c:v>154.55</c:v>
                </c:pt>
                <c:pt idx="100">
                  <c:v>154.65</c:v>
                </c:pt>
              </c:numCache>
            </c:numRef>
          </c:yVal>
          <c:smooth val="0"/>
        </c:ser>
        <c:axId val="73500552"/>
        <c:axId val="96668168"/>
      </c:scatterChart>
      <c:valAx>
        <c:axId val="73500552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668168"/>
        <c:crossesAt val="1"/>
        <c:crossBetween val="midCat"/>
      </c:valAx>
      <c:valAx>
        <c:axId val="96668168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50055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PK!$A$30:$A$130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HPK!$B$30:$B$130</c:f>
              <c:numCache>
                <c:formatCode>General</c:formatCode>
                <c:ptCount val="101"/>
                <c:pt idx="0">
                  <c:v>7.87499999999999</c:v>
                </c:pt>
                <c:pt idx="1">
                  <c:v>61.0499999999999</c:v>
                </c:pt>
                <c:pt idx="2">
                  <c:v>72.34</c:v>
                </c:pt>
                <c:pt idx="3">
                  <c:v>79.9699999999999</c:v>
                </c:pt>
                <c:pt idx="4">
                  <c:v>86.02</c:v>
                </c:pt>
                <c:pt idx="5">
                  <c:v>90.25</c:v>
                </c:pt>
                <c:pt idx="6">
                  <c:v>93.62</c:v>
                </c:pt>
                <c:pt idx="7">
                  <c:v>96.44</c:v>
                </c:pt>
                <c:pt idx="8">
                  <c:v>98.86</c:v>
                </c:pt>
                <c:pt idx="9">
                  <c:v>100.99</c:v>
                </c:pt>
                <c:pt idx="10">
                  <c:v>102.89</c:v>
                </c:pt>
                <c:pt idx="11">
                  <c:v>104.61</c:v>
                </c:pt>
                <c:pt idx="12">
                  <c:v>106.24</c:v>
                </c:pt>
                <c:pt idx="13">
                  <c:v>107.81</c:v>
                </c:pt>
                <c:pt idx="14">
                  <c:v>109.29</c:v>
                </c:pt>
                <c:pt idx="15">
                  <c:v>110.67</c:v>
                </c:pt>
                <c:pt idx="16">
                  <c:v>112.02</c:v>
                </c:pt>
                <c:pt idx="17">
                  <c:v>113.27</c:v>
                </c:pt>
                <c:pt idx="18">
                  <c:v>114.52</c:v>
                </c:pt>
                <c:pt idx="19">
                  <c:v>115.62</c:v>
                </c:pt>
                <c:pt idx="20">
                  <c:v>116.74</c:v>
                </c:pt>
                <c:pt idx="21">
                  <c:v>117.82</c:v>
                </c:pt>
                <c:pt idx="22">
                  <c:v>118.88</c:v>
                </c:pt>
                <c:pt idx="23">
                  <c:v>119.88</c:v>
                </c:pt>
                <c:pt idx="24">
                  <c:v>120.81</c:v>
                </c:pt>
                <c:pt idx="25">
                  <c:v>121.75</c:v>
                </c:pt>
                <c:pt idx="26">
                  <c:v>122.67</c:v>
                </c:pt>
                <c:pt idx="27">
                  <c:v>123.56</c:v>
                </c:pt>
                <c:pt idx="28">
                  <c:v>124.46</c:v>
                </c:pt>
                <c:pt idx="29">
                  <c:v>125.34</c:v>
                </c:pt>
                <c:pt idx="30">
                  <c:v>126.26</c:v>
                </c:pt>
                <c:pt idx="31">
                  <c:v>127.06</c:v>
                </c:pt>
                <c:pt idx="32">
                  <c:v>127.79</c:v>
                </c:pt>
                <c:pt idx="33">
                  <c:v>128.66</c:v>
                </c:pt>
                <c:pt idx="34">
                  <c:v>129.39</c:v>
                </c:pt>
                <c:pt idx="35">
                  <c:v>130.17</c:v>
                </c:pt>
                <c:pt idx="36">
                  <c:v>130.83</c:v>
                </c:pt>
                <c:pt idx="37">
                  <c:v>131.48</c:v>
                </c:pt>
                <c:pt idx="38">
                  <c:v>132.29</c:v>
                </c:pt>
                <c:pt idx="39">
                  <c:v>132.99</c:v>
                </c:pt>
                <c:pt idx="40">
                  <c:v>133.66</c:v>
                </c:pt>
                <c:pt idx="41">
                  <c:v>134.32</c:v>
                </c:pt>
                <c:pt idx="42">
                  <c:v>134.93</c:v>
                </c:pt>
                <c:pt idx="43">
                  <c:v>135.55</c:v>
                </c:pt>
                <c:pt idx="44">
                  <c:v>136.14</c:v>
                </c:pt>
                <c:pt idx="45">
                  <c:v>136.85</c:v>
                </c:pt>
                <c:pt idx="46">
                  <c:v>133.84</c:v>
                </c:pt>
                <c:pt idx="47">
                  <c:v>142.23</c:v>
                </c:pt>
                <c:pt idx="48">
                  <c:v>149.41</c:v>
                </c:pt>
                <c:pt idx="49">
                  <c:v>150.48</c:v>
                </c:pt>
                <c:pt idx="50">
                  <c:v>143.99</c:v>
                </c:pt>
                <c:pt idx="51">
                  <c:v>136.79</c:v>
                </c:pt>
                <c:pt idx="52">
                  <c:v>137</c:v>
                </c:pt>
                <c:pt idx="53">
                  <c:v>141.27</c:v>
                </c:pt>
                <c:pt idx="54">
                  <c:v>141.77</c:v>
                </c:pt>
                <c:pt idx="55">
                  <c:v>142.26</c:v>
                </c:pt>
                <c:pt idx="56">
                  <c:v>142.76</c:v>
                </c:pt>
                <c:pt idx="57">
                  <c:v>143.24</c:v>
                </c:pt>
                <c:pt idx="58">
                  <c:v>143.72</c:v>
                </c:pt>
                <c:pt idx="59">
                  <c:v>144.18</c:v>
                </c:pt>
                <c:pt idx="60">
                  <c:v>144.63</c:v>
                </c:pt>
                <c:pt idx="61">
                  <c:v>145.1</c:v>
                </c:pt>
                <c:pt idx="62">
                  <c:v>145.54</c:v>
                </c:pt>
                <c:pt idx="63">
                  <c:v>145.96</c:v>
                </c:pt>
                <c:pt idx="64">
                  <c:v>146.38</c:v>
                </c:pt>
                <c:pt idx="65">
                  <c:v>146.76</c:v>
                </c:pt>
                <c:pt idx="66">
                  <c:v>147.17</c:v>
                </c:pt>
                <c:pt idx="67">
                  <c:v>147.55</c:v>
                </c:pt>
                <c:pt idx="68">
                  <c:v>147.91</c:v>
                </c:pt>
                <c:pt idx="69">
                  <c:v>148.29</c:v>
                </c:pt>
                <c:pt idx="70">
                  <c:v>148.66</c:v>
                </c:pt>
                <c:pt idx="71">
                  <c:v>149.01</c:v>
                </c:pt>
                <c:pt idx="72">
                  <c:v>149.31</c:v>
                </c:pt>
                <c:pt idx="73">
                  <c:v>149.63</c:v>
                </c:pt>
                <c:pt idx="74">
                  <c:v>149.97</c:v>
                </c:pt>
                <c:pt idx="75">
                  <c:v>150.26</c:v>
                </c:pt>
                <c:pt idx="76">
                  <c:v>150.6</c:v>
                </c:pt>
                <c:pt idx="77">
                  <c:v>150.93</c:v>
                </c:pt>
                <c:pt idx="78">
                  <c:v>151.19</c:v>
                </c:pt>
                <c:pt idx="79">
                  <c:v>151.44</c:v>
                </c:pt>
                <c:pt idx="80">
                  <c:v>151.73</c:v>
                </c:pt>
                <c:pt idx="81">
                  <c:v>151.98</c:v>
                </c:pt>
                <c:pt idx="82">
                  <c:v>152.26</c:v>
                </c:pt>
                <c:pt idx="83">
                  <c:v>152.49</c:v>
                </c:pt>
                <c:pt idx="84">
                  <c:v>152.71</c:v>
                </c:pt>
                <c:pt idx="85">
                  <c:v>152.97</c:v>
                </c:pt>
                <c:pt idx="86">
                  <c:v>153.16</c:v>
                </c:pt>
                <c:pt idx="87">
                  <c:v>153.43</c:v>
                </c:pt>
                <c:pt idx="88">
                  <c:v>153.65</c:v>
                </c:pt>
                <c:pt idx="89">
                  <c:v>153.91</c:v>
                </c:pt>
                <c:pt idx="90">
                  <c:v>154.12</c:v>
                </c:pt>
                <c:pt idx="91">
                  <c:v>154.34</c:v>
                </c:pt>
                <c:pt idx="92">
                  <c:v>154.56</c:v>
                </c:pt>
                <c:pt idx="93">
                  <c:v>154.78</c:v>
                </c:pt>
                <c:pt idx="94">
                  <c:v>154.98</c:v>
                </c:pt>
                <c:pt idx="95">
                  <c:v>155.17</c:v>
                </c:pt>
                <c:pt idx="96">
                  <c:v>155.39</c:v>
                </c:pt>
                <c:pt idx="97">
                  <c:v>155.6</c:v>
                </c:pt>
                <c:pt idx="98">
                  <c:v>155.8</c:v>
                </c:pt>
                <c:pt idx="99">
                  <c:v>156.01</c:v>
                </c:pt>
                <c:pt idx="100">
                  <c:v>156.24</c:v>
                </c:pt>
              </c:numCache>
            </c:numRef>
          </c:yVal>
          <c:smooth val="0"/>
        </c:ser>
        <c:axId val="2135066"/>
        <c:axId val="79282054"/>
      </c:scatterChart>
      <c:valAx>
        <c:axId val="2135066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282054"/>
        <c:crossesAt val="1"/>
        <c:crossBetween val="midCat"/>
      </c:valAx>
      <c:valAx>
        <c:axId val="79282054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3506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3040</xdr:colOff>
      <xdr:row>8</xdr:row>
      <xdr:rowOff>171720</xdr:rowOff>
    </xdr:from>
    <xdr:to>
      <xdr:col>9</xdr:col>
      <xdr:colOff>608760</xdr:colOff>
      <xdr:row>26</xdr:row>
      <xdr:rowOff>133920</xdr:rowOff>
    </xdr:to>
    <xdr:graphicFrame>
      <xdr:nvGraphicFramePr>
        <xdr:cNvPr id="0" name="Chart 1"/>
        <xdr:cNvGraphicFramePr/>
      </xdr:nvGraphicFramePr>
      <xdr:xfrm>
        <a:off x="2287080" y="1619640"/>
        <a:ext cx="457380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3040</xdr:colOff>
      <xdr:row>8</xdr:row>
      <xdr:rowOff>171720</xdr:rowOff>
    </xdr:from>
    <xdr:to>
      <xdr:col>9</xdr:col>
      <xdr:colOff>608760</xdr:colOff>
      <xdr:row>26</xdr:row>
      <xdr:rowOff>133920</xdr:rowOff>
    </xdr:to>
    <xdr:graphicFrame>
      <xdr:nvGraphicFramePr>
        <xdr:cNvPr id="1" name="Chart 1"/>
        <xdr:cNvGraphicFramePr/>
      </xdr:nvGraphicFramePr>
      <xdr:xfrm>
        <a:off x="2287080" y="1619640"/>
        <a:ext cx="457380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3040</xdr:colOff>
      <xdr:row>8</xdr:row>
      <xdr:rowOff>171720</xdr:rowOff>
    </xdr:from>
    <xdr:to>
      <xdr:col>9</xdr:col>
      <xdr:colOff>608760</xdr:colOff>
      <xdr:row>26</xdr:row>
      <xdr:rowOff>133920</xdr:rowOff>
    </xdr:to>
    <xdr:graphicFrame>
      <xdr:nvGraphicFramePr>
        <xdr:cNvPr id="2" name="Chart 1"/>
        <xdr:cNvGraphicFramePr/>
      </xdr:nvGraphicFramePr>
      <xdr:xfrm>
        <a:off x="2287080" y="1619640"/>
        <a:ext cx="457380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1"/>
  </cols>
  <sheetData>
    <row r="1" customFormat="false" ht="14.25" hidden="false" customHeight="false" outlineLevel="0" collapsed="false">
      <c r="A1" s="0" t="s">
        <v>0</v>
      </c>
      <c r="B1" s="0" t="s">
        <v>1</v>
      </c>
    </row>
    <row r="2" customFormat="false" ht="14.25" hidden="false" customHeight="false" outlineLevel="0" collapsed="false">
      <c r="A2" s="0" t="s">
        <v>2</v>
      </c>
      <c r="B2" s="0" t="s">
        <v>3</v>
      </c>
    </row>
    <row r="3" customFormat="false" ht="14.25" hidden="false" customHeight="false" outlineLevel="0" collapsed="false">
      <c r="A3" s="0" t="s">
        <v>4</v>
      </c>
      <c r="B3" s="0" t="n">
        <v>110</v>
      </c>
    </row>
    <row r="4" customFormat="false" ht="14.25" hidden="false" customHeight="false" outlineLevel="0" collapsed="false">
      <c r="A4" s="0" t="s">
        <v>5</v>
      </c>
      <c r="B4" s="0" t="n">
        <v>98.9583294503652</v>
      </c>
    </row>
    <row r="5" customFormat="false" ht="14.25" hidden="false" customHeight="false" outlineLevel="0" collapsed="false">
      <c r="A5" s="0" t="s">
        <v>6</v>
      </c>
    </row>
    <row r="6" customFormat="false" ht="14.25" hidden="false" customHeight="false" outlineLevel="0" collapsed="false">
      <c r="A6" s="0" t="s">
        <v>7</v>
      </c>
    </row>
    <row r="7" customFormat="false" ht="14.25" hidden="false" customHeight="false" outlineLevel="0" collapsed="false">
      <c r="A7" s="0" t="s">
        <v>8</v>
      </c>
    </row>
    <row r="8" customFormat="false" ht="14.25" hidden="false" customHeight="false" outlineLevel="0" collapsed="false">
      <c r="A8" s="0" t="s">
        <v>9</v>
      </c>
    </row>
    <row r="9" customFormat="false" ht="14.25" hidden="false" customHeight="false" outlineLevel="0" collapsed="false">
      <c r="A9" s="0" t="s">
        <v>10</v>
      </c>
    </row>
    <row r="10" customFormat="false" ht="14.25" hidden="false" customHeight="false" outlineLevel="0" collapsed="false">
      <c r="A10" s="0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0" t="s">
        <v>12</v>
      </c>
    </row>
    <row r="2" customFormat="false" ht="14.25" hidden="false" customHeight="false" outlineLevel="0" collapsed="false">
      <c r="A2" s="0" t="s">
        <v>2</v>
      </c>
      <c r="B2" s="0" t="s">
        <v>3</v>
      </c>
    </row>
    <row r="3" customFormat="false" ht="14.25" hidden="false" customHeight="false" outlineLevel="0" collapsed="false">
      <c r="A3" s="0" t="s">
        <v>13</v>
      </c>
      <c r="B3" s="0" t="s">
        <v>14</v>
      </c>
    </row>
    <row r="4" customFormat="false" ht="14.25" hidden="false" customHeight="false" outlineLevel="0" collapsed="false">
      <c r="A4" s="0" t="s">
        <v>15</v>
      </c>
      <c r="B4" s="0" t="s">
        <v>14</v>
      </c>
    </row>
    <row r="5" customFormat="false" ht="14.25" hidden="false" customHeight="false" outlineLevel="0" collapsed="false">
      <c r="A5" s="0" t="s">
        <v>16</v>
      </c>
      <c r="B5" s="0" t="s">
        <v>17</v>
      </c>
    </row>
    <row r="6" customFormat="false" ht="14.25" hidden="false" customHeight="false" outlineLevel="0" collapsed="false">
      <c r="A6" s="0" t="s">
        <v>18</v>
      </c>
      <c r="B6" s="0" t="s">
        <v>19</v>
      </c>
    </row>
    <row r="7" customFormat="false" ht="14.25" hidden="false" customHeight="false" outlineLevel="0" collapsed="false">
      <c r="A7" s="0" t="s">
        <v>20</v>
      </c>
    </row>
    <row r="8" customFormat="false" ht="14.25" hidden="false" customHeight="false" outlineLevel="0" collapsed="false">
      <c r="A8" s="0" t="s">
        <v>21</v>
      </c>
      <c r="B8" s="0" t="s">
        <v>22</v>
      </c>
    </row>
    <row r="9" customFormat="false" ht="14.25" hidden="false" customHeight="false" outlineLevel="0" collapsed="false">
      <c r="A9" s="0" t="s">
        <v>23</v>
      </c>
    </row>
    <row r="10" customFormat="false" ht="14.25" hidden="false" customHeight="false" outlineLevel="0" collapsed="false">
      <c r="A10" s="0" t="s">
        <v>24</v>
      </c>
      <c r="B10" s="0" t="n">
        <v>28.1</v>
      </c>
    </row>
    <row r="11" customFormat="false" ht="14.25" hidden="false" customHeight="false" outlineLevel="0" collapsed="false">
      <c r="A11" s="0" t="s">
        <v>25</v>
      </c>
      <c r="B11" s="0" t="n">
        <v>98.9583294503652</v>
      </c>
    </row>
    <row r="12" customFormat="false" ht="14.25" hidden="false" customHeight="false" outlineLevel="0" collapsed="false">
      <c r="A12" s="0" t="n">
        <v>30</v>
      </c>
      <c r="B12" s="0" t="n">
        <v>0.1614398961571</v>
      </c>
    </row>
    <row r="13" customFormat="false" ht="14.25" hidden="false" customHeight="false" outlineLevel="0" collapsed="false">
      <c r="A13" s="0" t="n">
        <v>150</v>
      </c>
      <c r="B13" s="0" t="n">
        <v>0.916573883426825</v>
      </c>
    </row>
    <row r="14" customFormat="false" ht="14.25" hidden="false" customHeight="false" outlineLevel="0" collapsed="false">
      <c r="A14" s="0" t="n">
        <v>100</v>
      </c>
      <c r="B14" s="0" t="n">
        <v>0.595390617821004</v>
      </c>
    </row>
    <row r="15" customFormat="false" ht="14.25" hidden="false" customHeight="false" outlineLevel="0" collapsed="false">
      <c r="A15" s="0" t="n">
        <v>500</v>
      </c>
      <c r="B15" s="0" t="n">
        <v>0.599577246550408</v>
      </c>
    </row>
    <row r="16" customFormat="false" ht="14.25" hidden="false" customHeight="false" outlineLevel="0" collapsed="false">
      <c r="A16" s="0" t="n">
        <v>2.057801</v>
      </c>
      <c r="B16" s="0" t="n">
        <v>0.00192191509524257</v>
      </c>
    </row>
    <row r="17" customFormat="false" ht="14.25" hidden="false" customHeight="false" outlineLevel="0" collapsed="false">
      <c r="A17" s="0" t="n">
        <v>11.758211</v>
      </c>
      <c r="B17" s="0" t="n">
        <v>0.0412717851571911</v>
      </c>
    </row>
    <row r="18" customFormat="false" ht="14.25" hidden="false" customHeight="false" outlineLevel="0" collapsed="false">
      <c r="A18" s="0" t="n">
        <v>21.57415</v>
      </c>
      <c r="B18" s="0" t="n">
        <v>0.109332747283568</v>
      </c>
    </row>
    <row r="19" customFormat="false" ht="14.25" hidden="false" customHeight="false" outlineLevel="0" collapsed="false">
      <c r="A19" s="0" t="n">
        <v>31.329125</v>
      </c>
      <c r="B19" s="0" t="n">
        <v>0.168865475845419</v>
      </c>
    </row>
    <row r="20" customFormat="false" ht="14.25" hidden="false" customHeight="false" outlineLevel="0" collapsed="false">
      <c r="A20" s="0" t="n">
        <v>41.088335</v>
      </c>
      <c r="B20" s="0" t="n">
        <v>0.230859273649929</v>
      </c>
    </row>
    <row r="21" customFormat="false" ht="14.25" hidden="false" customHeight="false" outlineLevel="0" collapsed="false">
      <c r="A21" s="0" t="n">
        <v>50.848935</v>
      </c>
      <c r="B21" s="0" t="n">
        <v>0.292516026958602</v>
      </c>
    </row>
    <row r="22" customFormat="false" ht="14.25" hidden="false" customHeight="false" outlineLevel="0" collapsed="false">
      <c r="A22" s="0" t="n">
        <v>60.6495</v>
      </c>
      <c r="B22" s="0" t="n">
        <v>0.35480663382548</v>
      </c>
    </row>
    <row r="23" customFormat="false" ht="14.25" hidden="false" customHeight="false" outlineLevel="0" collapsed="false">
      <c r="A23" s="0" t="n">
        <v>70.409467</v>
      </c>
      <c r="B23" s="0" t="n">
        <v>0.415734059994442</v>
      </c>
    </row>
    <row r="24" customFormat="false" ht="14.25" hidden="false" customHeight="false" outlineLevel="0" collapsed="false">
      <c r="A24" s="0" t="n">
        <v>80.197628</v>
      </c>
      <c r="B24" s="0" t="n">
        <v>0.476011552945288</v>
      </c>
    </row>
    <row r="25" customFormat="false" ht="14.25" hidden="false" customHeight="false" outlineLevel="0" collapsed="false">
      <c r="A25" s="0" t="n">
        <v>89.9863</v>
      </c>
      <c r="B25" s="0" t="n">
        <v>0.528425899078588</v>
      </c>
    </row>
    <row r="26" customFormat="false" ht="14.25" hidden="false" customHeight="false" outlineLevel="0" collapsed="false">
      <c r="A26" s="0" t="n">
        <v>99.764737</v>
      </c>
      <c r="B26" s="0" t="n">
        <v>0.562485937763668</v>
      </c>
    </row>
    <row r="27" customFormat="false" ht="14.25" hidden="false" customHeight="false" outlineLevel="0" collapsed="false">
      <c r="A27" s="0" t="n">
        <v>109.51035</v>
      </c>
      <c r="B27" s="0" t="n">
        <v>0.578496090261566</v>
      </c>
    </row>
    <row r="28" customFormat="false" ht="14.25" hidden="false" customHeight="false" outlineLevel="0" collapsed="false">
      <c r="A28" s="0" t="n">
        <v>119.28412</v>
      </c>
      <c r="B28" s="0" t="n">
        <v>0.586561010917725</v>
      </c>
    </row>
    <row r="29" customFormat="false" ht="14.25" hidden="false" customHeight="false" outlineLevel="0" collapsed="false">
      <c r="A29" s="0" t="n">
        <v>129.10227</v>
      </c>
      <c r="B29" s="0" t="n">
        <v>0.588678110778121</v>
      </c>
    </row>
    <row r="30" customFormat="false" ht="14.25" hidden="false" customHeight="false" outlineLevel="0" collapsed="false">
      <c r="A30" s="0" t="n">
        <v>138.87161</v>
      </c>
      <c r="B30" s="0" t="n">
        <v>0.590325622945959</v>
      </c>
    </row>
    <row r="31" customFormat="false" ht="14.25" hidden="false" customHeight="false" outlineLevel="0" collapsed="false">
      <c r="A31" s="0" t="n">
        <v>148.6213</v>
      </c>
      <c r="B31" s="0" t="n">
        <v>0.591224703027116</v>
      </c>
    </row>
    <row r="32" customFormat="false" ht="14.25" hidden="false" customHeight="false" outlineLevel="0" collapsed="false">
      <c r="A32" s="0" t="n">
        <v>158.40176</v>
      </c>
      <c r="B32" s="0" t="n">
        <v>0.591606751582467</v>
      </c>
    </row>
    <row r="33" customFormat="false" ht="14.25" hidden="false" customHeight="false" outlineLevel="0" collapsed="false">
      <c r="A33" s="0" t="n">
        <v>168.19377</v>
      </c>
      <c r="B33" s="0" t="n">
        <v>0.592508761152571</v>
      </c>
    </row>
    <row r="34" customFormat="false" ht="14.25" hidden="false" customHeight="false" outlineLevel="0" collapsed="false">
      <c r="A34" s="0" t="n">
        <v>177.9753</v>
      </c>
      <c r="B34" s="0" t="n">
        <v>0.592946841875363</v>
      </c>
    </row>
    <row r="35" customFormat="false" ht="14.25" hidden="false" customHeight="false" outlineLevel="0" collapsed="false">
      <c r="A35" s="0" t="n">
        <v>187.73601</v>
      </c>
      <c r="B35" s="0" t="n">
        <v>0.593806158514152</v>
      </c>
    </row>
    <row r="36" customFormat="false" ht="14.25" hidden="false" customHeight="false" outlineLevel="0" collapsed="false">
      <c r="A36" s="0" t="n">
        <v>197.54724</v>
      </c>
      <c r="B36" s="0" t="n">
        <v>0.594035014651157</v>
      </c>
    </row>
    <row r="37" customFormat="false" ht="14.25" hidden="false" customHeight="false" outlineLevel="0" collapsed="false">
      <c r="A37" s="0" t="n">
        <v>207.31102</v>
      </c>
      <c r="B37" s="0" t="n">
        <v>0.594557301611333</v>
      </c>
    </row>
    <row r="38" customFormat="false" ht="14.25" hidden="false" customHeight="false" outlineLevel="0" collapsed="false">
      <c r="A38" s="0" t="n">
        <v>217.08818</v>
      </c>
      <c r="B38" s="0" t="n">
        <v>0.594557301611333</v>
      </c>
    </row>
    <row r="39" customFormat="false" ht="14.25" hidden="false" customHeight="false" outlineLevel="0" collapsed="false">
      <c r="A39" s="0" t="n">
        <v>226.86606</v>
      </c>
      <c r="B39" s="0" t="n">
        <v>0.595162915923595</v>
      </c>
    </row>
    <row r="40" customFormat="false" ht="14.25" hidden="false" customHeight="false" outlineLevel="0" collapsed="false">
      <c r="A40" s="0" t="n">
        <v>236.67704</v>
      </c>
      <c r="B40" s="0" t="n">
        <v>0.595401745341707</v>
      </c>
    </row>
    <row r="41" customFormat="false" ht="14.25" hidden="false" customHeight="false" outlineLevel="0" collapsed="false">
      <c r="A41" s="0" t="n">
        <v>246.46541</v>
      </c>
      <c r="B41" s="0" t="n">
        <v>0.595824642003779</v>
      </c>
    </row>
    <row r="42" customFormat="false" ht="14.25" hidden="false" customHeight="false" outlineLevel="0" collapsed="false">
      <c r="A42" s="0" t="n">
        <v>256.21365</v>
      </c>
      <c r="B42" s="0" t="n">
        <v>0.596441406687456</v>
      </c>
    </row>
    <row r="43" customFormat="false" ht="14.25" hidden="false" customHeight="false" outlineLevel="0" collapsed="false">
      <c r="A43" s="0" t="n">
        <v>266.00213</v>
      </c>
      <c r="B43" s="0" t="n">
        <v>0.596165125052292</v>
      </c>
    </row>
    <row r="44" customFormat="false" ht="14.25" hidden="false" customHeight="false" outlineLevel="0" collapsed="false">
      <c r="A44" s="0" t="n">
        <v>275.81338</v>
      </c>
      <c r="B44" s="0" t="n">
        <v>0.596598051540749</v>
      </c>
    </row>
    <row r="45" customFormat="false" ht="14.25" hidden="false" customHeight="false" outlineLevel="0" collapsed="false">
      <c r="A45" s="0" t="n">
        <v>285.54727</v>
      </c>
      <c r="B45" s="0" t="n">
        <v>0.596754758112172</v>
      </c>
    </row>
    <row r="46" customFormat="false" ht="14.25" hidden="false" customHeight="false" outlineLevel="0" collapsed="false">
      <c r="A46" s="0" t="n">
        <v>295.3207</v>
      </c>
      <c r="B46" s="0" t="n">
        <v>0.597077583764167</v>
      </c>
    </row>
    <row r="47" customFormat="false" ht="14.25" hidden="false" customHeight="false" outlineLevel="0" collapsed="false">
      <c r="A47" s="0" t="n">
        <v>305.13623</v>
      </c>
      <c r="B47" s="0" t="n">
        <v>0.597234479321847</v>
      </c>
    </row>
    <row r="48" customFormat="false" ht="14.25" hidden="false" customHeight="false" outlineLevel="0" collapsed="false">
      <c r="A48" s="0" t="n">
        <v>314.91311</v>
      </c>
      <c r="B48" s="0" t="n">
        <v>0.597520742234812</v>
      </c>
    </row>
    <row r="49" customFormat="false" ht="14.25" hidden="false" customHeight="false" outlineLevel="0" collapsed="false">
      <c r="A49" s="0" t="n">
        <v>324.69515</v>
      </c>
      <c r="B49" s="0" t="n">
        <v>0.597788722939123</v>
      </c>
    </row>
    <row r="50" customFormat="false" ht="14.25" hidden="false" customHeight="false" outlineLevel="0" collapsed="false">
      <c r="A50" s="0" t="n">
        <v>334.47307</v>
      </c>
      <c r="B50" s="0" t="n">
        <v>0.59801988550901</v>
      </c>
    </row>
    <row r="51" customFormat="false" ht="14.25" hidden="false" customHeight="false" outlineLevel="0" collapsed="false">
      <c r="A51" s="0" t="n">
        <v>344.29295</v>
      </c>
      <c r="B51" s="0" t="n">
        <v>0.597419141518295</v>
      </c>
    </row>
    <row r="52" customFormat="false" ht="14.25" hidden="false" customHeight="false" outlineLevel="0" collapsed="false">
      <c r="A52" s="0" t="n">
        <v>354.07699</v>
      </c>
      <c r="B52" s="0" t="n">
        <v>0.597834944729244</v>
      </c>
    </row>
    <row r="53" customFormat="false" ht="14.25" hidden="false" customHeight="false" outlineLevel="0" collapsed="false">
      <c r="A53" s="0" t="n">
        <v>363.87223</v>
      </c>
      <c r="B53" s="0" t="n">
        <v>0.597714779223948</v>
      </c>
    </row>
    <row r="54" customFormat="false" ht="14.25" hidden="false" customHeight="false" outlineLevel="0" collapsed="false">
      <c r="A54" s="0" t="n">
        <v>373.68156</v>
      </c>
      <c r="B54" s="0" t="n">
        <v>0.597982890488302</v>
      </c>
    </row>
    <row r="55" customFormat="false" ht="14.25" hidden="false" customHeight="false" outlineLevel="0" collapsed="false">
      <c r="A55" s="0" t="n">
        <v>383.48149</v>
      </c>
      <c r="B55" s="0" t="n">
        <v>0.59905714153277</v>
      </c>
    </row>
    <row r="56" customFormat="false" ht="14.25" hidden="false" customHeight="false" outlineLevel="0" collapsed="false">
      <c r="A56" s="0" t="n">
        <v>393.24533</v>
      </c>
      <c r="B56" s="0" t="n">
        <v>0.59992978005503</v>
      </c>
    </row>
    <row r="57" customFormat="false" ht="14.25" hidden="false" customHeight="false" outlineLevel="0" collapsed="false">
      <c r="A57" s="0" t="n">
        <v>403.04044</v>
      </c>
      <c r="B57" s="0" t="n">
        <v>0.597770235723997</v>
      </c>
    </row>
    <row r="58" customFormat="false" ht="14.25" hidden="false" customHeight="false" outlineLevel="0" collapsed="false">
      <c r="A58" s="0" t="n">
        <v>412.87018</v>
      </c>
      <c r="B58" s="0" t="n">
        <v>0.598223419503224</v>
      </c>
    </row>
    <row r="59" customFormat="false" ht="14.25" hidden="false" customHeight="false" outlineLevel="0" collapsed="false">
      <c r="A59" s="0" t="n">
        <v>422.67168</v>
      </c>
      <c r="B59" s="0" t="n">
        <v>0.598445575117233</v>
      </c>
    </row>
    <row r="60" customFormat="false" ht="14.25" hidden="false" customHeight="false" outlineLevel="0" collapsed="false">
      <c r="A60" s="0" t="n">
        <v>432.44499</v>
      </c>
      <c r="B60" s="0" t="n">
        <v>0.598501133356549</v>
      </c>
    </row>
    <row r="61" customFormat="false" ht="14.25" hidden="false" customHeight="false" outlineLevel="0" collapsed="false">
      <c r="A61" s="0" t="n">
        <v>442.25342</v>
      </c>
      <c r="B61" s="0" t="n">
        <v>0.600329601506513</v>
      </c>
    </row>
    <row r="62" customFormat="false" ht="14.25" hidden="false" customHeight="false" outlineLevel="0" collapsed="false">
      <c r="A62" s="0" t="n">
        <v>452.07533</v>
      </c>
      <c r="B62" s="0" t="n">
        <v>0.600683264863735</v>
      </c>
    </row>
    <row r="63" customFormat="false" ht="14.25" hidden="false" customHeight="false" outlineLevel="0" collapsed="false">
      <c r="A63" s="0" t="n">
        <v>461.88497</v>
      </c>
      <c r="B63" s="0" t="n">
        <v>0.601886193034257</v>
      </c>
    </row>
    <row r="64" customFormat="false" ht="14.25" hidden="false" customHeight="false" outlineLevel="0" collapsed="false">
      <c r="A64" s="0" t="n">
        <v>471.68316</v>
      </c>
      <c r="B64" s="0" t="n">
        <v>0.600636712358793</v>
      </c>
    </row>
    <row r="65" customFormat="false" ht="14.25" hidden="false" customHeight="false" outlineLevel="0" collapsed="false">
      <c r="A65" s="0" t="n">
        <v>481.52069</v>
      </c>
      <c r="B65" s="0" t="n">
        <v>0.598769773945461</v>
      </c>
    </row>
    <row r="66" customFormat="false" ht="14.25" hidden="false" customHeight="false" outlineLevel="0" collapsed="false">
      <c r="A66" s="0" t="n">
        <v>491.3439</v>
      </c>
      <c r="B66" s="0" t="n">
        <v>0.60132624250238</v>
      </c>
    </row>
    <row r="67" customFormat="false" ht="14.25" hidden="false" customHeight="false" outlineLevel="0" collapsed="false">
      <c r="A67" s="0" t="n">
        <v>500.54781</v>
      </c>
      <c r="B67" s="0" t="n">
        <v>0.600106396079531</v>
      </c>
    </row>
    <row r="68" customFormat="false" ht="14.25" hidden="false" customHeight="false" outlineLevel="0" collapsed="false">
      <c r="A68" s="0" t="n">
        <v>510.35392</v>
      </c>
      <c r="B68" s="0" t="n">
        <v>0.600097098555006</v>
      </c>
    </row>
    <row r="69" customFormat="false" ht="14.25" hidden="false" customHeight="false" outlineLevel="0" collapsed="false">
      <c r="A69" s="0" t="n">
        <v>520.13713</v>
      </c>
      <c r="B69" s="0" t="n">
        <v>0.600292391955022</v>
      </c>
    </row>
    <row r="70" customFormat="false" ht="14.25" hidden="false" customHeight="false" outlineLevel="0" collapsed="false">
      <c r="A70" s="0" t="n">
        <v>529.90224</v>
      </c>
      <c r="B70" s="0" t="n">
        <v>0.602175807303726</v>
      </c>
    </row>
    <row r="71" customFormat="false" ht="14.25" hidden="false" customHeight="false" outlineLevel="0" collapsed="false">
      <c r="A71" s="0" t="n">
        <v>539.67906</v>
      </c>
      <c r="B71" s="0" t="n">
        <v>0.601774140374741</v>
      </c>
    </row>
    <row r="72" customFormat="false" ht="14.25" hidden="false" customHeight="false" outlineLevel="0" collapsed="false">
      <c r="A72" s="0" t="n">
        <v>549.47898</v>
      </c>
      <c r="B72" s="0" t="n">
        <v>0.600934741936331</v>
      </c>
    </row>
    <row r="73" customFormat="false" ht="14.25" hidden="false" customHeight="false" outlineLevel="0" collapsed="false">
      <c r="A73" s="0" t="n">
        <v>559.26458</v>
      </c>
      <c r="B73" s="0" t="n">
        <v>0.600776386111374</v>
      </c>
    </row>
    <row r="74" customFormat="false" ht="14.25" hidden="false" customHeight="false" outlineLevel="0" collapsed="false">
      <c r="A74" s="0" t="n">
        <v>569.03862</v>
      </c>
      <c r="B74" s="0" t="n">
        <v>0.600785699427104</v>
      </c>
    </row>
    <row r="75" customFormat="false" ht="14.25" hidden="false" customHeight="false" outlineLevel="0" collapsed="false">
      <c r="A75" s="0" t="n">
        <v>578.80866</v>
      </c>
      <c r="B75" s="0" t="n">
        <v>0.601027921670412</v>
      </c>
    </row>
    <row r="76" customFormat="false" ht="14.25" hidden="false" customHeight="false" outlineLevel="0" collapsed="false">
      <c r="A76" s="0" t="n">
        <v>588.61883</v>
      </c>
      <c r="B76" s="0" t="n">
        <v>0.600990647176267</v>
      </c>
    </row>
    <row r="77" customFormat="false" ht="14.25" hidden="false" customHeight="false" outlineLevel="0" collapsed="false">
      <c r="A77" s="0" t="n">
        <v>598.39117</v>
      </c>
      <c r="B77" s="0" t="n">
        <v>0.601083839913986</v>
      </c>
    </row>
    <row r="78" customFormat="false" ht="14.25" hidden="false" customHeight="false" outlineLevel="0" collapsed="false">
      <c r="A78" s="0" t="n">
        <v>608.1725</v>
      </c>
      <c r="B78" s="0" t="n">
        <v>0.601316916614711</v>
      </c>
    </row>
    <row r="79" customFormat="false" ht="14.25" hidden="false" customHeight="false" outlineLevel="0" collapsed="false">
      <c r="A79" s="0" t="n">
        <v>617.97608</v>
      </c>
      <c r="B79" s="0" t="n">
        <v>0.60144749878752</v>
      </c>
    </row>
    <row r="80" customFormat="false" ht="14.25" hidden="false" customHeight="false" outlineLevel="0" collapsed="false">
      <c r="A80" s="0" t="n">
        <v>627.74371</v>
      </c>
      <c r="B80" s="0" t="n">
        <v>0.601382202384705</v>
      </c>
    </row>
    <row r="81" customFormat="false" ht="14.25" hidden="false" customHeight="false" outlineLevel="0" collapsed="false">
      <c r="A81" s="0" t="n">
        <v>637.50302</v>
      </c>
      <c r="B81" s="0" t="n">
        <v>0.601503475597398</v>
      </c>
    </row>
    <row r="82" customFormat="false" ht="14.25" hidden="false" customHeight="false" outlineLevel="0" collapsed="false">
      <c r="A82" s="0" t="n">
        <v>647.2845</v>
      </c>
      <c r="B82" s="0" t="n">
        <v>0.601811487784203</v>
      </c>
    </row>
    <row r="83" customFormat="false" ht="14.25" hidden="false" customHeight="false" outlineLevel="0" collapsed="false">
      <c r="A83" s="0" t="n">
        <v>657.09547</v>
      </c>
      <c r="B83" s="0" t="n">
        <v>0.60160612004723</v>
      </c>
    </row>
    <row r="84" customFormat="false" ht="14.25" hidden="false" customHeight="false" outlineLevel="0" collapsed="false">
      <c r="A84" s="0" t="n">
        <v>666.877</v>
      </c>
      <c r="B84" s="0" t="n">
        <v>0.601596787647954</v>
      </c>
    </row>
    <row r="85" customFormat="false" ht="14.25" hidden="false" customHeight="false" outlineLevel="0" collapsed="false">
      <c r="A85" s="0" t="n">
        <v>676.63931</v>
      </c>
      <c r="B85" s="0" t="n">
        <v>0.601839500622991</v>
      </c>
    </row>
    <row r="86" customFormat="false" ht="14.25" hidden="false" customHeight="false" outlineLevel="0" collapsed="false">
      <c r="A86" s="0" t="n">
        <v>686.4395</v>
      </c>
      <c r="B86" s="0" t="n">
        <v>0.60166211900344</v>
      </c>
    </row>
    <row r="87" customFormat="false" ht="14.25" hidden="false" customHeight="false" outlineLevel="0" collapsed="false">
      <c r="A87" s="0" t="n">
        <v>696.23284</v>
      </c>
      <c r="B87" s="0" t="n">
        <v>0.601998276993642</v>
      </c>
    </row>
    <row r="88" customFormat="false" ht="14.25" hidden="false" customHeight="false" outlineLevel="0" collapsed="false">
      <c r="A88" s="0" t="n">
        <v>706.01102</v>
      </c>
      <c r="B88" s="0" t="n">
        <v>0.602063673762372</v>
      </c>
    </row>
    <row r="89" customFormat="false" ht="14.25" hidden="false" customHeight="false" outlineLevel="0" collapsed="false">
      <c r="A89" s="0" t="n">
        <v>715.76794</v>
      </c>
      <c r="B89" s="0" t="n">
        <v>0.602063673762372</v>
      </c>
    </row>
    <row r="90" customFormat="false" ht="14.25" hidden="false" customHeight="false" outlineLevel="0" collapsed="false">
      <c r="A90" s="0" t="n">
        <v>725.59697</v>
      </c>
      <c r="B90" s="0" t="n">
        <v>0.602063673762372</v>
      </c>
    </row>
    <row r="91" customFormat="false" ht="14.25" hidden="false" customHeight="false" outlineLevel="0" collapsed="false">
      <c r="A91" s="0" t="n">
        <v>735.38917</v>
      </c>
      <c r="B91" s="0" t="n">
        <v>0.602073017027804</v>
      </c>
    </row>
    <row r="92" customFormat="false" ht="14.25" hidden="false" customHeight="false" outlineLevel="0" collapsed="false">
      <c r="A92" s="0" t="n">
        <v>745.13141</v>
      </c>
      <c r="B92" s="0" t="n">
        <v>0.602129081188033</v>
      </c>
    </row>
    <row r="93" customFormat="false" ht="14.25" hidden="false" customHeight="false" outlineLevel="0" collapsed="false">
      <c r="A93" s="0" t="n">
        <v>754.90619</v>
      </c>
      <c r="B93" s="0" t="n">
        <v>0.602269275853663</v>
      </c>
    </row>
    <row r="94" customFormat="false" ht="14.25" hidden="false" customHeight="false" outlineLevel="0" collapsed="false">
      <c r="A94" s="0" t="n">
        <v>764.72658</v>
      </c>
      <c r="B94" s="0" t="n">
        <v>0.602634011212968</v>
      </c>
    </row>
    <row r="95" customFormat="false" ht="14.25" hidden="false" customHeight="false" outlineLevel="0" collapsed="false">
      <c r="A95" s="0" t="n">
        <v>774.50608</v>
      </c>
      <c r="B95" s="0" t="n">
        <v>0.601811487784203</v>
      </c>
    </row>
    <row r="96" customFormat="false" ht="14.25" hidden="false" customHeight="false" outlineLevel="0" collapsed="false">
      <c r="A96" s="0" t="n">
        <v>784.28901</v>
      </c>
      <c r="B96" s="0" t="n">
        <v>0.602914802380166</v>
      </c>
    </row>
    <row r="97" customFormat="false" ht="14.25" hidden="false" customHeight="false" outlineLevel="0" collapsed="false">
      <c r="A97" s="0" t="n">
        <v>794.1036</v>
      </c>
      <c r="B97" s="0" t="n">
        <v>0.602605942885346</v>
      </c>
    </row>
    <row r="98" customFormat="false" ht="14.25" hidden="false" customHeight="false" outlineLevel="0" collapsed="false">
      <c r="A98" s="0" t="n">
        <v>803.88731</v>
      </c>
      <c r="B98" s="0" t="n">
        <v>0.60273694519399</v>
      </c>
    </row>
    <row r="99" customFormat="false" ht="14.25" hidden="false" customHeight="false" outlineLevel="0" collapsed="false">
      <c r="A99" s="0" t="n">
        <v>813.65392</v>
      </c>
      <c r="B99" s="0" t="n">
        <v>0.602699511604259</v>
      </c>
    </row>
    <row r="100" customFormat="false" ht="14.25" hidden="false" customHeight="false" outlineLevel="0" collapsed="false">
      <c r="A100" s="0" t="n">
        <v>823.45426</v>
      </c>
      <c r="B100" s="0" t="n">
        <v>0.601587455465829</v>
      </c>
    </row>
    <row r="101" customFormat="false" ht="14.25" hidden="false" customHeight="false" outlineLevel="0" collapsed="false">
      <c r="A101" s="0" t="n">
        <v>833.26987</v>
      </c>
      <c r="B101" s="0" t="n">
        <v>0.603542611653452</v>
      </c>
    </row>
    <row r="102" customFormat="false" ht="14.25" hidden="false" customHeight="false" outlineLevel="0" collapsed="false">
      <c r="A102" s="0" t="n">
        <v>843.07443</v>
      </c>
      <c r="B102" s="0" t="n">
        <v>0.602549812112689</v>
      </c>
    </row>
    <row r="103" customFormat="false" ht="14.25" hidden="false" customHeight="false" outlineLevel="0" collapsed="false">
      <c r="A103" s="0" t="n">
        <v>852.8297</v>
      </c>
      <c r="B103" s="0" t="n">
        <v>0.603027173798952</v>
      </c>
    </row>
    <row r="104" customFormat="false" ht="14.25" hidden="false" customHeight="false" outlineLevel="0" collapsed="false">
      <c r="A104" s="0" t="n">
        <v>862.66937</v>
      </c>
      <c r="B104" s="0" t="n">
        <v>0.603280124383505</v>
      </c>
    </row>
    <row r="105" customFormat="false" ht="14.25" hidden="false" customHeight="false" outlineLevel="0" collapsed="false">
      <c r="A105" s="0" t="n">
        <v>872.47222</v>
      </c>
      <c r="B105" s="0" t="n">
        <v>0.603148944958078</v>
      </c>
    </row>
    <row r="106" customFormat="false" ht="14.25" hidden="false" customHeight="false" outlineLevel="0" collapsed="false">
      <c r="A106" s="0" t="n">
        <v>882.24724</v>
      </c>
      <c r="B106" s="0" t="n">
        <v>0.603017808314197</v>
      </c>
    </row>
    <row r="107" customFormat="false" ht="14.25" hidden="false" customHeight="false" outlineLevel="0" collapsed="false">
      <c r="A107" s="0" t="n">
        <v>892.02469</v>
      </c>
      <c r="B107" s="0" t="n">
        <v>0.602961619987172</v>
      </c>
    </row>
    <row r="108" customFormat="false" ht="14.25" hidden="false" customHeight="false" outlineLevel="0" collapsed="false">
      <c r="A108" s="0" t="n">
        <v>901.85137</v>
      </c>
      <c r="B108" s="0" t="n">
        <v>0.603252010904187</v>
      </c>
    </row>
    <row r="109" customFormat="false" ht="14.25" hidden="false" customHeight="false" outlineLevel="0" collapsed="false">
      <c r="A109" s="0" t="n">
        <v>911.65068</v>
      </c>
      <c r="B109" s="0" t="n">
        <v>0.603252010904187</v>
      </c>
    </row>
    <row r="110" customFormat="false" ht="14.25" hidden="false" customHeight="false" outlineLevel="0" collapsed="false">
      <c r="A110" s="0" t="n">
        <v>921.44454</v>
      </c>
      <c r="B110" s="0" t="n">
        <v>0.603542611653452</v>
      </c>
    </row>
    <row r="111" customFormat="false" ht="14.25" hidden="false" customHeight="false" outlineLevel="0" collapsed="false">
      <c r="A111" s="0" t="n">
        <v>931.24254</v>
      </c>
      <c r="B111" s="0" t="n">
        <v>0.603430096136291</v>
      </c>
    </row>
    <row r="112" customFormat="false" ht="14.25" hidden="false" customHeight="false" outlineLevel="0" collapsed="false">
      <c r="A112" s="0" t="n">
        <v>941.06383</v>
      </c>
      <c r="B112" s="0" t="n">
        <v>0.603027173798952</v>
      </c>
    </row>
    <row r="113" customFormat="false" ht="14.25" hidden="false" customHeight="false" outlineLevel="0" collapsed="false">
      <c r="A113" s="0" t="n">
        <v>950.87324</v>
      </c>
      <c r="B113" s="0" t="n">
        <v>0.603551989367015</v>
      </c>
    </row>
    <row r="114" customFormat="false" ht="14.25" hidden="false" customHeight="false" outlineLevel="0" collapsed="false">
      <c r="A114" s="0" t="n">
        <v>960.67872</v>
      </c>
      <c r="B114" s="0" t="n">
        <v>0.60426533561622</v>
      </c>
    </row>
    <row r="115" customFormat="false" ht="14.25" hidden="false" customHeight="false" outlineLevel="0" collapsed="false">
      <c r="A115" s="0" t="n">
        <v>970.5125</v>
      </c>
      <c r="B115" s="0" t="n">
        <v>0.602325367429768</v>
      </c>
    </row>
    <row r="116" customFormat="false" ht="14.25" hidden="false" customHeight="false" outlineLevel="0" collapsed="false">
      <c r="A116" s="0" t="n">
        <v>980.34899</v>
      </c>
      <c r="B116" s="0" t="n">
        <v>0.6049517149016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0" t="s">
        <v>12</v>
      </c>
    </row>
    <row r="2" customFormat="false" ht="14.25" hidden="false" customHeight="false" outlineLevel="0" collapsed="false">
      <c r="A2" s="0" t="s">
        <v>2</v>
      </c>
      <c r="B2" s="0" t="s">
        <v>3</v>
      </c>
    </row>
    <row r="3" customFormat="false" ht="14.25" hidden="false" customHeight="false" outlineLevel="0" collapsed="false">
      <c r="A3" s="0" t="s">
        <v>13</v>
      </c>
      <c r="B3" s="0" t="s">
        <v>14</v>
      </c>
    </row>
    <row r="4" customFormat="false" ht="14.25" hidden="false" customHeight="false" outlineLevel="0" collapsed="false">
      <c r="A4" s="0" t="s">
        <v>15</v>
      </c>
      <c r="B4" s="0" t="s">
        <v>14</v>
      </c>
    </row>
    <row r="5" customFormat="false" ht="14.25" hidden="false" customHeight="false" outlineLevel="0" collapsed="false">
      <c r="A5" s="0" t="s">
        <v>16</v>
      </c>
      <c r="B5" s="0" t="s">
        <v>17</v>
      </c>
    </row>
    <row r="6" customFormat="false" ht="14.25" hidden="false" customHeight="false" outlineLevel="0" collapsed="false">
      <c r="A6" s="0" t="s">
        <v>18</v>
      </c>
      <c r="B6" s="0" t="s">
        <v>19</v>
      </c>
    </row>
    <row r="7" customFormat="false" ht="14.25" hidden="false" customHeight="false" outlineLevel="0" collapsed="false">
      <c r="A7" s="0" t="s">
        <v>20</v>
      </c>
    </row>
    <row r="8" customFormat="false" ht="14.25" hidden="false" customHeight="false" outlineLevel="0" collapsed="false">
      <c r="A8" s="0" t="s">
        <v>21</v>
      </c>
      <c r="B8" s="0" t="s">
        <v>26</v>
      </c>
    </row>
    <row r="9" customFormat="false" ht="14.25" hidden="false" customHeight="false" outlineLevel="0" collapsed="false">
      <c r="A9" s="0" t="s">
        <v>27</v>
      </c>
    </row>
    <row r="10" customFormat="false" ht="14.25" hidden="false" customHeight="false" outlineLevel="0" collapsed="false">
      <c r="A10" s="0" t="s">
        <v>24</v>
      </c>
      <c r="B10" s="0" t="n">
        <v>28.1</v>
      </c>
    </row>
    <row r="11" customFormat="false" ht="14.25" hidden="false" customHeight="false" outlineLevel="0" collapsed="false">
      <c r="A11" s="0" t="n">
        <v>2.057801</v>
      </c>
      <c r="B11" s="0" t="n">
        <v>16.6</v>
      </c>
    </row>
    <row r="12" customFormat="false" ht="14.25" hidden="false" customHeight="false" outlineLevel="0" collapsed="false">
      <c r="A12" s="0" t="n">
        <v>11.758211</v>
      </c>
      <c r="B12" s="0" t="n">
        <v>81.1</v>
      </c>
    </row>
    <row r="13" customFormat="false" ht="14.25" hidden="false" customHeight="false" outlineLevel="0" collapsed="false">
      <c r="A13" s="0" t="n">
        <v>21.57415</v>
      </c>
      <c r="B13" s="0" t="n">
        <v>83.7</v>
      </c>
    </row>
    <row r="14" customFormat="false" ht="14.25" hidden="false" customHeight="false" outlineLevel="0" collapsed="false">
      <c r="A14" s="0" t="n">
        <v>31.329125</v>
      </c>
      <c r="B14" s="0" t="n">
        <v>88.8</v>
      </c>
    </row>
    <row r="15" customFormat="false" ht="14.25" hidden="false" customHeight="false" outlineLevel="0" collapsed="false">
      <c r="A15" s="0" t="n">
        <v>41.088335</v>
      </c>
      <c r="B15" s="0" t="n">
        <v>92.9</v>
      </c>
    </row>
    <row r="16" customFormat="false" ht="14.25" hidden="false" customHeight="false" outlineLevel="0" collapsed="false">
      <c r="A16" s="0" t="n">
        <v>50.848935</v>
      </c>
      <c r="B16" s="0" t="n">
        <v>96.9</v>
      </c>
    </row>
    <row r="17" customFormat="false" ht="14.25" hidden="false" customHeight="false" outlineLevel="0" collapsed="false">
      <c r="A17" s="0" t="n">
        <v>60.6495</v>
      </c>
      <c r="B17" s="0" t="n">
        <v>100.5</v>
      </c>
    </row>
    <row r="18" customFormat="false" ht="14.25" hidden="false" customHeight="false" outlineLevel="0" collapsed="false">
      <c r="A18" s="0" t="n">
        <v>70.409467</v>
      </c>
      <c r="B18" s="0" t="n">
        <v>103.45</v>
      </c>
    </row>
    <row r="19" customFormat="false" ht="14.25" hidden="false" customHeight="false" outlineLevel="0" collapsed="false">
      <c r="A19" s="0" t="n">
        <v>80.197628</v>
      </c>
      <c r="B19" s="0" t="n">
        <v>106</v>
      </c>
    </row>
    <row r="20" customFormat="false" ht="14.25" hidden="false" customHeight="false" outlineLevel="0" collapsed="false">
      <c r="A20" s="0" t="n">
        <v>89.9863</v>
      </c>
      <c r="B20" s="0" t="n">
        <v>108.15</v>
      </c>
    </row>
    <row r="21" customFormat="false" ht="14.25" hidden="false" customHeight="false" outlineLevel="0" collapsed="false">
      <c r="A21" s="0" t="n">
        <v>99.764737</v>
      </c>
      <c r="B21" s="0" t="n">
        <v>110.1</v>
      </c>
    </row>
    <row r="22" customFormat="false" ht="14.25" hidden="false" customHeight="false" outlineLevel="0" collapsed="false">
      <c r="A22" s="0" t="n">
        <v>109.51035</v>
      </c>
      <c r="B22" s="0" t="n">
        <v>112</v>
      </c>
    </row>
    <row r="23" customFormat="false" ht="14.25" hidden="false" customHeight="false" outlineLevel="0" collapsed="false">
      <c r="A23" s="0" t="n">
        <v>119.28412</v>
      </c>
      <c r="B23" s="0" t="n">
        <v>113.8</v>
      </c>
    </row>
    <row r="24" customFormat="false" ht="14.25" hidden="false" customHeight="false" outlineLevel="0" collapsed="false">
      <c r="A24" s="0" t="n">
        <v>129.10227</v>
      </c>
      <c r="B24" s="0" t="n">
        <v>116.2</v>
      </c>
    </row>
    <row r="25" customFormat="false" ht="14.25" hidden="false" customHeight="false" outlineLevel="0" collapsed="false">
      <c r="A25" s="0" t="n">
        <v>138.87161</v>
      </c>
      <c r="B25" s="0" t="n">
        <v>118</v>
      </c>
    </row>
    <row r="26" customFormat="false" ht="14.25" hidden="false" customHeight="false" outlineLevel="0" collapsed="false">
      <c r="A26" s="0" t="n">
        <v>148.6213</v>
      </c>
      <c r="B26" s="0" t="n">
        <v>119.7</v>
      </c>
    </row>
    <row r="27" customFormat="false" ht="14.25" hidden="false" customHeight="false" outlineLevel="0" collapsed="false">
      <c r="A27" s="0" t="n">
        <v>158.40176</v>
      </c>
      <c r="B27" s="0" t="n">
        <v>121.35</v>
      </c>
    </row>
    <row r="28" customFormat="false" ht="14.25" hidden="false" customHeight="false" outlineLevel="0" collapsed="false">
      <c r="A28" s="0" t="n">
        <v>168.19377</v>
      </c>
      <c r="B28" s="0" t="n">
        <v>122.9</v>
      </c>
    </row>
    <row r="29" customFormat="false" ht="14.25" hidden="false" customHeight="false" outlineLevel="0" collapsed="false">
      <c r="A29" s="0" t="n">
        <v>177.9753</v>
      </c>
      <c r="B29" s="0" t="n">
        <v>124.5</v>
      </c>
    </row>
    <row r="30" customFormat="false" ht="14.25" hidden="false" customHeight="false" outlineLevel="0" collapsed="false">
      <c r="A30" s="0" t="n">
        <v>187.73601</v>
      </c>
      <c r="B30" s="0" t="n">
        <v>125.9</v>
      </c>
    </row>
    <row r="31" customFormat="false" ht="14.25" hidden="false" customHeight="false" outlineLevel="0" collapsed="false">
      <c r="A31" s="0" t="n">
        <v>197.54724</v>
      </c>
      <c r="B31" s="0" t="n">
        <v>127.5</v>
      </c>
    </row>
    <row r="32" customFormat="false" ht="14.25" hidden="false" customHeight="false" outlineLevel="0" collapsed="false">
      <c r="A32" s="0" t="n">
        <v>207.31102</v>
      </c>
      <c r="B32" s="0" t="n">
        <v>129</v>
      </c>
    </row>
    <row r="33" customFormat="false" ht="14.25" hidden="false" customHeight="false" outlineLevel="0" collapsed="false">
      <c r="A33" s="0" t="n">
        <v>217.08818</v>
      </c>
      <c r="B33" s="0" t="n">
        <v>130.6</v>
      </c>
    </row>
    <row r="34" customFormat="false" ht="14.25" hidden="false" customHeight="false" outlineLevel="0" collapsed="false">
      <c r="A34" s="0" t="n">
        <v>226.86606</v>
      </c>
      <c r="B34" s="0" t="n">
        <v>132.1</v>
      </c>
    </row>
    <row r="35" customFormat="false" ht="14.25" hidden="false" customHeight="false" outlineLevel="0" collapsed="false">
      <c r="A35" s="0" t="n">
        <v>236.67704</v>
      </c>
      <c r="B35" s="0" t="n">
        <v>133.5</v>
      </c>
    </row>
    <row r="36" customFormat="false" ht="14.25" hidden="false" customHeight="false" outlineLevel="0" collapsed="false">
      <c r="A36" s="0" t="n">
        <v>246.46541</v>
      </c>
      <c r="B36" s="0" t="n">
        <v>134.8</v>
      </c>
    </row>
    <row r="37" customFormat="false" ht="14.25" hidden="false" customHeight="false" outlineLevel="0" collapsed="false">
      <c r="A37" s="0" t="n">
        <v>256.21365</v>
      </c>
      <c r="B37" s="0" t="n">
        <v>136.1</v>
      </c>
    </row>
    <row r="38" customFormat="false" ht="14.25" hidden="false" customHeight="false" outlineLevel="0" collapsed="false">
      <c r="A38" s="0" t="n">
        <v>266.00213</v>
      </c>
      <c r="B38" s="0" t="n">
        <v>137.4</v>
      </c>
    </row>
    <row r="39" customFormat="false" ht="14.25" hidden="false" customHeight="false" outlineLevel="0" collapsed="false">
      <c r="A39" s="0" t="n">
        <v>275.81338</v>
      </c>
      <c r="B39" s="0" t="n">
        <v>138.65</v>
      </c>
    </row>
    <row r="40" customFormat="false" ht="14.25" hidden="false" customHeight="false" outlineLevel="0" collapsed="false">
      <c r="A40" s="0" t="n">
        <v>285.54727</v>
      </c>
      <c r="B40" s="0" t="n">
        <v>139.7</v>
      </c>
    </row>
    <row r="41" customFormat="false" ht="14.25" hidden="false" customHeight="false" outlineLevel="0" collapsed="false">
      <c r="A41" s="0" t="n">
        <v>295.3207</v>
      </c>
      <c r="B41" s="0" t="n">
        <v>137.7</v>
      </c>
    </row>
    <row r="42" customFormat="false" ht="14.25" hidden="false" customHeight="false" outlineLevel="0" collapsed="false">
      <c r="A42" s="0" t="n">
        <v>305.13623</v>
      </c>
      <c r="B42" s="0" t="n">
        <v>141.9</v>
      </c>
    </row>
    <row r="43" customFormat="false" ht="14.25" hidden="false" customHeight="false" outlineLevel="0" collapsed="false">
      <c r="A43" s="0" t="n">
        <v>314.91311</v>
      </c>
      <c r="B43" s="0" t="n">
        <v>139.7</v>
      </c>
    </row>
    <row r="44" customFormat="false" ht="14.25" hidden="false" customHeight="false" outlineLevel="0" collapsed="false">
      <c r="A44" s="0" t="n">
        <v>324.69515</v>
      </c>
      <c r="B44" s="0" t="n">
        <v>143.8</v>
      </c>
    </row>
    <row r="45" customFormat="false" ht="14.25" hidden="false" customHeight="false" outlineLevel="0" collapsed="false">
      <c r="A45" s="0" t="n">
        <v>334.47307</v>
      </c>
      <c r="B45" s="0" t="n">
        <v>141.55</v>
      </c>
    </row>
    <row r="46" customFormat="false" ht="14.25" hidden="false" customHeight="false" outlineLevel="0" collapsed="false">
      <c r="A46" s="0" t="n">
        <v>344.29295</v>
      </c>
      <c r="B46" s="0" t="n">
        <v>145.4</v>
      </c>
    </row>
    <row r="47" customFormat="false" ht="14.25" hidden="false" customHeight="false" outlineLevel="0" collapsed="false">
      <c r="A47" s="0" t="n">
        <v>354.07699</v>
      </c>
      <c r="B47" s="0" t="n">
        <v>143</v>
      </c>
    </row>
    <row r="48" customFormat="false" ht="14.25" hidden="false" customHeight="false" outlineLevel="0" collapsed="false">
      <c r="A48" s="0" t="n">
        <v>363.87223</v>
      </c>
      <c r="B48" s="0" t="n">
        <v>146.8</v>
      </c>
    </row>
    <row r="49" customFormat="false" ht="14.25" hidden="false" customHeight="false" outlineLevel="0" collapsed="false">
      <c r="A49" s="0" t="n">
        <v>373.68156</v>
      </c>
      <c r="B49" s="0" t="n">
        <v>144.4</v>
      </c>
    </row>
    <row r="50" customFormat="false" ht="14.25" hidden="false" customHeight="false" outlineLevel="0" collapsed="false">
      <c r="A50" s="0" t="n">
        <v>383.48149</v>
      </c>
      <c r="B50" s="0" t="n">
        <v>147.8</v>
      </c>
    </row>
    <row r="51" customFormat="false" ht="14.25" hidden="false" customHeight="false" outlineLevel="0" collapsed="false">
      <c r="A51" s="0" t="n">
        <v>393.24533</v>
      </c>
      <c r="B51" s="0" t="n">
        <v>145.25</v>
      </c>
    </row>
    <row r="52" customFormat="false" ht="14.25" hidden="false" customHeight="false" outlineLevel="0" collapsed="false">
      <c r="A52" s="0" t="n">
        <v>403.04044</v>
      </c>
      <c r="B52" s="0" t="n">
        <v>148.7</v>
      </c>
    </row>
    <row r="53" customFormat="false" ht="14.25" hidden="false" customHeight="false" outlineLevel="0" collapsed="false">
      <c r="A53" s="0" t="n">
        <v>412.87018</v>
      </c>
      <c r="B53" s="0" t="n">
        <v>146.1</v>
      </c>
    </row>
    <row r="54" customFormat="false" ht="14.25" hidden="false" customHeight="false" outlineLevel="0" collapsed="false">
      <c r="A54" s="0" t="n">
        <v>422.67168</v>
      </c>
      <c r="B54" s="0" t="n">
        <v>149.45</v>
      </c>
    </row>
    <row r="55" customFormat="false" ht="14.25" hidden="false" customHeight="false" outlineLevel="0" collapsed="false">
      <c r="A55" s="0" t="n">
        <v>432.44499</v>
      </c>
      <c r="B55" s="0" t="n">
        <v>146.8</v>
      </c>
    </row>
    <row r="56" customFormat="false" ht="14.25" hidden="false" customHeight="false" outlineLevel="0" collapsed="false">
      <c r="A56" s="0" t="n">
        <v>442.25342</v>
      </c>
      <c r="B56" s="0" t="n">
        <v>150.05</v>
      </c>
    </row>
    <row r="57" customFormat="false" ht="14.25" hidden="false" customHeight="false" outlineLevel="0" collapsed="false">
      <c r="A57" s="0" t="n">
        <v>452.07533</v>
      </c>
      <c r="B57" s="0" t="n">
        <v>147.35</v>
      </c>
    </row>
    <row r="58" customFormat="false" ht="14.25" hidden="false" customHeight="false" outlineLevel="0" collapsed="false">
      <c r="A58" s="0" t="n">
        <v>461.88497</v>
      </c>
      <c r="B58" s="0" t="n">
        <v>150.65</v>
      </c>
    </row>
    <row r="59" customFormat="false" ht="14.25" hidden="false" customHeight="false" outlineLevel="0" collapsed="false">
      <c r="A59" s="0" t="n">
        <v>471.68316</v>
      </c>
      <c r="B59" s="0" t="n">
        <v>147.8</v>
      </c>
    </row>
    <row r="60" customFormat="false" ht="14.25" hidden="false" customHeight="false" outlineLevel="0" collapsed="false">
      <c r="A60" s="0" t="n">
        <v>481.52069</v>
      </c>
      <c r="B60" s="0" t="n">
        <v>151.15</v>
      </c>
    </row>
    <row r="61" customFormat="false" ht="14.25" hidden="false" customHeight="false" outlineLevel="0" collapsed="false">
      <c r="A61" s="0" t="n">
        <v>491.3439</v>
      </c>
      <c r="B61" s="0" t="n">
        <v>148.35</v>
      </c>
    </row>
    <row r="62" customFormat="false" ht="14.25" hidden="false" customHeight="false" outlineLevel="0" collapsed="false">
      <c r="A62" s="0" t="n">
        <v>500.54781</v>
      </c>
      <c r="B62" s="0" t="n">
        <v>151.55</v>
      </c>
    </row>
    <row r="63" customFormat="false" ht="14.25" hidden="false" customHeight="false" outlineLevel="0" collapsed="false">
      <c r="A63" s="0" t="n">
        <v>510.35392</v>
      </c>
      <c r="B63" s="0" t="n">
        <v>148.15</v>
      </c>
    </row>
    <row r="64" customFormat="false" ht="14.25" hidden="false" customHeight="false" outlineLevel="0" collapsed="false">
      <c r="A64" s="0" t="n">
        <v>520.13713</v>
      </c>
      <c r="B64" s="0" t="n">
        <v>148.25</v>
      </c>
    </row>
    <row r="65" customFormat="false" ht="14.25" hidden="false" customHeight="false" outlineLevel="0" collapsed="false">
      <c r="A65" s="0" t="n">
        <v>529.90224</v>
      </c>
      <c r="B65" s="0" t="n">
        <v>148.35</v>
      </c>
    </row>
    <row r="66" customFormat="false" ht="14.25" hidden="false" customHeight="false" outlineLevel="0" collapsed="false">
      <c r="A66" s="0" t="n">
        <v>539.67906</v>
      </c>
      <c r="B66" s="0" t="n">
        <v>148.35</v>
      </c>
    </row>
    <row r="67" customFormat="false" ht="14.25" hidden="false" customHeight="false" outlineLevel="0" collapsed="false">
      <c r="A67" s="0" t="n">
        <v>549.47898</v>
      </c>
      <c r="B67" s="0" t="n">
        <v>148.55</v>
      </c>
    </row>
    <row r="68" customFormat="false" ht="14.25" hidden="false" customHeight="false" outlineLevel="0" collapsed="false">
      <c r="A68" s="0" t="n">
        <v>559.26458</v>
      </c>
      <c r="B68" s="0" t="n">
        <v>148.75</v>
      </c>
    </row>
    <row r="69" customFormat="false" ht="14.25" hidden="false" customHeight="false" outlineLevel="0" collapsed="false">
      <c r="A69" s="0" t="n">
        <v>569.03862</v>
      </c>
      <c r="B69" s="0" t="n">
        <v>148.85</v>
      </c>
    </row>
    <row r="70" customFormat="false" ht="14.25" hidden="false" customHeight="false" outlineLevel="0" collapsed="false">
      <c r="A70" s="0" t="n">
        <v>578.80866</v>
      </c>
      <c r="B70" s="0" t="n">
        <v>149.05</v>
      </c>
    </row>
    <row r="71" customFormat="false" ht="14.25" hidden="false" customHeight="false" outlineLevel="0" collapsed="false">
      <c r="A71" s="0" t="n">
        <v>588.61883</v>
      </c>
      <c r="B71" s="0" t="n">
        <v>149.35</v>
      </c>
    </row>
    <row r="72" customFormat="false" ht="14.25" hidden="false" customHeight="false" outlineLevel="0" collapsed="false">
      <c r="A72" s="0" t="n">
        <v>598.39117</v>
      </c>
      <c r="B72" s="0" t="n">
        <v>149.6</v>
      </c>
    </row>
    <row r="73" customFormat="false" ht="14.25" hidden="false" customHeight="false" outlineLevel="0" collapsed="false">
      <c r="A73" s="0" t="n">
        <v>608.1725</v>
      </c>
      <c r="B73" s="0" t="n">
        <v>149.65</v>
      </c>
    </row>
    <row r="74" customFormat="false" ht="14.25" hidden="false" customHeight="false" outlineLevel="0" collapsed="false">
      <c r="A74" s="0" t="n">
        <v>617.97608</v>
      </c>
      <c r="B74" s="0" t="n">
        <v>149.65</v>
      </c>
    </row>
    <row r="75" customFormat="false" ht="14.25" hidden="false" customHeight="false" outlineLevel="0" collapsed="false">
      <c r="A75" s="0" t="n">
        <v>627.74371</v>
      </c>
      <c r="B75" s="0" t="n">
        <v>149.95</v>
      </c>
    </row>
    <row r="76" customFormat="false" ht="14.25" hidden="false" customHeight="false" outlineLevel="0" collapsed="false">
      <c r="A76" s="0" t="n">
        <v>637.50302</v>
      </c>
      <c r="B76" s="0" t="n">
        <v>150.15</v>
      </c>
    </row>
    <row r="77" customFormat="false" ht="14.25" hidden="false" customHeight="false" outlineLevel="0" collapsed="false">
      <c r="A77" s="0" t="n">
        <v>647.2845</v>
      </c>
      <c r="B77" s="0" t="n">
        <v>150.1</v>
      </c>
    </row>
    <row r="78" customFormat="false" ht="14.25" hidden="false" customHeight="false" outlineLevel="0" collapsed="false">
      <c r="A78" s="0" t="n">
        <v>657.09547</v>
      </c>
      <c r="B78" s="0" t="n">
        <v>150.15</v>
      </c>
    </row>
    <row r="79" customFormat="false" ht="14.25" hidden="false" customHeight="false" outlineLevel="0" collapsed="false">
      <c r="A79" s="0" t="n">
        <v>666.877</v>
      </c>
      <c r="B79" s="0" t="n">
        <v>150.25</v>
      </c>
    </row>
    <row r="80" customFormat="false" ht="14.25" hidden="false" customHeight="false" outlineLevel="0" collapsed="false">
      <c r="A80" s="0" t="n">
        <v>676.63931</v>
      </c>
      <c r="B80" s="0" t="n">
        <v>150.5</v>
      </c>
    </row>
    <row r="81" customFormat="false" ht="14.25" hidden="false" customHeight="false" outlineLevel="0" collapsed="false">
      <c r="A81" s="0" t="n">
        <v>686.4395</v>
      </c>
      <c r="B81" s="0" t="n">
        <v>154.9</v>
      </c>
    </row>
    <row r="82" customFormat="false" ht="14.25" hidden="false" customHeight="false" outlineLevel="0" collapsed="false">
      <c r="A82" s="0" t="n">
        <v>696.23284</v>
      </c>
      <c r="B82" s="0" t="n">
        <v>151</v>
      </c>
    </row>
    <row r="83" customFormat="false" ht="14.25" hidden="false" customHeight="false" outlineLevel="0" collapsed="false">
      <c r="A83" s="0" t="n">
        <v>706.01102</v>
      </c>
      <c r="B83" s="0" t="n">
        <v>151</v>
      </c>
    </row>
    <row r="84" customFormat="false" ht="14.25" hidden="false" customHeight="false" outlineLevel="0" collapsed="false">
      <c r="A84" s="0" t="n">
        <v>715.76794</v>
      </c>
      <c r="B84" s="0" t="n">
        <v>151.05</v>
      </c>
    </row>
    <row r="85" customFormat="false" ht="14.25" hidden="false" customHeight="false" outlineLevel="0" collapsed="false">
      <c r="A85" s="0" t="n">
        <v>725.59697</v>
      </c>
      <c r="B85" s="0" t="n">
        <v>155.45</v>
      </c>
    </row>
    <row r="86" customFormat="false" ht="14.25" hidden="false" customHeight="false" outlineLevel="0" collapsed="false">
      <c r="A86" s="0" t="n">
        <v>735.38917</v>
      </c>
      <c r="B86" s="0" t="n">
        <v>151.7</v>
      </c>
    </row>
    <row r="87" customFormat="false" ht="14.25" hidden="false" customHeight="false" outlineLevel="0" collapsed="false">
      <c r="A87" s="0" t="n">
        <v>745.13141</v>
      </c>
      <c r="B87" s="0" t="n">
        <v>151.45</v>
      </c>
    </row>
    <row r="88" customFormat="false" ht="14.25" hidden="false" customHeight="false" outlineLevel="0" collapsed="false">
      <c r="A88" s="0" t="n">
        <v>754.90619</v>
      </c>
      <c r="B88" s="0" t="n">
        <v>151.6</v>
      </c>
    </row>
    <row r="89" customFormat="false" ht="14.25" hidden="false" customHeight="false" outlineLevel="0" collapsed="false">
      <c r="A89" s="0" t="n">
        <v>764.72658</v>
      </c>
      <c r="B89" s="0" t="n">
        <v>151.8</v>
      </c>
    </row>
    <row r="90" customFormat="false" ht="14.25" hidden="false" customHeight="false" outlineLevel="0" collapsed="false">
      <c r="A90" s="0" t="n">
        <v>774.50608</v>
      </c>
      <c r="B90" s="0" t="n">
        <v>152.05</v>
      </c>
    </row>
    <row r="91" customFormat="false" ht="14.25" hidden="false" customHeight="false" outlineLevel="0" collapsed="false">
      <c r="A91" s="0" t="n">
        <v>784.28901</v>
      </c>
      <c r="B91" s="0" t="n">
        <v>152.05</v>
      </c>
    </row>
    <row r="92" customFormat="false" ht="14.25" hidden="false" customHeight="false" outlineLevel="0" collapsed="false">
      <c r="A92" s="0" t="n">
        <v>794.1036</v>
      </c>
      <c r="B92" s="0" t="n">
        <v>152.1</v>
      </c>
    </row>
    <row r="93" customFormat="false" ht="14.25" hidden="false" customHeight="false" outlineLevel="0" collapsed="false">
      <c r="A93" s="0" t="n">
        <v>803.88731</v>
      </c>
      <c r="B93" s="0" t="n">
        <v>152.4</v>
      </c>
    </row>
    <row r="94" customFormat="false" ht="14.25" hidden="false" customHeight="false" outlineLevel="0" collapsed="false">
      <c r="A94" s="0" t="n">
        <v>813.65392</v>
      </c>
      <c r="B94" s="0" t="n">
        <v>152.45</v>
      </c>
    </row>
    <row r="95" customFormat="false" ht="14.25" hidden="false" customHeight="false" outlineLevel="0" collapsed="false">
      <c r="A95" s="0" t="n">
        <v>823.45426</v>
      </c>
      <c r="B95" s="0" t="n">
        <v>152.65</v>
      </c>
    </row>
    <row r="96" customFormat="false" ht="14.25" hidden="false" customHeight="false" outlineLevel="0" collapsed="false">
      <c r="A96" s="0" t="n">
        <v>833.26987</v>
      </c>
      <c r="B96" s="0" t="n">
        <v>152.75</v>
      </c>
    </row>
    <row r="97" customFormat="false" ht="14.25" hidden="false" customHeight="false" outlineLevel="0" collapsed="false">
      <c r="A97" s="0" t="n">
        <v>843.07443</v>
      </c>
      <c r="B97" s="0" t="n">
        <v>152.85</v>
      </c>
    </row>
    <row r="98" customFormat="false" ht="14.25" hidden="false" customHeight="false" outlineLevel="0" collapsed="false">
      <c r="A98" s="0" t="n">
        <v>852.8297</v>
      </c>
      <c r="B98" s="0" t="n">
        <v>152.95</v>
      </c>
    </row>
    <row r="99" customFormat="false" ht="14.25" hidden="false" customHeight="false" outlineLevel="0" collapsed="false">
      <c r="A99" s="0" t="n">
        <v>862.66937</v>
      </c>
      <c r="B99" s="0" t="n">
        <v>153.1</v>
      </c>
    </row>
    <row r="100" customFormat="false" ht="14.25" hidden="false" customHeight="false" outlineLevel="0" collapsed="false">
      <c r="A100" s="0" t="n">
        <v>872.47222</v>
      </c>
      <c r="B100" s="0" t="n">
        <v>153.25</v>
      </c>
    </row>
    <row r="101" customFormat="false" ht="14.25" hidden="false" customHeight="false" outlineLevel="0" collapsed="false">
      <c r="A101" s="0" t="n">
        <v>882.24724</v>
      </c>
      <c r="B101" s="0" t="n">
        <v>153.35</v>
      </c>
    </row>
    <row r="102" customFormat="false" ht="14.25" hidden="false" customHeight="false" outlineLevel="0" collapsed="false">
      <c r="A102" s="0" t="n">
        <v>892.02469</v>
      </c>
      <c r="B102" s="0" t="n">
        <v>153.5</v>
      </c>
    </row>
    <row r="103" customFormat="false" ht="14.25" hidden="false" customHeight="false" outlineLevel="0" collapsed="false">
      <c r="A103" s="0" t="n">
        <v>901.85137</v>
      </c>
      <c r="B103" s="0" t="n">
        <v>153.55</v>
      </c>
    </row>
    <row r="104" customFormat="false" ht="14.25" hidden="false" customHeight="false" outlineLevel="0" collapsed="false">
      <c r="A104" s="0" t="n">
        <v>911.65068</v>
      </c>
      <c r="B104" s="0" t="n">
        <v>153.75</v>
      </c>
    </row>
    <row r="105" customFormat="false" ht="14.25" hidden="false" customHeight="false" outlineLevel="0" collapsed="false">
      <c r="A105" s="0" t="n">
        <v>921.44454</v>
      </c>
      <c r="B105" s="0" t="n">
        <v>153.95</v>
      </c>
    </row>
    <row r="106" customFormat="false" ht="14.25" hidden="false" customHeight="false" outlineLevel="0" collapsed="false">
      <c r="A106" s="0" t="n">
        <v>931.24254</v>
      </c>
      <c r="B106" s="0" t="n">
        <v>154.05</v>
      </c>
    </row>
    <row r="107" customFormat="false" ht="14.25" hidden="false" customHeight="false" outlineLevel="0" collapsed="false">
      <c r="A107" s="0" t="n">
        <v>941.06383</v>
      </c>
      <c r="B107" s="0" t="n">
        <v>154.05</v>
      </c>
    </row>
    <row r="108" customFormat="false" ht="14.25" hidden="false" customHeight="false" outlineLevel="0" collapsed="false">
      <c r="A108" s="0" t="n">
        <v>950.87324</v>
      </c>
      <c r="B108" s="0" t="n">
        <v>154.35</v>
      </c>
    </row>
    <row r="109" customFormat="false" ht="14.25" hidden="false" customHeight="false" outlineLevel="0" collapsed="false">
      <c r="A109" s="0" t="n">
        <v>960.67872</v>
      </c>
      <c r="B109" s="0" t="n">
        <v>154.45</v>
      </c>
    </row>
    <row r="110" customFormat="false" ht="14.25" hidden="false" customHeight="false" outlineLevel="0" collapsed="false">
      <c r="A110" s="0" t="n">
        <v>970.5125</v>
      </c>
      <c r="B110" s="0" t="n">
        <v>154.55</v>
      </c>
    </row>
    <row r="111" customFormat="false" ht="14.25" hidden="false" customHeight="false" outlineLevel="0" collapsed="false">
      <c r="A111" s="0" t="n">
        <v>980.34899</v>
      </c>
      <c r="B111" s="0" t="n">
        <v>154.65</v>
      </c>
    </row>
    <row r="112" customFormat="false" ht="14.25" hidden="false" customHeight="false" outlineLevel="0" collapsed="false">
      <c r="A112" s="0" t="s">
        <v>28</v>
      </c>
    </row>
    <row r="113" customFormat="false" ht="14.25" hidden="false" customHeight="false" outlineLevel="0" collapsed="false">
      <c r="A113" s="0" t="s">
        <v>28</v>
      </c>
    </row>
    <row r="114" customFormat="false" ht="14.25" hidden="false" customHeight="false" outlineLevel="0" collapsed="false">
      <c r="A114" s="0" t="s">
        <v>28</v>
      </c>
    </row>
    <row r="115" customFormat="false" ht="14.25" hidden="false" customHeight="false" outlineLevel="0" collapsed="false">
      <c r="A115" s="0" t="s">
        <v>28</v>
      </c>
    </row>
    <row r="116" customFormat="false" ht="14.25" hidden="false" customHeight="false" outlineLevel="0" collapsed="false">
      <c r="A116" s="0" t="s">
        <v>28</v>
      </c>
    </row>
    <row r="117" customFormat="false" ht="14.25" hidden="false" customHeight="false" outlineLevel="0" collapsed="false">
      <c r="A117" s="0" t="s">
        <v>28</v>
      </c>
    </row>
    <row r="118" customFormat="false" ht="14.25" hidden="false" customHeight="false" outlineLevel="0" collapsed="false">
      <c r="A118" s="0" t="s">
        <v>28</v>
      </c>
    </row>
    <row r="119" customFormat="false" ht="14.25" hidden="false" customHeight="false" outlineLevel="0" collapsed="false">
      <c r="A119" s="0" t="s">
        <v>28</v>
      </c>
    </row>
    <row r="120" customFormat="false" ht="14.25" hidden="false" customHeight="false" outlineLevel="0" collapsed="false">
      <c r="A120" s="0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0" t="s">
        <v>29</v>
      </c>
    </row>
    <row r="2" customFormat="false" ht="14.25" hidden="false" customHeight="false" outlineLevel="0" collapsed="false">
      <c r="A2" s="0" t="s">
        <v>30</v>
      </c>
      <c r="B2" s="0" t="s">
        <v>3</v>
      </c>
    </row>
    <row r="3" customFormat="false" ht="14.25" hidden="false" customHeight="false" outlineLevel="0" collapsed="false">
      <c r="A3" s="0" t="s">
        <v>31</v>
      </c>
    </row>
    <row r="4" customFormat="false" ht="14.25" hidden="false" customHeight="false" outlineLevel="0" collapsed="false">
      <c r="A4" s="0" t="s">
        <v>32</v>
      </c>
      <c r="B4" s="1" t="n">
        <v>37622</v>
      </c>
    </row>
    <row r="5" customFormat="false" ht="14.25" hidden="false" customHeight="false" outlineLevel="0" collapsed="false">
      <c r="A5" s="0" t="s">
        <v>33</v>
      </c>
      <c r="B5" s="0" t="s">
        <v>34</v>
      </c>
    </row>
    <row r="6" customFormat="false" ht="14.25" hidden="false" customHeight="false" outlineLevel="0" collapsed="false">
      <c r="A6" s="0" t="s">
        <v>18</v>
      </c>
      <c r="B6" s="0" t="s">
        <v>19</v>
      </c>
    </row>
    <row r="7" customFormat="false" ht="14.25" hidden="false" customHeight="false" outlineLevel="0" collapsed="false">
      <c r="A7" s="0" t="s">
        <v>35</v>
      </c>
    </row>
    <row r="8" customFormat="false" ht="14.25" hidden="false" customHeight="false" outlineLevel="0" collapsed="false">
      <c r="A8" s="0" t="s">
        <v>36</v>
      </c>
      <c r="B8" s="0" t="n">
        <v>25</v>
      </c>
    </row>
    <row r="9" customFormat="false" ht="14.25" hidden="false" customHeight="false" outlineLevel="0" collapsed="false">
      <c r="A9" s="0" t="s">
        <v>37</v>
      </c>
      <c r="B9" s="2" t="n">
        <v>0.14399</v>
      </c>
    </row>
    <row r="10" customFormat="false" ht="14.25" hidden="false" customHeight="false" outlineLevel="0" collapsed="false">
      <c r="A10" s="0" t="s">
        <v>38</v>
      </c>
      <c r="B10" s="0" t="n">
        <v>0.14866</v>
      </c>
    </row>
    <row r="11" customFormat="false" ht="14.25" hidden="false" customHeight="false" outlineLevel="0" collapsed="false">
      <c r="A11" s="0" t="s">
        <v>39</v>
      </c>
      <c r="B11" s="0" t="n">
        <v>110</v>
      </c>
    </row>
    <row r="12" customFormat="false" ht="14.25" hidden="false" customHeight="false" outlineLevel="0" collapsed="false">
      <c r="A12" s="0" t="s">
        <v>40</v>
      </c>
    </row>
    <row r="13" customFormat="false" ht="14.25" hidden="false" customHeight="false" outlineLevel="0" collapsed="false">
      <c r="A13" s="0" t="s">
        <v>41</v>
      </c>
    </row>
    <row r="14" customFormat="false" ht="14.25" hidden="false" customHeight="false" outlineLevel="0" collapsed="false">
      <c r="A14" s="0" t="s">
        <v>6</v>
      </c>
    </row>
    <row r="15" customFormat="false" ht="14.25" hidden="false" customHeight="false" outlineLevel="0" collapsed="false">
      <c r="A15" s="0" t="s">
        <v>7</v>
      </c>
    </row>
    <row r="16" customFormat="false" ht="14.25" hidden="false" customHeight="false" outlineLevel="0" collapsed="false">
      <c r="A16" s="0" t="s">
        <v>8</v>
      </c>
    </row>
    <row r="17" customFormat="false" ht="14.25" hidden="false" customHeight="false" outlineLevel="0" collapsed="false">
      <c r="A17" s="0" t="s">
        <v>9</v>
      </c>
    </row>
    <row r="18" customFormat="false" ht="14.25" hidden="false" customHeight="false" outlineLevel="0" collapsed="false">
      <c r="A18" s="0" t="s">
        <v>10</v>
      </c>
    </row>
    <row r="19" customFormat="false" ht="14.25" hidden="false" customHeight="false" outlineLevel="0" collapsed="false">
      <c r="A19" s="0" t="s">
        <v>11</v>
      </c>
    </row>
    <row r="20" customFormat="false" ht="14.25" hidden="false" customHeight="false" outlineLevel="0" collapsed="false">
      <c r="A20" s="0" t="s">
        <v>28</v>
      </c>
    </row>
    <row r="21" customFormat="false" ht="14.25" hidden="false" customHeight="false" outlineLevel="0" collapsed="false">
      <c r="A21" s="0" t="s">
        <v>28</v>
      </c>
    </row>
    <row r="22" customFormat="false" ht="14.25" hidden="false" customHeight="false" outlineLevel="0" collapsed="false">
      <c r="A22" s="0" t="s">
        <v>28</v>
      </c>
    </row>
    <row r="23" customFormat="false" ht="14.25" hidden="false" customHeight="false" outlineLevel="0" collapsed="false">
      <c r="A23" s="0" t="s">
        <v>28</v>
      </c>
    </row>
    <row r="24" customFormat="false" ht="14.25" hidden="false" customHeight="false" outlineLevel="0" collapsed="false">
      <c r="A24" s="0" t="s">
        <v>28</v>
      </c>
    </row>
    <row r="25" customFormat="false" ht="14.25" hidden="false" customHeight="false" outlineLevel="0" collapsed="false">
      <c r="A25" s="0" t="s">
        <v>28</v>
      </c>
    </row>
    <row r="26" customFormat="false" ht="14.25" hidden="false" customHeight="false" outlineLevel="0" collapsed="false">
      <c r="A26" s="0" t="s">
        <v>28</v>
      </c>
    </row>
    <row r="27" customFormat="false" ht="14.25" hidden="false" customHeight="false" outlineLevel="0" collapsed="false">
      <c r="A27" s="0" t="s">
        <v>28</v>
      </c>
    </row>
    <row r="28" customFormat="false" ht="14.25" hidden="false" customHeight="false" outlineLevel="0" collapsed="false">
      <c r="A28" s="0" t="s">
        <v>42</v>
      </c>
    </row>
    <row r="29" customFormat="false" ht="14.25" hidden="false" customHeight="false" outlineLevel="0" collapsed="false">
      <c r="A29" s="0" t="s">
        <v>27</v>
      </c>
    </row>
    <row r="30" customFormat="false" ht="14.25" hidden="false" customHeight="false" outlineLevel="0" collapsed="false">
      <c r="A30" s="0" t="n">
        <v>0</v>
      </c>
      <c r="B30" s="0" t="n">
        <v>7.87499999999999</v>
      </c>
    </row>
    <row r="31" customFormat="false" ht="14.25" hidden="false" customHeight="false" outlineLevel="0" collapsed="false">
      <c r="A31" s="0" t="n">
        <v>10</v>
      </c>
      <c r="B31" s="0" t="n">
        <v>61.0499999999999</v>
      </c>
    </row>
    <row r="32" customFormat="false" ht="14.25" hidden="false" customHeight="false" outlineLevel="0" collapsed="false">
      <c r="A32" s="0" t="n">
        <v>20</v>
      </c>
      <c r="B32" s="0" t="n">
        <v>72.34</v>
      </c>
    </row>
    <row r="33" customFormat="false" ht="14.25" hidden="false" customHeight="false" outlineLevel="0" collapsed="false">
      <c r="A33" s="0" t="n">
        <v>30</v>
      </c>
      <c r="B33" s="0" t="n">
        <v>79.9699999999999</v>
      </c>
    </row>
    <row r="34" customFormat="false" ht="14.25" hidden="false" customHeight="false" outlineLevel="0" collapsed="false">
      <c r="A34" s="0" t="n">
        <v>40</v>
      </c>
      <c r="B34" s="0" t="n">
        <v>86.02</v>
      </c>
    </row>
    <row r="35" customFormat="false" ht="14.25" hidden="false" customHeight="false" outlineLevel="0" collapsed="false">
      <c r="A35" s="0" t="n">
        <v>50</v>
      </c>
      <c r="B35" s="0" t="n">
        <v>90.25</v>
      </c>
    </row>
    <row r="36" customFormat="false" ht="14.25" hidden="false" customHeight="false" outlineLevel="0" collapsed="false">
      <c r="A36" s="0" t="n">
        <v>60</v>
      </c>
      <c r="B36" s="0" t="n">
        <v>93.62</v>
      </c>
    </row>
    <row r="37" customFormat="false" ht="14.25" hidden="false" customHeight="false" outlineLevel="0" collapsed="false">
      <c r="A37" s="0" t="n">
        <v>70</v>
      </c>
      <c r="B37" s="0" t="n">
        <v>96.44</v>
      </c>
    </row>
    <row r="38" customFormat="false" ht="14.25" hidden="false" customHeight="false" outlineLevel="0" collapsed="false">
      <c r="A38" s="0" t="n">
        <v>80</v>
      </c>
      <c r="B38" s="0" t="n">
        <v>98.86</v>
      </c>
    </row>
    <row r="39" customFormat="false" ht="14.25" hidden="false" customHeight="false" outlineLevel="0" collapsed="false">
      <c r="A39" s="0" t="n">
        <v>90</v>
      </c>
      <c r="B39" s="0" t="n">
        <v>100.99</v>
      </c>
    </row>
    <row r="40" customFormat="false" ht="14.25" hidden="false" customHeight="false" outlineLevel="0" collapsed="false">
      <c r="A40" s="0" t="n">
        <v>100</v>
      </c>
      <c r="B40" s="0" t="n">
        <v>102.89</v>
      </c>
    </row>
    <row r="41" customFormat="false" ht="14.25" hidden="false" customHeight="false" outlineLevel="0" collapsed="false">
      <c r="A41" s="0" t="n">
        <v>110</v>
      </c>
      <c r="B41" s="0" t="n">
        <v>104.61</v>
      </c>
    </row>
    <row r="42" customFormat="false" ht="14.25" hidden="false" customHeight="false" outlineLevel="0" collapsed="false">
      <c r="A42" s="0" t="n">
        <v>120</v>
      </c>
      <c r="B42" s="0" t="n">
        <v>106.24</v>
      </c>
    </row>
    <row r="43" customFormat="false" ht="14.25" hidden="false" customHeight="false" outlineLevel="0" collapsed="false">
      <c r="A43" s="0" t="n">
        <v>130</v>
      </c>
      <c r="B43" s="0" t="n">
        <v>107.81</v>
      </c>
    </row>
    <row r="44" customFormat="false" ht="14.25" hidden="false" customHeight="false" outlineLevel="0" collapsed="false">
      <c r="A44" s="0" t="n">
        <v>140</v>
      </c>
      <c r="B44" s="0" t="n">
        <v>109.29</v>
      </c>
    </row>
    <row r="45" customFormat="false" ht="14.25" hidden="false" customHeight="false" outlineLevel="0" collapsed="false">
      <c r="A45" s="0" t="n">
        <v>150</v>
      </c>
      <c r="B45" s="0" t="n">
        <v>110.67</v>
      </c>
    </row>
    <row r="46" customFormat="false" ht="14.25" hidden="false" customHeight="false" outlineLevel="0" collapsed="false">
      <c r="A46" s="0" t="n">
        <v>160</v>
      </c>
      <c r="B46" s="0" t="n">
        <v>112.02</v>
      </c>
    </row>
    <row r="47" customFormat="false" ht="14.25" hidden="false" customHeight="false" outlineLevel="0" collapsed="false">
      <c r="A47" s="0" t="n">
        <v>170</v>
      </c>
      <c r="B47" s="0" t="n">
        <v>113.27</v>
      </c>
    </row>
    <row r="48" customFormat="false" ht="14.25" hidden="false" customHeight="false" outlineLevel="0" collapsed="false">
      <c r="A48" s="0" t="n">
        <v>180</v>
      </c>
      <c r="B48" s="0" t="n">
        <v>114.52</v>
      </c>
    </row>
    <row r="49" customFormat="false" ht="14.25" hidden="false" customHeight="false" outlineLevel="0" collapsed="false">
      <c r="A49" s="0" t="n">
        <v>190</v>
      </c>
      <c r="B49" s="0" t="n">
        <v>115.62</v>
      </c>
    </row>
    <row r="50" customFormat="false" ht="14.25" hidden="false" customHeight="false" outlineLevel="0" collapsed="false">
      <c r="A50" s="0" t="n">
        <v>200</v>
      </c>
      <c r="B50" s="0" t="n">
        <v>116.74</v>
      </c>
    </row>
    <row r="51" customFormat="false" ht="14.25" hidden="false" customHeight="false" outlineLevel="0" collapsed="false">
      <c r="A51" s="0" t="n">
        <v>210</v>
      </c>
      <c r="B51" s="0" t="n">
        <v>117.82</v>
      </c>
    </row>
    <row r="52" customFormat="false" ht="14.25" hidden="false" customHeight="false" outlineLevel="0" collapsed="false">
      <c r="A52" s="0" t="n">
        <v>220</v>
      </c>
      <c r="B52" s="0" t="n">
        <v>118.88</v>
      </c>
    </row>
    <row r="53" customFormat="false" ht="14.25" hidden="false" customHeight="false" outlineLevel="0" collapsed="false">
      <c r="A53" s="0" t="n">
        <v>230</v>
      </c>
      <c r="B53" s="0" t="n">
        <v>119.88</v>
      </c>
    </row>
    <row r="54" customFormat="false" ht="14.25" hidden="false" customHeight="false" outlineLevel="0" collapsed="false">
      <c r="A54" s="0" t="n">
        <v>240</v>
      </c>
      <c r="B54" s="0" t="n">
        <v>120.81</v>
      </c>
    </row>
    <row r="55" customFormat="false" ht="14.25" hidden="false" customHeight="false" outlineLevel="0" collapsed="false">
      <c r="A55" s="0" t="n">
        <v>250</v>
      </c>
      <c r="B55" s="0" t="n">
        <v>121.75</v>
      </c>
    </row>
    <row r="56" customFormat="false" ht="14.25" hidden="false" customHeight="false" outlineLevel="0" collapsed="false">
      <c r="A56" s="0" t="n">
        <v>260</v>
      </c>
      <c r="B56" s="0" t="n">
        <v>122.67</v>
      </c>
    </row>
    <row r="57" customFormat="false" ht="14.25" hidden="false" customHeight="false" outlineLevel="0" collapsed="false">
      <c r="A57" s="0" t="n">
        <v>270</v>
      </c>
      <c r="B57" s="0" t="n">
        <v>123.56</v>
      </c>
    </row>
    <row r="58" customFormat="false" ht="14.25" hidden="false" customHeight="false" outlineLevel="0" collapsed="false">
      <c r="A58" s="0" t="n">
        <v>280</v>
      </c>
      <c r="B58" s="0" t="n">
        <v>124.46</v>
      </c>
    </row>
    <row r="59" customFormat="false" ht="14.25" hidden="false" customHeight="false" outlineLevel="0" collapsed="false">
      <c r="A59" s="0" t="n">
        <v>290</v>
      </c>
      <c r="B59" s="0" t="n">
        <v>125.34</v>
      </c>
    </row>
    <row r="60" customFormat="false" ht="14.25" hidden="false" customHeight="false" outlineLevel="0" collapsed="false">
      <c r="A60" s="0" t="n">
        <v>300</v>
      </c>
      <c r="B60" s="0" t="n">
        <v>126.26</v>
      </c>
    </row>
    <row r="61" customFormat="false" ht="14.25" hidden="false" customHeight="false" outlineLevel="0" collapsed="false">
      <c r="A61" s="0" t="n">
        <v>310</v>
      </c>
      <c r="B61" s="0" t="n">
        <v>127.06</v>
      </c>
    </row>
    <row r="62" customFormat="false" ht="14.25" hidden="false" customHeight="false" outlineLevel="0" collapsed="false">
      <c r="A62" s="0" t="n">
        <v>320</v>
      </c>
      <c r="B62" s="0" t="n">
        <v>127.79</v>
      </c>
    </row>
    <row r="63" customFormat="false" ht="14.25" hidden="false" customHeight="false" outlineLevel="0" collapsed="false">
      <c r="A63" s="0" t="n">
        <v>330</v>
      </c>
      <c r="B63" s="0" t="n">
        <v>128.66</v>
      </c>
    </row>
    <row r="64" customFormat="false" ht="14.25" hidden="false" customHeight="false" outlineLevel="0" collapsed="false">
      <c r="A64" s="0" t="n">
        <v>340</v>
      </c>
      <c r="B64" s="0" t="n">
        <v>129.39</v>
      </c>
    </row>
    <row r="65" customFormat="false" ht="14.25" hidden="false" customHeight="false" outlineLevel="0" collapsed="false">
      <c r="A65" s="0" t="n">
        <v>350</v>
      </c>
      <c r="B65" s="0" t="n">
        <v>130.17</v>
      </c>
    </row>
    <row r="66" customFormat="false" ht="14.25" hidden="false" customHeight="false" outlineLevel="0" collapsed="false">
      <c r="A66" s="0" t="n">
        <v>360</v>
      </c>
      <c r="B66" s="0" t="n">
        <v>130.83</v>
      </c>
    </row>
    <row r="67" customFormat="false" ht="14.25" hidden="false" customHeight="false" outlineLevel="0" collapsed="false">
      <c r="A67" s="0" t="n">
        <v>370</v>
      </c>
      <c r="B67" s="0" t="n">
        <v>131.48</v>
      </c>
    </row>
    <row r="68" customFormat="false" ht="14.25" hidden="false" customHeight="false" outlineLevel="0" collapsed="false">
      <c r="A68" s="0" t="n">
        <v>380</v>
      </c>
      <c r="B68" s="0" t="n">
        <v>132.29</v>
      </c>
    </row>
    <row r="69" customFormat="false" ht="14.25" hidden="false" customHeight="false" outlineLevel="0" collapsed="false">
      <c r="A69" s="0" t="n">
        <v>390</v>
      </c>
      <c r="B69" s="0" t="n">
        <v>132.99</v>
      </c>
    </row>
    <row r="70" customFormat="false" ht="14.25" hidden="false" customHeight="false" outlineLevel="0" collapsed="false">
      <c r="A70" s="0" t="n">
        <v>400</v>
      </c>
      <c r="B70" s="0" t="n">
        <v>133.66</v>
      </c>
    </row>
    <row r="71" customFormat="false" ht="14.25" hidden="false" customHeight="false" outlineLevel="0" collapsed="false">
      <c r="A71" s="0" t="n">
        <v>410</v>
      </c>
      <c r="B71" s="0" t="n">
        <v>134.32</v>
      </c>
    </row>
    <row r="72" customFormat="false" ht="14.25" hidden="false" customHeight="false" outlineLevel="0" collapsed="false">
      <c r="A72" s="0" t="n">
        <v>420</v>
      </c>
      <c r="B72" s="0" t="n">
        <v>134.93</v>
      </c>
    </row>
    <row r="73" customFormat="false" ht="14.25" hidden="false" customHeight="false" outlineLevel="0" collapsed="false">
      <c r="A73" s="0" t="n">
        <v>430</v>
      </c>
      <c r="B73" s="0" t="n">
        <v>135.55</v>
      </c>
    </row>
    <row r="74" customFormat="false" ht="14.25" hidden="false" customHeight="false" outlineLevel="0" collapsed="false">
      <c r="A74" s="0" t="n">
        <v>440</v>
      </c>
      <c r="B74" s="0" t="n">
        <v>136.14</v>
      </c>
    </row>
    <row r="75" customFormat="false" ht="14.25" hidden="false" customHeight="false" outlineLevel="0" collapsed="false">
      <c r="A75" s="0" t="n">
        <v>450</v>
      </c>
      <c r="B75" s="0" t="n">
        <v>136.85</v>
      </c>
    </row>
    <row r="76" customFormat="false" ht="14.25" hidden="false" customHeight="false" outlineLevel="0" collapsed="false">
      <c r="A76" s="0" t="n">
        <v>460</v>
      </c>
      <c r="B76" s="0" t="n">
        <v>133.84</v>
      </c>
    </row>
    <row r="77" customFormat="false" ht="14.25" hidden="false" customHeight="false" outlineLevel="0" collapsed="false">
      <c r="A77" s="0" t="n">
        <v>470</v>
      </c>
      <c r="B77" s="0" t="n">
        <v>142.23</v>
      </c>
    </row>
    <row r="78" customFormat="false" ht="14.25" hidden="false" customHeight="false" outlineLevel="0" collapsed="false">
      <c r="A78" s="0" t="n">
        <v>480</v>
      </c>
      <c r="B78" s="0" t="n">
        <v>149.41</v>
      </c>
    </row>
    <row r="79" customFormat="false" ht="14.25" hidden="false" customHeight="false" outlineLevel="0" collapsed="false">
      <c r="A79" s="0" t="n">
        <v>490</v>
      </c>
      <c r="B79" s="0" t="n">
        <v>150.48</v>
      </c>
    </row>
    <row r="80" customFormat="false" ht="14.25" hidden="false" customHeight="false" outlineLevel="0" collapsed="false">
      <c r="A80" s="0" t="n">
        <v>500</v>
      </c>
      <c r="B80" s="0" t="n">
        <v>143.99</v>
      </c>
    </row>
    <row r="81" customFormat="false" ht="14.25" hidden="false" customHeight="false" outlineLevel="0" collapsed="false">
      <c r="A81" s="0" t="n">
        <v>510</v>
      </c>
      <c r="B81" s="0" t="n">
        <v>136.79</v>
      </c>
    </row>
    <row r="82" customFormat="false" ht="14.25" hidden="false" customHeight="false" outlineLevel="0" collapsed="false">
      <c r="A82" s="0" t="n">
        <v>520</v>
      </c>
      <c r="B82" s="0" t="n">
        <v>137</v>
      </c>
    </row>
    <row r="83" customFormat="false" ht="14.25" hidden="false" customHeight="false" outlineLevel="0" collapsed="false">
      <c r="A83" s="0" t="n">
        <v>530</v>
      </c>
      <c r="B83" s="0" t="n">
        <v>141.27</v>
      </c>
    </row>
    <row r="84" customFormat="false" ht="14.25" hidden="false" customHeight="false" outlineLevel="0" collapsed="false">
      <c r="A84" s="0" t="n">
        <v>540</v>
      </c>
      <c r="B84" s="0" t="n">
        <v>141.77</v>
      </c>
    </row>
    <row r="85" customFormat="false" ht="14.25" hidden="false" customHeight="false" outlineLevel="0" collapsed="false">
      <c r="A85" s="0" t="n">
        <v>550</v>
      </c>
      <c r="B85" s="0" t="n">
        <v>142.26</v>
      </c>
    </row>
    <row r="86" customFormat="false" ht="14.25" hidden="false" customHeight="false" outlineLevel="0" collapsed="false">
      <c r="A86" s="0" t="n">
        <v>560</v>
      </c>
      <c r="B86" s="0" t="n">
        <v>142.76</v>
      </c>
    </row>
    <row r="87" customFormat="false" ht="14.25" hidden="false" customHeight="false" outlineLevel="0" collapsed="false">
      <c r="A87" s="0" t="n">
        <v>570</v>
      </c>
      <c r="B87" s="0" t="n">
        <v>143.24</v>
      </c>
    </row>
    <row r="88" customFormat="false" ht="14.25" hidden="false" customHeight="false" outlineLevel="0" collapsed="false">
      <c r="A88" s="0" t="n">
        <v>580</v>
      </c>
      <c r="B88" s="0" t="n">
        <v>143.72</v>
      </c>
    </row>
    <row r="89" customFormat="false" ht="14.25" hidden="false" customHeight="false" outlineLevel="0" collapsed="false">
      <c r="A89" s="0" t="n">
        <v>590</v>
      </c>
      <c r="B89" s="0" t="n">
        <v>144.18</v>
      </c>
    </row>
    <row r="90" customFormat="false" ht="14.25" hidden="false" customHeight="false" outlineLevel="0" collapsed="false">
      <c r="A90" s="0" t="n">
        <v>600</v>
      </c>
      <c r="B90" s="0" t="n">
        <v>144.63</v>
      </c>
    </row>
    <row r="91" customFormat="false" ht="14.25" hidden="false" customHeight="false" outlineLevel="0" collapsed="false">
      <c r="A91" s="0" t="n">
        <v>610</v>
      </c>
      <c r="B91" s="0" t="n">
        <v>145.1</v>
      </c>
    </row>
    <row r="92" customFormat="false" ht="14.25" hidden="false" customHeight="false" outlineLevel="0" collapsed="false">
      <c r="A92" s="0" t="n">
        <v>620</v>
      </c>
      <c r="B92" s="0" t="n">
        <v>145.54</v>
      </c>
    </row>
    <row r="93" customFormat="false" ht="14.25" hidden="false" customHeight="false" outlineLevel="0" collapsed="false">
      <c r="A93" s="0" t="n">
        <v>630</v>
      </c>
      <c r="B93" s="0" t="n">
        <v>145.96</v>
      </c>
    </row>
    <row r="94" customFormat="false" ht="14.25" hidden="false" customHeight="false" outlineLevel="0" collapsed="false">
      <c r="A94" s="0" t="n">
        <v>640</v>
      </c>
      <c r="B94" s="0" t="n">
        <v>146.38</v>
      </c>
    </row>
    <row r="95" customFormat="false" ht="14.25" hidden="false" customHeight="false" outlineLevel="0" collapsed="false">
      <c r="A95" s="0" t="n">
        <v>650</v>
      </c>
      <c r="B95" s="0" t="n">
        <v>146.76</v>
      </c>
    </row>
    <row r="96" customFormat="false" ht="14.25" hidden="false" customHeight="false" outlineLevel="0" collapsed="false">
      <c r="A96" s="0" t="n">
        <v>660</v>
      </c>
      <c r="B96" s="0" t="n">
        <v>147.17</v>
      </c>
    </row>
    <row r="97" customFormat="false" ht="14.25" hidden="false" customHeight="false" outlineLevel="0" collapsed="false">
      <c r="A97" s="0" t="n">
        <v>670</v>
      </c>
      <c r="B97" s="0" t="n">
        <v>147.55</v>
      </c>
    </row>
    <row r="98" customFormat="false" ht="14.25" hidden="false" customHeight="false" outlineLevel="0" collapsed="false">
      <c r="A98" s="0" t="n">
        <v>680</v>
      </c>
      <c r="B98" s="0" t="n">
        <v>147.91</v>
      </c>
    </row>
    <row r="99" customFormat="false" ht="14.25" hidden="false" customHeight="false" outlineLevel="0" collapsed="false">
      <c r="A99" s="0" t="n">
        <v>690</v>
      </c>
      <c r="B99" s="0" t="n">
        <v>148.29</v>
      </c>
    </row>
    <row r="100" customFormat="false" ht="14.25" hidden="false" customHeight="false" outlineLevel="0" collapsed="false">
      <c r="A100" s="0" t="n">
        <v>700</v>
      </c>
      <c r="B100" s="0" t="n">
        <v>148.66</v>
      </c>
    </row>
    <row r="101" customFormat="false" ht="14.25" hidden="false" customHeight="false" outlineLevel="0" collapsed="false">
      <c r="A101" s="0" t="n">
        <v>710</v>
      </c>
      <c r="B101" s="0" t="n">
        <v>149.01</v>
      </c>
    </row>
    <row r="102" customFormat="false" ht="14.25" hidden="false" customHeight="false" outlineLevel="0" collapsed="false">
      <c r="A102" s="0" t="n">
        <v>720</v>
      </c>
      <c r="B102" s="0" t="n">
        <v>149.31</v>
      </c>
    </row>
    <row r="103" customFormat="false" ht="14.25" hidden="false" customHeight="false" outlineLevel="0" collapsed="false">
      <c r="A103" s="0" t="n">
        <v>730</v>
      </c>
      <c r="B103" s="0" t="n">
        <v>149.63</v>
      </c>
    </row>
    <row r="104" customFormat="false" ht="14.25" hidden="false" customHeight="false" outlineLevel="0" collapsed="false">
      <c r="A104" s="0" t="n">
        <v>740</v>
      </c>
      <c r="B104" s="0" t="n">
        <v>149.97</v>
      </c>
    </row>
    <row r="105" customFormat="false" ht="14.25" hidden="false" customHeight="false" outlineLevel="0" collapsed="false">
      <c r="A105" s="0" t="n">
        <v>750</v>
      </c>
      <c r="B105" s="0" t="n">
        <v>150.26</v>
      </c>
    </row>
    <row r="106" customFormat="false" ht="14.25" hidden="false" customHeight="false" outlineLevel="0" collapsed="false">
      <c r="A106" s="0" t="n">
        <v>760</v>
      </c>
      <c r="B106" s="0" t="n">
        <v>150.6</v>
      </c>
    </row>
    <row r="107" customFormat="false" ht="14.25" hidden="false" customHeight="false" outlineLevel="0" collapsed="false">
      <c r="A107" s="0" t="n">
        <v>770</v>
      </c>
      <c r="B107" s="0" t="n">
        <v>150.93</v>
      </c>
    </row>
    <row r="108" customFormat="false" ht="14.25" hidden="false" customHeight="false" outlineLevel="0" collapsed="false">
      <c r="A108" s="0" t="n">
        <v>780</v>
      </c>
      <c r="B108" s="0" t="n">
        <v>151.19</v>
      </c>
    </row>
    <row r="109" customFormat="false" ht="14.25" hidden="false" customHeight="false" outlineLevel="0" collapsed="false">
      <c r="A109" s="0" t="n">
        <v>790</v>
      </c>
      <c r="B109" s="0" t="n">
        <v>151.44</v>
      </c>
    </row>
    <row r="110" customFormat="false" ht="14.25" hidden="false" customHeight="false" outlineLevel="0" collapsed="false">
      <c r="A110" s="0" t="n">
        <v>800</v>
      </c>
      <c r="B110" s="0" t="n">
        <v>151.73</v>
      </c>
    </row>
    <row r="111" customFormat="false" ht="14.25" hidden="false" customHeight="false" outlineLevel="0" collapsed="false">
      <c r="A111" s="0" t="n">
        <v>810</v>
      </c>
      <c r="B111" s="0" t="n">
        <v>151.98</v>
      </c>
    </row>
    <row r="112" customFormat="false" ht="14.25" hidden="false" customHeight="false" outlineLevel="0" collapsed="false">
      <c r="A112" s="0" t="n">
        <v>820</v>
      </c>
      <c r="B112" s="0" t="n">
        <v>152.26</v>
      </c>
    </row>
    <row r="113" customFormat="false" ht="14.25" hidden="false" customHeight="false" outlineLevel="0" collapsed="false">
      <c r="A113" s="0" t="n">
        <v>830</v>
      </c>
      <c r="B113" s="0" t="n">
        <v>152.49</v>
      </c>
    </row>
    <row r="114" customFormat="false" ht="14.25" hidden="false" customHeight="false" outlineLevel="0" collapsed="false">
      <c r="A114" s="0" t="n">
        <v>840</v>
      </c>
      <c r="B114" s="0" t="n">
        <v>152.71</v>
      </c>
    </row>
    <row r="115" customFormat="false" ht="14.25" hidden="false" customHeight="false" outlineLevel="0" collapsed="false">
      <c r="A115" s="0" t="n">
        <v>850</v>
      </c>
      <c r="B115" s="0" t="n">
        <v>152.97</v>
      </c>
    </row>
    <row r="116" customFormat="false" ht="14.25" hidden="false" customHeight="false" outlineLevel="0" collapsed="false">
      <c r="A116" s="0" t="n">
        <v>860</v>
      </c>
      <c r="B116" s="0" t="n">
        <v>153.16</v>
      </c>
    </row>
    <row r="117" customFormat="false" ht="14.25" hidden="false" customHeight="false" outlineLevel="0" collapsed="false">
      <c r="A117" s="0" t="n">
        <v>870</v>
      </c>
      <c r="B117" s="0" t="n">
        <v>153.43</v>
      </c>
    </row>
    <row r="118" customFormat="false" ht="14.25" hidden="false" customHeight="false" outlineLevel="0" collapsed="false">
      <c r="A118" s="0" t="n">
        <v>880</v>
      </c>
      <c r="B118" s="0" t="n">
        <v>153.65</v>
      </c>
    </row>
    <row r="119" customFormat="false" ht="14.25" hidden="false" customHeight="false" outlineLevel="0" collapsed="false">
      <c r="A119" s="0" t="n">
        <v>890</v>
      </c>
      <c r="B119" s="0" t="n">
        <v>153.91</v>
      </c>
    </row>
    <row r="120" customFormat="false" ht="14.25" hidden="false" customHeight="false" outlineLevel="0" collapsed="false">
      <c r="A120" s="0" t="n">
        <v>900</v>
      </c>
      <c r="B120" s="0" t="n">
        <v>154.12</v>
      </c>
    </row>
    <row r="121" customFormat="false" ht="14.25" hidden="false" customHeight="false" outlineLevel="0" collapsed="false">
      <c r="A121" s="0" t="n">
        <v>910</v>
      </c>
      <c r="B121" s="0" t="n">
        <v>154.34</v>
      </c>
    </row>
    <row r="122" customFormat="false" ht="14.25" hidden="false" customHeight="false" outlineLevel="0" collapsed="false">
      <c r="A122" s="0" t="n">
        <v>920</v>
      </c>
      <c r="B122" s="0" t="n">
        <v>154.56</v>
      </c>
    </row>
    <row r="123" customFormat="false" ht="14.25" hidden="false" customHeight="false" outlineLevel="0" collapsed="false">
      <c r="A123" s="0" t="n">
        <v>930</v>
      </c>
      <c r="B123" s="0" t="n">
        <v>154.78</v>
      </c>
    </row>
    <row r="124" customFormat="false" ht="14.25" hidden="false" customHeight="false" outlineLevel="0" collapsed="false">
      <c r="A124" s="0" t="n">
        <v>940</v>
      </c>
      <c r="B124" s="0" t="n">
        <v>154.98</v>
      </c>
    </row>
    <row r="125" customFormat="false" ht="14.25" hidden="false" customHeight="false" outlineLevel="0" collapsed="false">
      <c r="A125" s="0" t="n">
        <v>950</v>
      </c>
      <c r="B125" s="0" t="n">
        <v>155.17</v>
      </c>
    </row>
    <row r="126" customFormat="false" ht="14.25" hidden="false" customHeight="false" outlineLevel="0" collapsed="false">
      <c r="A126" s="0" t="n">
        <v>960</v>
      </c>
      <c r="B126" s="0" t="n">
        <v>155.39</v>
      </c>
    </row>
    <row r="127" customFormat="false" ht="14.25" hidden="false" customHeight="false" outlineLevel="0" collapsed="false">
      <c r="A127" s="0" t="n">
        <v>970</v>
      </c>
      <c r="B127" s="0" t="n">
        <v>155.6</v>
      </c>
    </row>
    <row r="128" customFormat="false" ht="14.25" hidden="false" customHeight="false" outlineLevel="0" collapsed="false">
      <c r="A128" s="0" t="n">
        <v>980</v>
      </c>
      <c r="B128" s="0" t="n">
        <v>155.8</v>
      </c>
    </row>
    <row r="129" customFormat="false" ht="14.25" hidden="false" customHeight="false" outlineLevel="0" collapsed="false">
      <c r="A129" s="0" t="n">
        <v>990</v>
      </c>
      <c r="B129" s="0" t="n">
        <v>156.01</v>
      </c>
    </row>
    <row r="130" customFormat="false" ht="14.25" hidden="false" customHeight="false" outlineLevel="0" collapsed="false">
      <c r="A130" s="0" t="n">
        <v>1000</v>
      </c>
      <c r="B130" s="0" t="n">
        <v>156.24</v>
      </c>
    </row>
    <row r="131" customFormat="false" ht="14.25" hidden="false" customHeight="false" outlineLevel="0" collapsed="false">
      <c r="A131" s="0" t="s">
        <v>42</v>
      </c>
    </row>
    <row r="132" customFormat="false" ht="14.25" hidden="false" customHeight="false" outlineLevel="0" collapsed="false">
      <c r="A132" s="0" t="s">
        <v>23</v>
      </c>
    </row>
    <row r="133" customFormat="false" ht="14.25" hidden="false" customHeight="false" outlineLevel="0" collapsed="false">
      <c r="A133" s="0" t="n">
        <v>50</v>
      </c>
      <c r="B133" s="0" t="n">
        <v>1806.45</v>
      </c>
    </row>
    <row r="134" customFormat="false" ht="14.25" hidden="false" customHeight="false" outlineLevel="0" collapsed="false">
      <c r="A134" s="0" t="n">
        <v>60</v>
      </c>
      <c r="B134" s="0" t="n">
        <v>1643.01</v>
      </c>
    </row>
    <row r="135" customFormat="false" ht="14.25" hidden="false" customHeight="false" outlineLevel="0" collapsed="false">
      <c r="A135" s="0" t="n">
        <v>70</v>
      </c>
      <c r="B135" s="0" t="n">
        <v>1518.44</v>
      </c>
    </row>
    <row r="136" customFormat="false" ht="14.25" hidden="false" customHeight="false" outlineLevel="0" collapsed="false">
      <c r="A136" s="0" t="n">
        <v>80</v>
      </c>
      <c r="B136" s="0" t="n">
        <v>1421.83</v>
      </c>
    </row>
    <row r="137" customFormat="false" ht="14.25" hidden="false" customHeight="false" outlineLevel="0" collapsed="false">
      <c r="A137" s="0" t="n">
        <v>90</v>
      </c>
      <c r="B137" s="0" t="n">
        <v>1353.98</v>
      </c>
    </row>
    <row r="138" customFormat="false" ht="14.25" hidden="false" customHeight="false" outlineLevel="0" collapsed="false">
      <c r="A138" s="0" t="n">
        <v>100</v>
      </c>
      <c r="B138" s="0" t="n">
        <v>1319.04</v>
      </c>
    </row>
    <row r="139" customFormat="false" ht="14.25" hidden="false" customHeight="false" outlineLevel="0" collapsed="false">
      <c r="A139" s="0" t="n">
        <v>110</v>
      </c>
      <c r="B139" s="0" t="n">
        <v>1307.01</v>
      </c>
    </row>
    <row r="140" customFormat="false" ht="14.25" hidden="false" customHeight="false" outlineLevel="0" collapsed="false">
      <c r="A140" s="0" t="n">
        <v>120</v>
      </c>
      <c r="B140" s="0" t="n">
        <v>1302.87</v>
      </c>
    </row>
    <row r="141" customFormat="false" ht="14.25" hidden="false" customHeight="false" outlineLevel="0" collapsed="false">
      <c r="A141" s="0" t="n">
        <v>130</v>
      </c>
      <c r="B141" s="0" t="n">
        <v>1300.7</v>
      </c>
    </row>
    <row r="142" customFormat="false" ht="14.25" hidden="false" customHeight="false" outlineLevel="0" collapsed="false">
      <c r="A142" s="0" t="n">
        <v>140</v>
      </c>
      <c r="B142" s="0" t="n">
        <v>1299.24</v>
      </c>
    </row>
    <row r="143" customFormat="false" ht="14.25" hidden="false" customHeight="false" outlineLevel="0" collapsed="false">
      <c r="A143" s="0" t="n">
        <v>150</v>
      </c>
      <c r="B143" s="0" t="n">
        <v>1298.21</v>
      </c>
    </row>
    <row r="144" customFormat="false" ht="14.25" hidden="false" customHeight="false" outlineLevel="0" collapsed="false">
      <c r="A144" s="0" t="n">
        <v>160</v>
      </c>
      <c r="B144" s="0" t="n">
        <v>1297.33</v>
      </c>
    </row>
    <row r="145" customFormat="false" ht="14.25" hidden="false" customHeight="false" outlineLevel="0" collapsed="false">
      <c r="A145" s="0" t="n">
        <v>170</v>
      </c>
      <c r="B145" s="0" t="n">
        <v>1296.6</v>
      </c>
    </row>
    <row r="146" customFormat="false" ht="14.25" hidden="false" customHeight="false" outlineLevel="0" collapsed="false">
      <c r="A146" s="0" t="n">
        <v>180</v>
      </c>
      <c r="B146" s="0" t="n">
        <v>1295.97</v>
      </c>
    </row>
    <row r="147" customFormat="false" ht="14.25" hidden="false" customHeight="false" outlineLevel="0" collapsed="false">
      <c r="A147" s="0" t="n">
        <v>190</v>
      </c>
      <c r="B147" s="0" t="n">
        <v>1295.48</v>
      </c>
    </row>
    <row r="148" customFormat="false" ht="14.25" hidden="false" customHeight="false" outlineLevel="0" collapsed="false">
      <c r="A148" s="0" t="n">
        <v>200</v>
      </c>
      <c r="B148" s="0" t="n">
        <v>1294.97</v>
      </c>
    </row>
    <row r="149" customFormat="false" ht="14.25" hidden="false" customHeight="false" outlineLevel="0" collapsed="false">
      <c r="A149" s="0" t="n">
        <v>210</v>
      </c>
      <c r="B149" s="0" t="n">
        <v>1294.52</v>
      </c>
    </row>
    <row r="150" customFormat="false" ht="14.25" hidden="false" customHeight="false" outlineLevel="0" collapsed="false">
      <c r="A150" s="0" t="n">
        <v>220</v>
      </c>
      <c r="B150" s="0" t="n">
        <v>1294.1</v>
      </c>
    </row>
    <row r="151" customFormat="false" ht="14.25" hidden="false" customHeight="false" outlineLevel="0" collapsed="false">
      <c r="A151" s="0" t="n">
        <v>230</v>
      </c>
      <c r="B151" s="0" t="n">
        <v>1293.77</v>
      </c>
    </row>
    <row r="152" customFormat="false" ht="14.25" hidden="false" customHeight="false" outlineLevel="0" collapsed="false">
      <c r="A152" s="0" t="n">
        <v>240</v>
      </c>
      <c r="B152" s="0" t="n">
        <v>1293.44</v>
      </c>
    </row>
    <row r="153" customFormat="false" ht="14.25" hidden="false" customHeight="false" outlineLevel="0" collapsed="false">
      <c r="A153" s="0" t="n">
        <v>250</v>
      </c>
      <c r="B153" s="0" t="n">
        <v>1293.09</v>
      </c>
    </row>
    <row r="154" customFormat="false" ht="14.25" hidden="false" customHeight="false" outlineLevel="0" collapsed="false">
      <c r="A154" s="0" t="n">
        <v>260</v>
      </c>
      <c r="B154" s="0" t="n">
        <v>1292.82</v>
      </c>
    </row>
    <row r="155" customFormat="false" ht="14.25" hidden="false" customHeight="false" outlineLevel="0" collapsed="false">
      <c r="A155" s="0" t="n">
        <v>270</v>
      </c>
      <c r="B155" s="0" t="n">
        <v>1292.5</v>
      </c>
    </row>
    <row r="156" customFormat="false" ht="14.25" hidden="false" customHeight="false" outlineLevel="0" collapsed="false">
      <c r="A156" s="0" t="n">
        <v>280</v>
      </c>
      <c r="B156" s="0" t="n">
        <v>1292.26</v>
      </c>
    </row>
    <row r="157" customFormat="false" ht="14.25" hidden="false" customHeight="false" outlineLevel="0" collapsed="false">
      <c r="A157" s="0" t="s">
        <v>28</v>
      </c>
    </row>
    <row r="158" customFormat="false" ht="14.25" hidden="false" customHeight="false" outlineLevel="0" collapsed="false">
      <c r="A158" s="0" t="s">
        <v>28</v>
      </c>
    </row>
    <row r="159" customFormat="false" ht="14.25" hidden="false" customHeight="false" outlineLevel="0" collapsed="false">
      <c r="A159" s="0" t="s">
        <v>28</v>
      </c>
    </row>
    <row r="160" customFormat="false" ht="14.25" hidden="false" customHeight="false" outlineLevel="0" collapsed="false">
      <c r="A160" s="0" t="s">
        <v>28</v>
      </c>
    </row>
    <row r="161" customFormat="false" ht="14.25" hidden="false" customHeight="false" outlineLevel="0" collapsed="false">
      <c r="A161" s="0" t="s">
        <v>28</v>
      </c>
    </row>
    <row r="162" customFormat="false" ht="14.25" hidden="false" customHeight="false" outlineLevel="0" collapsed="false">
      <c r="A162" s="0" t="s">
        <v>28</v>
      </c>
    </row>
    <row r="163" customFormat="false" ht="14.25" hidden="false" customHeight="false" outlineLevel="0" collapsed="false">
      <c r="A163" s="0" t="s">
        <v>28</v>
      </c>
    </row>
    <row r="164" customFormat="false" ht="14.25" hidden="false" customHeight="false" outlineLevel="0" collapsed="false">
      <c r="A164" s="0" t="s">
        <v>28</v>
      </c>
    </row>
    <row r="165" customFormat="false" ht="14.25" hidden="false" customHeight="false" outlineLevel="0" collapsed="false">
      <c r="A165" s="0" t="s">
        <v>28</v>
      </c>
    </row>
    <row r="166" customFormat="false" ht="14.25" hidden="false" customHeight="false" outlineLevel="0" collapsed="false">
      <c r="A166" s="0" t="s">
        <v>28</v>
      </c>
    </row>
    <row r="167" customFormat="false" ht="14.25" hidden="false" customHeight="false" outlineLevel="0" collapsed="false">
      <c r="A167" s="0" t="s">
        <v>28</v>
      </c>
    </row>
    <row r="168" customFormat="false" ht="14.25" hidden="false" customHeight="false" outlineLevel="0" collapsed="false">
      <c r="A168" s="0" t="s">
        <v>28</v>
      </c>
    </row>
    <row r="169" customFormat="false" ht="14.25" hidden="false" customHeight="false" outlineLevel="0" collapsed="false">
      <c r="A169" s="0" t="s">
        <v>28</v>
      </c>
    </row>
    <row r="170" customFormat="false" ht="14.25" hidden="false" customHeight="false" outlineLevel="0" collapsed="false">
      <c r="A170" s="0" t="s">
        <v>28</v>
      </c>
    </row>
    <row r="171" customFormat="false" ht="14.25" hidden="false" customHeight="false" outlineLevel="0" collapsed="false">
      <c r="A171" s="0" t="s">
        <v>28</v>
      </c>
    </row>
    <row r="172" customFormat="false" ht="14.25" hidden="false" customHeight="false" outlineLevel="0" collapsed="false">
      <c r="A172" s="0" t="s">
        <v>28</v>
      </c>
    </row>
    <row r="173" customFormat="false" ht="14.25" hidden="false" customHeight="false" outlineLevel="0" collapsed="false">
      <c r="A173" s="0" t="s">
        <v>28</v>
      </c>
    </row>
    <row r="174" customFormat="false" ht="14.25" hidden="false" customHeight="false" outlineLevel="0" collapsed="false">
      <c r="A174" s="0" t="s">
        <v>28</v>
      </c>
    </row>
    <row r="175" customFormat="false" ht="14.25" hidden="false" customHeight="false" outlineLevel="0" collapsed="false">
      <c r="A175" s="0" t="s">
        <v>28</v>
      </c>
    </row>
    <row r="176" customFormat="false" ht="14.25" hidden="false" customHeight="false" outlineLevel="0" collapsed="false">
      <c r="A176" s="0" t="s">
        <v>28</v>
      </c>
    </row>
    <row r="177" customFormat="false" ht="14.25" hidden="false" customHeight="false" outlineLevel="0" collapsed="false">
      <c r="A177" s="0" t="s">
        <v>28</v>
      </c>
    </row>
    <row r="178" customFormat="false" ht="14.25" hidden="false" customHeight="false" outlineLevel="0" collapsed="false">
      <c r="A178" s="0" t="s">
        <v>28</v>
      </c>
    </row>
    <row r="179" customFormat="false" ht="14.25" hidden="false" customHeight="false" outlineLevel="0" collapsed="false">
      <c r="A179" s="0" t="s">
        <v>28</v>
      </c>
    </row>
    <row r="180" customFormat="false" ht="14.25" hidden="false" customHeight="false" outlineLevel="0" collapsed="false">
      <c r="A180" s="0" t="s">
        <v>28</v>
      </c>
    </row>
    <row r="181" customFormat="false" ht="14.25" hidden="false" customHeight="false" outlineLevel="0" collapsed="false">
      <c r="A181" s="0" t="s">
        <v>28</v>
      </c>
    </row>
    <row r="182" customFormat="false" ht="14.25" hidden="false" customHeight="false" outlineLevel="0" collapsed="false">
      <c r="A182" s="0" t="s">
        <v>28</v>
      </c>
    </row>
    <row r="183" customFormat="false" ht="14.25" hidden="false" customHeight="false" outlineLevel="0" collapsed="false">
      <c r="A183" s="0" t="s">
        <v>28</v>
      </c>
    </row>
    <row r="184" customFormat="false" ht="14.25" hidden="false" customHeight="false" outlineLevel="0" collapsed="false">
      <c r="A184" s="0" t="s">
        <v>28</v>
      </c>
    </row>
    <row r="185" customFormat="false" ht="14.25" hidden="false" customHeight="false" outlineLevel="0" collapsed="false">
      <c r="A185" s="0" t="s">
        <v>28</v>
      </c>
    </row>
    <row r="186" customFormat="false" ht="14.25" hidden="false" customHeight="false" outlineLevel="0" collapsed="false">
      <c r="A186" s="0" t="s">
        <v>28</v>
      </c>
    </row>
    <row r="187" customFormat="false" ht="14.25" hidden="false" customHeight="false" outlineLevel="0" collapsed="false">
      <c r="A187" s="0" t="s">
        <v>28</v>
      </c>
    </row>
    <row r="188" customFormat="false" ht="14.25" hidden="false" customHeight="false" outlineLevel="0" collapsed="false">
      <c r="A188" s="0" t="s">
        <v>28</v>
      </c>
    </row>
    <row r="189" customFormat="false" ht="14.25" hidden="false" customHeight="false" outlineLevel="0" collapsed="false">
      <c r="A189" s="0" t="s">
        <v>28</v>
      </c>
    </row>
    <row r="190" customFormat="false" ht="14.25" hidden="false" customHeight="false" outlineLevel="0" collapsed="false">
      <c r="A190" s="0" t="s">
        <v>28</v>
      </c>
    </row>
    <row r="191" customFormat="false" ht="14.25" hidden="false" customHeight="false" outlineLevel="0" collapsed="false">
      <c r="A191" s="0" t="s">
        <v>28</v>
      </c>
    </row>
    <row r="192" customFormat="false" ht="14.25" hidden="false" customHeight="false" outlineLevel="0" collapsed="false">
      <c r="A192" s="0" t="s">
        <v>28</v>
      </c>
    </row>
    <row r="193" customFormat="false" ht="14.25" hidden="false" customHeight="false" outlineLevel="0" collapsed="false">
      <c r="A193" s="0" t="s">
        <v>28</v>
      </c>
    </row>
    <row r="194" customFormat="false" ht="14.25" hidden="false" customHeight="false" outlineLevel="0" collapsed="false">
      <c r="A194" s="0" t="s">
        <v>28</v>
      </c>
    </row>
    <row r="195" customFormat="false" ht="14.25" hidden="false" customHeight="false" outlineLevel="0" collapsed="false">
      <c r="A195" s="0" t="s">
        <v>28</v>
      </c>
    </row>
    <row r="196" customFormat="false" ht="14.25" hidden="false" customHeight="false" outlineLevel="0" collapsed="false">
      <c r="A196" s="0" t="s">
        <v>28</v>
      </c>
    </row>
    <row r="197" customFormat="false" ht="14.25" hidden="false" customHeight="false" outlineLevel="0" collapsed="false">
      <c r="A197" s="0" t="s">
        <v>28</v>
      </c>
    </row>
    <row r="198" customFormat="false" ht="14.25" hidden="false" customHeight="false" outlineLevel="0" collapsed="false">
      <c r="A198" s="0" t="s">
        <v>28</v>
      </c>
    </row>
    <row r="199" customFormat="false" ht="14.25" hidden="false" customHeight="false" outlineLevel="0" collapsed="false">
      <c r="A199" s="0" t="s">
        <v>28</v>
      </c>
    </row>
    <row r="200" customFormat="false" ht="14.25" hidden="false" customHeight="false" outlineLevel="0" collapsed="false">
      <c r="A200" s="0" t="s">
        <v>28</v>
      </c>
    </row>
    <row r="201" customFormat="false" ht="14.25" hidden="false" customHeight="false" outlineLevel="0" collapsed="false">
      <c r="A201" s="0" t="s">
        <v>28</v>
      </c>
    </row>
    <row r="202" customFormat="false" ht="14.25" hidden="false" customHeight="false" outlineLevel="0" collapsed="false">
      <c r="A202" s="0" t="s">
        <v>28</v>
      </c>
    </row>
    <row r="203" customFormat="false" ht="14.25" hidden="false" customHeight="false" outlineLevel="0" collapsed="false">
      <c r="A203" s="0" t="s">
        <v>28</v>
      </c>
    </row>
    <row r="204" customFormat="false" ht="14.25" hidden="false" customHeight="false" outlineLevel="0" collapsed="false">
      <c r="A204" s="0" t="s">
        <v>28</v>
      </c>
    </row>
    <row r="205" customFormat="false" ht="14.25" hidden="false" customHeight="false" outlineLevel="0" collapsed="false">
      <c r="A205" s="0" t="s">
        <v>28</v>
      </c>
    </row>
    <row r="206" customFormat="false" ht="14.25" hidden="false" customHeight="false" outlineLevel="0" collapsed="false">
      <c r="A206" s="0" t="s">
        <v>28</v>
      </c>
    </row>
    <row r="207" customFormat="false" ht="14.25" hidden="false" customHeight="false" outlineLevel="0" collapsed="false">
      <c r="A207" s="0" t="s">
        <v>28</v>
      </c>
    </row>
    <row r="208" customFormat="false" ht="14.25" hidden="false" customHeight="false" outlineLevel="0" collapsed="false">
      <c r="A208" s="0" t="s">
        <v>28</v>
      </c>
    </row>
    <row r="209" customFormat="false" ht="14.25" hidden="false" customHeight="false" outlineLevel="0" collapsed="false">
      <c r="A209" s="0" t="s">
        <v>28</v>
      </c>
    </row>
    <row r="210" customFormat="false" ht="14.25" hidden="false" customHeight="false" outlineLevel="0" collapsed="false">
      <c r="A210" s="0" t="s">
        <v>28</v>
      </c>
    </row>
    <row r="211" customFormat="false" ht="14.25" hidden="false" customHeight="false" outlineLevel="0" collapsed="false">
      <c r="A211" s="0" t="s">
        <v>28</v>
      </c>
    </row>
    <row r="212" customFormat="false" ht="14.25" hidden="false" customHeight="false" outlineLevel="0" collapsed="false">
      <c r="A212" s="0" t="s">
        <v>28</v>
      </c>
    </row>
    <row r="213" customFormat="false" ht="14.25" hidden="false" customHeight="false" outlineLevel="0" collapsed="false">
      <c r="A213" s="0" t="s">
        <v>28</v>
      </c>
    </row>
    <row r="214" customFormat="false" ht="14.25" hidden="false" customHeight="false" outlineLevel="0" collapsed="false">
      <c r="A214" s="0" t="s">
        <v>28</v>
      </c>
    </row>
    <row r="215" customFormat="false" ht="14.25" hidden="false" customHeight="false" outlineLevel="0" collapsed="false">
      <c r="A215" s="0" t="s">
        <v>28</v>
      </c>
    </row>
    <row r="216" customFormat="false" ht="14.25" hidden="false" customHeight="false" outlineLevel="0" collapsed="false">
      <c r="A216" s="0" t="s">
        <v>28</v>
      </c>
    </row>
    <row r="217" customFormat="false" ht="14.25" hidden="false" customHeight="false" outlineLevel="0" collapsed="false">
      <c r="A217" s="0" t="s">
        <v>28</v>
      </c>
    </row>
    <row r="218" customFormat="false" ht="14.25" hidden="false" customHeight="false" outlineLevel="0" collapsed="false">
      <c r="A218" s="0" t="s">
        <v>28</v>
      </c>
    </row>
    <row r="219" customFormat="false" ht="14.25" hidden="false" customHeight="false" outlineLevel="0" collapsed="false">
      <c r="A219" s="0" t="s">
        <v>28</v>
      </c>
    </row>
    <row r="220" customFormat="false" ht="14.25" hidden="false" customHeight="false" outlineLevel="0" collapsed="false">
      <c r="A220" s="0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3T00:26:04Z</dcterms:created>
  <dc:creator>hara</dc:creator>
  <dc:description/>
  <dc:language>en-US</dc:language>
  <cp:lastModifiedBy>hep</cp:lastModifiedBy>
  <cp:lastPrinted>2003-01-15T01:07:29Z</cp:lastPrinted>
  <dcterms:modified xsi:type="dcterms:W3CDTF">2003-07-23T07:19:12Z</dcterms:modified>
  <cp:revision>0</cp:revision>
  <dc:subject/>
  <dc:title/>
</cp:coreProperties>
</file>