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24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24.dat</t>
  </si>
  <si>
    <t xml:space="preserve">#CV</t>
  </si>
  <si>
    <t xml:space="preserve">TEMPERATURE(C):</t>
  </si>
  <si>
    <t xml:space="preserve">DEPLETION V</t>
  </si>
  <si>
    <t xml:space="preserve">IV_A0012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8854</c:v>
                </c:pt>
                <c:pt idx="1">
                  <c:v>11.755403</c:v>
                </c:pt>
                <c:pt idx="2">
                  <c:v>21.572955</c:v>
                </c:pt>
                <c:pt idx="3">
                  <c:v>31.331453</c:v>
                </c:pt>
                <c:pt idx="4">
                  <c:v>41.089724</c:v>
                </c:pt>
                <c:pt idx="5">
                  <c:v>50.850038</c:v>
                </c:pt>
                <c:pt idx="6">
                  <c:v>60.655546</c:v>
                </c:pt>
                <c:pt idx="7">
                  <c:v>70.413593</c:v>
                </c:pt>
                <c:pt idx="8">
                  <c:v>80.199426</c:v>
                </c:pt>
                <c:pt idx="9">
                  <c:v>89.989323</c:v>
                </c:pt>
                <c:pt idx="10">
                  <c:v>99.765228</c:v>
                </c:pt>
                <c:pt idx="11">
                  <c:v>109.51247</c:v>
                </c:pt>
                <c:pt idx="12">
                  <c:v>119.29227</c:v>
                </c:pt>
                <c:pt idx="13">
                  <c:v>129.10962</c:v>
                </c:pt>
                <c:pt idx="14">
                  <c:v>138.87569</c:v>
                </c:pt>
                <c:pt idx="15">
                  <c:v>148.62825</c:v>
                </c:pt>
                <c:pt idx="16">
                  <c:v>158.40503</c:v>
                </c:pt>
                <c:pt idx="17">
                  <c:v>168.19857</c:v>
                </c:pt>
                <c:pt idx="18">
                  <c:v>177.98163</c:v>
                </c:pt>
                <c:pt idx="19">
                  <c:v>187.7401</c:v>
                </c:pt>
                <c:pt idx="20">
                  <c:v>197.55296</c:v>
                </c:pt>
                <c:pt idx="21">
                  <c:v>207.31592</c:v>
                </c:pt>
                <c:pt idx="22">
                  <c:v>217.09288</c:v>
                </c:pt>
                <c:pt idx="23">
                  <c:v>226.8726</c:v>
                </c:pt>
                <c:pt idx="24">
                  <c:v>236.68532</c:v>
                </c:pt>
                <c:pt idx="25">
                  <c:v>246.47266</c:v>
                </c:pt>
                <c:pt idx="26">
                  <c:v>256.22141</c:v>
                </c:pt>
                <c:pt idx="27">
                  <c:v>266.00846</c:v>
                </c:pt>
                <c:pt idx="28">
                  <c:v>275.82216</c:v>
                </c:pt>
                <c:pt idx="29">
                  <c:v>285.55319</c:v>
                </c:pt>
                <c:pt idx="30">
                  <c:v>295.32847</c:v>
                </c:pt>
                <c:pt idx="31">
                  <c:v>305.14767</c:v>
                </c:pt>
                <c:pt idx="32">
                  <c:v>314.92231</c:v>
                </c:pt>
                <c:pt idx="33">
                  <c:v>324.70506</c:v>
                </c:pt>
                <c:pt idx="34">
                  <c:v>334.47931</c:v>
                </c:pt>
                <c:pt idx="35">
                  <c:v>344.30215</c:v>
                </c:pt>
                <c:pt idx="36">
                  <c:v>354.08802</c:v>
                </c:pt>
                <c:pt idx="37">
                  <c:v>363.88613</c:v>
                </c:pt>
                <c:pt idx="38">
                  <c:v>373.6928</c:v>
                </c:pt>
                <c:pt idx="39">
                  <c:v>383.48864</c:v>
                </c:pt>
                <c:pt idx="40">
                  <c:v>393.25515</c:v>
                </c:pt>
                <c:pt idx="41">
                  <c:v>403.05699</c:v>
                </c:pt>
                <c:pt idx="42">
                  <c:v>412.88305</c:v>
                </c:pt>
                <c:pt idx="43">
                  <c:v>422.68425</c:v>
                </c:pt>
                <c:pt idx="44">
                  <c:v>432.45827</c:v>
                </c:pt>
                <c:pt idx="45">
                  <c:v>442.26579</c:v>
                </c:pt>
                <c:pt idx="46">
                  <c:v>452.08954</c:v>
                </c:pt>
                <c:pt idx="47">
                  <c:v>461.8958</c:v>
                </c:pt>
                <c:pt idx="48">
                  <c:v>471.68939</c:v>
                </c:pt>
                <c:pt idx="49">
                  <c:v>481.52989</c:v>
                </c:pt>
                <c:pt idx="50">
                  <c:v>491.35749</c:v>
                </c:pt>
                <c:pt idx="51">
                  <c:v>500.54955</c:v>
                </c:pt>
                <c:pt idx="52">
                  <c:v>510.3761</c:v>
                </c:pt>
                <c:pt idx="53">
                  <c:v>520.15246</c:v>
                </c:pt>
                <c:pt idx="54">
                  <c:v>529.88753</c:v>
                </c:pt>
                <c:pt idx="55">
                  <c:v>539.68928</c:v>
                </c:pt>
                <c:pt idx="56">
                  <c:v>549.49646</c:v>
                </c:pt>
                <c:pt idx="57">
                  <c:v>559.2748</c:v>
                </c:pt>
                <c:pt idx="58">
                  <c:v>569.04853</c:v>
                </c:pt>
                <c:pt idx="59">
                  <c:v>578.81806</c:v>
                </c:pt>
                <c:pt idx="60">
                  <c:v>588.63947</c:v>
                </c:pt>
                <c:pt idx="61">
                  <c:v>598.39915</c:v>
                </c:pt>
                <c:pt idx="62">
                  <c:v>608.18272</c:v>
                </c:pt>
                <c:pt idx="63">
                  <c:v>617.9861</c:v>
                </c:pt>
                <c:pt idx="64">
                  <c:v>627.75311</c:v>
                </c:pt>
                <c:pt idx="65">
                  <c:v>637.5162</c:v>
                </c:pt>
                <c:pt idx="66">
                  <c:v>647.29288</c:v>
                </c:pt>
                <c:pt idx="67">
                  <c:v>657.10181</c:v>
                </c:pt>
                <c:pt idx="68">
                  <c:v>666.88763</c:v>
                </c:pt>
                <c:pt idx="69">
                  <c:v>676.64748</c:v>
                </c:pt>
                <c:pt idx="70">
                  <c:v>686.44522</c:v>
                </c:pt>
                <c:pt idx="71">
                  <c:v>696.24387</c:v>
                </c:pt>
                <c:pt idx="72">
                  <c:v>706.01756</c:v>
                </c:pt>
                <c:pt idx="73">
                  <c:v>715.78183</c:v>
                </c:pt>
                <c:pt idx="74">
                  <c:v>725.61158</c:v>
                </c:pt>
                <c:pt idx="75">
                  <c:v>735.39367</c:v>
                </c:pt>
                <c:pt idx="76">
                  <c:v>745.15552</c:v>
                </c:pt>
                <c:pt idx="77">
                  <c:v>754.92581</c:v>
                </c:pt>
                <c:pt idx="78">
                  <c:v>764.73302</c:v>
                </c:pt>
                <c:pt idx="79">
                  <c:v>774.51221</c:v>
                </c:pt>
                <c:pt idx="80">
                  <c:v>784.2976</c:v>
                </c:pt>
                <c:pt idx="81">
                  <c:v>794.10728</c:v>
                </c:pt>
                <c:pt idx="82">
                  <c:v>803.8914</c:v>
                </c:pt>
                <c:pt idx="83">
                  <c:v>813.65873</c:v>
                </c:pt>
                <c:pt idx="84">
                  <c:v>823.4561</c:v>
                </c:pt>
                <c:pt idx="85">
                  <c:v>833.27712</c:v>
                </c:pt>
                <c:pt idx="86">
                  <c:v>843.0825</c:v>
                </c:pt>
                <c:pt idx="87">
                  <c:v>852.84053</c:v>
                </c:pt>
                <c:pt idx="88">
                  <c:v>862.68102</c:v>
                </c:pt>
                <c:pt idx="89">
                  <c:v>872.48162</c:v>
                </c:pt>
                <c:pt idx="90">
                  <c:v>882.25827</c:v>
                </c:pt>
                <c:pt idx="91">
                  <c:v>892.03655</c:v>
                </c:pt>
                <c:pt idx="92">
                  <c:v>901.85954</c:v>
                </c:pt>
                <c:pt idx="93">
                  <c:v>911.66693</c:v>
                </c:pt>
                <c:pt idx="94">
                  <c:v>921.42859</c:v>
                </c:pt>
                <c:pt idx="95">
                  <c:v>931.24377</c:v>
                </c:pt>
                <c:pt idx="96">
                  <c:v>941.07231</c:v>
                </c:pt>
                <c:pt idx="97">
                  <c:v>950.87621</c:v>
                </c:pt>
                <c:pt idx="98">
                  <c:v>960.68445</c:v>
                </c:pt>
                <c:pt idx="99">
                  <c:v>970.50872</c:v>
                </c:pt>
                <c:pt idx="100">
                  <c:v>980.3545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2552633699205</c:v>
                </c:pt>
                <c:pt idx="1">
                  <c:v>0.0413793170997585</c:v>
                </c:pt>
                <c:pt idx="2">
                  <c:v>0.109514453602711</c:v>
                </c:pt>
                <c:pt idx="3">
                  <c:v>0.169094703557364</c:v>
                </c:pt>
                <c:pt idx="4">
                  <c:v>0.231114607793775</c:v>
                </c:pt>
                <c:pt idx="5">
                  <c:v>0.292908774288281</c:v>
                </c:pt>
                <c:pt idx="6">
                  <c:v>0.354726337167188</c:v>
                </c:pt>
                <c:pt idx="7">
                  <c:v>0.415632217927285</c:v>
                </c:pt>
                <c:pt idx="8">
                  <c:v>0.473349452969994</c:v>
                </c:pt>
                <c:pt idx="9">
                  <c:v>0.526609826116677</c:v>
                </c:pt>
                <c:pt idx="10">
                  <c:v>0.561357057212103</c:v>
                </c:pt>
                <c:pt idx="11">
                  <c:v>0.578777791782753</c:v>
                </c:pt>
                <c:pt idx="12">
                  <c:v>0.586174862958555</c:v>
                </c:pt>
                <c:pt idx="13">
                  <c:v>0.588542634543421</c:v>
                </c:pt>
                <c:pt idx="14">
                  <c:v>0.589111949218177</c:v>
                </c:pt>
                <c:pt idx="15">
                  <c:v>0.590126105891712</c:v>
                </c:pt>
                <c:pt idx="16">
                  <c:v>0.591470263169865</c:v>
                </c:pt>
                <c:pt idx="17">
                  <c:v>0.592399316830298</c:v>
                </c:pt>
                <c:pt idx="18">
                  <c:v>0.592946841875363</c:v>
                </c:pt>
                <c:pt idx="19">
                  <c:v>0.594053328857384</c:v>
                </c:pt>
                <c:pt idx="20">
                  <c:v>0.593824462137803</c:v>
                </c:pt>
                <c:pt idx="21">
                  <c:v>0.594447289235685</c:v>
                </c:pt>
                <c:pt idx="22">
                  <c:v>0.594832466197579</c:v>
                </c:pt>
                <c:pt idx="23">
                  <c:v>0.594410625229018</c:v>
                </c:pt>
                <c:pt idx="24">
                  <c:v>0.594795766550577</c:v>
                </c:pt>
                <c:pt idx="25">
                  <c:v>0.595649912696486</c:v>
                </c:pt>
                <c:pt idx="26">
                  <c:v>0.596598051540749</c:v>
                </c:pt>
                <c:pt idx="27">
                  <c:v>0.595705082068044</c:v>
                </c:pt>
                <c:pt idx="28">
                  <c:v>0.596478258749215</c:v>
                </c:pt>
                <c:pt idx="29">
                  <c:v>0.59699454643858</c:v>
                </c:pt>
                <c:pt idx="30">
                  <c:v>0.597354500008616</c:v>
                </c:pt>
                <c:pt idx="31">
                  <c:v>0.597252941688377</c:v>
                </c:pt>
                <c:pt idx="32">
                  <c:v>0.597520742234812</c:v>
                </c:pt>
                <c:pt idx="33">
                  <c:v>0.597742506509273</c:v>
                </c:pt>
                <c:pt idx="34">
                  <c:v>0.598029134800613</c:v>
                </c:pt>
                <c:pt idx="35">
                  <c:v>0.59817715265409</c:v>
                </c:pt>
                <c:pt idx="36">
                  <c:v>0.598251182189325</c:v>
                </c:pt>
                <c:pt idx="37">
                  <c:v>0.598501133356549</c:v>
                </c:pt>
                <c:pt idx="38">
                  <c:v>0.598723443700163</c:v>
                </c:pt>
                <c:pt idx="39">
                  <c:v>0.598408540588756</c:v>
                </c:pt>
                <c:pt idx="40">
                  <c:v>0.598806842013732</c:v>
                </c:pt>
                <c:pt idx="41">
                  <c:v>0.599075688480602</c:v>
                </c:pt>
                <c:pt idx="42">
                  <c:v>0.59966035851346</c:v>
                </c:pt>
                <c:pt idx="43">
                  <c:v>0.599298319054364</c:v>
                </c:pt>
                <c:pt idx="44">
                  <c:v>0.599558211610664</c:v>
                </c:pt>
                <c:pt idx="45">
                  <c:v>0.59935399608876</c:v>
                </c:pt>
                <c:pt idx="46">
                  <c:v>0.599381837515592</c:v>
                </c:pt>
                <c:pt idx="47">
                  <c:v>0.600478474314746</c:v>
                </c:pt>
                <c:pt idx="48">
                  <c:v>0.598047634027573</c:v>
                </c:pt>
                <c:pt idx="49">
                  <c:v>0.598565961081477</c:v>
                </c:pt>
                <c:pt idx="50">
                  <c:v>0.600571547942951</c:v>
                </c:pt>
                <c:pt idx="51">
                  <c:v>0.600487780703905</c:v>
                </c:pt>
                <c:pt idx="52">
                  <c:v>0.600348207579656</c:v>
                </c:pt>
                <c:pt idx="53">
                  <c:v>0.600394726547018</c:v>
                </c:pt>
                <c:pt idx="54">
                  <c:v>0.600897476109934</c:v>
                </c:pt>
                <c:pt idx="55">
                  <c:v>0.600097098555006</c:v>
                </c:pt>
                <c:pt idx="56">
                  <c:v>0.600832269254378</c:v>
                </c:pt>
                <c:pt idx="57">
                  <c:v>0.601111801962226</c:v>
                </c:pt>
                <c:pt idx="58">
                  <c:v>0.600897476109934</c:v>
                </c:pt>
                <c:pt idx="59">
                  <c:v>0.600683264863735</c:v>
                </c:pt>
                <c:pt idx="60">
                  <c:v>0.600860213749884</c:v>
                </c:pt>
                <c:pt idx="61">
                  <c:v>0.600999965474715</c:v>
                </c:pt>
                <c:pt idx="62">
                  <c:v>0.600646022426837</c:v>
                </c:pt>
                <c:pt idx="63">
                  <c:v>0.601624785497263</c:v>
                </c:pt>
                <c:pt idx="64">
                  <c:v>0.601484815792508</c:v>
                </c:pt>
                <c:pt idx="65">
                  <c:v>0.60160612004723</c:v>
                </c:pt>
                <c:pt idx="66">
                  <c:v>0.601195699814941</c:v>
                </c:pt>
                <c:pt idx="67">
                  <c:v>0.601335568607005</c:v>
                </c:pt>
                <c:pt idx="68">
                  <c:v>0.602222538858655</c:v>
                </c:pt>
                <c:pt idx="69">
                  <c:v>0.60160612004723</c:v>
                </c:pt>
                <c:pt idx="70">
                  <c:v>0.601951571539347</c:v>
                </c:pt>
                <c:pt idx="71">
                  <c:v>0.601886193034257</c:v>
                </c:pt>
                <c:pt idx="72">
                  <c:v>0.601932890879528</c:v>
                </c:pt>
                <c:pt idx="73">
                  <c:v>0.602325367429768</c:v>
                </c:pt>
                <c:pt idx="74">
                  <c:v>0.601932890879528</c:v>
                </c:pt>
                <c:pt idx="75">
                  <c:v>0.602241233003802</c:v>
                </c:pt>
                <c:pt idx="76">
                  <c:v>0.601820825179817</c:v>
                </c:pt>
                <c:pt idx="77">
                  <c:v>0.6024001683881</c:v>
                </c:pt>
                <c:pt idx="78">
                  <c:v>0.602493689182263</c:v>
                </c:pt>
                <c:pt idx="79">
                  <c:v>0.602287972175078</c:v>
                </c:pt>
                <c:pt idx="80">
                  <c:v>0.602381466842263</c:v>
                </c:pt>
                <c:pt idx="81">
                  <c:v>0.602783742085643</c:v>
                </c:pt>
                <c:pt idx="82">
                  <c:v>0.601764804065591</c:v>
                </c:pt>
                <c:pt idx="83">
                  <c:v>0.602353416156375</c:v>
                </c:pt>
                <c:pt idx="84">
                  <c:v>0.601456827713185</c:v>
                </c:pt>
                <c:pt idx="85">
                  <c:v>0.603786503257385</c:v>
                </c:pt>
                <c:pt idx="86">
                  <c:v>0.601998276993642</c:v>
                </c:pt>
                <c:pt idx="87">
                  <c:v>0.603627018944432</c:v>
                </c:pt>
                <c:pt idx="88">
                  <c:v>0.602624654885869</c:v>
                </c:pt>
                <c:pt idx="89">
                  <c:v>0.603345730145113</c:v>
                </c:pt>
                <c:pt idx="90">
                  <c:v>0.603139576636388</c:v>
                </c:pt>
                <c:pt idx="91">
                  <c:v>0.602624654885869</c:v>
                </c:pt>
                <c:pt idx="92">
                  <c:v>0.603514479824084</c:v>
                </c:pt>
                <c:pt idx="93">
                  <c:v>0.603364476614069</c:v>
                </c:pt>
                <c:pt idx="94">
                  <c:v>0.602456278251386</c:v>
                </c:pt>
                <c:pt idx="95">
                  <c:v>0.602605942885346</c:v>
                </c:pt>
                <c:pt idx="96">
                  <c:v>0.601923550875713</c:v>
                </c:pt>
                <c:pt idx="97">
                  <c:v>0.602353416156375</c:v>
                </c:pt>
                <c:pt idx="98">
                  <c:v>0.602175807303726</c:v>
                </c:pt>
                <c:pt idx="99">
                  <c:v>0.603833422437177</c:v>
                </c:pt>
                <c:pt idx="100">
                  <c:v>0.6034019721731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9836306"/>
        <c:axId val="81457945"/>
      </c:scatterChart>
      <c:valAx>
        <c:axId val="898363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7945"/>
        <c:crossesAt val="0"/>
        <c:crossBetween val="midCat"/>
      </c:valAx>
      <c:valAx>
        <c:axId val="814579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63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8854</c:v>
                </c:pt>
                <c:pt idx="1">
                  <c:v>11.755403</c:v>
                </c:pt>
                <c:pt idx="2">
                  <c:v>21.572955</c:v>
                </c:pt>
                <c:pt idx="3">
                  <c:v>31.331453</c:v>
                </c:pt>
                <c:pt idx="4">
                  <c:v>41.089724</c:v>
                </c:pt>
                <c:pt idx="5">
                  <c:v>50.850038</c:v>
                </c:pt>
                <c:pt idx="6">
                  <c:v>60.655546</c:v>
                </c:pt>
                <c:pt idx="7">
                  <c:v>70.413593</c:v>
                </c:pt>
                <c:pt idx="8">
                  <c:v>80.199426</c:v>
                </c:pt>
                <c:pt idx="9">
                  <c:v>89.989323</c:v>
                </c:pt>
                <c:pt idx="10">
                  <c:v>99.765228</c:v>
                </c:pt>
                <c:pt idx="11">
                  <c:v>109.51247</c:v>
                </c:pt>
                <c:pt idx="12">
                  <c:v>119.29227</c:v>
                </c:pt>
                <c:pt idx="13">
                  <c:v>129.10962</c:v>
                </c:pt>
                <c:pt idx="14">
                  <c:v>138.87569</c:v>
                </c:pt>
                <c:pt idx="15">
                  <c:v>148.62825</c:v>
                </c:pt>
                <c:pt idx="16">
                  <c:v>158.40503</c:v>
                </c:pt>
                <c:pt idx="17">
                  <c:v>168.19857</c:v>
                </c:pt>
                <c:pt idx="18">
                  <c:v>177.98163</c:v>
                </c:pt>
                <c:pt idx="19">
                  <c:v>187.7401</c:v>
                </c:pt>
                <c:pt idx="20">
                  <c:v>197.55296</c:v>
                </c:pt>
                <c:pt idx="21">
                  <c:v>207.31592</c:v>
                </c:pt>
                <c:pt idx="22">
                  <c:v>217.09288</c:v>
                </c:pt>
                <c:pt idx="23">
                  <c:v>226.8726</c:v>
                </c:pt>
                <c:pt idx="24">
                  <c:v>236.68532</c:v>
                </c:pt>
                <c:pt idx="25">
                  <c:v>246.47266</c:v>
                </c:pt>
                <c:pt idx="26">
                  <c:v>256.22141</c:v>
                </c:pt>
                <c:pt idx="27">
                  <c:v>266.00846</c:v>
                </c:pt>
                <c:pt idx="28">
                  <c:v>275.82216</c:v>
                </c:pt>
                <c:pt idx="29">
                  <c:v>285.55319</c:v>
                </c:pt>
                <c:pt idx="30">
                  <c:v>295.32847</c:v>
                </c:pt>
                <c:pt idx="31">
                  <c:v>305.14767</c:v>
                </c:pt>
                <c:pt idx="32">
                  <c:v>314.92231</c:v>
                </c:pt>
                <c:pt idx="33">
                  <c:v>324.70506</c:v>
                </c:pt>
                <c:pt idx="34">
                  <c:v>334.47931</c:v>
                </c:pt>
                <c:pt idx="35">
                  <c:v>344.30215</c:v>
                </c:pt>
                <c:pt idx="36">
                  <c:v>354.08802</c:v>
                </c:pt>
                <c:pt idx="37">
                  <c:v>363.88613</c:v>
                </c:pt>
                <c:pt idx="38">
                  <c:v>373.6928</c:v>
                </c:pt>
                <c:pt idx="39">
                  <c:v>383.48864</c:v>
                </c:pt>
                <c:pt idx="40">
                  <c:v>393.25515</c:v>
                </c:pt>
                <c:pt idx="41">
                  <c:v>403.05699</c:v>
                </c:pt>
                <c:pt idx="42">
                  <c:v>412.88305</c:v>
                </c:pt>
                <c:pt idx="43">
                  <c:v>422.68425</c:v>
                </c:pt>
                <c:pt idx="44">
                  <c:v>432.45827</c:v>
                </c:pt>
                <c:pt idx="45">
                  <c:v>442.26579</c:v>
                </c:pt>
                <c:pt idx="46">
                  <c:v>452.08954</c:v>
                </c:pt>
                <c:pt idx="47">
                  <c:v>461.8958</c:v>
                </c:pt>
                <c:pt idx="48">
                  <c:v>471.68939</c:v>
                </c:pt>
                <c:pt idx="49">
                  <c:v>481.52989</c:v>
                </c:pt>
                <c:pt idx="50">
                  <c:v>491.35749</c:v>
                </c:pt>
                <c:pt idx="51">
                  <c:v>500.54955</c:v>
                </c:pt>
                <c:pt idx="52">
                  <c:v>510.3761</c:v>
                </c:pt>
                <c:pt idx="53">
                  <c:v>520.15246</c:v>
                </c:pt>
                <c:pt idx="54">
                  <c:v>529.88753</c:v>
                </c:pt>
                <c:pt idx="55">
                  <c:v>539.68928</c:v>
                </c:pt>
                <c:pt idx="56">
                  <c:v>549.49646</c:v>
                </c:pt>
                <c:pt idx="57">
                  <c:v>559.2748</c:v>
                </c:pt>
                <c:pt idx="58">
                  <c:v>569.04853</c:v>
                </c:pt>
                <c:pt idx="59">
                  <c:v>578.81806</c:v>
                </c:pt>
                <c:pt idx="60">
                  <c:v>588.63947</c:v>
                </c:pt>
                <c:pt idx="61">
                  <c:v>598.39915</c:v>
                </c:pt>
                <c:pt idx="62">
                  <c:v>608.18272</c:v>
                </c:pt>
                <c:pt idx="63">
                  <c:v>617.9861</c:v>
                </c:pt>
                <c:pt idx="64">
                  <c:v>627.75311</c:v>
                </c:pt>
                <c:pt idx="65">
                  <c:v>637.5162</c:v>
                </c:pt>
                <c:pt idx="66">
                  <c:v>647.29288</c:v>
                </c:pt>
                <c:pt idx="67">
                  <c:v>657.10181</c:v>
                </c:pt>
                <c:pt idx="68">
                  <c:v>666.88763</c:v>
                </c:pt>
                <c:pt idx="69">
                  <c:v>676.64748</c:v>
                </c:pt>
                <c:pt idx="70">
                  <c:v>686.44522</c:v>
                </c:pt>
                <c:pt idx="71">
                  <c:v>696.24387</c:v>
                </c:pt>
                <c:pt idx="72">
                  <c:v>706.01756</c:v>
                </c:pt>
                <c:pt idx="73">
                  <c:v>715.78183</c:v>
                </c:pt>
                <c:pt idx="74">
                  <c:v>725.61158</c:v>
                </c:pt>
                <c:pt idx="75">
                  <c:v>735.39367</c:v>
                </c:pt>
                <c:pt idx="76">
                  <c:v>745.15552</c:v>
                </c:pt>
                <c:pt idx="77">
                  <c:v>754.92581</c:v>
                </c:pt>
                <c:pt idx="78">
                  <c:v>764.73302</c:v>
                </c:pt>
                <c:pt idx="79">
                  <c:v>774.51221</c:v>
                </c:pt>
                <c:pt idx="80">
                  <c:v>784.2976</c:v>
                </c:pt>
                <c:pt idx="81">
                  <c:v>794.10728</c:v>
                </c:pt>
                <c:pt idx="82">
                  <c:v>803.8914</c:v>
                </c:pt>
                <c:pt idx="83">
                  <c:v>813.65873</c:v>
                </c:pt>
                <c:pt idx="84">
                  <c:v>823.4561</c:v>
                </c:pt>
                <c:pt idx="85">
                  <c:v>833.27712</c:v>
                </c:pt>
                <c:pt idx="86">
                  <c:v>843.0825</c:v>
                </c:pt>
                <c:pt idx="87">
                  <c:v>852.84053</c:v>
                </c:pt>
                <c:pt idx="88">
                  <c:v>862.68102</c:v>
                </c:pt>
                <c:pt idx="89">
                  <c:v>872.48162</c:v>
                </c:pt>
                <c:pt idx="90">
                  <c:v>882.25827</c:v>
                </c:pt>
                <c:pt idx="91">
                  <c:v>892.03655</c:v>
                </c:pt>
                <c:pt idx="92">
                  <c:v>901.85954</c:v>
                </c:pt>
                <c:pt idx="93">
                  <c:v>911.66693</c:v>
                </c:pt>
                <c:pt idx="94">
                  <c:v>921.42859</c:v>
                </c:pt>
                <c:pt idx="95">
                  <c:v>931.24377</c:v>
                </c:pt>
                <c:pt idx="96">
                  <c:v>941.07231</c:v>
                </c:pt>
                <c:pt idx="97">
                  <c:v>950.87621</c:v>
                </c:pt>
                <c:pt idx="98">
                  <c:v>960.68445</c:v>
                </c:pt>
                <c:pt idx="99">
                  <c:v>970.50872</c:v>
                </c:pt>
                <c:pt idx="100">
                  <c:v>980.3545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</c:v>
                </c:pt>
                <c:pt idx="1">
                  <c:v>91.65</c:v>
                </c:pt>
                <c:pt idx="2">
                  <c:v>96.65</c:v>
                </c:pt>
                <c:pt idx="3">
                  <c:v>97.85</c:v>
                </c:pt>
                <c:pt idx="4">
                  <c:v>102.25</c:v>
                </c:pt>
                <c:pt idx="5">
                  <c:v>108.9</c:v>
                </c:pt>
                <c:pt idx="6">
                  <c:v>112.55</c:v>
                </c:pt>
                <c:pt idx="7">
                  <c:v>113.25</c:v>
                </c:pt>
                <c:pt idx="8">
                  <c:v>118</c:v>
                </c:pt>
                <c:pt idx="9">
                  <c:v>120.3</c:v>
                </c:pt>
                <c:pt idx="10">
                  <c:v>122.25</c:v>
                </c:pt>
                <c:pt idx="11">
                  <c:v>124.2</c:v>
                </c:pt>
                <c:pt idx="12">
                  <c:v>126.2</c:v>
                </c:pt>
                <c:pt idx="13">
                  <c:v>127.9</c:v>
                </c:pt>
                <c:pt idx="14">
                  <c:v>130.1</c:v>
                </c:pt>
                <c:pt idx="15">
                  <c:v>131.8</c:v>
                </c:pt>
                <c:pt idx="16">
                  <c:v>133.45</c:v>
                </c:pt>
                <c:pt idx="17">
                  <c:v>135</c:v>
                </c:pt>
                <c:pt idx="18">
                  <c:v>136.2</c:v>
                </c:pt>
                <c:pt idx="19">
                  <c:v>137.6</c:v>
                </c:pt>
                <c:pt idx="20">
                  <c:v>139</c:v>
                </c:pt>
                <c:pt idx="21">
                  <c:v>140.6</c:v>
                </c:pt>
                <c:pt idx="22">
                  <c:v>142.1</c:v>
                </c:pt>
                <c:pt idx="23">
                  <c:v>143.5</c:v>
                </c:pt>
                <c:pt idx="24">
                  <c:v>145</c:v>
                </c:pt>
                <c:pt idx="25">
                  <c:v>146.2</c:v>
                </c:pt>
                <c:pt idx="26">
                  <c:v>147.6</c:v>
                </c:pt>
                <c:pt idx="27">
                  <c:v>148.25</c:v>
                </c:pt>
                <c:pt idx="28">
                  <c:v>150.1</c:v>
                </c:pt>
                <c:pt idx="29">
                  <c:v>151.2</c:v>
                </c:pt>
                <c:pt idx="30">
                  <c:v>152.4</c:v>
                </c:pt>
                <c:pt idx="31">
                  <c:v>150.1</c:v>
                </c:pt>
                <c:pt idx="32">
                  <c:v>154.4</c:v>
                </c:pt>
                <c:pt idx="33">
                  <c:v>152.15</c:v>
                </c:pt>
                <c:pt idx="34">
                  <c:v>156.4</c:v>
                </c:pt>
                <c:pt idx="35">
                  <c:v>154</c:v>
                </c:pt>
                <c:pt idx="36">
                  <c:v>158.15</c:v>
                </c:pt>
                <c:pt idx="37">
                  <c:v>155.9</c:v>
                </c:pt>
                <c:pt idx="38">
                  <c:v>159.8</c:v>
                </c:pt>
                <c:pt idx="39">
                  <c:v>157.4</c:v>
                </c:pt>
                <c:pt idx="40">
                  <c:v>161.3</c:v>
                </c:pt>
                <c:pt idx="41">
                  <c:v>158.8</c:v>
                </c:pt>
                <c:pt idx="42">
                  <c:v>162.6</c:v>
                </c:pt>
                <c:pt idx="43">
                  <c:v>160.05</c:v>
                </c:pt>
                <c:pt idx="44">
                  <c:v>163.7</c:v>
                </c:pt>
                <c:pt idx="45">
                  <c:v>161.1</c:v>
                </c:pt>
                <c:pt idx="46">
                  <c:v>164.75</c:v>
                </c:pt>
                <c:pt idx="47">
                  <c:v>162</c:v>
                </c:pt>
                <c:pt idx="48">
                  <c:v>165.6</c:v>
                </c:pt>
                <c:pt idx="49">
                  <c:v>162.85</c:v>
                </c:pt>
                <c:pt idx="50">
                  <c:v>163.1</c:v>
                </c:pt>
                <c:pt idx="51">
                  <c:v>166.9</c:v>
                </c:pt>
                <c:pt idx="52">
                  <c:v>163.3</c:v>
                </c:pt>
                <c:pt idx="53">
                  <c:v>167.9</c:v>
                </c:pt>
                <c:pt idx="54">
                  <c:v>164.05</c:v>
                </c:pt>
                <c:pt idx="55">
                  <c:v>164.35</c:v>
                </c:pt>
                <c:pt idx="56">
                  <c:v>168.8</c:v>
                </c:pt>
                <c:pt idx="57">
                  <c:v>165.15</c:v>
                </c:pt>
                <c:pt idx="58">
                  <c:v>165.25</c:v>
                </c:pt>
                <c:pt idx="59">
                  <c:v>165.45</c:v>
                </c:pt>
                <c:pt idx="60">
                  <c:v>169.95</c:v>
                </c:pt>
                <c:pt idx="61">
                  <c:v>166.4</c:v>
                </c:pt>
                <c:pt idx="62">
                  <c:v>166.25</c:v>
                </c:pt>
                <c:pt idx="63">
                  <c:v>166.45</c:v>
                </c:pt>
                <c:pt idx="64">
                  <c:v>166.8</c:v>
                </c:pt>
                <c:pt idx="65">
                  <c:v>167.15</c:v>
                </c:pt>
                <c:pt idx="66">
                  <c:v>167.45</c:v>
                </c:pt>
                <c:pt idx="67">
                  <c:v>167.65</c:v>
                </c:pt>
                <c:pt idx="68">
                  <c:v>172.05</c:v>
                </c:pt>
                <c:pt idx="69">
                  <c:v>168.35</c:v>
                </c:pt>
                <c:pt idx="70">
                  <c:v>172.6</c:v>
                </c:pt>
                <c:pt idx="71">
                  <c:v>168.7</c:v>
                </c:pt>
                <c:pt idx="72">
                  <c:v>168.75</c:v>
                </c:pt>
                <c:pt idx="73">
                  <c:v>173.35</c:v>
                </c:pt>
                <c:pt idx="74">
                  <c:v>169.65</c:v>
                </c:pt>
                <c:pt idx="75">
                  <c:v>169.45</c:v>
                </c:pt>
                <c:pt idx="76">
                  <c:v>169.75</c:v>
                </c:pt>
                <c:pt idx="77">
                  <c:v>170.05</c:v>
                </c:pt>
                <c:pt idx="78">
                  <c:v>170.2</c:v>
                </c:pt>
                <c:pt idx="79">
                  <c:v>170.25</c:v>
                </c:pt>
                <c:pt idx="80">
                  <c:v>170.55</c:v>
                </c:pt>
                <c:pt idx="81">
                  <c:v>170.75</c:v>
                </c:pt>
                <c:pt idx="82">
                  <c:v>171.05</c:v>
                </c:pt>
                <c:pt idx="83">
                  <c:v>171.05</c:v>
                </c:pt>
                <c:pt idx="84">
                  <c:v>171.45</c:v>
                </c:pt>
                <c:pt idx="85">
                  <c:v>171.65</c:v>
                </c:pt>
                <c:pt idx="86">
                  <c:v>171.75</c:v>
                </c:pt>
                <c:pt idx="87">
                  <c:v>171.85</c:v>
                </c:pt>
                <c:pt idx="88">
                  <c:v>172.25</c:v>
                </c:pt>
                <c:pt idx="89">
                  <c:v>172.35</c:v>
                </c:pt>
                <c:pt idx="90">
                  <c:v>172.55</c:v>
                </c:pt>
                <c:pt idx="91">
                  <c:v>172.85</c:v>
                </c:pt>
                <c:pt idx="92">
                  <c:v>172.95</c:v>
                </c:pt>
                <c:pt idx="93">
                  <c:v>173.05</c:v>
                </c:pt>
                <c:pt idx="94">
                  <c:v>173.35</c:v>
                </c:pt>
                <c:pt idx="95">
                  <c:v>173.35</c:v>
                </c:pt>
                <c:pt idx="96">
                  <c:v>177.9</c:v>
                </c:pt>
                <c:pt idx="97">
                  <c:v>174</c:v>
                </c:pt>
                <c:pt idx="98">
                  <c:v>173.85</c:v>
                </c:pt>
                <c:pt idx="99">
                  <c:v>174</c:v>
                </c:pt>
                <c:pt idx="100">
                  <c:v>174.25</c:v>
                </c:pt>
              </c:numCache>
            </c:numRef>
          </c:yVal>
          <c:smooth val="0"/>
        </c:ser>
        <c:axId val="20661863"/>
        <c:axId val="32412068"/>
      </c:scatterChart>
      <c:valAx>
        <c:axId val="206618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2068"/>
        <c:crossesAt val="1"/>
        <c:crossBetween val="midCat"/>
      </c:valAx>
      <c:valAx>
        <c:axId val="324120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1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63</c:v>
                </c:pt>
                <c:pt idx="1">
                  <c:v>69.94</c:v>
                </c:pt>
                <c:pt idx="2">
                  <c:v>82.22</c:v>
                </c:pt>
                <c:pt idx="3">
                  <c:v>90.18</c:v>
                </c:pt>
                <c:pt idx="4">
                  <c:v>96.64</c:v>
                </c:pt>
                <c:pt idx="5">
                  <c:v>101.19</c:v>
                </c:pt>
                <c:pt idx="6">
                  <c:v>104.83</c:v>
                </c:pt>
                <c:pt idx="7">
                  <c:v>107.83</c:v>
                </c:pt>
                <c:pt idx="8">
                  <c:v>110.43</c:v>
                </c:pt>
                <c:pt idx="9">
                  <c:v>112.77</c:v>
                </c:pt>
                <c:pt idx="10">
                  <c:v>114.78</c:v>
                </c:pt>
                <c:pt idx="11">
                  <c:v>116.67</c:v>
                </c:pt>
                <c:pt idx="12">
                  <c:v>118.47</c:v>
                </c:pt>
                <c:pt idx="13">
                  <c:v>120.16</c:v>
                </c:pt>
                <c:pt idx="14">
                  <c:v>121.75</c:v>
                </c:pt>
                <c:pt idx="15">
                  <c:v>123.29</c:v>
                </c:pt>
                <c:pt idx="16">
                  <c:v>124.75</c:v>
                </c:pt>
                <c:pt idx="17">
                  <c:v>126.13</c:v>
                </c:pt>
                <c:pt idx="18">
                  <c:v>127.39</c:v>
                </c:pt>
                <c:pt idx="19">
                  <c:v>128.62</c:v>
                </c:pt>
                <c:pt idx="20">
                  <c:v>129.8</c:v>
                </c:pt>
                <c:pt idx="21">
                  <c:v>130.94</c:v>
                </c:pt>
                <c:pt idx="22">
                  <c:v>132.06</c:v>
                </c:pt>
                <c:pt idx="23">
                  <c:v>133.13</c:v>
                </c:pt>
                <c:pt idx="24">
                  <c:v>134.25</c:v>
                </c:pt>
                <c:pt idx="25">
                  <c:v>135.21</c:v>
                </c:pt>
                <c:pt idx="26">
                  <c:v>136.18</c:v>
                </c:pt>
                <c:pt idx="27">
                  <c:v>137.12</c:v>
                </c:pt>
                <c:pt idx="28">
                  <c:v>138.04</c:v>
                </c:pt>
                <c:pt idx="29">
                  <c:v>138.95</c:v>
                </c:pt>
                <c:pt idx="30">
                  <c:v>139.84</c:v>
                </c:pt>
                <c:pt idx="31">
                  <c:v>140.61</c:v>
                </c:pt>
                <c:pt idx="32">
                  <c:v>141.55</c:v>
                </c:pt>
                <c:pt idx="33">
                  <c:v>142.42</c:v>
                </c:pt>
                <c:pt idx="34">
                  <c:v>143.25</c:v>
                </c:pt>
                <c:pt idx="35">
                  <c:v>144.06</c:v>
                </c:pt>
                <c:pt idx="36">
                  <c:v>144.87</c:v>
                </c:pt>
                <c:pt idx="37">
                  <c:v>145.66</c:v>
                </c:pt>
                <c:pt idx="38">
                  <c:v>146.39</c:v>
                </c:pt>
                <c:pt idx="39">
                  <c:v>147.05</c:v>
                </c:pt>
                <c:pt idx="40">
                  <c:v>144.47</c:v>
                </c:pt>
                <c:pt idx="41">
                  <c:v>147.42</c:v>
                </c:pt>
                <c:pt idx="42">
                  <c:v>159.92</c:v>
                </c:pt>
                <c:pt idx="43">
                  <c:v>161.26</c:v>
                </c:pt>
                <c:pt idx="44">
                  <c:v>161.13</c:v>
                </c:pt>
                <c:pt idx="45">
                  <c:v>148.15</c:v>
                </c:pt>
                <c:pt idx="46">
                  <c:v>148.7</c:v>
                </c:pt>
                <c:pt idx="47">
                  <c:v>152.82</c:v>
                </c:pt>
                <c:pt idx="48">
                  <c:v>153.46</c:v>
                </c:pt>
                <c:pt idx="49">
                  <c:v>154.12</c:v>
                </c:pt>
                <c:pt idx="50">
                  <c:v>154.73</c:v>
                </c:pt>
                <c:pt idx="51">
                  <c:v>155.36</c:v>
                </c:pt>
                <c:pt idx="52">
                  <c:v>155.88</c:v>
                </c:pt>
                <c:pt idx="53">
                  <c:v>156.46</c:v>
                </c:pt>
                <c:pt idx="54">
                  <c:v>157.06</c:v>
                </c:pt>
                <c:pt idx="55">
                  <c:v>157.65</c:v>
                </c:pt>
                <c:pt idx="56">
                  <c:v>158.21</c:v>
                </c:pt>
                <c:pt idx="57">
                  <c:v>158.75</c:v>
                </c:pt>
                <c:pt idx="58">
                  <c:v>159.28</c:v>
                </c:pt>
                <c:pt idx="59">
                  <c:v>159.79</c:v>
                </c:pt>
                <c:pt idx="60">
                  <c:v>160.24</c:v>
                </c:pt>
                <c:pt idx="61">
                  <c:v>160.74</c:v>
                </c:pt>
                <c:pt idx="62">
                  <c:v>161.24</c:v>
                </c:pt>
                <c:pt idx="63">
                  <c:v>161.73</c:v>
                </c:pt>
                <c:pt idx="64">
                  <c:v>162.18</c:v>
                </c:pt>
                <c:pt idx="65">
                  <c:v>162.68</c:v>
                </c:pt>
                <c:pt idx="66">
                  <c:v>163.17</c:v>
                </c:pt>
                <c:pt idx="67">
                  <c:v>163.59</c:v>
                </c:pt>
                <c:pt idx="68">
                  <c:v>164.03</c:v>
                </c:pt>
                <c:pt idx="69">
                  <c:v>164.46</c:v>
                </c:pt>
                <c:pt idx="70">
                  <c:v>164.88</c:v>
                </c:pt>
                <c:pt idx="71">
                  <c:v>165.3</c:v>
                </c:pt>
                <c:pt idx="72">
                  <c:v>165.65</c:v>
                </c:pt>
                <c:pt idx="73">
                  <c:v>166.07</c:v>
                </c:pt>
                <c:pt idx="74">
                  <c:v>166.46</c:v>
                </c:pt>
                <c:pt idx="75">
                  <c:v>166.84</c:v>
                </c:pt>
                <c:pt idx="76">
                  <c:v>167.2</c:v>
                </c:pt>
                <c:pt idx="77">
                  <c:v>167.56</c:v>
                </c:pt>
                <c:pt idx="78">
                  <c:v>167.9</c:v>
                </c:pt>
                <c:pt idx="79">
                  <c:v>168.22</c:v>
                </c:pt>
                <c:pt idx="80">
                  <c:v>168.53</c:v>
                </c:pt>
                <c:pt idx="81">
                  <c:v>168.88</c:v>
                </c:pt>
                <c:pt idx="82">
                  <c:v>169.17</c:v>
                </c:pt>
                <c:pt idx="83">
                  <c:v>169.48</c:v>
                </c:pt>
                <c:pt idx="84">
                  <c:v>169.75</c:v>
                </c:pt>
                <c:pt idx="85">
                  <c:v>170.03</c:v>
                </c:pt>
                <c:pt idx="86">
                  <c:v>170.31</c:v>
                </c:pt>
                <c:pt idx="87">
                  <c:v>170.61</c:v>
                </c:pt>
                <c:pt idx="88">
                  <c:v>170.89</c:v>
                </c:pt>
                <c:pt idx="89">
                  <c:v>171.18</c:v>
                </c:pt>
                <c:pt idx="90">
                  <c:v>171.45</c:v>
                </c:pt>
                <c:pt idx="91">
                  <c:v>171.73</c:v>
                </c:pt>
                <c:pt idx="92">
                  <c:v>172.03</c:v>
                </c:pt>
                <c:pt idx="93">
                  <c:v>172.3</c:v>
                </c:pt>
                <c:pt idx="94">
                  <c:v>172.57</c:v>
                </c:pt>
                <c:pt idx="95">
                  <c:v>172.83</c:v>
                </c:pt>
                <c:pt idx="96">
                  <c:v>173.09</c:v>
                </c:pt>
                <c:pt idx="97">
                  <c:v>173.44</c:v>
                </c:pt>
                <c:pt idx="98">
                  <c:v>173.7</c:v>
                </c:pt>
                <c:pt idx="99">
                  <c:v>173.93</c:v>
                </c:pt>
                <c:pt idx="100">
                  <c:v>174.22</c:v>
                </c:pt>
              </c:numCache>
            </c:numRef>
          </c:yVal>
          <c:smooth val="0"/>
        </c:ser>
        <c:axId val="99695249"/>
        <c:axId val="4230452"/>
      </c:scatterChart>
      <c:valAx>
        <c:axId val="9969524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452"/>
        <c:crossesAt val="1"/>
        <c:crossBetween val="midCat"/>
      </c:valAx>
      <c:valAx>
        <c:axId val="423045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5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9.0116059419903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s">
        <v>25</v>
      </c>
      <c r="B11" s="0" t="n">
        <v>99.0116059419903</v>
      </c>
    </row>
    <row r="12" customFormat="false" ht="14.25" hidden="false" customHeight="false" outlineLevel="0" collapsed="false">
      <c r="A12" s="0" t="n">
        <v>30</v>
      </c>
      <c r="B12" s="0" t="n">
        <v>0.161685973498129</v>
      </c>
    </row>
    <row r="13" customFormat="false" ht="14.25" hidden="false" customHeight="false" outlineLevel="0" collapsed="false">
      <c r="A13" s="0" t="n">
        <v>150</v>
      </c>
      <c r="B13" s="0" t="n">
        <v>0.915961174260303</v>
      </c>
    </row>
    <row r="14" customFormat="false" ht="14.25" hidden="false" customHeight="false" outlineLevel="0" collapsed="false">
      <c r="A14" s="0" t="n">
        <v>100</v>
      </c>
      <c r="B14" s="0" t="n">
        <v>0.595476990891654</v>
      </c>
    </row>
    <row r="15" customFormat="false" ht="14.25" hidden="false" customHeight="false" outlineLevel="0" collapsed="false">
      <c r="A15" s="0" t="n">
        <v>500</v>
      </c>
      <c r="B15" s="0" t="n">
        <v>0.599453678794864</v>
      </c>
    </row>
    <row r="16" customFormat="false" ht="14.25" hidden="false" customHeight="false" outlineLevel="0" collapsed="false">
      <c r="A16" s="0" t="n">
        <v>2.058854</v>
      </c>
      <c r="B16" s="0" t="n">
        <v>0.00192552633699205</v>
      </c>
    </row>
    <row r="17" customFormat="false" ht="14.25" hidden="false" customHeight="false" outlineLevel="0" collapsed="false">
      <c r="A17" s="0" t="n">
        <v>11.755403</v>
      </c>
      <c r="B17" s="0" t="n">
        <v>0.0413793170997585</v>
      </c>
    </row>
    <row r="18" customFormat="false" ht="14.25" hidden="false" customHeight="false" outlineLevel="0" collapsed="false">
      <c r="A18" s="0" t="n">
        <v>21.572955</v>
      </c>
      <c r="B18" s="0" t="n">
        <v>0.109514453602711</v>
      </c>
    </row>
    <row r="19" customFormat="false" ht="14.25" hidden="false" customHeight="false" outlineLevel="0" collapsed="false">
      <c r="A19" s="0" t="n">
        <v>31.331453</v>
      </c>
      <c r="B19" s="0" t="n">
        <v>0.169094703557364</v>
      </c>
    </row>
    <row r="20" customFormat="false" ht="14.25" hidden="false" customHeight="false" outlineLevel="0" collapsed="false">
      <c r="A20" s="0" t="n">
        <v>41.089724</v>
      </c>
      <c r="B20" s="0" t="n">
        <v>0.231114607793775</v>
      </c>
    </row>
    <row r="21" customFormat="false" ht="14.25" hidden="false" customHeight="false" outlineLevel="0" collapsed="false">
      <c r="A21" s="0" t="n">
        <v>50.850038</v>
      </c>
      <c r="B21" s="0" t="n">
        <v>0.292908774288281</v>
      </c>
    </row>
    <row r="22" customFormat="false" ht="14.25" hidden="false" customHeight="false" outlineLevel="0" collapsed="false">
      <c r="A22" s="0" t="n">
        <v>60.655546</v>
      </c>
      <c r="B22" s="0" t="n">
        <v>0.354726337167188</v>
      </c>
    </row>
    <row r="23" customFormat="false" ht="14.25" hidden="false" customHeight="false" outlineLevel="0" collapsed="false">
      <c r="A23" s="0" t="n">
        <v>70.413593</v>
      </c>
      <c r="B23" s="0" t="n">
        <v>0.415632217927285</v>
      </c>
    </row>
    <row r="24" customFormat="false" ht="14.25" hidden="false" customHeight="false" outlineLevel="0" collapsed="false">
      <c r="A24" s="0" t="n">
        <v>80.199426</v>
      </c>
      <c r="B24" s="0" t="n">
        <v>0.473349452969994</v>
      </c>
    </row>
    <row r="25" customFormat="false" ht="14.25" hidden="false" customHeight="false" outlineLevel="0" collapsed="false">
      <c r="A25" s="0" t="n">
        <v>89.989323</v>
      </c>
      <c r="B25" s="0" t="n">
        <v>0.526609826116677</v>
      </c>
    </row>
    <row r="26" customFormat="false" ht="14.25" hidden="false" customHeight="false" outlineLevel="0" collapsed="false">
      <c r="A26" s="0" t="n">
        <v>99.765228</v>
      </c>
      <c r="B26" s="0" t="n">
        <v>0.561357057212103</v>
      </c>
    </row>
    <row r="27" customFormat="false" ht="14.25" hidden="false" customHeight="false" outlineLevel="0" collapsed="false">
      <c r="A27" s="0" t="n">
        <v>109.51247</v>
      </c>
      <c r="B27" s="0" t="n">
        <v>0.578777791782753</v>
      </c>
    </row>
    <row r="28" customFormat="false" ht="14.25" hidden="false" customHeight="false" outlineLevel="0" collapsed="false">
      <c r="A28" s="0" t="n">
        <v>119.29227</v>
      </c>
      <c r="B28" s="0" t="n">
        <v>0.586174862958555</v>
      </c>
    </row>
    <row r="29" customFormat="false" ht="14.25" hidden="false" customHeight="false" outlineLevel="0" collapsed="false">
      <c r="A29" s="0" t="n">
        <v>129.10962</v>
      </c>
      <c r="B29" s="0" t="n">
        <v>0.588542634543421</v>
      </c>
    </row>
    <row r="30" customFormat="false" ht="14.25" hidden="false" customHeight="false" outlineLevel="0" collapsed="false">
      <c r="A30" s="0" t="n">
        <v>138.87569</v>
      </c>
      <c r="B30" s="0" t="n">
        <v>0.589111949218177</v>
      </c>
    </row>
    <row r="31" customFormat="false" ht="14.25" hidden="false" customHeight="false" outlineLevel="0" collapsed="false">
      <c r="A31" s="0" t="n">
        <v>148.62825</v>
      </c>
      <c r="B31" s="0" t="n">
        <v>0.590126105891712</v>
      </c>
    </row>
    <row r="32" customFormat="false" ht="14.25" hidden="false" customHeight="false" outlineLevel="0" collapsed="false">
      <c r="A32" s="0" t="n">
        <v>158.40503</v>
      </c>
      <c r="B32" s="0" t="n">
        <v>0.591470263169865</v>
      </c>
    </row>
    <row r="33" customFormat="false" ht="14.25" hidden="false" customHeight="false" outlineLevel="0" collapsed="false">
      <c r="A33" s="0" t="n">
        <v>168.19857</v>
      </c>
      <c r="B33" s="0" t="n">
        <v>0.592399316830298</v>
      </c>
    </row>
    <row r="34" customFormat="false" ht="14.25" hidden="false" customHeight="false" outlineLevel="0" collapsed="false">
      <c r="A34" s="0" t="n">
        <v>177.98163</v>
      </c>
      <c r="B34" s="0" t="n">
        <v>0.592946841875363</v>
      </c>
    </row>
    <row r="35" customFormat="false" ht="14.25" hidden="false" customHeight="false" outlineLevel="0" collapsed="false">
      <c r="A35" s="0" t="n">
        <v>187.7401</v>
      </c>
      <c r="B35" s="0" t="n">
        <v>0.594053328857384</v>
      </c>
    </row>
    <row r="36" customFormat="false" ht="14.25" hidden="false" customHeight="false" outlineLevel="0" collapsed="false">
      <c r="A36" s="0" t="n">
        <v>197.55296</v>
      </c>
      <c r="B36" s="0" t="n">
        <v>0.593824462137803</v>
      </c>
    </row>
    <row r="37" customFormat="false" ht="14.25" hidden="false" customHeight="false" outlineLevel="0" collapsed="false">
      <c r="A37" s="0" t="n">
        <v>207.31592</v>
      </c>
      <c r="B37" s="0" t="n">
        <v>0.594447289235685</v>
      </c>
    </row>
    <row r="38" customFormat="false" ht="14.25" hidden="false" customHeight="false" outlineLevel="0" collapsed="false">
      <c r="A38" s="0" t="n">
        <v>217.09288</v>
      </c>
      <c r="B38" s="0" t="n">
        <v>0.594832466197579</v>
      </c>
    </row>
    <row r="39" customFormat="false" ht="14.25" hidden="false" customHeight="false" outlineLevel="0" collapsed="false">
      <c r="A39" s="0" t="n">
        <v>226.8726</v>
      </c>
      <c r="B39" s="0" t="n">
        <v>0.594410625229018</v>
      </c>
    </row>
    <row r="40" customFormat="false" ht="14.25" hidden="false" customHeight="false" outlineLevel="0" collapsed="false">
      <c r="A40" s="0" t="n">
        <v>236.68532</v>
      </c>
      <c r="B40" s="0" t="n">
        <v>0.594795766550577</v>
      </c>
    </row>
    <row r="41" customFormat="false" ht="14.25" hidden="false" customHeight="false" outlineLevel="0" collapsed="false">
      <c r="A41" s="0" t="n">
        <v>246.47266</v>
      </c>
      <c r="B41" s="0" t="n">
        <v>0.595649912696486</v>
      </c>
    </row>
    <row r="42" customFormat="false" ht="14.25" hidden="false" customHeight="false" outlineLevel="0" collapsed="false">
      <c r="A42" s="0" t="n">
        <v>256.22141</v>
      </c>
      <c r="B42" s="0" t="n">
        <v>0.596598051540749</v>
      </c>
    </row>
    <row r="43" customFormat="false" ht="14.25" hidden="false" customHeight="false" outlineLevel="0" collapsed="false">
      <c r="A43" s="0" t="n">
        <v>266.00846</v>
      </c>
      <c r="B43" s="0" t="n">
        <v>0.595705082068044</v>
      </c>
    </row>
    <row r="44" customFormat="false" ht="14.25" hidden="false" customHeight="false" outlineLevel="0" collapsed="false">
      <c r="A44" s="0" t="n">
        <v>275.82216</v>
      </c>
      <c r="B44" s="0" t="n">
        <v>0.596478258749215</v>
      </c>
    </row>
    <row r="45" customFormat="false" ht="14.25" hidden="false" customHeight="false" outlineLevel="0" collapsed="false">
      <c r="A45" s="0" t="n">
        <v>285.55319</v>
      </c>
      <c r="B45" s="0" t="n">
        <v>0.59699454643858</v>
      </c>
    </row>
    <row r="46" customFormat="false" ht="14.25" hidden="false" customHeight="false" outlineLevel="0" collapsed="false">
      <c r="A46" s="0" t="n">
        <v>295.32847</v>
      </c>
      <c r="B46" s="0" t="n">
        <v>0.597354500008616</v>
      </c>
    </row>
    <row r="47" customFormat="false" ht="14.25" hidden="false" customHeight="false" outlineLevel="0" collapsed="false">
      <c r="A47" s="0" t="n">
        <v>305.14767</v>
      </c>
      <c r="B47" s="0" t="n">
        <v>0.597252941688377</v>
      </c>
    </row>
    <row r="48" customFormat="false" ht="14.25" hidden="false" customHeight="false" outlineLevel="0" collapsed="false">
      <c r="A48" s="0" t="n">
        <v>314.92231</v>
      </c>
      <c r="B48" s="0" t="n">
        <v>0.597520742234812</v>
      </c>
    </row>
    <row r="49" customFormat="false" ht="14.25" hidden="false" customHeight="false" outlineLevel="0" collapsed="false">
      <c r="A49" s="0" t="n">
        <v>324.70506</v>
      </c>
      <c r="B49" s="0" t="n">
        <v>0.597742506509273</v>
      </c>
    </row>
    <row r="50" customFormat="false" ht="14.25" hidden="false" customHeight="false" outlineLevel="0" collapsed="false">
      <c r="A50" s="0" t="n">
        <v>334.47931</v>
      </c>
      <c r="B50" s="0" t="n">
        <v>0.598029134800613</v>
      </c>
    </row>
    <row r="51" customFormat="false" ht="14.25" hidden="false" customHeight="false" outlineLevel="0" collapsed="false">
      <c r="A51" s="0" t="n">
        <v>344.30215</v>
      </c>
      <c r="B51" s="0" t="n">
        <v>0.59817715265409</v>
      </c>
    </row>
    <row r="52" customFormat="false" ht="14.25" hidden="false" customHeight="false" outlineLevel="0" collapsed="false">
      <c r="A52" s="0" t="n">
        <v>354.08802</v>
      </c>
      <c r="B52" s="0" t="n">
        <v>0.598251182189325</v>
      </c>
    </row>
    <row r="53" customFormat="false" ht="14.25" hidden="false" customHeight="false" outlineLevel="0" collapsed="false">
      <c r="A53" s="0" t="n">
        <v>363.88613</v>
      </c>
      <c r="B53" s="0" t="n">
        <v>0.598501133356549</v>
      </c>
    </row>
    <row r="54" customFormat="false" ht="14.25" hidden="false" customHeight="false" outlineLevel="0" collapsed="false">
      <c r="A54" s="0" t="n">
        <v>373.6928</v>
      </c>
      <c r="B54" s="0" t="n">
        <v>0.598723443700163</v>
      </c>
    </row>
    <row r="55" customFormat="false" ht="14.25" hidden="false" customHeight="false" outlineLevel="0" collapsed="false">
      <c r="A55" s="0" t="n">
        <v>383.48864</v>
      </c>
      <c r="B55" s="0" t="n">
        <v>0.598408540588756</v>
      </c>
    </row>
    <row r="56" customFormat="false" ht="14.25" hidden="false" customHeight="false" outlineLevel="0" collapsed="false">
      <c r="A56" s="0" t="n">
        <v>393.25515</v>
      </c>
      <c r="B56" s="0" t="n">
        <v>0.598806842013732</v>
      </c>
    </row>
    <row r="57" customFormat="false" ht="14.25" hidden="false" customHeight="false" outlineLevel="0" collapsed="false">
      <c r="A57" s="0" t="n">
        <v>403.05699</v>
      </c>
      <c r="B57" s="0" t="n">
        <v>0.599075688480602</v>
      </c>
    </row>
    <row r="58" customFormat="false" ht="14.25" hidden="false" customHeight="false" outlineLevel="0" collapsed="false">
      <c r="A58" s="0" t="n">
        <v>412.88305</v>
      </c>
      <c r="B58" s="0" t="n">
        <v>0.59966035851346</v>
      </c>
    </row>
    <row r="59" customFormat="false" ht="14.25" hidden="false" customHeight="false" outlineLevel="0" collapsed="false">
      <c r="A59" s="0" t="n">
        <v>422.68425</v>
      </c>
      <c r="B59" s="0" t="n">
        <v>0.599298319054364</v>
      </c>
    </row>
    <row r="60" customFormat="false" ht="14.25" hidden="false" customHeight="false" outlineLevel="0" collapsed="false">
      <c r="A60" s="0" t="n">
        <v>432.45827</v>
      </c>
      <c r="B60" s="0" t="n">
        <v>0.599558211610664</v>
      </c>
    </row>
    <row r="61" customFormat="false" ht="14.25" hidden="false" customHeight="false" outlineLevel="0" collapsed="false">
      <c r="A61" s="0" t="n">
        <v>442.26579</v>
      </c>
      <c r="B61" s="0" t="n">
        <v>0.59935399608876</v>
      </c>
    </row>
    <row r="62" customFormat="false" ht="14.25" hidden="false" customHeight="false" outlineLevel="0" collapsed="false">
      <c r="A62" s="0" t="n">
        <v>452.08954</v>
      </c>
      <c r="B62" s="0" t="n">
        <v>0.599381837515592</v>
      </c>
    </row>
    <row r="63" customFormat="false" ht="14.25" hidden="false" customHeight="false" outlineLevel="0" collapsed="false">
      <c r="A63" s="0" t="n">
        <v>461.8958</v>
      </c>
      <c r="B63" s="0" t="n">
        <v>0.600478474314746</v>
      </c>
    </row>
    <row r="64" customFormat="false" ht="14.25" hidden="false" customHeight="false" outlineLevel="0" collapsed="false">
      <c r="A64" s="0" t="n">
        <v>471.68939</v>
      </c>
      <c r="B64" s="0" t="n">
        <v>0.598047634027573</v>
      </c>
    </row>
    <row r="65" customFormat="false" ht="14.25" hidden="false" customHeight="false" outlineLevel="0" collapsed="false">
      <c r="A65" s="0" t="n">
        <v>481.52989</v>
      </c>
      <c r="B65" s="0" t="n">
        <v>0.598565961081477</v>
      </c>
    </row>
    <row r="66" customFormat="false" ht="14.25" hidden="false" customHeight="false" outlineLevel="0" collapsed="false">
      <c r="A66" s="0" t="n">
        <v>491.35749</v>
      </c>
      <c r="B66" s="0" t="n">
        <v>0.600571547942951</v>
      </c>
    </row>
    <row r="67" customFormat="false" ht="14.25" hidden="false" customHeight="false" outlineLevel="0" collapsed="false">
      <c r="A67" s="0" t="n">
        <v>500.54955</v>
      </c>
      <c r="B67" s="0" t="n">
        <v>0.600487780703905</v>
      </c>
    </row>
    <row r="68" customFormat="false" ht="14.25" hidden="false" customHeight="false" outlineLevel="0" collapsed="false">
      <c r="A68" s="0" t="n">
        <v>510.3761</v>
      </c>
      <c r="B68" s="0" t="n">
        <v>0.600348207579656</v>
      </c>
    </row>
    <row r="69" customFormat="false" ht="14.25" hidden="false" customHeight="false" outlineLevel="0" collapsed="false">
      <c r="A69" s="0" t="n">
        <v>520.15246</v>
      </c>
      <c r="B69" s="0" t="n">
        <v>0.600394726547018</v>
      </c>
    </row>
    <row r="70" customFormat="false" ht="14.25" hidden="false" customHeight="false" outlineLevel="0" collapsed="false">
      <c r="A70" s="0" t="n">
        <v>529.88753</v>
      </c>
      <c r="B70" s="0" t="n">
        <v>0.600897476109934</v>
      </c>
    </row>
    <row r="71" customFormat="false" ht="14.25" hidden="false" customHeight="false" outlineLevel="0" collapsed="false">
      <c r="A71" s="0" t="n">
        <v>539.68928</v>
      </c>
      <c r="B71" s="0" t="n">
        <v>0.600097098555006</v>
      </c>
    </row>
    <row r="72" customFormat="false" ht="14.25" hidden="false" customHeight="false" outlineLevel="0" collapsed="false">
      <c r="A72" s="0" t="n">
        <v>549.49646</v>
      </c>
      <c r="B72" s="0" t="n">
        <v>0.600832269254378</v>
      </c>
    </row>
    <row r="73" customFormat="false" ht="14.25" hidden="false" customHeight="false" outlineLevel="0" collapsed="false">
      <c r="A73" s="0" t="n">
        <v>559.2748</v>
      </c>
      <c r="B73" s="0" t="n">
        <v>0.601111801962226</v>
      </c>
    </row>
    <row r="74" customFormat="false" ht="14.25" hidden="false" customHeight="false" outlineLevel="0" collapsed="false">
      <c r="A74" s="0" t="n">
        <v>569.04853</v>
      </c>
      <c r="B74" s="0" t="n">
        <v>0.600897476109934</v>
      </c>
    </row>
    <row r="75" customFormat="false" ht="14.25" hidden="false" customHeight="false" outlineLevel="0" collapsed="false">
      <c r="A75" s="0" t="n">
        <v>578.81806</v>
      </c>
      <c r="B75" s="0" t="n">
        <v>0.600683264863735</v>
      </c>
    </row>
    <row r="76" customFormat="false" ht="14.25" hidden="false" customHeight="false" outlineLevel="0" collapsed="false">
      <c r="A76" s="0" t="n">
        <v>588.63947</v>
      </c>
      <c r="B76" s="0" t="n">
        <v>0.600860213749884</v>
      </c>
    </row>
    <row r="77" customFormat="false" ht="14.25" hidden="false" customHeight="false" outlineLevel="0" collapsed="false">
      <c r="A77" s="0" t="n">
        <v>598.39915</v>
      </c>
      <c r="B77" s="0" t="n">
        <v>0.600999965474715</v>
      </c>
    </row>
    <row r="78" customFormat="false" ht="14.25" hidden="false" customHeight="false" outlineLevel="0" collapsed="false">
      <c r="A78" s="0" t="n">
        <v>608.18272</v>
      </c>
      <c r="B78" s="0" t="n">
        <v>0.600646022426837</v>
      </c>
    </row>
    <row r="79" customFormat="false" ht="14.25" hidden="false" customHeight="false" outlineLevel="0" collapsed="false">
      <c r="A79" s="0" t="n">
        <v>617.9861</v>
      </c>
      <c r="B79" s="0" t="n">
        <v>0.601624785497263</v>
      </c>
    </row>
    <row r="80" customFormat="false" ht="14.25" hidden="false" customHeight="false" outlineLevel="0" collapsed="false">
      <c r="A80" s="0" t="n">
        <v>627.75311</v>
      </c>
      <c r="B80" s="0" t="n">
        <v>0.601484815792508</v>
      </c>
    </row>
    <row r="81" customFormat="false" ht="14.25" hidden="false" customHeight="false" outlineLevel="0" collapsed="false">
      <c r="A81" s="0" t="n">
        <v>637.5162</v>
      </c>
      <c r="B81" s="0" t="n">
        <v>0.60160612004723</v>
      </c>
    </row>
    <row r="82" customFormat="false" ht="14.25" hidden="false" customHeight="false" outlineLevel="0" collapsed="false">
      <c r="A82" s="0" t="n">
        <v>647.29288</v>
      </c>
      <c r="B82" s="0" t="n">
        <v>0.601195699814941</v>
      </c>
    </row>
    <row r="83" customFormat="false" ht="14.25" hidden="false" customHeight="false" outlineLevel="0" collapsed="false">
      <c r="A83" s="0" t="n">
        <v>657.10181</v>
      </c>
      <c r="B83" s="0" t="n">
        <v>0.601335568607005</v>
      </c>
    </row>
    <row r="84" customFormat="false" ht="14.25" hidden="false" customHeight="false" outlineLevel="0" collapsed="false">
      <c r="A84" s="0" t="n">
        <v>666.88763</v>
      </c>
      <c r="B84" s="0" t="n">
        <v>0.602222538858655</v>
      </c>
    </row>
    <row r="85" customFormat="false" ht="14.25" hidden="false" customHeight="false" outlineLevel="0" collapsed="false">
      <c r="A85" s="0" t="n">
        <v>676.64748</v>
      </c>
      <c r="B85" s="0" t="n">
        <v>0.60160612004723</v>
      </c>
    </row>
    <row r="86" customFormat="false" ht="14.25" hidden="false" customHeight="false" outlineLevel="0" collapsed="false">
      <c r="A86" s="0" t="n">
        <v>686.44522</v>
      </c>
      <c r="B86" s="0" t="n">
        <v>0.601951571539347</v>
      </c>
    </row>
    <row r="87" customFormat="false" ht="14.25" hidden="false" customHeight="false" outlineLevel="0" collapsed="false">
      <c r="A87" s="0" t="n">
        <v>696.24387</v>
      </c>
      <c r="B87" s="0" t="n">
        <v>0.601886193034257</v>
      </c>
    </row>
    <row r="88" customFormat="false" ht="14.25" hidden="false" customHeight="false" outlineLevel="0" collapsed="false">
      <c r="A88" s="0" t="n">
        <v>706.01756</v>
      </c>
      <c r="B88" s="0" t="n">
        <v>0.601932890879528</v>
      </c>
    </row>
    <row r="89" customFormat="false" ht="14.25" hidden="false" customHeight="false" outlineLevel="0" collapsed="false">
      <c r="A89" s="0" t="n">
        <v>715.78183</v>
      </c>
      <c r="B89" s="0" t="n">
        <v>0.602325367429768</v>
      </c>
    </row>
    <row r="90" customFormat="false" ht="14.25" hidden="false" customHeight="false" outlineLevel="0" collapsed="false">
      <c r="A90" s="0" t="n">
        <v>725.61158</v>
      </c>
      <c r="B90" s="0" t="n">
        <v>0.601932890879528</v>
      </c>
    </row>
    <row r="91" customFormat="false" ht="14.25" hidden="false" customHeight="false" outlineLevel="0" collapsed="false">
      <c r="A91" s="0" t="n">
        <v>735.39367</v>
      </c>
      <c r="B91" s="0" t="n">
        <v>0.602241233003802</v>
      </c>
    </row>
    <row r="92" customFormat="false" ht="14.25" hidden="false" customHeight="false" outlineLevel="0" collapsed="false">
      <c r="A92" s="0" t="n">
        <v>745.15552</v>
      </c>
      <c r="B92" s="0" t="n">
        <v>0.601820825179817</v>
      </c>
    </row>
    <row r="93" customFormat="false" ht="14.25" hidden="false" customHeight="false" outlineLevel="0" collapsed="false">
      <c r="A93" s="0" t="n">
        <v>754.92581</v>
      </c>
      <c r="B93" s="0" t="n">
        <v>0.6024001683881</v>
      </c>
    </row>
    <row r="94" customFormat="false" ht="14.25" hidden="false" customHeight="false" outlineLevel="0" collapsed="false">
      <c r="A94" s="0" t="n">
        <v>764.73302</v>
      </c>
      <c r="B94" s="0" t="n">
        <v>0.602493689182263</v>
      </c>
    </row>
    <row r="95" customFormat="false" ht="14.25" hidden="false" customHeight="false" outlineLevel="0" collapsed="false">
      <c r="A95" s="0" t="n">
        <v>774.51221</v>
      </c>
      <c r="B95" s="0" t="n">
        <v>0.602287972175078</v>
      </c>
    </row>
    <row r="96" customFormat="false" ht="14.25" hidden="false" customHeight="false" outlineLevel="0" collapsed="false">
      <c r="A96" s="0" t="n">
        <v>784.2976</v>
      </c>
      <c r="B96" s="0" t="n">
        <v>0.602381466842263</v>
      </c>
    </row>
    <row r="97" customFormat="false" ht="14.25" hidden="false" customHeight="false" outlineLevel="0" collapsed="false">
      <c r="A97" s="0" t="n">
        <v>794.10728</v>
      </c>
      <c r="B97" s="0" t="n">
        <v>0.602783742085643</v>
      </c>
    </row>
    <row r="98" customFormat="false" ht="14.25" hidden="false" customHeight="false" outlineLevel="0" collapsed="false">
      <c r="A98" s="0" t="n">
        <v>803.8914</v>
      </c>
      <c r="B98" s="0" t="n">
        <v>0.601764804065591</v>
      </c>
    </row>
    <row r="99" customFormat="false" ht="14.25" hidden="false" customHeight="false" outlineLevel="0" collapsed="false">
      <c r="A99" s="0" t="n">
        <v>813.65873</v>
      </c>
      <c r="B99" s="0" t="n">
        <v>0.602353416156375</v>
      </c>
    </row>
    <row r="100" customFormat="false" ht="14.25" hidden="false" customHeight="false" outlineLevel="0" collapsed="false">
      <c r="A100" s="0" t="n">
        <v>823.4561</v>
      </c>
      <c r="B100" s="0" t="n">
        <v>0.601456827713185</v>
      </c>
    </row>
    <row r="101" customFormat="false" ht="14.25" hidden="false" customHeight="false" outlineLevel="0" collapsed="false">
      <c r="A101" s="0" t="n">
        <v>833.27712</v>
      </c>
      <c r="B101" s="0" t="n">
        <v>0.603786503257385</v>
      </c>
    </row>
    <row r="102" customFormat="false" ht="14.25" hidden="false" customHeight="false" outlineLevel="0" collapsed="false">
      <c r="A102" s="0" t="n">
        <v>843.0825</v>
      </c>
      <c r="B102" s="0" t="n">
        <v>0.601998276993642</v>
      </c>
    </row>
    <row r="103" customFormat="false" ht="14.25" hidden="false" customHeight="false" outlineLevel="0" collapsed="false">
      <c r="A103" s="0" t="n">
        <v>852.84053</v>
      </c>
      <c r="B103" s="0" t="n">
        <v>0.603627018944432</v>
      </c>
    </row>
    <row r="104" customFormat="false" ht="14.25" hidden="false" customHeight="false" outlineLevel="0" collapsed="false">
      <c r="A104" s="0" t="n">
        <v>862.68102</v>
      </c>
      <c r="B104" s="0" t="n">
        <v>0.602624654885869</v>
      </c>
    </row>
    <row r="105" customFormat="false" ht="14.25" hidden="false" customHeight="false" outlineLevel="0" collapsed="false">
      <c r="A105" s="0" t="n">
        <v>872.48162</v>
      </c>
      <c r="B105" s="0" t="n">
        <v>0.603345730145113</v>
      </c>
    </row>
    <row r="106" customFormat="false" ht="14.25" hidden="false" customHeight="false" outlineLevel="0" collapsed="false">
      <c r="A106" s="0" t="n">
        <v>882.25827</v>
      </c>
      <c r="B106" s="0" t="n">
        <v>0.603139576636388</v>
      </c>
    </row>
    <row r="107" customFormat="false" ht="14.25" hidden="false" customHeight="false" outlineLevel="0" collapsed="false">
      <c r="A107" s="0" t="n">
        <v>892.03655</v>
      </c>
      <c r="B107" s="0" t="n">
        <v>0.602624654885869</v>
      </c>
    </row>
    <row r="108" customFormat="false" ht="14.25" hidden="false" customHeight="false" outlineLevel="0" collapsed="false">
      <c r="A108" s="0" t="n">
        <v>901.85954</v>
      </c>
      <c r="B108" s="0" t="n">
        <v>0.603514479824084</v>
      </c>
    </row>
    <row r="109" customFormat="false" ht="14.25" hidden="false" customHeight="false" outlineLevel="0" collapsed="false">
      <c r="A109" s="0" t="n">
        <v>911.66693</v>
      </c>
      <c r="B109" s="0" t="n">
        <v>0.603364476614069</v>
      </c>
    </row>
    <row r="110" customFormat="false" ht="14.25" hidden="false" customHeight="false" outlineLevel="0" collapsed="false">
      <c r="A110" s="0" t="n">
        <v>921.42859</v>
      </c>
      <c r="B110" s="0" t="n">
        <v>0.602456278251386</v>
      </c>
    </row>
    <row r="111" customFormat="false" ht="14.25" hidden="false" customHeight="false" outlineLevel="0" collapsed="false">
      <c r="A111" s="0" t="n">
        <v>931.24377</v>
      </c>
      <c r="B111" s="0" t="n">
        <v>0.602605942885346</v>
      </c>
    </row>
    <row r="112" customFormat="false" ht="14.25" hidden="false" customHeight="false" outlineLevel="0" collapsed="false">
      <c r="A112" s="0" t="n">
        <v>941.07231</v>
      </c>
      <c r="B112" s="0" t="n">
        <v>0.601923550875713</v>
      </c>
    </row>
    <row r="113" customFormat="false" ht="14.25" hidden="false" customHeight="false" outlineLevel="0" collapsed="false">
      <c r="A113" s="0" t="n">
        <v>950.87621</v>
      </c>
      <c r="B113" s="0" t="n">
        <v>0.602353416156375</v>
      </c>
    </row>
    <row r="114" customFormat="false" ht="14.25" hidden="false" customHeight="false" outlineLevel="0" collapsed="false">
      <c r="A114" s="0" t="n">
        <v>960.68445</v>
      </c>
      <c r="B114" s="0" t="n">
        <v>0.602175807303726</v>
      </c>
    </row>
    <row r="115" customFormat="false" ht="14.25" hidden="false" customHeight="false" outlineLevel="0" collapsed="false">
      <c r="A115" s="0" t="n">
        <v>970.50872</v>
      </c>
      <c r="B115" s="0" t="n">
        <v>0.603833422437177</v>
      </c>
    </row>
    <row r="116" customFormat="false" ht="14.25" hidden="false" customHeight="false" outlineLevel="0" collapsed="false">
      <c r="A116" s="0" t="n">
        <v>980.35451</v>
      </c>
      <c r="B116" s="0" t="n">
        <v>0.60340197217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n">
        <v>2.058854</v>
      </c>
      <c r="B11" s="0" t="n">
        <v>20</v>
      </c>
    </row>
    <row r="12" customFormat="false" ht="14.25" hidden="false" customHeight="false" outlineLevel="0" collapsed="false">
      <c r="A12" s="0" t="n">
        <v>11.755403</v>
      </c>
      <c r="B12" s="0" t="n">
        <v>91.65</v>
      </c>
    </row>
    <row r="13" customFormat="false" ht="14.25" hidden="false" customHeight="false" outlineLevel="0" collapsed="false">
      <c r="A13" s="0" t="n">
        <v>21.572955</v>
      </c>
      <c r="B13" s="0" t="n">
        <v>96.65</v>
      </c>
    </row>
    <row r="14" customFormat="false" ht="14.25" hidden="false" customHeight="false" outlineLevel="0" collapsed="false">
      <c r="A14" s="0" t="n">
        <v>31.331453</v>
      </c>
      <c r="B14" s="0" t="n">
        <v>97.85</v>
      </c>
    </row>
    <row r="15" customFormat="false" ht="14.25" hidden="false" customHeight="false" outlineLevel="0" collapsed="false">
      <c r="A15" s="0" t="n">
        <v>41.089724</v>
      </c>
      <c r="B15" s="0" t="n">
        <v>102.25</v>
      </c>
    </row>
    <row r="16" customFormat="false" ht="14.25" hidden="false" customHeight="false" outlineLevel="0" collapsed="false">
      <c r="A16" s="0" t="n">
        <v>50.850038</v>
      </c>
      <c r="B16" s="0" t="n">
        <v>108.9</v>
      </c>
    </row>
    <row r="17" customFormat="false" ht="14.25" hidden="false" customHeight="false" outlineLevel="0" collapsed="false">
      <c r="A17" s="0" t="n">
        <v>60.655546</v>
      </c>
      <c r="B17" s="0" t="n">
        <v>112.55</v>
      </c>
    </row>
    <row r="18" customFormat="false" ht="14.25" hidden="false" customHeight="false" outlineLevel="0" collapsed="false">
      <c r="A18" s="0" t="n">
        <v>70.413593</v>
      </c>
      <c r="B18" s="0" t="n">
        <v>113.25</v>
      </c>
    </row>
    <row r="19" customFormat="false" ht="14.25" hidden="false" customHeight="false" outlineLevel="0" collapsed="false">
      <c r="A19" s="0" t="n">
        <v>80.199426</v>
      </c>
      <c r="B19" s="0" t="n">
        <v>118</v>
      </c>
    </row>
    <row r="20" customFormat="false" ht="14.25" hidden="false" customHeight="false" outlineLevel="0" collapsed="false">
      <c r="A20" s="0" t="n">
        <v>89.989323</v>
      </c>
      <c r="B20" s="0" t="n">
        <v>120.3</v>
      </c>
    </row>
    <row r="21" customFormat="false" ht="14.25" hidden="false" customHeight="false" outlineLevel="0" collapsed="false">
      <c r="A21" s="0" t="n">
        <v>99.765228</v>
      </c>
      <c r="B21" s="0" t="n">
        <v>122.25</v>
      </c>
    </row>
    <row r="22" customFormat="false" ht="14.25" hidden="false" customHeight="false" outlineLevel="0" collapsed="false">
      <c r="A22" s="0" t="n">
        <v>109.51247</v>
      </c>
      <c r="B22" s="0" t="n">
        <v>124.2</v>
      </c>
    </row>
    <row r="23" customFormat="false" ht="14.25" hidden="false" customHeight="false" outlineLevel="0" collapsed="false">
      <c r="A23" s="0" t="n">
        <v>119.29227</v>
      </c>
      <c r="B23" s="0" t="n">
        <v>126.2</v>
      </c>
    </row>
    <row r="24" customFormat="false" ht="14.25" hidden="false" customHeight="false" outlineLevel="0" collapsed="false">
      <c r="A24" s="0" t="n">
        <v>129.10962</v>
      </c>
      <c r="B24" s="0" t="n">
        <v>127.9</v>
      </c>
    </row>
    <row r="25" customFormat="false" ht="14.25" hidden="false" customHeight="false" outlineLevel="0" collapsed="false">
      <c r="A25" s="0" t="n">
        <v>138.87569</v>
      </c>
      <c r="B25" s="0" t="n">
        <v>130.1</v>
      </c>
    </row>
    <row r="26" customFormat="false" ht="14.25" hidden="false" customHeight="false" outlineLevel="0" collapsed="false">
      <c r="A26" s="0" t="n">
        <v>148.62825</v>
      </c>
      <c r="B26" s="0" t="n">
        <v>131.8</v>
      </c>
    </row>
    <row r="27" customFormat="false" ht="14.25" hidden="false" customHeight="false" outlineLevel="0" collapsed="false">
      <c r="A27" s="0" t="n">
        <v>158.40503</v>
      </c>
      <c r="B27" s="0" t="n">
        <v>133.45</v>
      </c>
    </row>
    <row r="28" customFormat="false" ht="14.25" hidden="false" customHeight="false" outlineLevel="0" collapsed="false">
      <c r="A28" s="0" t="n">
        <v>168.19857</v>
      </c>
      <c r="B28" s="0" t="n">
        <v>135</v>
      </c>
    </row>
    <row r="29" customFormat="false" ht="14.25" hidden="false" customHeight="false" outlineLevel="0" collapsed="false">
      <c r="A29" s="0" t="n">
        <v>177.98163</v>
      </c>
      <c r="B29" s="0" t="n">
        <v>136.2</v>
      </c>
    </row>
    <row r="30" customFormat="false" ht="14.25" hidden="false" customHeight="false" outlineLevel="0" collapsed="false">
      <c r="A30" s="0" t="n">
        <v>187.7401</v>
      </c>
      <c r="B30" s="0" t="n">
        <v>137.6</v>
      </c>
    </row>
    <row r="31" customFormat="false" ht="14.25" hidden="false" customHeight="false" outlineLevel="0" collapsed="false">
      <c r="A31" s="0" t="n">
        <v>197.55296</v>
      </c>
      <c r="B31" s="0" t="n">
        <v>139</v>
      </c>
    </row>
    <row r="32" customFormat="false" ht="14.25" hidden="false" customHeight="false" outlineLevel="0" collapsed="false">
      <c r="A32" s="0" t="n">
        <v>207.31592</v>
      </c>
      <c r="B32" s="0" t="n">
        <v>140.6</v>
      </c>
    </row>
    <row r="33" customFormat="false" ht="14.25" hidden="false" customHeight="false" outlineLevel="0" collapsed="false">
      <c r="A33" s="0" t="n">
        <v>217.09288</v>
      </c>
      <c r="B33" s="0" t="n">
        <v>142.1</v>
      </c>
    </row>
    <row r="34" customFormat="false" ht="14.25" hidden="false" customHeight="false" outlineLevel="0" collapsed="false">
      <c r="A34" s="0" t="n">
        <v>226.8726</v>
      </c>
      <c r="B34" s="0" t="n">
        <v>143.5</v>
      </c>
    </row>
    <row r="35" customFormat="false" ht="14.25" hidden="false" customHeight="false" outlineLevel="0" collapsed="false">
      <c r="A35" s="0" t="n">
        <v>236.68532</v>
      </c>
      <c r="B35" s="0" t="n">
        <v>145</v>
      </c>
    </row>
    <row r="36" customFormat="false" ht="14.25" hidden="false" customHeight="false" outlineLevel="0" collapsed="false">
      <c r="A36" s="0" t="n">
        <v>246.47266</v>
      </c>
      <c r="B36" s="0" t="n">
        <v>146.2</v>
      </c>
    </row>
    <row r="37" customFormat="false" ht="14.25" hidden="false" customHeight="false" outlineLevel="0" collapsed="false">
      <c r="A37" s="0" t="n">
        <v>256.22141</v>
      </c>
      <c r="B37" s="0" t="n">
        <v>147.6</v>
      </c>
    </row>
    <row r="38" customFormat="false" ht="14.25" hidden="false" customHeight="false" outlineLevel="0" collapsed="false">
      <c r="A38" s="0" t="n">
        <v>266.00846</v>
      </c>
      <c r="B38" s="0" t="n">
        <v>148.25</v>
      </c>
    </row>
    <row r="39" customFormat="false" ht="14.25" hidden="false" customHeight="false" outlineLevel="0" collapsed="false">
      <c r="A39" s="0" t="n">
        <v>275.82216</v>
      </c>
      <c r="B39" s="0" t="n">
        <v>150.1</v>
      </c>
    </row>
    <row r="40" customFormat="false" ht="14.25" hidden="false" customHeight="false" outlineLevel="0" collapsed="false">
      <c r="A40" s="0" t="n">
        <v>285.55319</v>
      </c>
      <c r="B40" s="0" t="n">
        <v>151.2</v>
      </c>
    </row>
    <row r="41" customFormat="false" ht="14.25" hidden="false" customHeight="false" outlineLevel="0" collapsed="false">
      <c r="A41" s="0" t="n">
        <v>295.32847</v>
      </c>
      <c r="B41" s="0" t="n">
        <v>152.4</v>
      </c>
    </row>
    <row r="42" customFormat="false" ht="14.25" hidden="false" customHeight="false" outlineLevel="0" collapsed="false">
      <c r="A42" s="0" t="n">
        <v>305.14767</v>
      </c>
      <c r="B42" s="0" t="n">
        <v>150.1</v>
      </c>
    </row>
    <row r="43" customFormat="false" ht="14.25" hidden="false" customHeight="false" outlineLevel="0" collapsed="false">
      <c r="A43" s="0" t="n">
        <v>314.92231</v>
      </c>
      <c r="B43" s="0" t="n">
        <v>154.4</v>
      </c>
    </row>
    <row r="44" customFormat="false" ht="14.25" hidden="false" customHeight="false" outlineLevel="0" collapsed="false">
      <c r="A44" s="0" t="n">
        <v>324.70506</v>
      </c>
      <c r="B44" s="0" t="n">
        <v>152.15</v>
      </c>
    </row>
    <row r="45" customFormat="false" ht="14.25" hidden="false" customHeight="false" outlineLevel="0" collapsed="false">
      <c r="A45" s="0" t="n">
        <v>334.47931</v>
      </c>
      <c r="B45" s="0" t="n">
        <v>156.4</v>
      </c>
    </row>
    <row r="46" customFormat="false" ht="14.25" hidden="false" customHeight="false" outlineLevel="0" collapsed="false">
      <c r="A46" s="0" t="n">
        <v>344.30215</v>
      </c>
      <c r="B46" s="0" t="n">
        <v>154</v>
      </c>
    </row>
    <row r="47" customFormat="false" ht="14.25" hidden="false" customHeight="false" outlineLevel="0" collapsed="false">
      <c r="A47" s="0" t="n">
        <v>354.08802</v>
      </c>
      <c r="B47" s="0" t="n">
        <v>158.15</v>
      </c>
    </row>
    <row r="48" customFormat="false" ht="14.25" hidden="false" customHeight="false" outlineLevel="0" collapsed="false">
      <c r="A48" s="0" t="n">
        <v>363.88613</v>
      </c>
      <c r="B48" s="0" t="n">
        <v>155.9</v>
      </c>
    </row>
    <row r="49" customFormat="false" ht="14.25" hidden="false" customHeight="false" outlineLevel="0" collapsed="false">
      <c r="A49" s="0" t="n">
        <v>373.6928</v>
      </c>
      <c r="B49" s="0" t="n">
        <v>159.8</v>
      </c>
    </row>
    <row r="50" customFormat="false" ht="14.25" hidden="false" customHeight="false" outlineLevel="0" collapsed="false">
      <c r="A50" s="0" t="n">
        <v>383.48864</v>
      </c>
      <c r="B50" s="0" t="n">
        <v>157.4</v>
      </c>
    </row>
    <row r="51" customFormat="false" ht="14.25" hidden="false" customHeight="false" outlineLevel="0" collapsed="false">
      <c r="A51" s="0" t="n">
        <v>393.25515</v>
      </c>
      <c r="B51" s="0" t="n">
        <v>161.3</v>
      </c>
    </row>
    <row r="52" customFormat="false" ht="14.25" hidden="false" customHeight="false" outlineLevel="0" collapsed="false">
      <c r="A52" s="0" t="n">
        <v>403.05699</v>
      </c>
      <c r="B52" s="0" t="n">
        <v>158.8</v>
      </c>
    </row>
    <row r="53" customFormat="false" ht="14.25" hidden="false" customHeight="false" outlineLevel="0" collapsed="false">
      <c r="A53" s="0" t="n">
        <v>412.88305</v>
      </c>
      <c r="B53" s="0" t="n">
        <v>162.6</v>
      </c>
    </row>
    <row r="54" customFormat="false" ht="14.25" hidden="false" customHeight="false" outlineLevel="0" collapsed="false">
      <c r="A54" s="0" t="n">
        <v>422.68425</v>
      </c>
      <c r="B54" s="0" t="n">
        <v>160.05</v>
      </c>
    </row>
    <row r="55" customFormat="false" ht="14.25" hidden="false" customHeight="false" outlineLevel="0" collapsed="false">
      <c r="A55" s="0" t="n">
        <v>432.45827</v>
      </c>
      <c r="B55" s="0" t="n">
        <v>163.7</v>
      </c>
    </row>
    <row r="56" customFormat="false" ht="14.25" hidden="false" customHeight="false" outlineLevel="0" collapsed="false">
      <c r="A56" s="0" t="n">
        <v>442.26579</v>
      </c>
      <c r="B56" s="0" t="n">
        <v>161.1</v>
      </c>
    </row>
    <row r="57" customFormat="false" ht="14.25" hidden="false" customHeight="false" outlineLevel="0" collapsed="false">
      <c r="A57" s="0" t="n">
        <v>452.08954</v>
      </c>
      <c r="B57" s="0" t="n">
        <v>164.75</v>
      </c>
    </row>
    <row r="58" customFormat="false" ht="14.25" hidden="false" customHeight="false" outlineLevel="0" collapsed="false">
      <c r="A58" s="0" t="n">
        <v>461.8958</v>
      </c>
      <c r="B58" s="0" t="n">
        <v>162</v>
      </c>
    </row>
    <row r="59" customFormat="false" ht="14.25" hidden="false" customHeight="false" outlineLevel="0" collapsed="false">
      <c r="A59" s="0" t="n">
        <v>471.68939</v>
      </c>
      <c r="B59" s="0" t="n">
        <v>165.6</v>
      </c>
    </row>
    <row r="60" customFormat="false" ht="14.25" hidden="false" customHeight="false" outlineLevel="0" collapsed="false">
      <c r="A60" s="0" t="n">
        <v>481.52989</v>
      </c>
      <c r="B60" s="0" t="n">
        <v>162.85</v>
      </c>
    </row>
    <row r="61" customFormat="false" ht="14.25" hidden="false" customHeight="false" outlineLevel="0" collapsed="false">
      <c r="A61" s="0" t="n">
        <v>491.35749</v>
      </c>
      <c r="B61" s="0" t="n">
        <v>163.1</v>
      </c>
    </row>
    <row r="62" customFormat="false" ht="14.25" hidden="false" customHeight="false" outlineLevel="0" collapsed="false">
      <c r="A62" s="0" t="n">
        <v>500.54955</v>
      </c>
      <c r="B62" s="0" t="n">
        <v>166.9</v>
      </c>
    </row>
    <row r="63" customFormat="false" ht="14.25" hidden="false" customHeight="false" outlineLevel="0" collapsed="false">
      <c r="A63" s="0" t="n">
        <v>510.3761</v>
      </c>
      <c r="B63" s="0" t="n">
        <v>163.3</v>
      </c>
    </row>
    <row r="64" customFormat="false" ht="14.25" hidden="false" customHeight="false" outlineLevel="0" collapsed="false">
      <c r="A64" s="0" t="n">
        <v>520.15246</v>
      </c>
      <c r="B64" s="0" t="n">
        <v>167.9</v>
      </c>
    </row>
    <row r="65" customFormat="false" ht="14.25" hidden="false" customHeight="false" outlineLevel="0" collapsed="false">
      <c r="A65" s="0" t="n">
        <v>529.88753</v>
      </c>
      <c r="B65" s="0" t="n">
        <v>164.05</v>
      </c>
    </row>
    <row r="66" customFormat="false" ht="14.25" hidden="false" customHeight="false" outlineLevel="0" collapsed="false">
      <c r="A66" s="0" t="n">
        <v>539.68928</v>
      </c>
      <c r="B66" s="0" t="n">
        <v>164.35</v>
      </c>
    </row>
    <row r="67" customFormat="false" ht="14.25" hidden="false" customHeight="false" outlineLevel="0" collapsed="false">
      <c r="A67" s="0" t="n">
        <v>549.49646</v>
      </c>
      <c r="B67" s="0" t="n">
        <v>168.8</v>
      </c>
    </row>
    <row r="68" customFormat="false" ht="14.25" hidden="false" customHeight="false" outlineLevel="0" collapsed="false">
      <c r="A68" s="0" t="n">
        <v>559.2748</v>
      </c>
      <c r="B68" s="0" t="n">
        <v>165.15</v>
      </c>
    </row>
    <row r="69" customFormat="false" ht="14.25" hidden="false" customHeight="false" outlineLevel="0" collapsed="false">
      <c r="A69" s="0" t="n">
        <v>569.04853</v>
      </c>
      <c r="B69" s="0" t="n">
        <v>165.25</v>
      </c>
    </row>
    <row r="70" customFormat="false" ht="14.25" hidden="false" customHeight="false" outlineLevel="0" collapsed="false">
      <c r="A70" s="0" t="n">
        <v>578.81806</v>
      </c>
      <c r="B70" s="0" t="n">
        <v>165.45</v>
      </c>
    </row>
    <row r="71" customFormat="false" ht="14.25" hidden="false" customHeight="false" outlineLevel="0" collapsed="false">
      <c r="A71" s="0" t="n">
        <v>588.63947</v>
      </c>
      <c r="B71" s="0" t="n">
        <v>169.95</v>
      </c>
    </row>
    <row r="72" customFormat="false" ht="14.25" hidden="false" customHeight="false" outlineLevel="0" collapsed="false">
      <c r="A72" s="0" t="n">
        <v>598.39915</v>
      </c>
      <c r="B72" s="0" t="n">
        <v>166.4</v>
      </c>
    </row>
    <row r="73" customFormat="false" ht="14.25" hidden="false" customHeight="false" outlineLevel="0" collapsed="false">
      <c r="A73" s="0" t="n">
        <v>608.18272</v>
      </c>
      <c r="B73" s="0" t="n">
        <v>166.25</v>
      </c>
    </row>
    <row r="74" customFormat="false" ht="14.25" hidden="false" customHeight="false" outlineLevel="0" collapsed="false">
      <c r="A74" s="0" t="n">
        <v>617.9861</v>
      </c>
      <c r="B74" s="0" t="n">
        <v>166.45</v>
      </c>
    </row>
    <row r="75" customFormat="false" ht="14.25" hidden="false" customHeight="false" outlineLevel="0" collapsed="false">
      <c r="A75" s="0" t="n">
        <v>627.75311</v>
      </c>
      <c r="B75" s="0" t="n">
        <v>166.8</v>
      </c>
    </row>
    <row r="76" customFormat="false" ht="14.25" hidden="false" customHeight="false" outlineLevel="0" collapsed="false">
      <c r="A76" s="0" t="n">
        <v>637.5162</v>
      </c>
      <c r="B76" s="0" t="n">
        <v>167.15</v>
      </c>
    </row>
    <row r="77" customFormat="false" ht="14.25" hidden="false" customHeight="false" outlineLevel="0" collapsed="false">
      <c r="A77" s="0" t="n">
        <v>647.29288</v>
      </c>
      <c r="B77" s="0" t="n">
        <v>167.45</v>
      </c>
    </row>
    <row r="78" customFormat="false" ht="14.25" hidden="false" customHeight="false" outlineLevel="0" collapsed="false">
      <c r="A78" s="0" t="n">
        <v>657.10181</v>
      </c>
      <c r="B78" s="0" t="n">
        <v>167.65</v>
      </c>
    </row>
    <row r="79" customFormat="false" ht="14.25" hidden="false" customHeight="false" outlineLevel="0" collapsed="false">
      <c r="A79" s="0" t="n">
        <v>666.88763</v>
      </c>
      <c r="B79" s="0" t="n">
        <v>172.05</v>
      </c>
    </row>
    <row r="80" customFormat="false" ht="14.25" hidden="false" customHeight="false" outlineLevel="0" collapsed="false">
      <c r="A80" s="0" t="n">
        <v>676.64748</v>
      </c>
      <c r="B80" s="0" t="n">
        <v>168.35</v>
      </c>
    </row>
    <row r="81" customFormat="false" ht="14.25" hidden="false" customHeight="false" outlineLevel="0" collapsed="false">
      <c r="A81" s="0" t="n">
        <v>686.44522</v>
      </c>
      <c r="B81" s="0" t="n">
        <v>172.6</v>
      </c>
    </row>
    <row r="82" customFormat="false" ht="14.25" hidden="false" customHeight="false" outlineLevel="0" collapsed="false">
      <c r="A82" s="0" t="n">
        <v>696.24387</v>
      </c>
      <c r="B82" s="0" t="n">
        <v>168.7</v>
      </c>
    </row>
    <row r="83" customFormat="false" ht="14.25" hidden="false" customHeight="false" outlineLevel="0" collapsed="false">
      <c r="A83" s="0" t="n">
        <v>706.01756</v>
      </c>
      <c r="B83" s="0" t="n">
        <v>168.75</v>
      </c>
    </row>
    <row r="84" customFormat="false" ht="14.25" hidden="false" customHeight="false" outlineLevel="0" collapsed="false">
      <c r="A84" s="0" t="n">
        <v>715.78183</v>
      </c>
      <c r="B84" s="0" t="n">
        <v>173.35</v>
      </c>
    </row>
    <row r="85" customFormat="false" ht="14.25" hidden="false" customHeight="false" outlineLevel="0" collapsed="false">
      <c r="A85" s="0" t="n">
        <v>725.61158</v>
      </c>
      <c r="B85" s="0" t="n">
        <v>169.65</v>
      </c>
    </row>
    <row r="86" customFormat="false" ht="14.25" hidden="false" customHeight="false" outlineLevel="0" collapsed="false">
      <c r="A86" s="0" t="n">
        <v>735.39367</v>
      </c>
      <c r="B86" s="0" t="n">
        <v>169.45</v>
      </c>
    </row>
    <row r="87" customFormat="false" ht="14.25" hidden="false" customHeight="false" outlineLevel="0" collapsed="false">
      <c r="A87" s="0" t="n">
        <v>745.15552</v>
      </c>
      <c r="B87" s="0" t="n">
        <v>169.75</v>
      </c>
    </row>
    <row r="88" customFormat="false" ht="14.25" hidden="false" customHeight="false" outlineLevel="0" collapsed="false">
      <c r="A88" s="0" t="n">
        <v>754.92581</v>
      </c>
      <c r="B88" s="0" t="n">
        <v>170.05</v>
      </c>
    </row>
    <row r="89" customFormat="false" ht="14.25" hidden="false" customHeight="false" outlineLevel="0" collapsed="false">
      <c r="A89" s="0" t="n">
        <v>764.73302</v>
      </c>
      <c r="B89" s="0" t="n">
        <v>170.2</v>
      </c>
    </row>
    <row r="90" customFormat="false" ht="14.25" hidden="false" customHeight="false" outlineLevel="0" collapsed="false">
      <c r="A90" s="0" t="n">
        <v>774.51221</v>
      </c>
      <c r="B90" s="0" t="n">
        <v>170.25</v>
      </c>
    </row>
    <row r="91" customFormat="false" ht="14.25" hidden="false" customHeight="false" outlineLevel="0" collapsed="false">
      <c r="A91" s="0" t="n">
        <v>784.2976</v>
      </c>
      <c r="B91" s="0" t="n">
        <v>170.55</v>
      </c>
    </row>
    <row r="92" customFormat="false" ht="14.25" hidden="false" customHeight="false" outlineLevel="0" collapsed="false">
      <c r="A92" s="0" t="n">
        <v>794.10728</v>
      </c>
      <c r="B92" s="0" t="n">
        <v>170.75</v>
      </c>
    </row>
    <row r="93" customFormat="false" ht="14.25" hidden="false" customHeight="false" outlineLevel="0" collapsed="false">
      <c r="A93" s="0" t="n">
        <v>803.8914</v>
      </c>
      <c r="B93" s="0" t="n">
        <v>171.05</v>
      </c>
    </row>
    <row r="94" customFormat="false" ht="14.25" hidden="false" customHeight="false" outlineLevel="0" collapsed="false">
      <c r="A94" s="0" t="n">
        <v>813.65873</v>
      </c>
      <c r="B94" s="0" t="n">
        <v>171.05</v>
      </c>
    </row>
    <row r="95" customFormat="false" ht="14.25" hidden="false" customHeight="false" outlineLevel="0" collapsed="false">
      <c r="A95" s="0" t="n">
        <v>823.4561</v>
      </c>
      <c r="B95" s="0" t="n">
        <v>171.45</v>
      </c>
    </row>
    <row r="96" customFormat="false" ht="14.25" hidden="false" customHeight="false" outlineLevel="0" collapsed="false">
      <c r="A96" s="0" t="n">
        <v>833.27712</v>
      </c>
      <c r="B96" s="0" t="n">
        <v>171.65</v>
      </c>
    </row>
    <row r="97" customFormat="false" ht="14.25" hidden="false" customHeight="false" outlineLevel="0" collapsed="false">
      <c r="A97" s="0" t="n">
        <v>843.0825</v>
      </c>
      <c r="B97" s="0" t="n">
        <v>171.75</v>
      </c>
    </row>
    <row r="98" customFormat="false" ht="14.25" hidden="false" customHeight="false" outlineLevel="0" collapsed="false">
      <c r="A98" s="0" t="n">
        <v>852.84053</v>
      </c>
      <c r="B98" s="0" t="n">
        <v>171.85</v>
      </c>
    </row>
    <row r="99" customFormat="false" ht="14.25" hidden="false" customHeight="false" outlineLevel="0" collapsed="false">
      <c r="A99" s="0" t="n">
        <v>862.68102</v>
      </c>
      <c r="B99" s="0" t="n">
        <v>172.25</v>
      </c>
    </row>
    <row r="100" customFormat="false" ht="14.25" hidden="false" customHeight="false" outlineLevel="0" collapsed="false">
      <c r="A100" s="0" t="n">
        <v>872.48162</v>
      </c>
      <c r="B100" s="0" t="n">
        <v>172.35</v>
      </c>
    </row>
    <row r="101" customFormat="false" ht="14.25" hidden="false" customHeight="false" outlineLevel="0" collapsed="false">
      <c r="A101" s="0" t="n">
        <v>882.25827</v>
      </c>
      <c r="B101" s="0" t="n">
        <v>172.55</v>
      </c>
    </row>
    <row r="102" customFormat="false" ht="14.25" hidden="false" customHeight="false" outlineLevel="0" collapsed="false">
      <c r="A102" s="0" t="n">
        <v>892.03655</v>
      </c>
      <c r="B102" s="0" t="n">
        <v>172.85</v>
      </c>
    </row>
    <row r="103" customFormat="false" ht="14.25" hidden="false" customHeight="false" outlineLevel="0" collapsed="false">
      <c r="A103" s="0" t="n">
        <v>901.85954</v>
      </c>
      <c r="B103" s="0" t="n">
        <v>172.95</v>
      </c>
    </row>
    <row r="104" customFormat="false" ht="14.25" hidden="false" customHeight="false" outlineLevel="0" collapsed="false">
      <c r="A104" s="0" t="n">
        <v>911.66693</v>
      </c>
      <c r="B104" s="0" t="n">
        <v>173.05</v>
      </c>
    </row>
    <row r="105" customFormat="false" ht="14.25" hidden="false" customHeight="false" outlineLevel="0" collapsed="false">
      <c r="A105" s="0" t="n">
        <v>921.42859</v>
      </c>
      <c r="B105" s="0" t="n">
        <v>173.35</v>
      </c>
    </row>
    <row r="106" customFormat="false" ht="14.25" hidden="false" customHeight="false" outlineLevel="0" collapsed="false">
      <c r="A106" s="0" t="n">
        <v>931.24377</v>
      </c>
      <c r="B106" s="0" t="n">
        <v>173.35</v>
      </c>
    </row>
    <row r="107" customFormat="false" ht="14.25" hidden="false" customHeight="false" outlineLevel="0" collapsed="false">
      <c r="A107" s="0" t="n">
        <v>941.07231</v>
      </c>
      <c r="B107" s="0" t="n">
        <v>177.9</v>
      </c>
    </row>
    <row r="108" customFormat="false" ht="14.25" hidden="false" customHeight="false" outlineLevel="0" collapsed="false">
      <c r="A108" s="0" t="n">
        <v>950.87621</v>
      </c>
      <c r="B108" s="0" t="n">
        <v>174</v>
      </c>
    </row>
    <row r="109" customFormat="false" ht="14.25" hidden="false" customHeight="false" outlineLevel="0" collapsed="false">
      <c r="A109" s="0" t="n">
        <v>960.68445</v>
      </c>
      <c r="B109" s="0" t="n">
        <v>173.85</v>
      </c>
    </row>
    <row r="110" customFormat="false" ht="14.25" hidden="false" customHeight="false" outlineLevel="0" collapsed="false">
      <c r="A110" s="0" t="n">
        <v>970.50872</v>
      </c>
      <c r="B110" s="0" t="n">
        <v>174</v>
      </c>
    </row>
    <row r="111" customFormat="false" ht="14.25" hidden="false" customHeight="false" outlineLevel="0" collapsed="false">
      <c r="A111" s="0" t="n">
        <v>980.35451</v>
      </c>
      <c r="B111" s="0" t="n">
        <v>174.2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473</v>
      </c>
    </row>
    <row r="10" customFormat="false" ht="14.25" hidden="false" customHeight="false" outlineLevel="0" collapsed="false">
      <c r="A10" s="0" t="s">
        <v>38</v>
      </c>
      <c r="B10" s="0" t="n">
        <v>0.16488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663</v>
      </c>
    </row>
    <row r="31" customFormat="false" ht="14.25" hidden="false" customHeight="false" outlineLevel="0" collapsed="false">
      <c r="A31" s="0" t="n">
        <v>10</v>
      </c>
      <c r="B31" s="0" t="n">
        <v>69.94</v>
      </c>
    </row>
    <row r="32" customFormat="false" ht="14.25" hidden="false" customHeight="false" outlineLevel="0" collapsed="false">
      <c r="A32" s="0" t="n">
        <v>20</v>
      </c>
      <c r="B32" s="0" t="n">
        <v>82.22</v>
      </c>
    </row>
    <row r="33" customFormat="false" ht="14.25" hidden="false" customHeight="false" outlineLevel="0" collapsed="false">
      <c r="A33" s="0" t="n">
        <v>30</v>
      </c>
      <c r="B33" s="0" t="n">
        <v>90.18</v>
      </c>
    </row>
    <row r="34" customFormat="false" ht="14.25" hidden="false" customHeight="false" outlineLevel="0" collapsed="false">
      <c r="A34" s="0" t="n">
        <v>40</v>
      </c>
      <c r="B34" s="0" t="n">
        <v>96.64</v>
      </c>
    </row>
    <row r="35" customFormat="false" ht="14.25" hidden="false" customHeight="false" outlineLevel="0" collapsed="false">
      <c r="A35" s="0" t="n">
        <v>50</v>
      </c>
      <c r="B35" s="0" t="n">
        <v>101.19</v>
      </c>
    </row>
    <row r="36" customFormat="false" ht="14.25" hidden="false" customHeight="false" outlineLevel="0" collapsed="false">
      <c r="A36" s="0" t="n">
        <v>60</v>
      </c>
      <c r="B36" s="0" t="n">
        <v>104.83</v>
      </c>
    </row>
    <row r="37" customFormat="false" ht="14.25" hidden="false" customHeight="false" outlineLevel="0" collapsed="false">
      <c r="A37" s="0" t="n">
        <v>70</v>
      </c>
      <c r="B37" s="0" t="n">
        <v>107.83</v>
      </c>
    </row>
    <row r="38" customFormat="false" ht="14.25" hidden="false" customHeight="false" outlineLevel="0" collapsed="false">
      <c r="A38" s="0" t="n">
        <v>80</v>
      </c>
      <c r="B38" s="0" t="n">
        <v>110.43</v>
      </c>
    </row>
    <row r="39" customFormat="false" ht="14.25" hidden="false" customHeight="false" outlineLevel="0" collapsed="false">
      <c r="A39" s="0" t="n">
        <v>90</v>
      </c>
      <c r="B39" s="0" t="n">
        <v>112.77</v>
      </c>
    </row>
    <row r="40" customFormat="false" ht="14.25" hidden="false" customHeight="false" outlineLevel="0" collapsed="false">
      <c r="A40" s="0" t="n">
        <v>100</v>
      </c>
      <c r="B40" s="0" t="n">
        <v>114.78</v>
      </c>
    </row>
    <row r="41" customFormat="false" ht="14.25" hidden="false" customHeight="false" outlineLevel="0" collapsed="false">
      <c r="A41" s="0" t="n">
        <v>110</v>
      </c>
      <c r="B41" s="0" t="n">
        <v>116.67</v>
      </c>
    </row>
    <row r="42" customFormat="false" ht="14.25" hidden="false" customHeight="false" outlineLevel="0" collapsed="false">
      <c r="A42" s="0" t="n">
        <v>120</v>
      </c>
      <c r="B42" s="0" t="n">
        <v>118.47</v>
      </c>
    </row>
    <row r="43" customFormat="false" ht="14.25" hidden="false" customHeight="false" outlineLevel="0" collapsed="false">
      <c r="A43" s="0" t="n">
        <v>130</v>
      </c>
      <c r="B43" s="0" t="n">
        <v>120.16</v>
      </c>
    </row>
    <row r="44" customFormat="false" ht="14.25" hidden="false" customHeight="false" outlineLevel="0" collapsed="false">
      <c r="A44" s="0" t="n">
        <v>140</v>
      </c>
      <c r="B44" s="0" t="n">
        <v>121.75</v>
      </c>
    </row>
    <row r="45" customFormat="false" ht="14.25" hidden="false" customHeight="false" outlineLevel="0" collapsed="false">
      <c r="A45" s="0" t="n">
        <v>150</v>
      </c>
      <c r="B45" s="0" t="n">
        <v>123.29</v>
      </c>
    </row>
    <row r="46" customFormat="false" ht="14.25" hidden="false" customHeight="false" outlineLevel="0" collapsed="false">
      <c r="A46" s="0" t="n">
        <v>160</v>
      </c>
      <c r="B46" s="0" t="n">
        <v>124.75</v>
      </c>
    </row>
    <row r="47" customFormat="false" ht="14.25" hidden="false" customHeight="false" outlineLevel="0" collapsed="false">
      <c r="A47" s="0" t="n">
        <v>170</v>
      </c>
      <c r="B47" s="0" t="n">
        <v>126.13</v>
      </c>
    </row>
    <row r="48" customFormat="false" ht="14.25" hidden="false" customHeight="false" outlineLevel="0" collapsed="false">
      <c r="A48" s="0" t="n">
        <v>180</v>
      </c>
      <c r="B48" s="0" t="n">
        <v>127.39</v>
      </c>
    </row>
    <row r="49" customFormat="false" ht="14.25" hidden="false" customHeight="false" outlineLevel="0" collapsed="false">
      <c r="A49" s="0" t="n">
        <v>190</v>
      </c>
      <c r="B49" s="0" t="n">
        <v>128.62</v>
      </c>
    </row>
    <row r="50" customFormat="false" ht="14.25" hidden="false" customHeight="false" outlineLevel="0" collapsed="false">
      <c r="A50" s="0" t="n">
        <v>200</v>
      </c>
      <c r="B50" s="0" t="n">
        <v>129.8</v>
      </c>
    </row>
    <row r="51" customFormat="false" ht="14.25" hidden="false" customHeight="false" outlineLevel="0" collapsed="false">
      <c r="A51" s="0" t="n">
        <v>210</v>
      </c>
      <c r="B51" s="0" t="n">
        <v>130.94</v>
      </c>
    </row>
    <row r="52" customFormat="false" ht="14.25" hidden="false" customHeight="false" outlineLevel="0" collapsed="false">
      <c r="A52" s="0" t="n">
        <v>220</v>
      </c>
      <c r="B52" s="0" t="n">
        <v>132.06</v>
      </c>
    </row>
    <row r="53" customFormat="false" ht="14.25" hidden="false" customHeight="false" outlineLevel="0" collapsed="false">
      <c r="A53" s="0" t="n">
        <v>230</v>
      </c>
      <c r="B53" s="0" t="n">
        <v>133.13</v>
      </c>
    </row>
    <row r="54" customFormat="false" ht="14.25" hidden="false" customHeight="false" outlineLevel="0" collapsed="false">
      <c r="A54" s="0" t="n">
        <v>240</v>
      </c>
      <c r="B54" s="0" t="n">
        <v>134.25</v>
      </c>
    </row>
    <row r="55" customFormat="false" ht="14.25" hidden="false" customHeight="false" outlineLevel="0" collapsed="false">
      <c r="A55" s="0" t="n">
        <v>250</v>
      </c>
      <c r="B55" s="0" t="n">
        <v>135.21</v>
      </c>
    </row>
    <row r="56" customFormat="false" ht="14.25" hidden="false" customHeight="false" outlineLevel="0" collapsed="false">
      <c r="A56" s="0" t="n">
        <v>260</v>
      </c>
      <c r="B56" s="0" t="n">
        <v>136.18</v>
      </c>
    </row>
    <row r="57" customFormat="false" ht="14.25" hidden="false" customHeight="false" outlineLevel="0" collapsed="false">
      <c r="A57" s="0" t="n">
        <v>270</v>
      </c>
      <c r="B57" s="0" t="n">
        <v>137.12</v>
      </c>
    </row>
    <row r="58" customFormat="false" ht="14.25" hidden="false" customHeight="false" outlineLevel="0" collapsed="false">
      <c r="A58" s="0" t="n">
        <v>280</v>
      </c>
      <c r="B58" s="0" t="n">
        <v>138.04</v>
      </c>
    </row>
    <row r="59" customFormat="false" ht="14.25" hidden="false" customHeight="false" outlineLevel="0" collapsed="false">
      <c r="A59" s="0" t="n">
        <v>290</v>
      </c>
      <c r="B59" s="0" t="n">
        <v>138.95</v>
      </c>
    </row>
    <row r="60" customFormat="false" ht="14.25" hidden="false" customHeight="false" outlineLevel="0" collapsed="false">
      <c r="A60" s="0" t="n">
        <v>300</v>
      </c>
      <c r="B60" s="0" t="n">
        <v>139.84</v>
      </c>
    </row>
    <row r="61" customFormat="false" ht="14.25" hidden="false" customHeight="false" outlineLevel="0" collapsed="false">
      <c r="A61" s="0" t="n">
        <v>310</v>
      </c>
      <c r="B61" s="0" t="n">
        <v>140.61</v>
      </c>
    </row>
    <row r="62" customFormat="false" ht="14.25" hidden="false" customHeight="false" outlineLevel="0" collapsed="false">
      <c r="A62" s="0" t="n">
        <v>320</v>
      </c>
      <c r="B62" s="0" t="n">
        <v>141.55</v>
      </c>
    </row>
    <row r="63" customFormat="false" ht="14.25" hidden="false" customHeight="false" outlineLevel="0" collapsed="false">
      <c r="A63" s="0" t="n">
        <v>330</v>
      </c>
      <c r="B63" s="0" t="n">
        <v>142.42</v>
      </c>
    </row>
    <row r="64" customFormat="false" ht="14.25" hidden="false" customHeight="false" outlineLevel="0" collapsed="false">
      <c r="A64" s="0" t="n">
        <v>340</v>
      </c>
      <c r="B64" s="0" t="n">
        <v>143.25</v>
      </c>
    </row>
    <row r="65" customFormat="false" ht="14.25" hidden="false" customHeight="false" outlineLevel="0" collapsed="false">
      <c r="A65" s="0" t="n">
        <v>350</v>
      </c>
      <c r="B65" s="0" t="n">
        <v>144.06</v>
      </c>
    </row>
    <row r="66" customFormat="false" ht="14.25" hidden="false" customHeight="false" outlineLevel="0" collapsed="false">
      <c r="A66" s="0" t="n">
        <v>360</v>
      </c>
      <c r="B66" s="0" t="n">
        <v>144.87</v>
      </c>
    </row>
    <row r="67" customFormat="false" ht="14.25" hidden="false" customHeight="false" outlineLevel="0" collapsed="false">
      <c r="A67" s="0" t="n">
        <v>370</v>
      </c>
      <c r="B67" s="0" t="n">
        <v>145.66</v>
      </c>
    </row>
    <row r="68" customFormat="false" ht="14.25" hidden="false" customHeight="false" outlineLevel="0" collapsed="false">
      <c r="A68" s="0" t="n">
        <v>380</v>
      </c>
      <c r="B68" s="0" t="n">
        <v>146.39</v>
      </c>
    </row>
    <row r="69" customFormat="false" ht="14.25" hidden="false" customHeight="false" outlineLevel="0" collapsed="false">
      <c r="A69" s="0" t="n">
        <v>390</v>
      </c>
      <c r="B69" s="0" t="n">
        <v>147.05</v>
      </c>
    </row>
    <row r="70" customFormat="false" ht="14.25" hidden="false" customHeight="false" outlineLevel="0" collapsed="false">
      <c r="A70" s="0" t="n">
        <v>400</v>
      </c>
      <c r="B70" s="0" t="n">
        <v>144.47</v>
      </c>
    </row>
    <row r="71" customFormat="false" ht="14.25" hidden="false" customHeight="false" outlineLevel="0" collapsed="false">
      <c r="A71" s="0" t="n">
        <v>410</v>
      </c>
      <c r="B71" s="0" t="n">
        <v>147.42</v>
      </c>
    </row>
    <row r="72" customFormat="false" ht="14.25" hidden="false" customHeight="false" outlineLevel="0" collapsed="false">
      <c r="A72" s="0" t="n">
        <v>420</v>
      </c>
      <c r="B72" s="0" t="n">
        <v>159.92</v>
      </c>
    </row>
    <row r="73" customFormat="false" ht="14.25" hidden="false" customHeight="false" outlineLevel="0" collapsed="false">
      <c r="A73" s="0" t="n">
        <v>430</v>
      </c>
      <c r="B73" s="0" t="n">
        <v>161.26</v>
      </c>
    </row>
    <row r="74" customFormat="false" ht="14.25" hidden="false" customHeight="false" outlineLevel="0" collapsed="false">
      <c r="A74" s="0" t="n">
        <v>440</v>
      </c>
      <c r="B74" s="0" t="n">
        <v>161.13</v>
      </c>
    </row>
    <row r="75" customFormat="false" ht="14.25" hidden="false" customHeight="false" outlineLevel="0" collapsed="false">
      <c r="A75" s="0" t="n">
        <v>450</v>
      </c>
      <c r="B75" s="0" t="n">
        <v>148.15</v>
      </c>
    </row>
    <row r="76" customFormat="false" ht="14.25" hidden="false" customHeight="false" outlineLevel="0" collapsed="false">
      <c r="A76" s="0" t="n">
        <v>460</v>
      </c>
      <c r="B76" s="0" t="n">
        <v>148.7</v>
      </c>
    </row>
    <row r="77" customFormat="false" ht="14.25" hidden="false" customHeight="false" outlineLevel="0" collapsed="false">
      <c r="A77" s="0" t="n">
        <v>470</v>
      </c>
      <c r="B77" s="0" t="n">
        <v>152.82</v>
      </c>
    </row>
    <row r="78" customFormat="false" ht="14.25" hidden="false" customHeight="false" outlineLevel="0" collapsed="false">
      <c r="A78" s="0" t="n">
        <v>480</v>
      </c>
      <c r="B78" s="0" t="n">
        <v>153.46</v>
      </c>
    </row>
    <row r="79" customFormat="false" ht="14.25" hidden="false" customHeight="false" outlineLevel="0" collapsed="false">
      <c r="A79" s="0" t="n">
        <v>490</v>
      </c>
      <c r="B79" s="0" t="n">
        <v>154.12</v>
      </c>
    </row>
    <row r="80" customFormat="false" ht="14.25" hidden="false" customHeight="false" outlineLevel="0" collapsed="false">
      <c r="A80" s="0" t="n">
        <v>500</v>
      </c>
      <c r="B80" s="0" t="n">
        <v>154.73</v>
      </c>
    </row>
    <row r="81" customFormat="false" ht="14.25" hidden="false" customHeight="false" outlineLevel="0" collapsed="false">
      <c r="A81" s="0" t="n">
        <v>510</v>
      </c>
      <c r="B81" s="0" t="n">
        <v>155.36</v>
      </c>
    </row>
    <row r="82" customFormat="false" ht="14.25" hidden="false" customHeight="false" outlineLevel="0" collapsed="false">
      <c r="A82" s="0" t="n">
        <v>520</v>
      </c>
      <c r="B82" s="0" t="n">
        <v>155.88</v>
      </c>
    </row>
    <row r="83" customFormat="false" ht="14.25" hidden="false" customHeight="false" outlineLevel="0" collapsed="false">
      <c r="A83" s="0" t="n">
        <v>530</v>
      </c>
      <c r="B83" s="0" t="n">
        <v>156.46</v>
      </c>
    </row>
    <row r="84" customFormat="false" ht="14.25" hidden="false" customHeight="false" outlineLevel="0" collapsed="false">
      <c r="A84" s="0" t="n">
        <v>540</v>
      </c>
      <c r="B84" s="0" t="n">
        <v>157.06</v>
      </c>
    </row>
    <row r="85" customFormat="false" ht="14.25" hidden="false" customHeight="false" outlineLevel="0" collapsed="false">
      <c r="A85" s="0" t="n">
        <v>550</v>
      </c>
      <c r="B85" s="0" t="n">
        <v>157.65</v>
      </c>
    </row>
    <row r="86" customFormat="false" ht="14.25" hidden="false" customHeight="false" outlineLevel="0" collapsed="false">
      <c r="A86" s="0" t="n">
        <v>560</v>
      </c>
      <c r="B86" s="0" t="n">
        <v>158.21</v>
      </c>
    </row>
    <row r="87" customFormat="false" ht="14.25" hidden="false" customHeight="false" outlineLevel="0" collapsed="false">
      <c r="A87" s="0" t="n">
        <v>570</v>
      </c>
      <c r="B87" s="0" t="n">
        <v>158.75</v>
      </c>
    </row>
    <row r="88" customFormat="false" ht="14.25" hidden="false" customHeight="false" outlineLevel="0" collapsed="false">
      <c r="A88" s="0" t="n">
        <v>580</v>
      </c>
      <c r="B88" s="0" t="n">
        <v>159.28</v>
      </c>
    </row>
    <row r="89" customFormat="false" ht="14.25" hidden="false" customHeight="false" outlineLevel="0" collapsed="false">
      <c r="A89" s="0" t="n">
        <v>590</v>
      </c>
      <c r="B89" s="0" t="n">
        <v>159.79</v>
      </c>
    </row>
    <row r="90" customFormat="false" ht="14.25" hidden="false" customHeight="false" outlineLevel="0" collapsed="false">
      <c r="A90" s="0" t="n">
        <v>600</v>
      </c>
      <c r="B90" s="0" t="n">
        <v>160.24</v>
      </c>
    </row>
    <row r="91" customFormat="false" ht="14.25" hidden="false" customHeight="false" outlineLevel="0" collapsed="false">
      <c r="A91" s="0" t="n">
        <v>610</v>
      </c>
      <c r="B91" s="0" t="n">
        <v>160.74</v>
      </c>
    </row>
    <row r="92" customFormat="false" ht="14.25" hidden="false" customHeight="false" outlineLevel="0" collapsed="false">
      <c r="A92" s="0" t="n">
        <v>620</v>
      </c>
      <c r="B92" s="0" t="n">
        <v>161.24</v>
      </c>
    </row>
    <row r="93" customFormat="false" ht="14.25" hidden="false" customHeight="false" outlineLevel="0" collapsed="false">
      <c r="A93" s="0" t="n">
        <v>630</v>
      </c>
      <c r="B93" s="0" t="n">
        <v>161.73</v>
      </c>
    </row>
    <row r="94" customFormat="false" ht="14.25" hidden="false" customHeight="false" outlineLevel="0" collapsed="false">
      <c r="A94" s="0" t="n">
        <v>640</v>
      </c>
      <c r="B94" s="0" t="n">
        <v>162.18</v>
      </c>
    </row>
    <row r="95" customFormat="false" ht="14.25" hidden="false" customHeight="false" outlineLevel="0" collapsed="false">
      <c r="A95" s="0" t="n">
        <v>650</v>
      </c>
      <c r="B95" s="0" t="n">
        <v>162.68</v>
      </c>
    </row>
    <row r="96" customFormat="false" ht="14.25" hidden="false" customHeight="false" outlineLevel="0" collapsed="false">
      <c r="A96" s="0" t="n">
        <v>660</v>
      </c>
      <c r="B96" s="0" t="n">
        <v>163.17</v>
      </c>
    </row>
    <row r="97" customFormat="false" ht="14.25" hidden="false" customHeight="false" outlineLevel="0" collapsed="false">
      <c r="A97" s="0" t="n">
        <v>670</v>
      </c>
      <c r="B97" s="0" t="n">
        <v>163.59</v>
      </c>
    </row>
    <row r="98" customFormat="false" ht="14.25" hidden="false" customHeight="false" outlineLevel="0" collapsed="false">
      <c r="A98" s="0" t="n">
        <v>680</v>
      </c>
      <c r="B98" s="0" t="n">
        <v>164.03</v>
      </c>
    </row>
    <row r="99" customFormat="false" ht="14.25" hidden="false" customHeight="false" outlineLevel="0" collapsed="false">
      <c r="A99" s="0" t="n">
        <v>690</v>
      </c>
      <c r="B99" s="0" t="n">
        <v>164.46</v>
      </c>
    </row>
    <row r="100" customFormat="false" ht="14.25" hidden="false" customHeight="false" outlineLevel="0" collapsed="false">
      <c r="A100" s="0" t="n">
        <v>700</v>
      </c>
      <c r="B100" s="0" t="n">
        <v>164.88</v>
      </c>
    </row>
    <row r="101" customFormat="false" ht="14.25" hidden="false" customHeight="false" outlineLevel="0" collapsed="false">
      <c r="A101" s="0" t="n">
        <v>710</v>
      </c>
      <c r="B101" s="0" t="n">
        <v>165.3</v>
      </c>
    </row>
    <row r="102" customFormat="false" ht="14.25" hidden="false" customHeight="false" outlineLevel="0" collapsed="false">
      <c r="A102" s="0" t="n">
        <v>720</v>
      </c>
      <c r="B102" s="0" t="n">
        <v>165.65</v>
      </c>
    </row>
    <row r="103" customFormat="false" ht="14.25" hidden="false" customHeight="false" outlineLevel="0" collapsed="false">
      <c r="A103" s="0" t="n">
        <v>730</v>
      </c>
      <c r="B103" s="0" t="n">
        <v>166.07</v>
      </c>
    </row>
    <row r="104" customFormat="false" ht="14.25" hidden="false" customHeight="false" outlineLevel="0" collapsed="false">
      <c r="A104" s="0" t="n">
        <v>740</v>
      </c>
      <c r="B104" s="0" t="n">
        <v>166.46</v>
      </c>
    </row>
    <row r="105" customFormat="false" ht="14.25" hidden="false" customHeight="false" outlineLevel="0" collapsed="false">
      <c r="A105" s="0" t="n">
        <v>750</v>
      </c>
      <c r="B105" s="0" t="n">
        <v>166.84</v>
      </c>
    </row>
    <row r="106" customFormat="false" ht="14.25" hidden="false" customHeight="false" outlineLevel="0" collapsed="false">
      <c r="A106" s="0" t="n">
        <v>760</v>
      </c>
      <c r="B106" s="0" t="n">
        <v>167.2</v>
      </c>
    </row>
    <row r="107" customFormat="false" ht="14.25" hidden="false" customHeight="false" outlineLevel="0" collapsed="false">
      <c r="A107" s="0" t="n">
        <v>770</v>
      </c>
      <c r="B107" s="0" t="n">
        <v>167.56</v>
      </c>
    </row>
    <row r="108" customFormat="false" ht="14.25" hidden="false" customHeight="false" outlineLevel="0" collapsed="false">
      <c r="A108" s="0" t="n">
        <v>780</v>
      </c>
      <c r="B108" s="0" t="n">
        <v>167.9</v>
      </c>
    </row>
    <row r="109" customFormat="false" ht="14.25" hidden="false" customHeight="false" outlineLevel="0" collapsed="false">
      <c r="A109" s="0" t="n">
        <v>790</v>
      </c>
      <c r="B109" s="0" t="n">
        <v>168.22</v>
      </c>
    </row>
    <row r="110" customFormat="false" ht="14.25" hidden="false" customHeight="false" outlineLevel="0" collapsed="false">
      <c r="A110" s="0" t="n">
        <v>800</v>
      </c>
      <c r="B110" s="0" t="n">
        <v>168.53</v>
      </c>
    </row>
    <row r="111" customFormat="false" ht="14.25" hidden="false" customHeight="false" outlineLevel="0" collapsed="false">
      <c r="A111" s="0" t="n">
        <v>810</v>
      </c>
      <c r="B111" s="0" t="n">
        <v>168.88</v>
      </c>
    </row>
    <row r="112" customFormat="false" ht="14.25" hidden="false" customHeight="false" outlineLevel="0" collapsed="false">
      <c r="A112" s="0" t="n">
        <v>820</v>
      </c>
      <c r="B112" s="0" t="n">
        <v>169.17</v>
      </c>
    </row>
    <row r="113" customFormat="false" ht="14.25" hidden="false" customHeight="false" outlineLevel="0" collapsed="false">
      <c r="A113" s="0" t="n">
        <v>830</v>
      </c>
      <c r="B113" s="0" t="n">
        <v>169.48</v>
      </c>
    </row>
    <row r="114" customFormat="false" ht="14.25" hidden="false" customHeight="false" outlineLevel="0" collapsed="false">
      <c r="A114" s="0" t="n">
        <v>840</v>
      </c>
      <c r="B114" s="0" t="n">
        <v>169.75</v>
      </c>
    </row>
    <row r="115" customFormat="false" ht="14.25" hidden="false" customHeight="false" outlineLevel="0" collapsed="false">
      <c r="A115" s="0" t="n">
        <v>850</v>
      </c>
      <c r="B115" s="0" t="n">
        <v>170.03</v>
      </c>
    </row>
    <row r="116" customFormat="false" ht="14.25" hidden="false" customHeight="false" outlineLevel="0" collapsed="false">
      <c r="A116" s="0" t="n">
        <v>860</v>
      </c>
      <c r="B116" s="0" t="n">
        <v>170.31</v>
      </c>
    </row>
    <row r="117" customFormat="false" ht="14.25" hidden="false" customHeight="false" outlineLevel="0" collapsed="false">
      <c r="A117" s="0" t="n">
        <v>870</v>
      </c>
      <c r="B117" s="0" t="n">
        <v>170.61</v>
      </c>
    </row>
    <row r="118" customFormat="false" ht="14.25" hidden="false" customHeight="false" outlineLevel="0" collapsed="false">
      <c r="A118" s="0" t="n">
        <v>880</v>
      </c>
      <c r="B118" s="0" t="n">
        <v>170.89</v>
      </c>
    </row>
    <row r="119" customFormat="false" ht="14.25" hidden="false" customHeight="false" outlineLevel="0" collapsed="false">
      <c r="A119" s="0" t="n">
        <v>890</v>
      </c>
      <c r="B119" s="0" t="n">
        <v>171.18</v>
      </c>
    </row>
    <row r="120" customFormat="false" ht="14.25" hidden="false" customHeight="false" outlineLevel="0" collapsed="false">
      <c r="A120" s="0" t="n">
        <v>900</v>
      </c>
      <c r="B120" s="0" t="n">
        <v>171.45</v>
      </c>
    </row>
    <row r="121" customFormat="false" ht="14.25" hidden="false" customHeight="false" outlineLevel="0" collapsed="false">
      <c r="A121" s="0" t="n">
        <v>910</v>
      </c>
      <c r="B121" s="0" t="n">
        <v>171.73</v>
      </c>
    </row>
    <row r="122" customFormat="false" ht="14.25" hidden="false" customHeight="false" outlineLevel="0" collapsed="false">
      <c r="A122" s="0" t="n">
        <v>920</v>
      </c>
      <c r="B122" s="0" t="n">
        <v>172.03</v>
      </c>
    </row>
    <row r="123" customFormat="false" ht="14.25" hidden="false" customHeight="false" outlineLevel="0" collapsed="false">
      <c r="A123" s="0" t="n">
        <v>930</v>
      </c>
      <c r="B123" s="0" t="n">
        <v>172.3</v>
      </c>
    </row>
    <row r="124" customFormat="false" ht="14.25" hidden="false" customHeight="false" outlineLevel="0" collapsed="false">
      <c r="A124" s="0" t="n">
        <v>940</v>
      </c>
      <c r="B124" s="0" t="n">
        <v>172.57</v>
      </c>
    </row>
    <row r="125" customFormat="false" ht="14.25" hidden="false" customHeight="false" outlineLevel="0" collapsed="false">
      <c r="A125" s="0" t="n">
        <v>950</v>
      </c>
      <c r="B125" s="0" t="n">
        <v>172.83</v>
      </c>
    </row>
    <row r="126" customFormat="false" ht="14.25" hidden="false" customHeight="false" outlineLevel="0" collapsed="false">
      <c r="A126" s="0" t="n">
        <v>960</v>
      </c>
      <c r="B126" s="0" t="n">
        <v>173.09</v>
      </c>
    </row>
    <row r="127" customFormat="false" ht="14.25" hidden="false" customHeight="false" outlineLevel="0" collapsed="false">
      <c r="A127" s="0" t="n">
        <v>970</v>
      </c>
      <c r="B127" s="0" t="n">
        <v>173.44</v>
      </c>
    </row>
    <row r="128" customFormat="false" ht="14.25" hidden="false" customHeight="false" outlineLevel="0" collapsed="false">
      <c r="A128" s="0" t="n">
        <v>980</v>
      </c>
      <c r="B128" s="0" t="n">
        <v>173.7</v>
      </c>
    </row>
    <row r="129" customFormat="false" ht="14.25" hidden="false" customHeight="false" outlineLevel="0" collapsed="false">
      <c r="A129" s="0" t="n">
        <v>990</v>
      </c>
      <c r="B129" s="0" t="n">
        <v>173.93</v>
      </c>
    </row>
    <row r="130" customFormat="false" ht="14.25" hidden="false" customHeight="false" outlineLevel="0" collapsed="false">
      <c r="A130" s="0" t="n">
        <v>1000</v>
      </c>
      <c r="B130" s="0" t="n">
        <v>174.22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06.01</v>
      </c>
    </row>
    <row r="134" customFormat="false" ht="14.25" hidden="false" customHeight="false" outlineLevel="0" collapsed="false">
      <c r="A134" s="0" t="n">
        <v>60</v>
      </c>
      <c r="B134" s="0" t="n">
        <v>1642.92</v>
      </c>
    </row>
    <row r="135" customFormat="false" ht="14.25" hidden="false" customHeight="false" outlineLevel="0" collapsed="false">
      <c r="A135" s="0" t="n">
        <v>70</v>
      </c>
      <c r="B135" s="0" t="n">
        <v>1518.5</v>
      </c>
    </row>
    <row r="136" customFormat="false" ht="14.25" hidden="false" customHeight="false" outlineLevel="0" collapsed="false">
      <c r="A136" s="0" t="n">
        <v>80</v>
      </c>
      <c r="B136" s="0" t="n">
        <v>1422.25</v>
      </c>
    </row>
    <row r="137" customFormat="false" ht="14.25" hidden="false" customHeight="false" outlineLevel="0" collapsed="false">
      <c r="A137" s="0" t="n">
        <v>90</v>
      </c>
      <c r="B137" s="0" t="n">
        <v>1355.09</v>
      </c>
    </row>
    <row r="138" customFormat="false" ht="14.25" hidden="false" customHeight="false" outlineLevel="0" collapsed="false">
      <c r="A138" s="0" t="n">
        <v>100</v>
      </c>
      <c r="B138" s="0" t="n">
        <v>1320.96</v>
      </c>
    </row>
    <row r="139" customFormat="false" ht="14.25" hidden="false" customHeight="false" outlineLevel="0" collapsed="false">
      <c r="A139" s="0" t="n">
        <v>110</v>
      </c>
      <c r="B139" s="0" t="n">
        <v>1308.27</v>
      </c>
    </row>
    <row r="140" customFormat="false" ht="14.25" hidden="false" customHeight="false" outlineLevel="0" collapsed="false">
      <c r="A140" s="0" t="n">
        <v>120</v>
      </c>
      <c r="B140" s="0" t="n">
        <v>1303.22</v>
      </c>
    </row>
    <row r="141" customFormat="false" ht="14.25" hidden="false" customHeight="false" outlineLevel="0" collapsed="false">
      <c r="A141" s="0" t="n">
        <v>130</v>
      </c>
      <c r="B141" s="0" t="n">
        <v>1300.79</v>
      </c>
    </row>
    <row r="142" customFormat="false" ht="14.25" hidden="false" customHeight="false" outlineLevel="0" collapsed="false">
      <c r="A142" s="0" t="n">
        <v>140</v>
      </c>
      <c r="B142" s="0" t="n">
        <v>1299.37</v>
      </c>
    </row>
    <row r="143" customFormat="false" ht="14.25" hidden="false" customHeight="false" outlineLevel="0" collapsed="false">
      <c r="A143" s="0" t="n">
        <v>150</v>
      </c>
      <c r="B143" s="0" t="n">
        <v>1298.29</v>
      </c>
    </row>
    <row r="144" customFormat="false" ht="14.25" hidden="false" customHeight="false" outlineLevel="0" collapsed="false">
      <c r="A144" s="0" t="n">
        <v>160</v>
      </c>
      <c r="B144" s="0" t="n">
        <v>1297.36</v>
      </c>
    </row>
    <row r="145" customFormat="false" ht="14.25" hidden="false" customHeight="false" outlineLevel="0" collapsed="false">
      <c r="A145" s="0" t="n">
        <v>170</v>
      </c>
      <c r="B145" s="0" t="n">
        <v>1296.54</v>
      </c>
    </row>
    <row r="146" customFormat="false" ht="14.25" hidden="false" customHeight="false" outlineLevel="0" collapsed="false">
      <c r="A146" s="0" t="n">
        <v>180</v>
      </c>
      <c r="B146" s="0" t="n">
        <v>1295.99</v>
      </c>
    </row>
    <row r="147" customFormat="false" ht="14.25" hidden="false" customHeight="false" outlineLevel="0" collapsed="false">
      <c r="A147" s="0" t="n">
        <v>190</v>
      </c>
      <c r="B147" s="0" t="n">
        <v>1295.41</v>
      </c>
    </row>
    <row r="148" customFormat="false" ht="14.25" hidden="false" customHeight="false" outlineLevel="0" collapsed="false">
      <c r="A148" s="0" t="n">
        <v>200</v>
      </c>
      <c r="B148" s="0" t="n">
        <v>1294.92</v>
      </c>
    </row>
    <row r="149" customFormat="false" ht="14.25" hidden="false" customHeight="false" outlineLevel="0" collapsed="false">
      <c r="A149" s="0" t="n">
        <v>210</v>
      </c>
      <c r="B149" s="0" t="n">
        <v>1294.51</v>
      </c>
    </row>
    <row r="150" customFormat="false" ht="14.25" hidden="false" customHeight="false" outlineLevel="0" collapsed="false">
      <c r="A150" s="0" t="n">
        <v>220</v>
      </c>
      <c r="B150" s="0" t="n">
        <v>1294.01</v>
      </c>
    </row>
    <row r="151" customFormat="false" ht="14.25" hidden="false" customHeight="false" outlineLevel="0" collapsed="false">
      <c r="A151" s="0" t="n">
        <v>230</v>
      </c>
      <c r="B151" s="0" t="n">
        <v>1293.73</v>
      </c>
    </row>
    <row r="152" customFormat="false" ht="14.25" hidden="false" customHeight="false" outlineLevel="0" collapsed="false">
      <c r="A152" s="0" t="n">
        <v>240</v>
      </c>
      <c r="B152" s="0" t="n">
        <v>1293.37</v>
      </c>
    </row>
    <row r="153" customFormat="false" ht="14.25" hidden="false" customHeight="false" outlineLevel="0" collapsed="false">
      <c r="A153" s="0" t="n">
        <v>250</v>
      </c>
      <c r="B153" s="0" t="n">
        <v>1293.17</v>
      </c>
    </row>
    <row r="154" customFormat="false" ht="14.25" hidden="false" customHeight="false" outlineLevel="0" collapsed="false">
      <c r="A154" s="0" t="n">
        <v>260</v>
      </c>
      <c r="B154" s="0" t="n">
        <v>1292.78</v>
      </c>
    </row>
    <row r="155" customFormat="false" ht="14.25" hidden="false" customHeight="false" outlineLevel="0" collapsed="false">
      <c r="A155" s="0" t="n">
        <v>270</v>
      </c>
      <c r="B155" s="0" t="n">
        <v>1292.6</v>
      </c>
    </row>
    <row r="156" customFormat="false" ht="14.25" hidden="false" customHeight="false" outlineLevel="0" collapsed="false">
      <c r="A156" s="0" t="n">
        <v>280</v>
      </c>
      <c r="B156" s="0" t="n">
        <v>1292.16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15Z</dcterms:modified>
  <cp:revision>0</cp:revision>
  <dc:subject/>
  <dc:title/>
</cp:coreProperties>
</file>