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t xml:space="preserve">SENSOR TYPE</t>
  </si>
  <si>
    <t xml:space="preserve">Axial</t>
  </si>
  <si>
    <t xml:space="preserve">SERIAL NUMBER:</t>
  </si>
  <si>
    <t xml:space="preserve">A00137</t>
  </si>
  <si>
    <t xml:space="preserve">FDV(HPK)</t>
  </si>
  <si>
    <t xml:space="preserve">FDV (Tsukuba)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137.dat</t>
  </si>
  <si>
    <t xml:space="preserve">#CV</t>
  </si>
  <si>
    <t xml:space="preserve">TEMPERATURE(C):</t>
  </si>
  <si>
    <t xml:space="preserve">DEPLETION V</t>
  </si>
  <si>
    <t xml:space="preserve">IV_A00137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Implant-Break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6333</c:v>
                </c:pt>
                <c:pt idx="1">
                  <c:v>11.781125</c:v>
                </c:pt>
                <c:pt idx="2">
                  <c:v>21.593635</c:v>
                </c:pt>
                <c:pt idx="3">
                  <c:v>31.346884</c:v>
                </c:pt>
                <c:pt idx="4">
                  <c:v>41.101652</c:v>
                </c:pt>
                <c:pt idx="5">
                  <c:v>50.861537</c:v>
                </c:pt>
                <c:pt idx="6">
                  <c:v>60.661949</c:v>
                </c:pt>
                <c:pt idx="7">
                  <c:v>70.418882</c:v>
                </c:pt>
                <c:pt idx="8">
                  <c:v>80.201325</c:v>
                </c:pt>
                <c:pt idx="9">
                  <c:v>89.985401</c:v>
                </c:pt>
                <c:pt idx="10">
                  <c:v>99.759631</c:v>
                </c:pt>
                <c:pt idx="11">
                  <c:v>109.50388</c:v>
                </c:pt>
                <c:pt idx="12">
                  <c:v>119.28082</c:v>
                </c:pt>
                <c:pt idx="13">
                  <c:v>129.09348</c:v>
                </c:pt>
                <c:pt idx="14">
                  <c:v>138.85812</c:v>
                </c:pt>
                <c:pt idx="15">
                  <c:v>148.60454</c:v>
                </c:pt>
                <c:pt idx="16">
                  <c:v>158.38337</c:v>
                </c:pt>
                <c:pt idx="17">
                  <c:v>168.17098</c:v>
                </c:pt>
                <c:pt idx="18">
                  <c:v>177.95261</c:v>
                </c:pt>
                <c:pt idx="19">
                  <c:v>187.71189</c:v>
                </c:pt>
                <c:pt idx="20">
                  <c:v>197.51832</c:v>
                </c:pt>
                <c:pt idx="21">
                  <c:v>207.27781</c:v>
                </c:pt>
                <c:pt idx="22">
                  <c:v>217.05394</c:v>
                </c:pt>
                <c:pt idx="23">
                  <c:v>226.83213</c:v>
                </c:pt>
                <c:pt idx="24">
                  <c:v>236.64015</c:v>
                </c:pt>
                <c:pt idx="25">
                  <c:v>246.4276</c:v>
                </c:pt>
                <c:pt idx="26">
                  <c:v>256.17001</c:v>
                </c:pt>
                <c:pt idx="27">
                  <c:v>265.9544</c:v>
                </c:pt>
                <c:pt idx="28">
                  <c:v>275.76054</c:v>
                </c:pt>
                <c:pt idx="29">
                  <c:v>285.4975</c:v>
                </c:pt>
                <c:pt idx="30">
                  <c:v>295.26869</c:v>
                </c:pt>
                <c:pt idx="31">
                  <c:v>305.08074</c:v>
                </c:pt>
                <c:pt idx="32">
                  <c:v>314.85721</c:v>
                </c:pt>
                <c:pt idx="33">
                  <c:v>324.64017</c:v>
                </c:pt>
                <c:pt idx="34">
                  <c:v>334.41053</c:v>
                </c:pt>
                <c:pt idx="35">
                  <c:v>344.22796</c:v>
                </c:pt>
                <c:pt idx="36">
                  <c:v>354.00739</c:v>
                </c:pt>
                <c:pt idx="37">
                  <c:v>363.8005</c:v>
                </c:pt>
                <c:pt idx="38">
                  <c:v>373.6087</c:v>
                </c:pt>
                <c:pt idx="39">
                  <c:v>383.40618</c:v>
                </c:pt>
                <c:pt idx="40">
                  <c:v>393.16757</c:v>
                </c:pt>
                <c:pt idx="41">
                  <c:v>402.96359</c:v>
                </c:pt>
                <c:pt idx="42">
                  <c:v>412.78853</c:v>
                </c:pt>
                <c:pt idx="43">
                  <c:v>422.59136</c:v>
                </c:pt>
                <c:pt idx="44">
                  <c:v>432.3616</c:v>
                </c:pt>
                <c:pt idx="45">
                  <c:v>442.1639</c:v>
                </c:pt>
                <c:pt idx="46">
                  <c:v>451.98356</c:v>
                </c:pt>
                <c:pt idx="47">
                  <c:v>461.79167</c:v>
                </c:pt>
                <c:pt idx="48">
                  <c:v>471.58781</c:v>
                </c:pt>
                <c:pt idx="49">
                  <c:v>481.42259</c:v>
                </c:pt>
                <c:pt idx="50">
                  <c:v>491.24927</c:v>
                </c:pt>
                <c:pt idx="51">
                  <c:v>500.44572</c:v>
                </c:pt>
                <c:pt idx="52">
                  <c:v>510.26062</c:v>
                </c:pt>
                <c:pt idx="53">
                  <c:v>520.03821</c:v>
                </c:pt>
                <c:pt idx="54">
                  <c:v>529.79954</c:v>
                </c:pt>
                <c:pt idx="55">
                  <c:v>539.57585</c:v>
                </c:pt>
                <c:pt idx="56">
                  <c:v>549.37638</c:v>
                </c:pt>
                <c:pt idx="57">
                  <c:v>559.16014</c:v>
                </c:pt>
                <c:pt idx="58">
                  <c:v>568.92764</c:v>
                </c:pt>
                <c:pt idx="59">
                  <c:v>578.69359</c:v>
                </c:pt>
                <c:pt idx="60">
                  <c:v>588.51531</c:v>
                </c:pt>
                <c:pt idx="61">
                  <c:v>598.25863</c:v>
                </c:pt>
                <c:pt idx="62">
                  <c:v>608.05938</c:v>
                </c:pt>
                <c:pt idx="63">
                  <c:v>617.84957</c:v>
                </c:pt>
                <c:pt idx="64">
                  <c:v>627.62557</c:v>
                </c:pt>
                <c:pt idx="65">
                  <c:v>637.39112</c:v>
                </c:pt>
                <c:pt idx="66">
                  <c:v>647.16392</c:v>
                </c:pt>
                <c:pt idx="67">
                  <c:v>656.97571</c:v>
                </c:pt>
                <c:pt idx="68">
                  <c:v>666.74803</c:v>
                </c:pt>
                <c:pt idx="69">
                  <c:v>676.52169</c:v>
                </c:pt>
                <c:pt idx="70">
                  <c:v>686.33138</c:v>
                </c:pt>
                <c:pt idx="71">
                  <c:v>696.11236</c:v>
                </c:pt>
                <c:pt idx="72">
                  <c:v>705.87838</c:v>
                </c:pt>
                <c:pt idx="73">
                  <c:v>715.64398</c:v>
                </c:pt>
                <c:pt idx="74">
                  <c:v>725.46617</c:v>
                </c:pt>
                <c:pt idx="75">
                  <c:v>735.2552</c:v>
                </c:pt>
                <c:pt idx="76">
                  <c:v>745.01757</c:v>
                </c:pt>
                <c:pt idx="77">
                  <c:v>754.82076</c:v>
                </c:pt>
                <c:pt idx="78">
                  <c:v>764.59547</c:v>
                </c:pt>
                <c:pt idx="79">
                  <c:v>774.36975</c:v>
                </c:pt>
                <c:pt idx="80">
                  <c:v>784.15637</c:v>
                </c:pt>
                <c:pt idx="81">
                  <c:v>793.96748</c:v>
                </c:pt>
                <c:pt idx="82">
                  <c:v>803.74517</c:v>
                </c:pt>
                <c:pt idx="83">
                  <c:v>813.50984</c:v>
                </c:pt>
                <c:pt idx="84">
                  <c:v>823.30761</c:v>
                </c:pt>
                <c:pt idx="85">
                  <c:v>833.12905</c:v>
                </c:pt>
                <c:pt idx="86">
                  <c:v>842.92993</c:v>
                </c:pt>
                <c:pt idx="87">
                  <c:v>852.68663</c:v>
                </c:pt>
                <c:pt idx="88">
                  <c:v>862.52671</c:v>
                </c:pt>
                <c:pt idx="89">
                  <c:v>872.3221</c:v>
                </c:pt>
                <c:pt idx="90">
                  <c:v>882.10121</c:v>
                </c:pt>
                <c:pt idx="91">
                  <c:v>891.87938</c:v>
                </c:pt>
                <c:pt idx="92">
                  <c:v>901.70802</c:v>
                </c:pt>
                <c:pt idx="93">
                  <c:v>911.50884</c:v>
                </c:pt>
                <c:pt idx="94">
                  <c:v>921.28951</c:v>
                </c:pt>
                <c:pt idx="95">
                  <c:v>931.08854</c:v>
                </c:pt>
                <c:pt idx="96">
                  <c:v>940.91239</c:v>
                </c:pt>
                <c:pt idx="97">
                  <c:v>950.71914</c:v>
                </c:pt>
                <c:pt idx="98">
                  <c:v>960.52554</c:v>
                </c:pt>
                <c:pt idx="99">
                  <c:v>970.36422</c:v>
                </c:pt>
                <c:pt idx="100">
                  <c:v>980.19213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1053842210902</c:v>
                </c:pt>
                <c:pt idx="1">
                  <c:v>0.0413576089021902</c:v>
                </c:pt>
                <c:pt idx="2">
                  <c:v>0.108828379146829</c:v>
                </c:pt>
                <c:pt idx="3">
                  <c:v>0.167471059192284</c:v>
                </c:pt>
                <c:pt idx="4">
                  <c:v>0.228812044571756</c:v>
                </c:pt>
                <c:pt idx="5">
                  <c:v>0.289997932876175</c:v>
                </c:pt>
                <c:pt idx="6">
                  <c:v>0.350837416131813</c:v>
                </c:pt>
                <c:pt idx="7">
                  <c:v>0.410534829773644</c:v>
                </c:pt>
                <c:pt idx="8">
                  <c:v>0.470522369779275</c:v>
                </c:pt>
                <c:pt idx="9">
                  <c:v>0.521925583284464</c:v>
                </c:pt>
                <c:pt idx="10">
                  <c:v>0.55709150508539</c:v>
                </c:pt>
                <c:pt idx="11">
                  <c:v>0.574460546487521</c:v>
                </c:pt>
                <c:pt idx="12">
                  <c:v>0.580879418188438</c:v>
                </c:pt>
                <c:pt idx="13">
                  <c:v>0.583865962688273</c:v>
                </c:pt>
                <c:pt idx="14">
                  <c:v>0.585090304460631</c:v>
                </c:pt>
                <c:pt idx="15">
                  <c:v>0.586561010917725</c:v>
                </c:pt>
                <c:pt idx="16">
                  <c:v>0.587010500162062</c:v>
                </c:pt>
                <c:pt idx="17">
                  <c:v>0.58769471399005</c:v>
                </c:pt>
                <c:pt idx="18">
                  <c:v>0.588443315025471</c:v>
                </c:pt>
                <c:pt idx="19">
                  <c:v>0.588958243271409</c:v>
                </c:pt>
                <c:pt idx="20">
                  <c:v>0.589310952132335</c:v>
                </c:pt>
                <c:pt idx="21">
                  <c:v>0.589510055898759</c:v>
                </c:pt>
                <c:pt idx="22">
                  <c:v>0.590225851773129</c:v>
                </c:pt>
                <c:pt idx="23">
                  <c:v>0.590661402612862</c:v>
                </c:pt>
                <c:pt idx="24">
                  <c:v>0.590979295776083</c:v>
                </c:pt>
                <c:pt idx="25">
                  <c:v>0.591242887422561</c:v>
                </c:pt>
                <c:pt idx="26">
                  <c:v>0.591761495571018</c:v>
                </c:pt>
                <c:pt idx="27">
                  <c:v>0.591670462343621</c:v>
                </c:pt>
                <c:pt idx="28">
                  <c:v>0.592399316830298</c:v>
                </c:pt>
                <c:pt idx="29">
                  <c:v>0.592107613509589</c:v>
                </c:pt>
                <c:pt idx="30">
                  <c:v>0.592271670109174</c:v>
                </c:pt>
                <c:pt idx="31">
                  <c:v>0.592946841875363</c:v>
                </c:pt>
                <c:pt idx="32">
                  <c:v>0.59292857881312</c:v>
                </c:pt>
                <c:pt idx="33">
                  <c:v>0.593303140308977</c:v>
                </c:pt>
                <c:pt idx="34">
                  <c:v>0.593193475824387</c:v>
                </c:pt>
                <c:pt idx="35">
                  <c:v>0.593952611202848</c:v>
                </c:pt>
                <c:pt idx="36">
                  <c:v>0.593787855736755</c:v>
                </c:pt>
                <c:pt idx="37">
                  <c:v>0.59360487449527</c:v>
                </c:pt>
                <c:pt idx="38">
                  <c:v>0.594099118078508</c:v>
                </c:pt>
                <c:pt idx="39">
                  <c:v>0.5930929767547</c:v>
                </c:pt>
                <c:pt idx="40">
                  <c:v>0.593184338489819</c:v>
                </c:pt>
                <c:pt idx="41">
                  <c:v>0.594832466197579</c:v>
                </c:pt>
                <c:pt idx="42">
                  <c:v>0.594777418000718</c:v>
                </c:pt>
                <c:pt idx="43">
                  <c:v>0.595769456022765</c:v>
                </c:pt>
                <c:pt idx="44">
                  <c:v>0.595806245824828</c:v>
                </c:pt>
                <c:pt idx="45">
                  <c:v>0.594025857865637</c:v>
                </c:pt>
                <c:pt idx="46">
                  <c:v>0.595833840412758</c:v>
                </c:pt>
                <c:pt idx="47">
                  <c:v>0.595273127026188</c:v>
                </c:pt>
                <c:pt idx="48">
                  <c:v>0.595364992998308</c:v>
                </c:pt>
                <c:pt idx="49">
                  <c:v>0.595456880237996</c:v>
                </c:pt>
                <c:pt idx="50">
                  <c:v>0.595705082068044</c:v>
                </c:pt>
                <c:pt idx="51">
                  <c:v>0.595723473561844</c:v>
                </c:pt>
                <c:pt idx="52">
                  <c:v>0.595631524609071</c:v>
                </c:pt>
                <c:pt idx="53">
                  <c:v>0.595981043930357</c:v>
                </c:pt>
                <c:pt idx="54">
                  <c:v>0.595778653153817</c:v>
                </c:pt>
                <c:pt idx="55">
                  <c:v>0.596045462623559</c:v>
                </c:pt>
                <c:pt idx="56">
                  <c:v>0.596303241868388</c:v>
                </c:pt>
                <c:pt idx="57">
                  <c:v>0.596137507447472</c:v>
                </c:pt>
                <c:pt idx="58">
                  <c:v>0.596220366019797</c:v>
                </c:pt>
                <c:pt idx="59">
                  <c:v>0.596634918121504</c:v>
                </c:pt>
                <c:pt idx="60">
                  <c:v>0.596266406024724</c:v>
                </c:pt>
                <c:pt idx="61">
                  <c:v>0.596644135300637</c:v>
                </c:pt>
                <c:pt idx="62">
                  <c:v>0.59654275807621</c:v>
                </c:pt>
                <c:pt idx="63">
                  <c:v>0.596800860030622</c:v>
                </c:pt>
                <c:pt idx="64">
                  <c:v>0.596856189385025</c:v>
                </c:pt>
                <c:pt idx="65">
                  <c:v>0.596902303058216</c:v>
                </c:pt>
                <c:pt idx="66">
                  <c:v>0.596763978068496</c:v>
                </c:pt>
                <c:pt idx="67">
                  <c:v>0.596883856947659</c:v>
                </c:pt>
                <c:pt idx="68">
                  <c:v>0.597123723097942</c:v>
                </c:pt>
                <c:pt idx="69">
                  <c:v>0.597336032932845</c:v>
                </c:pt>
                <c:pt idx="70">
                  <c:v>0.597345266363684</c:v>
                </c:pt>
                <c:pt idx="71">
                  <c:v>0.597483793521118</c:v>
                </c:pt>
                <c:pt idx="72">
                  <c:v>0.59746532044945</c:v>
                </c:pt>
                <c:pt idx="73">
                  <c:v>0.597354500008616</c:v>
                </c:pt>
                <c:pt idx="74">
                  <c:v>0.597724021438024</c:v>
                </c:pt>
                <c:pt idx="75">
                  <c:v>0.596856189385025</c:v>
                </c:pt>
                <c:pt idx="76">
                  <c:v>0.597724021438024</c:v>
                </c:pt>
                <c:pt idx="77">
                  <c:v>0.597714779223948</c:v>
                </c:pt>
                <c:pt idx="78">
                  <c:v>0.597797966868299</c:v>
                </c:pt>
                <c:pt idx="79">
                  <c:v>0.597687053867844</c:v>
                </c:pt>
                <c:pt idx="80">
                  <c:v>0.597640849227671</c:v>
                </c:pt>
                <c:pt idx="81">
                  <c:v>0.597714779223948</c:v>
                </c:pt>
                <c:pt idx="82">
                  <c:v>0.597890417954112</c:v>
                </c:pt>
                <c:pt idx="83">
                  <c:v>0.598325225468091</c:v>
                </c:pt>
                <c:pt idx="84">
                  <c:v>0.597622368871782</c:v>
                </c:pt>
                <c:pt idx="85">
                  <c:v>0.597714779223948</c:v>
                </c:pt>
                <c:pt idx="86">
                  <c:v>0.598075384477505</c:v>
                </c:pt>
                <c:pt idx="87">
                  <c:v>0.598825377338691</c:v>
                </c:pt>
                <c:pt idx="88">
                  <c:v>0.598112388082077</c:v>
                </c:pt>
                <c:pt idx="89">
                  <c:v>0.598167899928358</c:v>
                </c:pt>
                <c:pt idx="90">
                  <c:v>0.598260436847501</c:v>
                </c:pt>
                <c:pt idx="91">
                  <c:v>0.598380766948406</c:v>
                </c:pt>
                <c:pt idx="92">
                  <c:v>0.598352995241578</c:v>
                </c:pt>
                <c:pt idx="93">
                  <c:v>0.598501133356549</c:v>
                </c:pt>
                <c:pt idx="94">
                  <c:v>0.598649326491596</c:v>
                </c:pt>
                <c:pt idx="95">
                  <c:v>0.599149884885863</c:v>
                </c:pt>
                <c:pt idx="96">
                  <c:v>0.59867711883191</c:v>
                </c:pt>
                <c:pt idx="97">
                  <c:v>0.598186405594511</c:v>
                </c:pt>
                <c:pt idx="98">
                  <c:v>0.597927404393612</c:v>
                </c:pt>
                <c:pt idx="99">
                  <c:v>0.598788307549339</c:v>
                </c:pt>
                <c:pt idx="100">
                  <c:v>0.5996603585134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48066838"/>
        <c:axId val="28607769"/>
      </c:scatterChart>
      <c:valAx>
        <c:axId val="4806683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07769"/>
        <c:crossesAt val="0"/>
        <c:crossBetween val="midCat"/>
      </c:valAx>
      <c:valAx>
        <c:axId val="2860776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668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6333</c:v>
                </c:pt>
                <c:pt idx="1">
                  <c:v>11.781125</c:v>
                </c:pt>
                <c:pt idx="2">
                  <c:v>21.593635</c:v>
                </c:pt>
                <c:pt idx="3">
                  <c:v>31.346884</c:v>
                </c:pt>
                <c:pt idx="4">
                  <c:v>41.101652</c:v>
                </c:pt>
                <c:pt idx="5">
                  <c:v>50.861537</c:v>
                </c:pt>
                <c:pt idx="6">
                  <c:v>60.661949</c:v>
                </c:pt>
                <c:pt idx="7">
                  <c:v>70.418882</c:v>
                </c:pt>
                <c:pt idx="8">
                  <c:v>80.201325</c:v>
                </c:pt>
                <c:pt idx="9">
                  <c:v>89.985401</c:v>
                </c:pt>
                <c:pt idx="10">
                  <c:v>99.759631</c:v>
                </c:pt>
                <c:pt idx="11">
                  <c:v>109.50388</c:v>
                </c:pt>
                <c:pt idx="12">
                  <c:v>119.28082</c:v>
                </c:pt>
                <c:pt idx="13">
                  <c:v>129.09348</c:v>
                </c:pt>
                <c:pt idx="14">
                  <c:v>138.85812</c:v>
                </c:pt>
                <c:pt idx="15">
                  <c:v>148.60454</c:v>
                </c:pt>
                <c:pt idx="16">
                  <c:v>158.38337</c:v>
                </c:pt>
                <c:pt idx="17">
                  <c:v>168.17098</c:v>
                </c:pt>
                <c:pt idx="18">
                  <c:v>177.95261</c:v>
                </c:pt>
                <c:pt idx="19">
                  <c:v>187.71189</c:v>
                </c:pt>
                <c:pt idx="20">
                  <c:v>197.51832</c:v>
                </c:pt>
                <c:pt idx="21">
                  <c:v>207.27781</c:v>
                </c:pt>
                <c:pt idx="22">
                  <c:v>217.05394</c:v>
                </c:pt>
                <c:pt idx="23">
                  <c:v>226.83213</c:v>
                </c:pt>
                <c:pt idx="24">
                  <c:v>236.64015</c:v>
                </c:pt>
                <c:pt idx="25">
                  <c:v>246.4276</c:v>
                </c:pt>
                <c:pt idx="26">
                  <c:v>256.17001</c:v>
                </c:pt>
                <c:pt idx="27">
                  <c:v>265.9544</c:v>
                </c:pt>
                <c:pt idx="28">
                  <c:v>275.76054</c:v>
                </c:pt>
                <c:pt idx="29">
                  <c:v>285.4975</c:v>
                </c:pt>
                <c:pt idx="30">
                  <c:v>295.26869</c:v>
                </c:pt>
                <c:pt idx="31">
                  <c:v>305.08074</c:v>
                </c:pt>
                <c:pt idx="32">
                  <c:v>314.85721</c:v>
                </c:pt>
                <c:pt idx="33">
                  <c:v>324.64017</c:v>
                </c:pt>
                <c:pt idx="34">
                  <c:v>334.41053</c:v>
                </c:pt>
                <c:pt idx="35">
                  <c:v>344.22796</c:v>
                </c:pt>
                <c:pt idx="36">
                  <c:v>354.00739</c:v>
                </c:pt>
                <c:pt idx="37">
                  <c:v>363.8005</c:v>
                </c:pt>
                <c:pt idx="38">
                  <c:v>373.6087</c:v>
                </c:pt>
                <c:pt idx="39">
                  <c:v>383.40618</c:v>
                </c:pt>
                <c:pt idx="40">
                  <c:v>393.16757</c:v>
                </c:pt>
                <c:pt idx="41">
                  <c:v>402.96359</c:v>
                </c:pt>
                <c:pt idx="42">
                  <c:v>412.78853</c:v>
                </c:pt>
                <c:pt idx="43">
                  <c:v>422.59136</c:v>
                </c:pt>
                <c:pt idx="44">
                  <c:v>432.3616</c:v>
                </c:pt>
                <c:pt idx="45">
                  <c:v>442.1639</c:v>
                </c:pt>
                <c:pt idx="46">
                  <c:v>451.98356</c:v>
                </c:pt>
                <c:pt idx="47">
                  <c:v>461.79167</c:v>
                </c:pt>
                <c:pt idx="48">
                  <c:v>471.58781</c:v>
                </c:pt>
                <c:pt idx="49">
                  <c:v>481.42259</c:v>
                </c:pt>
                <c:pt idx="50">
                  <c:v>491.24927</c:v>
                </c:pt>
                <c:pt idx="51">
                  <c:v>500.44572</c:v>
                </c:pt>
                <c:pt idx="52">
                  <c:v>510.26062</c:v>
                </c:pt>
                <c:pt idx="53">
                  <c:v>520.03821</c:v>
                </c:pt>
                <c:pt idx="54">
                  <c:v>529.79954</c:v>
                </c:pt>
                <c:pt idx="55">
                  <c:v>539.57585</c:v>
                </c:pt>
                <c:pt idx="56">
                  <c:v>549.37638</c:v>
                </c:pt>
                <c:pt idx="57">
                  <c:v>559.16014</c:v>
                </c:pt>
                <c:pt idx="58">
                  <c:v>568.92764</c:v>
                </c:pt>
                <c:pt idx="59">
                  <c:v>578.69359</c:v>
                </c:pt>
                <c:pt idx="60">
                  <c:v>588.51531</c:v>
                </c:pt>
                <c:pt idx="61">
                  <c:v>598.25863</c:v>
                </c:pt>
                <c:pt idx="62">
                  <c:v>608.05938</c:v>
                </c:pt>
                <c:pt idx="63">
                  <c:v>617.84957</c:v>
                </c:pt>
                <c:pt idx="64">
                  <c:v>627.62557</c:v>
                </c:pt>
                <c:pt idx="65">
                  <c:v>637.39112</c:v>
                </c:pt>
                <c:pt idx="66">
                  <c:v>647.16392</c:v>
                </c:pt>
                <c:pt idx="67">
                  <c:v>656.97571</c:v>
                </c:pt>
                <c:pt idx="68">
                  <c:v>666.74803</c:v>
                </c:pt>
                <c:pt idx="69">
                  <c:v>676.52169</c:v>
                </c:pt>
                <c:pt idx="70">
                  <c:v>686.33138</c:v>
                </c:pt>
                <c:pt idx="71">
                  <c:v>696.11236</c:v>
                </c:pt>
                <c:pt idx="72">
                  <c:v>705.87838</c:v>
                </c:pt>
                <c:pt idx="73">
                  <c:v>715.64398</c:v>
                </c:pt>
                <c:pt idx="74">
                  <c:v>725.46617</c:v>
                </c:pt>
                <c:pt idx="75">
                  <c:v>735.2552</c:v>
                </c:pt>
                <c:pt idx="76">
                  <c:v>745.01757</c:v>
                </c:pt>
                <c:pt idx="77">
                  <c:v>754.82076</c:v>
                </c:pt>
                <c:pt idx="78">
                  <c:v>764.59547</c:v>
                </c:pt>
                <c:pt idx="79">
                  <c:v>774.36975</c:v>
                </c:pt>
                <c:pt idx="80">
                  <c:v>784.15637</c:v>
                </c:pt>
                <c:pt idx="81">
                  <c:v>793.96748</c:v>
                </c:pt>
                <c:pt idx="82">
                  <c:v>803.74517</c:v>
                </c:pt>
                <c:pt idx="83">
                  <c:v>813.50984</c:v>
                </c:pt>
                <c:pt idx="84">
                  <c:v>823.30761</c:v>
                </c:pt>
                <c:pt idx="85">
                  <c:v>833.12905</c:v>
                </c:pt>
                <c:pt idx="86">
                  <c:v>842.92993</c:v>
                </c:pt>
                <c:pt idx="87">
                  <c:v>852.68663</c:v>
                </c:pt>
                <c:pt idx="88">
                  <c:v>862.52671</c:v>
                </c:pt>
                <c:pt idx="89">
                  <c:v>872.3221</c:v>
                </c:pt>
                <c:pt idx="90">
                  <c:v>882.10121</c:v>
                </c:pt>
                <c:pt idx="91">
                  <c:v>891.87938</c:v>
                </c:pt>
                <c:pt idx="92">
                  <c:v>901.70802</c:v>
                </c:pt>
                <c:pt idx="93">
                  <c:v>911.50884</c:v>
                </c:pt>
                <c:pt idx="94">
                  <c:v>921.28951</c:v>
                </c:pt>
                <c:pt idx="95">
                  <c:v>931.08854</c:v>
                </c:pt>
                <c:pt idx="96">
                  <c:v>940.91239</c:v>
                </c:pt>
                <c:pt idx="97">
                  <c:v>950.71914</c:v>
                </c:pt>
                <c:pt idx="98">
                  <c:v>960.52554</c:v>
                </c:pt>
                <c:pt idx="99">
                  <c:v>970.36422</c:v>
                </c:pt>
                <c:pt idx="100">
                  <c:v>980.19213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16.8</c:v>
                </c:pt>
                <c:pt idx="1">
                  <c:v>80.65</c:v>
                </c:pt>
                <c:pt idx="2">
                  <c:v>84.65</c:v>
                </c:pt>
                <c:pt idx="3">
                  <c:v>90.7</c:v>
                </c:pt>
                <c:pt idx="4">
                  <c:v>94.95</c:v>
                </c:pt>
                <c:pt idx="5">
                  <c:v>96.5</c:v>
                </c:pt>
                <c:pt idx="6">
                  <c:v>99.5</c:v>
                </c:pt>
                <c:pt idx="7">
                  <c:v>102.45</c:v>
                </c:pt>
                <c:pt idx="8">
                  <c:v>104.95</c:v>
                </c:pt>
                <c:pt idx="9">
                  <c:v>107.1</c:v>
                </c:pt>
                <c:pt idx="10">
                  <c:v>108.8</c:v>
                </c:pt>
                <c:pt idx="11">
                  <c:v>110.7</c:v>
                </c:pt>
                <c:pt idx="12">
                  <c:v>112.7</c:v>
                </c:pt>
                <c:pt idx="13">
                  <c:v>114.6</c:v>
                </c:pt>
                <c:pt idx="14">
                  <c:v>116.5</c:v>
                </c:pt>
                <c:pt idx="15">
                  <c:v>118.2</c:v>
                </c:pt>
                <c:pt idx="16">
                  <c:v>120</c:v>
                </c:pt>
                <c:pt idx="17">
                  <c:v>121.6</c:v>
                </c:pt>
                <c:pt idx="18">
                  <c:v>123.2</c:v>
                </c:pt>
                <c:pt idx="19">
                  <c:v>124.7</c:v>
                </c:pt>
                <c:pt idx="20">
                  <c:v>126.1</c:v>
                </c:pt>
                <c:pt idx="21">
                  <c:v>127.4</c:v>
                </c:pt>
                <c:pt idx="22">
                  <c:v>128.7</c:v>
                </c:pt>
                <c:pt idx="23">
                  <c:v>129.85</c:v>
                </c:pt>
                <c:pt idx="24">
                  <c:v>131.05</c:v>
                </c:pt>
                <c:pt idx="25">
                  <c:v>132</c:v>
                </c:pt>
                <c:pt idx="26">
                  <c:v>129.75</c:v>
                </c:pt>
                <c:pt idx="27">
                  <c:v>133.8</c:v>
                </c:pt>
                <c:pt idx="28">
                  <c:v>131.4</c:v>
                </c:pt>
                <c:pt idx="29">
                  <c:v>135.35</c:v>
                </c:pt>
                <c:pt idx="30">
                  <c:v>132.9</c:v>
                </c:pt>
                <c:pt idx="31">
                  <c:v>136.75</c:v>
                </c:pt>
                <c:pt idx="32">
                  <c:v>134.1</c:v>
                </c:pt>
                <c:pt idx="33">
                  <c:v>137.9</c:v>
                </c:pt>
                <c:pt idx="34">
                  <c:v>135.3</c:v>
                </c:pt>
                <c:pt idx="35">
                  <c:v>138.65</c:v>
                </c:pt>
                <c:pt idx="36">
                  <c:v>136.1</c:v>
                </c:pt>
                <c:pt idx="37">
                  <c:v>139.5</c:v>
                </c:pt>
                <c:pt idx="38">
                  <c:v>136.8</c:v>
                </c:pt>
                <c:pt idx="39">
                  <c:v>140.1</c:v>
                </c:pt>
                <c:pt idx="40">
                  <c:v>137.4</c:v>
                </c:pt>
                <c:pt idx="41">
                  <c:v>140.65</c:v>
                </c:pt>
                <c:pt idx="42">
                  <c:v>137.95</c:v>
                </c:pt>
                <c:pt idx="43">
                  <c:v>141.2</c:v>
                </c:pt>
                <c:pt idx="44">
                  <c:v>138.45</c:v>
                </c:pt>
                <c:pt idx="45">
                  <c:v>141.75</c:v>
                </c:pt>
                <c:pt idx="46">
                  <c:v>139</c:v>
                </c:pt>
                <c:pt idx="47">
                  <c:v>139</c:v>
                </c:pt>
                <c:pt idx="48">
                  <c:v>142.4</c:v>
                </c:pt>
                <c:pt idx="49">
                  <c:v>139.5</c:v>
                </c:pt>
                <c:pt idx="50">
                  <c:v>142.75</c:v>
                </c:pt>
                <c:pt idx="51">
                  <c:v>142.95</c:v>
                </c:pt>
                <c:pt idx="52">
                  <c:v>139.35</c:v>
                </c:pt>
                <c:pt idx="53">
                  <c:v>139.35</c:v>
                </c:pt>
                <c:pt idx="54">
                  <c:v>139.55</c:v>
                </c:pt>
                <c:pt idx="55">
                  <c:v>139.65</c:v>
                </c:pt>
                <c:pt idx="56">
                  <c:v>144.05</c:v>
                </c:pt>
                <c:pt idx="57">
                  <c:v>140.15</c:v>
                </c:pt>
                <c:pt idx="58">
                  <c:v>140.05</c:v>
                </c:pt>
                <c:pt idx="59">
                  <c:v>144.5</c:v>
                </c:pt>
                <c:pt idx="60">
                  <c:v>140.55</c:v>
                </c:pt>
                <c:pt idx="61">
                  <c:v>140.45</c:v>
                </c:pt>
                <c:pt idx="62">
                  <c:v>140.55</c:v>
                </c:pt>
                <c:pt idx="63">
                  <c:v>140.8</c:v>
                </c:pt>
                <c:pt idx="64">
                  <c:v>140.85</c:v>
                </c:pt>
                <c:pt idx="65">
                  <c:v>141</c:v>
                </c:pt>
                <c:pt idx="66">
                  <c:v>141.1</c:v>
                </c:pt>
                <c:pt idx="67">
                  <c:v>141.15</c:v>
                </c:pt>
                <c:pt idx="68">
                  <c:v>141.25</c:v>
                </c:pt>
                <c:pt idx="69">
                  <c:v>141.45</c:v>
                </c:pt>
                <c:pt idx="70">
                  <c:v>141.55</c:v>
                </c:pt>
                <c:pt idx="71">
                  <c:v>141.85</c:v>
                </c:pt>
                <c:pt idx="72">
                  <c:v>142.05</c:v>
                </c:pt>
                <c:pt idx="73">
                  <c:v>142.15</c:v>
                </c:pt>
                <c:pt idx="74">
                  <c:v>146.4</c:v>
                </c:pt>
                <c:pt idx="75">
                  <c:v>142.5</c:v>
                </c:pt>
                <c:pt idx="76">
                  <c:v>146.75</c:v>
                </c:pt>
                <c:pt idx="77">
                  <c:v>142.9</c:v>
                </c:pt>
                <c:pt idx="78">
                  <c:v>142.85</c:v>
                </c:pt>
                <c:pt idx="79">
                  <c:v>142.85</c:v>
                </c:pt>
                <c:pt idx="80">
                  <c:v>143.1</c:v>
                </c:pt>
                <c:pt idx="81">
                  <c:v>143.05</c:v>
                </c:pt>
                <c:pt idx="82">
                  <c:v>143.25</c:v>
                </c:pt>
                <c:pt idx="83">
                  <c:v>143.45</c:v>
                </c:pt>
                <c:pt idx="84">
                  <c:v>143.65</c:v>
                </c:pt>
                <c:pt idx="85">
                  <c:v>143.55</c:v>
                </c:pt>
                <c:pt idx="86">
                  <c:v>143.55</c:v>
                </c:pt>
                <c:pt idx="87">
                  <c:v>143.65</c:v>
                </c:pt>
                <c:pt idx="88">
                  <c:v>148.25</c:v>
                </c:pt>
                <c:pt idx="89">
                  <c:v>144.4</c:v>
                </c:pt>
                <c:pt idx="90">
                  <c:v>144.15</c:v>
                </c:pt>
                <c:pt idx="91">
                  <c:v>144.35</c:v>
                </c:pt>
                <c:pt idx="92">
                  <c:v>144.35</c:v>
                </c:pt>
                <c:pt idx="93">
                  <c:v>144.5</c:v>
                </c:pt>
                <c:pt idx="94">
                  <c:v>144.45</c:v>
                </c:pt>
                <c:pt idx="95">
                  <c:v>144.6</c:v>
                </c:pt>
                <c:pt idx="96">
                  <c:v>144.75</c:v>
                </c:pt>
                <c:pt idx="97">
                  <c:v>144.85</c:v>
                </c:pt>
                <c:pt idx="98">
                  <c:v>145.1</c:v>
                </c:pt>
                <c:pt idx="99">
                  <c:v>145.35</c:v>
                </c:pt>
                <c:pt idx="100">
                  <c:v>145.35</c:v>
                </c:pt>
              </c:numCache>
            </c:numRef>
          </c:yVal>
          <c:smooth val="0"/>
        </c:ser>
        <c:axId val="68661504"/>
        <c:axId val="30140552"/>
      </c:scatterChart>
      <c:valAx>
        <c:axId val="6866150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40552"/>
        <c:crossesAt val="1"/>
        <c:crossBetween val="midCat"/>
      </c:valAx>
      <c:valAx>
        <c:axId val="3014055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615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6.692</c:v>
                </c:pt>
                <c:pt idx="1">
                  <c:v>63.94</c:v>
                </c:pt>
                <c:pt idx="2">
                  <c:v>76.3399999999999</c:v>
                </c:pt>
                <c:pt idx="3">
                  <c:v>84.5799999999999</c:v>
                </c:pt>
                <c:pt idx="4">
                  <c:v>90.9</c:v>
                </c:pt>
                <c:pt idx="5">
                  <c:v>95.36</c:v>
                </c:pt>
                <c:pt idx="6">
                  <c:v>98.92</c:v>
                </c:pt>
                <c:pt idx="7">
                  <c:v>101.85</c:v>
                </c:pt>
                <c:pt idx="8">
                  <c:v>104.29</c:v>
                </c:pt>
                <c:pt idx="9">
                  <c:v>106.42</c:v>
                </c:pt>
                <c:pt idx="10">
                  <c:v>108.29</c:v>
                </c:pt>
                <c:pt idx="11">
                  <c:v>110</c:v>
                </c:pt>
                <c:pt idx="12">
                  <c:v>111.61</c:v>
                </c:pt>
                <c:pt idx="13">
                  <c:v>113.1</c:v>
                </c:pt>
                <c:pt idx="14">
                  <c:v>114.53</c:v>
                </c:pt>
                <c:pt idx="15">
                  <c:v>115.86</c:v>
                </c:pt>
                <c:pt idx="16">
                  <c:v>117.12</c:v>
                </c:pt>
                <c:pt idx="17">
                  <c:v>118.36</c:v>
                </c:pt>
                <c:pt idx="18">
                  <c:v>119.55</c:v>
                </c:pt>
                <c:pt idx="19">
                  <c:v>120.68</c:v>
                </c:pt>
                <c:pt idx="20">
                  <c:v>121.83</c:v>
                </c:pt>
                <c:pt idx="21">
                  <c:v>122.91</c:v>
                </c:pt>
                <c:pt idx="22">
                  <c:v>123.95</c:v>
                </c:pt>
                <c:pt idx="23">
                  <c:v>124.95</c:v>
                </c:pt>
                <c:pt idx="24">
                  <c:v>125.95</c:v>
                </c:pt>
                <c:pt idx="25">
                  <c:v>126.94</c:v>
                </c:pt>
                <c:pt idx="26">
                  <c:v>127.89</c:v>
                </c:pt>
                <c:pt idx="27">
                  <c:v>128.82</c:v>
                </c:pt>
                <c:pt idx="28">
                  <c:v>129.69</c:v>
                </c:pt>
                <c:pt idx="29">
                  <c:v>130.56</c:v>
                </c:pt>
                <c:pt idx="30">
                  <c:v>131.43</c:v>
                </c:pt>
                <c:pt idx="31">
                  <c:v>132.26</c:v>
                </c:pt>
                <c:pt idx="32">
                  <c:v>133.18</c:v>
                </c:pt>
                <c:pt idx="33">
                  <c:v>133.99</c:v>
                </c:pt>
                <c:pt idx="34">
                  <c:v>134.75</c:v>
                </c:pt>
                <c:pt idx="35">
                  <c:v>135.49</c:v>
                </c:pt>
                <c:pt idx="36">
                  <c:v>136.24</c:v>
                </c:pt>
                <c:pt idx="37">
                  <c:v>136.93</c:v>
                </c:pt>
                <c:pt idx="38">
                  <c:v>137.62</c:v>
                </c:pt>
                <c:pt idx="39">
                  <c:v>138.22</c:v>
                </c:pt>
                <c:pt idx="40">
                  <c:v>138.89</c:v>
                </c:pt>
                <c:pt idx="41">
                  <c:v>139.65</c:v>
                </c:pt>
                <c:pt idx="42">
                  <c:v>140.3</c:v>
                </c:pt>
                <c:pt idx="43">
                  <c:v>140.92</c:v>
                </c:pt>
                <c:pt idx="44">
                  <c:v>141.51</c:v>
                </c:pt>
                <c:pt idx="45">
                  <c:v>142.08</c:v>
                </c:pt>
                <c:pt idx="46">
                  <c:v>142.63</c:v>
                </c:pt>
                <c:pt idx="47">
                  <c:v>143.38</c:v>
                </c:pt>
                <c:pt idx="48">
                  <c:v>144.03</c:v>
                </c:pt>
                <c:pt idx="49">
                  <c:v>140.57</c:v>
                </c:pt>
                <c:pt idx="50">
                  <c:v>157.73</c:v>
                </c:pt>
                <c:pt idx="51">
                  <c:v>156.47</c:v>
                </c:pt>
                <c:pt idx="52">
                  <c:v>157</c:v>
                </c:pt>
                <c:pt idx="53">
                  <c:v>142.89</c:v>
                </c:pt>
                <c:pt idx="54">
                  <c:v>143.5</c:v>
                </c:pt>
                <c:pt idx="55">
                  <c:v>143.63</c:v>
                </c:pt>
                <c:pt idx="56">
                  <c:v>147.84</c:v>
                </c:pt>
                <c:pt idx="57">
                  <c:v>148.28</c:v>
                </c:pt>
                <c:pt idx="58">
                  <c:v>148.75</c:v>
                </c:pt>
                <c:pt idx="59">
                  <c:v>149.18</c:v>
                </c:pt>
                <c:pt idx="60">
                  <c:v>149.55</c:v>
                </c:pt>
                <c:pt idx="61">
                  <c:v>149.96</c:v>
                </c:pt>
                <c:pt idx="62">
                  <c:v>150.35</c:v>
                </c:pt>
                <c:pt idx="63">
                  <c:v>150.67</c:v>
                </c:pt>
                <c:pt idx="64">
                  <c:v>151.05</c:v>
                </c:pt>
                <c:pt idx="65">
                  <c:v>151.41</c:v>
                </c:pt>
                <c:pt idx="66">
                  <c:v>151.78</c:v>
                </c:pt>
                <c:pt idx="67">
                  <c:v>152.11</c:v>
                </c:pt>
                <c:pt idx="68">
                  <c:v>152.44</c:v>
                </c:pt>
                <c:pt idx="69">
                  <c:v>152.75</c:v>
                </c:pt>
                <c:pt idx="70">
                  <c:v>153.05</c:v>
                </c:pt>
                <c:pt idx="71">
                  <c:v>153.35</c:v>
                </c:pt>
                <c:pt idx="72">
                  <c:v>153.6</c:v>
                </c:pt>
                <c:pt idx="73">
                  <c:v>153.94</c:v>
                </c:pt>
                <c:pt idx="74">
                  <c:v>154.21</c:v>
                </c:pt>
                <c:pt idx="75">
                  <c:v>154.51</c:v>
                </c:pt>
                <c:pt idx="76">
                  <c:v>154.75</c:v>
                </c:pt>
                <c:pt idx="77">
                  <c:v>154.97</c:v>
                </c:pt>
                <c:pt idx="78">
                  <c:v>155.29</c:v>
                </c:pt>
                <c:pt idx="79">
                  <c:v>155.56</c:v>
                </c:pt>
                <c:pt idx="80">
                  <c:v>155.81</c:v>
                </c:pt>
                <c:pt idx="81">
                  <c:v>156.02</c:v>
                </c:pt>
                <c:pt idx="82">
                  <c:v>156.27</c:v>
                </c:pt>
                <c:pt idx="83">
                  <c:v>156.54</c:v>
                </c:pt>
                <c:pt idx="84">
                  <c:v>156.78</c:v>
                </c:pt>
                <c:pt idx="85">
                  <c:v>157</c:v>
                </c:pt>
                <c:pt idx="86">
                  <c:v>157.25</c:v>
                </c:pt>
                <c:pt idx="87">
                  <c:v>157.46</c:v>
                </c:pt>
                <c:pt idx="88">
                  <c:v>157.72</c:v>
                </c:pt>
                <c:pt idx="89">
                  <c:v>157.94</c:v>
                </c:pt>
                <c:pt idx="90">
                  <c:v>158.15</c:v>
                </c:pt>
                <c:pt idx="91">
                  <c:v>158.39</c:v>
                </c:pt>
                <c:pt idx="92">
                  <c:v>158.65</c:v>
                </c:pt>
                <c:pt idx="93">
                  <c:v>158.87</c:v>
                </c:pt>
                <c:pt idx="94">
                  <c:v>159.07</c:v>
                </c:pt>
                <c:pt idx="95">
                  <c:v>159.29</c:v>
                </c:pt>
                <c:pt idx="96">
                  <c:v>159.52</c:v>
                </c:pt>
                <c:pt idx="97">
                  <c:v>159.71</c:v>
                </c:pt>
                <c:pt idx="98">
                  <c:v>159.91</c:v>
                </c:pt>
                <c:pt idx="99">
                  <c:v>160.11</c:v>
                </c:pt>
                <c:pt idx="100">
                  <c:v>160.41</c:v>
                </c:pt>
              </c:numCache>
            </c:numRef>
          </c:yVal>
          <c:smooth val="0"/>
        </c:ser>
        <c:axId val="34128231"/>
        <c:axId val="96756582"/>
      </c:scatterChart>
      <c:valAx>
        <c:axId val="3412823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56582"/>
        <c:crossesAt val="1"/>
        <c:crossBetween val="midCat"/>
      </c:valAx>
      <c:valAx>
        <c:axId val="9675658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282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0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1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2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10</v>
      </c>
    </row>
    <row r="4" customFormat="false" ht="14.25" hidden="false" customHeight="false" outlineLevel="0" collapsed="false">
      <c r="A4" s="0" t="s">
        <v>5</v>
      </c>
      <c r="B4" s="0" t="n">
        <v>99.4598205670621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2</v>
      </c>
    </row>
    <row r="9" customFormat="false" ht="14.25" hidden="false" customHeight="false" outlineLevel="0" collapsed="false">
      <c r="A9" s="0" t="s">
        <v>23</v>
      </c>
    </row>
    <row r="10" customFormat="false" ht="14.25" hidden="false" customHeight="false" outlineLevel="0" collapsed="false">
      <c r="A10" s="0" t="s">
        <v>24</v>
      </c>
      <c r="B10" s="0" t="n">
        <v>26.8</v>
      </c>
    </row>
    <row r="11" customFormat="false" ht="14.25" hidden="false" customHeight="false" outlineLevel="0" collapsed="false">
      <c r="A11" s="0" t="s">
        <v>25</v>
      </c>
      <c r="B11" s="0" t="n">
        <v>99.4598205670621</v>
      </c>
    </row>
    <row r="12" customFormat="false" ht="14.25" hidden="false" customHeight="false" outlineLevel="0" collapsed="false">
      <c r="A12" s="0" t="n">
        <v>30</v>
      </c>
      <c r="B12" s="0" t="n">
        <v>0.160207813719513</v>
      </c>
    </row>
    <row r="13" customFormat="false" ht="14.25" hidden="false" customHeight="false" outlineLevel="0" collapsed="false">
      <c r="A13" s="0" t="n">
        <v>150</v>
      </c>
      <c r="B13" s="0" t="n">
        <v>0.904371136992347</v>
      </c>
    </row>
    <row r="14" customFormat="false" ht="14.25" hidden="false" customHeight="false" outlineLevel="0" collapsed="false">
      <c r="A14" s="0" t="n">
        <v>100</v>
      </c>
      <c r="B14" s="0" t="n">
        <v>0.590958647756174</v>
      </c>
    </row>
    <row r="15" customFormat="false" ht="14.25" hidden="false" customHeight="false" outlineLevel="0" collapsed="false">
      <c r="A15" s="0" t="n">
        <v>500</v>
      </c>
      <c r="B15" s="0" t="n">
        <v>0.594964583809413</v>
      </c>
    </row>
    <row r="16" customFormat="false" ht="14.25" hidden="false" customHeight="false" outlineLevel="0" collapsed="false">
      <c r="A16" s="0" t="n">
        <v>2.086333</v>
      </c>
      <c r="B16" s="0" t="n">
        <v>0.00201053842210902</v>
      </c>
    </row>
    <row r="17" customFormat="false" ht="14.25" hidden="false" customHeight="false" outlineLevel="0" collapsed="false">
      <c r="A17" s="0" t="n">
        <v>11.781125</v>
      </c>
      <c r="B17" s="0" t="n">
        <v>0.0413576089021902</v>
      </c>
    </row>
    <row r="18" customFormat="false" ht="14.25" hidden="false" customHeight="false" outlineLevel="0" collapsed="false">
      <c r="A18" s="0" t="n">
        <v>21.593635</v>
      </c>
      <c r="B18" s="0" t="n">
        <v>0.108828379146829</v>
      </c>
    </row>
    <row r="19" customFormat="false" ht="14.25" hidden="false" customHeight="false" outlineLevel="0" collapsed="false">
      <c r="A19" s="0" t="n">
        <v>31.346884</v>
      </c>
      <c r="B19" s="0" t="n">
        <v>0.167471059192284</v>
      </c>
    </row>
    <row r="20" customFormat="false" ht="14.25" hidden="false" customHeight="false" outlineLevel="0" collapsed="false">
      <c r="A20" s="0" t="n">
        <v>41.101652</v>
      </c>
      <c r="B20" s="0" t="n">
        <v>0.228812044571756</v>
      </c>
    </row>
    <row r="21" customFormat="false" ht="14.25" hidden="false" customHeight="false" outlineLevel="0" collapsed="false">
      <c r="A21" s="0" t="n">
        <v>50.861537</v>
      </c>
      <c r="B21" s="0" t="n">
        <v>0.289997932876175</v>
      </c>
    </row>
    <row r="22" customFormat="false" ht="14.25" hidden="false" customHeight="false" outlineLevel="0" collapsed="false">
      <c r="A22" s="0" t="n">
        <v>60.661949</v>
      </c>
      <c r="B22" s="0" t="n">
        <v>0.350837416131813</v>
      </c>
    </row>
    <row r="23" customFormat="false" ht="14.25" hidden="false" customHeight="false" outlineLevel="0" collapsed="false">
      <c r="A23" s="0" t="n">
        <v>70.418882</v>
      </c>
      <c r="B23" s="0" t="n">
        <v>0.410534829773644</v>
      </c>
    </row>
    <row r="24" customFormat="false" ht="14.25" hidden="false" customHeight="false" outlineLevel="0" collapsed="false">
      <c r="A24" s="0" t="n">
        <v>80.201325</v>
      </c>
      <c r="B24" s="0" t="n">
        <v>0.470522369779275</v>
      </c>
    </row>
    <row r="25" customFormat="false" ht="14.25" hidden="false" customHeight="false" outlineLevel="0" collapsed="false">
      <c r="A25" s="0" t="n">
        <v>89.985401</v>
      </c>
      <c r="B25" s="0" t="n">
        <v>0.521925583284464</v>
      </c>
    </row>
    <row r="26" customFormat="false" ht="14.25" hidden="false" customHeight="false" outlineLevel="0" collapsed="false">
      <c r="A26" s="0" t="n">
        <v>99.759631</v>
      </c>
      <c r="B26" s="0" t="n">
        <v>0.55709150508539</v>
      </c>
    </row>
    <row r="27" customFormat="false" ht="14.25" hidden="false" customHeight="false" outlineLevel="0" collapsed="false">
      <c r="A27" s="0" t="n">
        <v>109.50388</v>
      </c>
      <c r="B27" s="0" t="n">
        <v>0.574460546487521</v>
      </c>
    </row>
    <row r="28" customFormat="false" ht="14.25" hidden="false" customHeight="false" outlineLevel="0" collapsed="false">
      <c r="A28" s="0" t="n">
        <v>119.28082</v>
      </c>
      <c r="B28" s="0" t="n">
        <v>0.580879418188438</v>
      </c>
    </row>
    <row r="29" customFormat="false" ht="14.25" hidden="false" customHeight="false" outlineLevel="0" collapsed="false">
      <c r="A29" s="0" t="n">
        <v>129.09348</v>
      </c>
      <c r="B29" s="0" t="n">
        <v>0.583865962688273</v>
      </c>
    </row>
    <row r="30" customFormat="false" ht="14.25" hidden="false" customHeight="false" outlineLevel="0" collapsed="false">
      <c r="A30" s="0" t="n">
        <v>138.85812</v>
      </c>
      <c r="B30" s="0" t="n">
        <v>0.585090304460631</v>
      </c>
    </row>
    <row r="31" customFormat="false" ht="14.25" hidden="false" customHeight="false" outlineLevel="0" collapsed="false">
      <c r="A31" s="0" t="n">
        <v>148.60454</v>
      </c>
      <c r="B31" s="0" t="n">
        <v>0.586561010917725</v>
      </c>
    </row>
    <row r="32" customFormat="false" ht="14.25" hidden="false" customHeight="false" outlineLevel="0" collapsed="false">
      <c r="A32" s="0" t="n">
        <v>158.38337</v>
      </c>
      <c r="B32" s="0" t="n">
        <v>0.587010500162062</v>
      </c>
    </row>
    <row r="33" customFormat="false" ht="14.25" hidden="false" customHeight="false" outlineLevel="0" collapsed="false">
      <c r="A33" s="0" t="n">
        <v>168.17098</v>
      </c>
      <c r="B33" s="0" t="n">
        <v>0.58769471399005</v>
      </c>
    </row>
    <row r="34" customFormat="false" ht="14.25" hidden="false" customHeight="false" outlineLevel="0" collapsed="false">
      <c r="A34" s="0" t="n">
        <v>177.95261</v>
      </c>
      <c r="B34" s="0" t="n">
        <v>0.588443315025471</v>
      </c>
    </row>
    <row r="35" customFormat="false" ht="14.25" hidden="false" customHeight="false" outlineLevel="0" collapsed="false">
      <c r="A35" s="0" t="n">
        <v>187.71189</v>
      </c>
      <c r="B35" s="0" t="n">
        <v>0.588958243271409</v>
      </c>
    </row>
    <row r="36" customFormat="false" ht="14.25" hidden="false" customHeight="false" outlineLevel="0" collapsed="false">
      <c r="A36" s="0" t="n">
        <v>197.51832</v>
      </c>
      <c r="B36" s="0" t="n">
        <v>0.589310952132335</v>
      </c>
    </row>
    <row r="37" customFormat="false" ht="14.25" hidden="false" customHeight="false" outlineLevel="0" collapsed="false">
      <c r="A37" s="0" t="n">
        <v>207.27781</v>
      </c>
      <c r="B37" s="0" t="n">
        <v>0.589510055898759</v>
      </c>
    </row>
    <row r="38" customFormat="false" ht="14.25" hidden="false" customHeight="false" outlineLevel="0" collapsed="false">
      <c r="A38" s="0" t="n">
        <v>217.05394</v>
      </c>
      <c r="B38" s="0" t="n">
        <v>0.590225851773129</v>
      </c>
    </row>
    <row r="39" customFormat="false" ht="14.25" hidden="false" customHeight="false" outlineLevel="0" collapsed="false">
      <c r="A39" s="0" t="n">
        <v>226.83213</v>
      </c>
      <c r="B39" s="0" t="n">
        <v>0.590661402612862</v>
      </c>
    </row>
    <row r="40" customFormat="false" ht="14.25" hidden="false" customHeight="false" outlineLevel="0" collapsed="false">
      <c r="A40" s="0" t="n">
        <v>236.64015</v>
      </c>
      <c r="B40" s="0" t="n">
        <v>0.590979295776083</v>
      </c>
    </row>
    <row r="41" customFormat="false" ht="14.25" hidden="false" customHeight="false" outlineLevel="0" collapsed="false">
      <c r="A41" s="0" t="n">
        <v>246.4276</v>
      </c>
      <c r="B41" s="0" t="n">
        <v>0.591242887422561</v>
      </c>
    </row>
    <row r="42" customFormat="false" ht="14.25" hidden="false" customHeight="false" outlineLevel="0" collapsed="false">
      <c r="A42" s="0" t="n">
        <v>256.17001</v>
      </c>
      <c r="B42" s="0" t="n">
        <v>0.591761495571018</v>
      </c>
    </row>
    <row r="43" customFormat="false" ht="14.25" hidden="false" customHeight="false" outlineLevel="0" collapsed="false">
      <c r="A43" s="0" t="n">
        <v>265.9544</v>
      </c>
      <c r="B43" s="0" t="n">
        <v>0.591670462343621</v>
      </c>
    </row>
    <row r="44" customFormat="false" ht="14.25" hidden="false" customHeight="false" outlineLevel="0" collapsed="false">
      <c r="A44" s="0" t="n">
        <v>275.76054</v>
      </c>
      <c r="B44" s="0" t="n">
        <v>0.592399316830298</v>
      </c>
    </row>
    <row r="45" customFormat="false" ht="14.25" hidden="false" customHeight="false" outlineLevel="0" collapsed="false">
      <c r="A45" s="0" t="n">
        <v>285.4975</v>
      </c>
      <c r="B45" s="0" t="n">
        <v>0.592107613509589</v>
      </c>
    </row>
    <row r="46" customFormat="false" ht="14.25" hidden="false" customHeight="false" outlineLevel="0" collapsed="false">
      <c r="A46" s="0" t="n">
        <v>295.26869</v>
      </c>
      <c r="B46" s="0" t="n">
        <v>0.592271670109174</v>
      </c>
    </row>
    <row r="47" customFormat="false" ht="14.25" hidden="false" customHeight="false" outlineLevel="0" collapsed="false">
      <c r="A47" s="0" t="n">
        <v>305.08074</v>
      </c>
      <c r="B47" s="0" t="n">
        <v>0.592946841875363</v>
      </c>
    </row>
    <row r="48" customFormat="false" ht="14.25" hidden="false" customHeight="false" outlineLevel="0" collapsed="false">
      <c r="A48" s="0" t="n">
        <v>314.85721</v>
      </c>
      <c r="B48" s="0" t="n">
        <v>0.59292857881312</v>
      </c>
    </row>
    <row r="49" customFormat="false" ht="14.25" hidden="false" customHeight="false" outlineLevel="0" collapsed="false">
      <c r="A49" s="0" t="n">
        <v>324.64017</v>
      </c>
      <c r="B49" s="0" t="n">
        <v>0.593303140308977</v>
      </c>
    </row>
    <row r="50" customFormat="false" ht="14.25" hidden="false" customHeight="false" outlineLevel="0" collapsed="false">
      <c r="A50" s="0" t="n">
        <v>334.41053</v>
      </c>
      <c r="B50" s="0" t="n">
        <v>0.593193475824387</v>
      </c>
    </row>
    <row r="51" customFormat="false" ht="14.25" hidden="false" customHeight="false" outlineLevel="0" collapsed="false">
      <c r="A51" s="0" t="n">
        <v>344.22796</v>
      </c>
      <c r="B51" s="0" t="n">
        <v>0.593952611202848</v>
      </c>
    </row>
    <row r="52" customFormat="false" ht="14.25" hidden="false" customHeight="false" outlineLevel="0" collapsed="false">
      <c r="A52" s="0" t="n">
        <v>354.00739</v>
      </c>
      <c r="B52" s="0" t="n">
        <v>0.593787855736755</v>
      </c>
    </row>
    <row r="53" customFormat="false" ht="14.25" hidden="false" customHeight="false" outlineLevel="0" collapsed="false">
      <c r="A53" s="0" t="n">
        <v>363.8005</v>
      </c>
      <c r="B53" s="0" t="n">
        <v>0.59360487449527</v>
      </c>
    </row>
    <row r="54" customFormat="false" ht="14.25" hidden="false" customHeight="false" outlineLevel="0" collapsed="false">
      <c r="A54" s="0" t="n">
        <v>373.6087</v>
      </c>
      <c r="B54" s="0" t="n">
        <v>0.594099118078508</v>
      </c>
    </row>
    <row r="55" customFormat="false" ht="14.25" hidden="false" customHeight="false" outlineLevel="0" collapsed="false">
      <c r="A55" s="0" t="n">
        <v>383.40618</v>
      </c>
      <c r="B55" s="0" t="n">
        <v>0.5930929767547</v>
      </c>
    </row>
    <row r="56" customFormat="false" ht="14.25" hidden="false" customHeight="false" outlineLevel="0" collapsed="false">
      <c r="A56" s="0" t="n">
        <v>393.16757</v>
      </c>
      <c r="B56" s="0" t="n">
        <v>0.593184338489819</v>
      </c>
    </row>
    <row r="57" customFormat="false" ht="14.25" hidden="false" customHeight="false" outlineLevel="0" collapsed="false">
      <c r="A57" s="0" t="n">
        <v>402.96359</v>
      </c>
      <c r="B57" s="0" t="n">
        <v>0.594832466197579</v>
      </c>
    </row>
    <row r="58" customFormat="false" ht="14.25" hidden="false" customHeight="false" outlineLevel="0" collapsed="false">
      <c r="A58" s="0" t="n">
        <v>412.78853</v>
      </c>
      <c r="B58" s="0" t="n">
        <v>0.594777418000718</v>
      </c>
    </row>
    <row r="59" customFormat="false" ht="14.25" hidden="false" customHeight="false" outlineLevel="0" collapsed="false">
      <c r="A59" s="0" t="n">
        <v>422.59136</v>
      </c>
      <c r="B59" s="0" t="n">
        <v>0.595769456022765</v>
      </c>
    </row>
    <row r="60" customFormat="false" ht="14.25" hidden="false" customHeight="false" outlineLevel="0" collapsed="false">
      <c r="A60" s="0" t="n">
        <v>432.3616</v>
      </c>
      <c r="B60" s="0" t="n">
        <v>0.595806245824828</v>
      </c>
    </row>
    <row r="61" customFormat="false" ht="14.25" hidden="false" customHeight="false" outlineLevel="0" collapsed="false">
      <c r="A61" s="0" t="n">
        <v>442.1639</v>
      </c>
      <c r="B61" s="0" t="n">
        <v>0.594025857865637</v>
      </c>
    </row>
    <row r="62" customFormat="false" ht="14.25" hidden="false" customHeight="false" outlineLevel="0" collapsed="false">
      <c r="A62" s="0" t="n">
        <v>451.98356</v>
      </c>
      <c r="B62" s="0" t="n">
        <v>0.595833840412758</v>
      </c>
    </row>
    <row r="63" customFormat="false" ht="14.25" hidden="false" customHeight="false" outlineLevel="0" collapsed="false">
      <c r="A63" s="0" t="n">
        <v>461.79167</v>
      </c>
      <c r="B63" s="0" t="n">
        <v>0.595273127026188</v>
      </c>
    </row>
    <row r="64" customFormat="false" ht="14.25" hidden="false" customHeight="false" outlineLevel="0" collapsed="false">
      <c r="A64" s="0" t="n">
        <v>471.58781</v>
      </c>
      <c r="B64" s="0" t="n">
        <v>0.595364992998308</v>
      </c>
    </row>
    <row r="65" customFormat="false" ht="14.25" hidden="false" customHeight="false" outlineLevel="0" collapsed="false">
      <c r="A65" s="0" t="n">
        <v>481.42259</v>
      </c>
      <c r="B65" s="0" t="n">
        <v>0.595456880237996</v>
      </c>
    </row>
    <row r="66" customFormat="false" ht="14.25" hidden="false" customHeight="false" outlineLevel="0" collapsed="false">
      <c r="A66" s="0" t="n">
        <v>491.24927</v>
      </c>
      <c r="B66" s="0" t="n">
        <v>0.595705082068044</v>
      </c>
    </row>
    <row r="67" customFormat="false" ht="14.25" hidden="false" customHeight="false" outlineLevel="0" collapsed="false">
      <c r="A67" s="0" t="n">
        <v>500.44572</v>
      </c>
      <c r="B67" s="0" t="n">
        <v>0.595723473561844</v>
      </c>
    </row>
    <row r="68" customFormat="false" ht="14.25" hidden="false" customHeight="false" outlineLevel="0" collapsed="false">
      <c r="A68" s="0" t="n">
        <v>510.26062</v>
      </c>
      <c r="B68" s="0" t="n">
        <v>0.595631524609071</v>
      </c>
    </row>
    <row r="69" customFormat="false" ht="14.25" hidden="false" customHeight="false" outlineLevel="0" collapsed="false">
      <c r="A69" s="0" t="n">
        <v>520.03821</v>
      </c>
      <c r="B69" s="0" t="n">
        <v>0.595981043930357</v>
      </c>
    </row>
    <row r="70" customFormat="false" ht="14.25" hidden="false" customHeight="false" outlineLevel="0" collapsed="false">
      <c r="A70" s="0" t="n">
        <v>529.79954</v>
      </c>
      <c r="B70" s="0" t="n">
        <v>0.595778653153817</v>
      </c>
    </row>
    <row r="71" customFormat="false" ht="14.25" hidden="false" customHeight="false" outlineLevel="0" collapsed="false">
      <c r="A71" s="0" t="n">
        <v>539.57585</v>
      </c>
      <c r="B71" s="0" t="n">
        <v>0.596045462623559</v>
      </c>
    </row>
    <row r="72" customFormat="false" ht="14.25" hidden="false" customHeight="false" outlineLevel="0" collapsed="false">
      <c r="A72" s="0" t="n">
        <v>549.37638</v>
      </c>
      <c r="B72" s="0" t="n">
        <v>0.596303241868388</v>
      </c>
    </row>
    <row r="73" customFormat="false" ht="14.25" hidden="false" customHeight="false" outlineLevel="0" collapsed="false">
      <c r="A73" s="0" t="n">
        <v>559.16014</v>
      </c>
      <c r="B73" s="0" t="n">
        <v>0.596137507447472</v>
      </c>
    </row>
    <row r="74" customFormat="false" ht="14.25" hidden="false" customHeight="false" outlineLevel="0" collapsed="false">
      <c r="A74" s="0" t="n">
        <v>568.92764</v>
      </c>
      <c r="B74" s="0" t="n">
        <v>0.596220366019797</v>
      </c>
    </row>
    <row r="75" customFormat="false" ht="14.25" hidden="false" customHeight="false" outlineLevel="0" collapsed="false">
      <c r="A75" s="0" t="n">
        <v>578.69359</v>
      </c>
      <c r="B75" s="0" t="n">
        <v>0.596634918121504</v>
      </c>
    </row>
    <row r="76" customFormat="false" ht="14.25" hidden="false" customHeight="false" outlineLevel="0" collapsed="false">
      <c r="A76" s="0" t="n">
        <v>588.51531</v>
      </c>
      <c r="B76" s="0" t="n">
        <v>0.596266406024724</v>
      </c>
    </row>
    <row r="77" customFormat="false" ht="14.25" hidden="false" customHeight="false" outlineLevel="0" collapsed="false">
      <c r="A77" s="0" t="n">
        <v>598.25863</v>
      </c>
      <c r="B77" s="0" t="n">
        <v>0.596644135300637</v>
      </c>
    </row>
    <row r="78" customFormat="false" ht="14.25" hidden="false" customHeight="false" outlineLevel="0" collapsed="false">
      <c r="A78" s="0" t="n">
        <v>608.05938</v>
      </c>
      <c r="B78" s="0" t="n">
        <v>0.59654275807621</v>
      </c>
    </row>
    <row r="79" customFormat="false" ht="14.25" hidden="false" customHeight="false" outlineLevel="0" collapsed="false">
      <c r="A79" s="0" t="n">
        <v>617.84957</v>
      </c>
      <c r="B79" s="0" t="n">
        <v>0.596800860030622</v>
      </c>
    </row>
    <row r="80" customFormat="false" ht="14.25" hidden="false" customHeight="false" outlineLevel="0" collapsed="false">
      <c r="A80" s="0" t="n">
        <v>627.62557</v>
      </c>
      <c r="B80" s="0" t="n">
        <v>0.596856189385025</v>
      </c>
    </row>
    <row r="81" customFormat="false" ht="14.25" hidden="false" customHeight="false" outlineLevel="0" collapsed="false">
      <c r="A81" s="0" t="n">
        <v>637.39112</v>
      </c>
      <c r="B81" s="0" t="n">
        <v>0.596902303058216</v>
      </c>
    </row>
    <row r="82" customFormat="false" ht="14.25" hidden="false" customHeight="false" outlineLevel="0" collapsed="false">
      <c r="A82" s="0" t="n">
        <v>647.16392</v>
      </c>
      <c r="B82" s="0" t="n">
        <v>0.596763978068496</v>
      </c>
    </row>
    <row r="83" customFormat="false" ht="14.25" hidden="false" customHeight="false" outlineLevel="0" collapsed="false">
      <c r="A83" s="0" t="n">
        <v>656.97571</v>
      </c>
      <c r="B83" s="0" t="n">
        <v>0.596883856947659</v>
      </c>
    </row>
    <row r="84" customFormat="false" ht="14.25" hidden="false" customHeight="false" outlineLevel="0" collapsed="false">
      <c r="A84" s="0" t="n">
        <v>666.74803</v>
      </c>
      <c r="B84" s="0" t="n">
        <v>0.597123723097942</v>
      </c>
    </row>
    <row r="85" customFormat="false" ht="14.25" hidden="false" customHeight="false" outlineLevel="0" collapsed="false">
      <c r="A85" s="0" t="n">
        <v>676.52169</v>
      </c>
      <c r="B85" s="0" t="n">
        <v>0.597336032932845</v>
      </c>
    </row>
    <row r="86" customFormat="false" ht="14.25" hidden="false" customHeight="false" outlineLevel="0" collapsed="false">
      <c r="A86" s="0" t="n">
        <v>686.33138</v>
      </c>
      <c r="B86" s="0" t="n">
        <v>0.597345266363684</v>
      </c>
    </row>
    <row r="87" customFormat="false" ht="14.25" hidden="false" customHeight="false" outlineLevel="0" collapsed="false">
      <c r="A87" s="0" t="n">
        <v>696.11236</v>
      </c>
      <c r="B87" s="0" t="n">
        <v>0.597483793521118</v>
      </c>
    </row>
    <row r="88" customFormat="false" ht="14.25" hidden="false" customHeight="false" outlineLevel="0" collapsed="false">
      <c r="A88" s="0" t="n">
        <v>705.87838</v>
      </c>
      <c r="B88" s="0" t="n">
        <v>0.59746532044945</v>
      </c>
    </row>
    <row r="89" customFormat="false" ht="14.25" hidden="false" customHeight="false" outlineLevel="0" collapsed="false">
      <c r="A89" s="0" t="n">
        <v>715.64398</v>
      </c>
      <c r="B89" s="0" t="n">
        <v>0.597354500008616</v>
      </c>
    </row>
    <row r="90" customFormat="false" ht="14.25" hidden="false" customHeight="false" outlineLevel="0" collapsed="false">
      <c r="A90" s="0" t="n">
        <v>725.46617</v>
      </c>
      <c r="B90" s="0" t="n">
        <v>0.597724021438024</v>
      </c>
    </row>
    <row r="91" customFormat="false" ht="14.25" hidden="false" customHeight="false" outlineLevel="0" collapsed="false">
      <c r="A91" s="0" t="n">
        <v>735.2552</v>
      </c>
      <c r="B91" s="0" t="n">
        <v>0.596856189385025</v>
      </c>
    </row>
    <row r="92" customFormat="false" ht="14.25" hidden="false" customHeight="false" outlineLevel="0" collapsed="false">
      <c r="A92" s="0" t="n">
        <v>745.01757</v>
      </c>
      <c r="B92" s="0" t="n">
        <v>0.597724021438024</v>
      </c>
    </row>
    <row r="93" customFormat="false" ht="14.25" hidden="false" customHeight="false" outlineLevel="0" collapsed="false">
      <c r="A93" s="0" t="n">
        <v>754.82076</v>
      </c>
      <c r="B93" s="0" t="n">
        <v>0.597714779223948</v>
      </c>
    </row>
    <row r="94" customFormat="false" ht="14.25" hidden="false" customHeight="false" outlineLevel="0" collapsed="false">
      <c r="A94" s="0" t="n">
        <v>764.59547</v>
      </c>
      <c r="B94" s="0" t="n">
        <v>0.597797966868299</v>
      </c>
    </row>
    <row r="95" customFormat="false" ht="14.25" hidden="false" customHeight="false" outlineLevel="0" collapsed="false">
      <c r="A95" s="0" t="n">
        <v>774.36975</v>
      </c>
      <c r="B95" s="0" t="n">
        <v>0.597687053867844</v>
      </c>
    </row>
    <row r="96" customFormat="false" ht="14.25" hidden="false" customHeight="false" outlineLevel="0" collapsed="false">
      <c r="A96" s="0" t="n">
        <v>784.15637</v>
      </c>
      <c r="B96" s="0" t="n">
        <v>0.597640849227671</v>
      </c>
    </row>
    <row r="97" customFormat="false" ht="14.25" hidden="false" customHeight="false" outlineLevel="0" collapsed="false">
      <c r="A97" s="0" t="n">
        <v>793.96748</v>
      </c>
      <c r="B97" s="0" t="n">
        <v>0.597714779223948</v>
      </c>
    </row>
    <row r="98" customFormat="false" ht="14.25" hidden="false" customHeight="false" outlineLevel="0" collapsed="false">
      <c r="A98" s="0" t="n">
        <v>803.74517</v>
      </c>
      <c r="B98" s="0" t="n">
        <v>0.597890417954112</v>
      </c>
    </row>
    <row r="99" customFormat="false" ht="14.25" hidden="false" customHeight="false" outlineLevel="0" collapsed="false">
      <c r="A99" s="0" t="n">
        <v>813.50984</v>
      </c>
      <c r="B99" s="0" t="n">
        <v>0.598325225468091</v>
      </c>
    </row>
    <row r="100" customFormat="false" ht="14.25" hidden="false" customHeight="false" outlineLevel="0" collapsed="false">
      <c r="A100" s="0" t="n">
        <v>823.30761</v>
      </c>
      <c r="B100" s="0" t="n">
        <v>0.597622368871782</v>
      </c>
    </row>
    <row r="101" customFormat="false" ht="14.25" hidden="false" customHeight="false" outlineLevel="0" collapsed="false">
      <c r="A101" s="0" t="n">
        <v>833.12905</v>
      </c>
      <c r="B101" s="0" t="n">
        <v>0.597714779223948</v>
      </c>
    </row>
    <row r="102" customFormat="false" ht="14.25" hidden="false" customHeight="false" outlineLevel="0" collapsed="false">
      <c r="A102" s="0" t="n">
        <v>842.92993</v>
      </c>
      <c r="B102" s="0" t="n">
        <v>0.598075384477505</v>
      </c>
    </row>
    <row r="103" customFormat="false" ht="14.25" hidden="false" customHeight="false" outlineLevel="0" collapsed="false">
      <c r="A103" s="0" t="n">
        <v>852.68663</v>
      </c>
      <c r="B103" s="0" t="n">
        <v>0.598825377338691</v>
      </c>
    </row>
    <row r="104" customFormat="false" ht="14.25" hidden="false" customHeight="false" outlineLevel="0" collapsed="false">
      <c r="A104" s="0" t="n">
        <v>862.52671</v>
      </c>
      <c r="B104" s="0" t="n">
        <v>0.598112388082077</v>
      </c>
    </row>
    <row r="105" customFormat="false" ht="14.25" hidden="false" customHeight="false" outlineLevel="0" collapsed="false">
      <c r="A105" s="0" t="n">
        <v>872.3221</v>
      </c>
      <c r="B105" s="0" t="n">
        <v>0.598167899928358</v>
      </c>
    </row>
    <row r="106" customFormat="false" ht="14.25" hidden="false" customHeight="false" outlineLevel="0" collapsed="false">
      <c r="A106" s="0" t="n">
        <v>882.10121</v>
      </c>
      <c r="B106" s="0" t="n">
        <v>0.598260436847501</v>
      </c>
    </row>
    <row r="107" customFormat="false" ht="14.25" hidden="false" customHeight="false" outlineLevel="0" collapsed="false">
      <c r="A107" s="0" t="n">
        <v>891.87938</v>
      </c>
      <c r="B107" s="0" t="n">
        <v>0.598380766948406</v>
      </c>
    </row>
    <row r="108" customFormat="false" ht="14.25" hidden="false" customHeight="false" outlineLevel="0" collapsed="false">
      <c r="A108" s="0" t="n">
        <v>901.70802</v>
      </c>
      <c r="B108" s="0" t="n">
        <v>0.598352995241578</v>
      </c>
    </row>
    <row r="109" customFormat="false" ht="14.25" hidden="false" customHeight="false" outlineLevel="0" collapsed="false">
      <c r="A109" s="0" t="n">
        <v>911.50884</v>
      </c>
      <c r="B109" s="0" t="n">
        <v>0.598501133356549</v>
      </c>
    </row>
    <row r="110" customFormat="false" ht="14.25" hidden="false" customHeight="false" outlineLevel="0" collapsed="false">
      <c r="A110" s="0" t="n">
        <v>921.28951</v>
      </c>
      <c r="B110" s="0" t="n">
        <v>0.598649326491596</v>
      </c>
    </row>
    <row r="111" customFormat="false" ht="14.25" hidden="false" customHeight="false" outlineLevel="0" collapsed="false">
      <c r="A111" s="0" t="n">
        <v>931.08854</v>
      </c>
      <c r="B111" s="0" t="n">
        <v>0.599149884885863</v>
      </c>
    </row>
    <row r="112" customFormat="false" ht="14.25" hidden="false" customHeight="false" outlineLevel="0" collapsed="false">
      <c r="A112" s="0" t="n">
        <v>940.91239</v>
      </c>
      <c r="B112" s="0" t="n">
        <v>0.59867711883191</v>
      </c>
    </row>
    <row r="113" customFormat="false" ht="14.25" hidden="false" customHeight="false" outlineLevel="0" collapsed="false">
      <c r="A113" s="0" t="n">
        <v>950.71914</v>
      </c>
      <c r="B113" s="0" t="n">
        <v>0.598186405594511</v>
      </c>
    </row>
    <row r="114" customFormat="false" ht="14.25" hidden="false" customHeight="false" outlineLevel="0" collapsed="false">
      <c r="A114" s="0" t="n">
        <v>960.52554</v>
      </c>
      <c r="B114" s="0" t="n">
        <v>0.597927404393612</v>
      </c>
    </row>
    <row r="115" customFormat="false" ht="14.25" hidden="false" customHeight="false" outlineLevel="0" collapsed="false">
      <c r="A115" s="0" t="n">
        <v>970.36422</v>
      </c>
      <c r="B115" s="0" t="n">
        <v>0.598788307549339</v>
      </c>
    </row>
    <row r="116" customFormat="false" ht="14.25" hidden="false" customHeight="false" outlineLevel="0" collapsed="false">
      <c r="A116" s="0" t="n">
        <v>980.19213</v>
      </c>
      <c r="B116" s="0" t="n">
        <v>0.59966035851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6</v>
      </c>
    </row>
    <row r="9" customFormat="false" ht="14.25" hidden="false" customHeight="false" outlineLevel="0" collapsed="false">
      <c r="A9" s="0" t="s">
        <v>27</v>
      </c>
    </row>
    <row r="10" customFormat="false" ht="14.25" hidden="false" customHeight="false" outlineLevel="0" collapsed="false">
      <c r="A10" s="0" t="s">
        <v>24</v>
      </c>
      <c r="B10" s="0" t="n">
        <v>26.8</v>
      </c>
    </row>
    <row r="11" customFormat="false" ht="14.25" hidden="false" customHeight="false" outlineLevel="0" collapsed="false">
      <c r="A11" s="0" t="n">
        <v>2.086333</v>
      </c>
      <c r="B11" s="0" t="n">
        <v>16.8</v>
      </c>
    </row>
    <row r="12" customFormat="false" ht="14.25" hidden="false" customHeight="false" outlineLevel="0" collapsed="false">
      <c r="A12" s="0" t="n">
        <v>11.781125</v>
      </c>
      <c r="B12" s="0" t="n">
        <v>80.65</v>
      </c>
    </row>
    <row r="13" customFormat="false" ht="14.25" hidden="false" customHeight="false" outlineLevel="0" collapsed="false">
      <c r="A13" s="0" t="n">
        <v>21.593635</v>
      </c>
      <c r="B13" s="0" t="n">
        <v>84.65</v>
      </c>
    </row>
    <row r="14" customFormat="false" ht="14.25" hidden="false" customHeight="false" outlineLevel="0" collapsed="false">
      <c r="A14" s="0" t="n">
        <v>31.346884</v>
      </c>
      <c r="B14" s="0" t="n">
        <v>90.7</v>
      </c>
    </row>
    <row r="15" customFormat="false" ht="14.25" hidden="false" customHeight="false" outlineLevel="0" collapsed="false">
      <c r="A15" s="0" t="n">
        <v>41.101652</v>
      </c>
      <c r="B15" s="0" t="n">
        <v>94.95</v>
      </c>
    </row>
    <row r="16" customFormat="false" ht="14.25" hidden="false" customHeight="false" outlineLevel="0" collapsed="false">
      <c r="A16" s="0" t="n">
        <v>50.861537</v>
      </c>
      <c r="B16" s="0" t="n">
        <v>96.5</v>
      </c>
    </row>
    <row r="17" customFormat="false" ht="14.25" hidden="false" customHeight="false" outlineLevel="0" collapsed="false">
      <c r="A17" s="0" t="n">
        <v>60.661949</v>
      </c>
      <c r="B17" s="0" t="n">
        <v>99.5</v>
      </c>
    </row>
    <row r="18" customFormat="false" ht="14.25" hidden="false" customHeight="false" outlineLevel="0" collapsed="false">
      <c r="A18" s="0" t="n">
        <v>70.418882</v>
      </c>
      <c r="B18" s="0" t="n">
        <v>102.45</v>
      </c>
    </row>
    <row r="19" customFormat="false" ht="14.25" hidden="false" customHeight="false" outlineLevel="0" collapsed="false">
      <c r="A19" s="0" t="n">
        <v>80.201325</v>
      </c>
      <c r="B19" s="0" t="n">
        <v>104.95</v>
      </c>
    </row>
    <row r="20" customFormat="false" ht="14.25" hidden="false" customHeight="false" outlineLevel="0" collapsed="false">
      <c r="A20" s="0" t="n">
        <v>89.985401</v>
      </c>
      <c r="B20" s="0" t="n">
        <v>107.1</v>
      </c>
    </row>
    <row r="21" customFormat="false" ht="14.25" hidden="false" customHeight="false" outlineLevel="0" collapsed="false">
      <c r="A21" s="0" t="n">
        <v>99.759631</v>
      </c>
      <c r="B21" s="0" t="n">
        <v>108.8</v>
      </c>
    </row>
    <row r="22" customFormat="false" ht="14.25" hidden="false" customHeight="false" outlineLevel="0" collapsed="false">
      <c r="A22" s="0" t="n">
        <v>109.50388</v>
      </c>
      <c r="B22" s="0" t="n">
        <v>110.7</v>
      </c>
    </row>
    <row r="23" customFormat="false" ht="14.25" hidden="false" customHeight="false" outlineLevel="0" collapsed="false">
      <c r="A23" s="0" t="n">
        <v>119.28082</v>
      </c>
      <c r="B23" s="0" t="n">
        <v>112.7</v>
      </c>
    </row>
    <row r="24" customFormat="false" ht="14.25" hidden="false" customHeight="false" outlineLevel="0" collapsed="false">
      <c r="A24" s="0" t="n">
        <v>129.09348</v>
      </c>
      <c r="B24" s="0" t="n">
        <v>114.6</v>
      </c>
    </row>
    <row r="25" customFormat="false" ht="14.25" hidden="false" customHeight="false" outlineLevel="0" collapsed="false">
      <c r="A25" s="0" t="n">
        <v>138.85812</v>
      </c>
      <c r="B25" s="0" t="n">
        <v>116.5</v>
      </c>
    </row>
    <row r="26" customFormat="false" ht="14.25" hidden="false" customHeight="false" outlineLevel="0" collapsed="false">
      <c r="A26" s="0" t="n">
        <v>148.60454</v>
      </c>
      <c r="B26" s="0" t="n">
        <v>118.2</v>
      </c>
    </row>
    <row r="27" customFormat="false" ht="14.25" hidden="false" customHeight="false" outlineLevel="0" collapsed="false">
      <c r="A27" s="0" t="n">
        <v>158.38337</v>
      </c>
      <c r="B27" s="0" t="n">
        <v>120</v>
      </c>
    </row>
    <row r="28" customFormat="false" ht="14.25" hidden="false" customHeight="false" outlineLevel="0" collapsed="false">
      <c r="A28" s="0" t="n">
        <v>168.17098</v>
      </c>
      <c r="B28" s="0" t="n">
        <v>121.6</v>
      </c>
    </row>
    <row r="29" customFormat="false" ht="14.25" hidden="false" customHeight="false" outlineLevel="0" collapsed="false">
      <c r="A29" s="0" t="n">
        <v>177.95261</v>
      </c>
      <c r="B29" s="0" t="n">
        <v>123.2</v>
      </c>
    </row>
    <row r="30" customFormat="false" ht="14.25" hidden="false" customHeight="false" outlineLevel="0" collapsed="false">
      <c r="A30" s="0" t="n">
        <v>187.71189</v>
      </c>
      <c r="B30" s="0" t="n">
        <v>124.7</v>
      </c>
    </row>
    <row r="31" customFormat="false" ht="14.25" hidden="false" customHeight="false" outlineLevel="0" collapsed="false">
      <c r="A31" s="0" t="n">
        <v>197.51832</v>
      </c>
      <c r="B31" s="0" t="n">
        <v>126.1</v>
      </c>
    </row>
    <row r="32" customFormat="false" ht="14.25" hidden="false" customHeight="false" outlineLevel="0" collapsed="false">
      <c r="A32" s="0" t="n">
        <v>207.27781</v>
      </c>
      <c r="B32" s="0" t="n">
        <v>127.4</v>
      </c>
    </row>
    <row r="33" customFormat="false" ht="14.25" hidden="false" customHeight="false" outlineLevel="0" collapsed="false">
      <c r="A33" s="0" t="n">
        <v>217.05394</v>
      </c>
      <c r="B33" s="0" t="n">
        <v>128.7</v>
      </c>
    </row>
    <row r="34" customFormat="false" ht="14.25" hidden="false" customHeight="false" outlineLevel="0" collapsed="false">
      <c r="A34" s="0" t="n">
        <v>226.83213</v>
      </c>
      <c r="B34" s="0" t="n">
        <v>129.85</v>
      </c>
    </row>
    <row r="35" customFormat="false" ht="14.25" hidden="false" customHeight="false" outlineLevel="0" collapsed="false">
      <c r="A35" s="0" t="n">
        <v>236.64015</v>
      </c>
      <c r="B35" s="0" t="n">
        <v>131.05</v>
      </c>
    </row>
    <row r="36" customFormat="false" ht="14.25" hidden="false" customHeight="false" outlineLevel="0" collapsed="false">
      <c r="A36" s="0" t="n">
        <v>246.4276</v>
      </c>
      <c r="B36" s="0" t="n">
        <v>132</v>
      </c>
    </row>
    <row r="37" customFormat="false" ht="14.25" hidden="false" customHeight="false" outlineLevel="0" collapsed="false">
      <c r="A37" s="0" t="n">
        <v>256.17001</v>
      </c>
      <c r="B37" s="0" t="n">
        <v>129.75</v>
      </c>
    </row>
    <row r="38" customFormat="false" ht="14.25" hidden="false" customHeight="false" outlineLevel="0" collapsed="false">
      <c r="A38" s="0" t="n">
        <v>265.9544</v>
      </c>
      <c r="B38" s="0" t="n">
        <v>133.8</v>
      </c>
    </row>
    <row r="39" customFormat="false" ht="14.25" hidden="false" customHeight="false" outlineLevel="0" collapsed="false">
      <c r="A39" s="0" t="n">
        <v>275.76054</v>
      </c>
      <c r="B39" s="0" t="n">
        <v>131.4</v>
      </c>
    </row>
    <row r="40" customFormat="false" ht="14.25" hidden="false" customHeight="false" outlineLevel="0" collapsed="false">
      <c r="A40" s="0" t="n">
        <v>285.4975</v>
      </c>
      <c r="B40" s="0" t="n">
        <v>135.35</v>
      </c>
    </row>
    <row r="41" customFormat="false" ht="14.25" hidden="false" customHeight="false" outlineLevel="0" collapsed="false">
      <c r="A41" s="0" t="n">
        <v>295.26869</v>
      </c>
      <c r="B41" s="0" t="n">
        <v>132.9</v>
      </c>
    </row>
    <row r="42" customFormat="false" ht="14.25" hidden="false" customHeight="false" outlineLevel="0" collapsed="false">
      <c r="A42" s="0" t="n">
        <v>305.08074</v>
      </c>
      <c r="B42" s="0" t="n">
        <v>136.75</v>
      </c>
    </row>
    <row r="43" customFormat="false" ht="14.25" hidden="false" customHeight="false" outlineLevel="0" collapsed="false">
      <c r="A43" s="0" t="n">
        <v>314.85721</v>
      </c>
      <c r="B43" s="0" t="n">
        <v>134.1</v>
      </c>
    </row>
    <row r="44" customFormat="false" ht="14.25" hidden="false" customHeight="false" outlineLevel="0" collapsed="false">
      <c r="A44" s="0" t="n">
        <v>324.64017</v>
      </c>
      <c r="B44" s="0" t="n">
        <v>137.9</v>
      </c>
    </row>
    <row r="45" customFormat="false" ht="14.25" hidden="false" customHeight="false" outlineLevel="0" collapsed="false">
      <c r="A45" s="0" t="n">
        <v>334.41053</v>
      </c>
      <c r="B45" s="0" t="n">
        <v>135.3</v>
      </c>
    </row>
    <row r="46" customFormat="false" ht="14.25" hidden="false" customHeight="false" outlineLevel="0" collapsed="false">
      <c r="A46" s="0" t="n">
        <v>344.22796</v>
      </c>
      <c r="B46" s="0" t="n">
        <v>138.65</v>
      </c>
    </row>
    <row r="47" customFormat="false" ht="14.25" hidden="false" customHeight="false" outlineLevel="0" collapsed="false">
      <c r="A47" s="0" t="n">
        <v>354.00739</v>
      </c>
      <c r="B47" s="0" t="n">
        <v>136.1</v>
      </c>
    </row>
    <row r="48" customFormat="false" ht="14.25" hidden="false" customHeight="false" outlineLevel="0" collapsed="false">
      <c r="A48" s="0" t="n">
        <v>363.8005</v>
      </c>
      <c r="B48" s="0" t="n">
        <v>139.5</v>
      </c>
    </row>
    <row r="49" customFormat="false" ht="14.25" hidden="false" customHeight="false" outlineLevel="0" collapsed="false">
      <c r="A49" s="0" t="n">
        <v>373.6087</v>
      </c>
      <c r="B49" s="0" t="n">
        <v>136.8</v>
      </c>
    </row>
    <row r="50" customFormat="false" ht="14.25" hidden="false" customHeight="false" outlineLevel="0" collapsed="false">
      <c r="A50" s="0" t="n">
        <v>383.40618</v>
      </c>
      <c r="B50" s="0" t="n">
        <v>140.1</v>
      </c>
    </row>
    <row r="51" customFormat="false" ht="14.25" hidden="false" customHeight="false" outlineLevel="0" collapsed="false">
      <c r="A51" s="0" t="n">
        <v>393.16757</v>
      </c>
      <c r="B51" s="0" t="n">
        <v>137.4</v>
      </c>
    </row>
    <row r="52" customFormat="false" ht="14.25" hidden="false" customHeight="false" outlineLevel="0" collapsed="false">
      <c r="A52" s="0" t="n">
        <v>402.96359</v>
      </c>
      <c r="B52" s="0" t="n">
        <v>140.65</v>
      </c>
    </row>
    <row r="53" customFormat="false" ht="14.25" hidden="false" customHeight="false" outlineLevel="0" collapsed="false">
      <c r="A53" s="0" t="n">
        <v>412.78853</v>
      </c>
      <c r="B53" s="0" t="n">
        <v>137.95</v>
      </c>
    </row>
    <row r="54" customFormat="false" ht="14.25" hidden="false" customHeight="false" outlineLevel="0" collapsed="false">
      <c r="A54" s="0" t="n">
        <v>422.59136</v>
      </c>
      <c r="B54" s="0" t="n">
        <v>141.2</v>
      </c>
    </row>
    <row r="55" customFormat="false" ht="14.25" hidden="false" customHeight="false" outlineLevel="0" collapsed="false">
      <c r="A55" s="0" t="n">
        <v>432.3616</v>
      </c>
      <c r="B55" s="0" t="n">
        <v>138.45</v>
      </c>
    </row>
    <row r="56" customFormat="false" ht="14.25" hidden="false" customHeight="false" outlineLevel="0" collapsed="false">
      <c r="A56" s="0" t="n">
        <v>442.1639</v>
      </c>
      <c r="B56" s="0" t="n">
        <v>141.75</v>
      </c>
    </row>
    <row r="57" customFormat="false" ht="14.25" hidden="false" customHeight="false" outlineLevel="0" collapsed="false">
      <c r="A57" s="0" t="n">
        <v>451.98356</v>
      </c>
      <c r="B57" s="0" t="n">
        <v>139</v>
      </c>
    </row>
    <row r="58" customFormat="false" ht="14.25" hidden="false" customHeight="false" outlineLevel="0" collapsed="false">
      <c r="A58" s="0" t="n">
        <v>461.79167</v>
      </c>
      <c r="B58" s="0" t="n">
        <v>139</v>
      </c>
    </row>
    <row r="59" customFormat="false" ht="14.25" hidden="false" customHeight="false" outlineLevel="0" collapsed="false">
      <c r="A59" s="0" t="n">
        <v>471.58781</v>
      </c>
      <c r="B59" s="0" t="n">
        <v>142.4</v>
      </c>
    </row>
    <row r="60" customFormat="false" ht="14.25" hidden="false" customHeight="false" outlineLevel="0" collapsed="false">
      <c r="A60" s="0" t="n">
        <v>481.42259</v>
      </c>
      <c r="B60" s="0" t="n">
        <v>139.5</v>
      </c>
    </row>
    <row r="61" customFormat="false" ht="14.25" hidden="false" customHeight="false" outlineLevel="0" collapsed="false">
      <c r="A61" s="0" t="n">
        <v>491.24927</v>
      </c>
      <c r="B61" s="0" t="n">
        <v>142.75</v>
      </c>
    </row>
    <row r="62" customFormat="false" ht="14.25" hidden="false" customHeight="false" outlineLevel="0" collapsed="false">
      <c r="A62" s="0" t="n">
        <v>500.44572</v>
      </c>
      <c r="B62" s="0" t="n">
        <v>142.95</v>
      </c>
    </row>
    <row r="63" customFormat="false" ht="14.25" hidden="false" customHeight="false" outlineLevel="0" collapsed="false">
      <c r="A63" s="0" t="n">
        <v>510.26062</v>
      </c>
      <c r="B63" s="0" t="n">
        <v>139.35</v>
      </c>
    </row>
    <row r="64" customFormat="false" ht="14.25" hidden="false" customHeight="false" outlineLevel="0" collapsed="false">
      <c r="A64" s="0" t="n">
        <v>520.03821</v>
      </c>
      <c r="B64" s="0" t="n">
        <v>139.35</v>
      </c>
    </row>
    <row r="65" customFormat="false" ht="14.25" hidden="false" customHeight="false" outlineLevel="0" collapsed="false">
      <c r="A65" s="0" t="n">
        <v>529.79954</v>
      </c>
      <c r="B65" s="0" t="n">
        <v>139.55</v>
      </c>
    </row>
    <row r="66" customFormat="false" ht="14.25" hidden="false" customHeight="false" outlineLevel="0" collapsed="false">
      <c r="A66" s="0" t="n">
        <v>539.57585</v>
      </c>
      <c r="B66" s="0" t="n">
        <v>139.65</v>
      </c>
    </row>
    <row r="67" customFormat="false" ht="14.25" hidden="false" customHeight="false" outlineLevel="0" collapsed="false">
      <c r="A67" s="0" t="n">
        <v>549.37638</v>
      </c>
      <c r="B67" s="0" t="n">
        <v>144.05</v>
      </c>
    </row>
    <row r="68" customFormat="false" ht="14.25" hidden="false" customHeight="false" outlineLevel="0" collapsed="false">
      <c r="A68" s="0" t="n">
        <v>559.16014</v>
      </c>
      <c r="B68" s="0" t="n">
        <v>140.15</v>
      </c>
    </row>
    <row r="69" customFormat="false" ht="14.25" hidden="false" customHeight="false" outlineLevel="0" collapsed="false">
      <c r="A69" s="0" t="n">
        <v>568.92764</v>
      </c>
      <c r="B69" s="0" t="n">
        <v>140.05</v>
      </c>
    </row>
    <row r="70" customFormat="false" ht="14.25" hidden="false" customHeight="false" outlineLevel="0" collapsed="false">
      <c r="A70" s="0" t="n">
        <v>578.69359</v>
      </c>
      <c r="B70" s="0" t="n">
        <v>144.5</v>
      </c>
    </row>
    <row r="71" customFormat="false" ht="14.25" hidden="false" customHeight="false" outlineLevel="0" collapsed="false">
      <c r="A71" s="0" t="n">
        <v>588.51531</v>
      </c>
      <c r="B71" s="0" t="n">
        <v>140.55</v>
      </c>
    </row>
    <row r="72" customFormat="false" ht="14.25" hidden="false" customHeight="false" outlineLevel="0" collapsed="false">
      <c r="A72" s="0" t="n">
        <v>598.25863</v>
      </c>
      <c r="B72" s="0" t="n">
        <v>140.45</v>
      </c>
    </row>
    <row r="73" customFormat="false" ht="14.25" hidden="false" customHeight="false" outlineLevel="0" collapsed="false">
      <c r="A73" s="0" t="n">
        <v>608.05938</v>
      </c>
      <c r="B73" s="0" t="n">
        <v>140.55</v>
      </c>
    </row>
    <row r="74" customFormat="false" ht="14.25" hidden="false" customHeight="false" outlineLevel="0" collapsed="false">
      <c r="A74" s="0" t="n">
        <v>617.84957</v>
      </c>
      <c r="B74" s="0" t="n">
        <v>140.8</v>
      </c>
    </row>
    <row r="75" customFormat="false" ht="14.25" hidden="false" customHeight="false" outlineLevel="0" collapsed="false">
      <c r="A75" s="0" t="n">
        <v>627.62557</v>
      </c>
      <c r="B75" s="0" t="n">
        <v>140.85</v>
      </c>
    </row>
    <row r="76" customFormat="false" ht="14.25" hidden="false" customHeight="false" outlineLevel="0" collapsed="false">
      <c r="A76" s="0" t="n">
        <v>637.39112</v>
      </c>
      <c r="B76" s="0" t="n">
        <v>141</v>
      </c>
    </row>
    <row r="77" customFormat="false" ht="14.25" hidden="false" customHeight="false" outlineLevel="0" collapsed="false">
      <c r="A77" s="0" t="n">
        <v>647.16392</v>
      </c>
      <c r="B77" s="0" t="n">
        <v>141.1</v>
      </c>
    </row>
    <row r="78" customFormat="false" ht="14.25" hidden="false" customHeight="false" outlineLevel="0" collapsed="false">
      <c r="A78" s="0" t="n">
        <v>656.97571</v>
      </c>
      <c r="B78" s="0" t="n">
        <v>141.15</v>
      </c>
    </row>
    <row r="79" customFormat="false" ht="14.25" hidden="false" customHeight="false" outlineLevel="0" collapsed="false">
      <c r="A79" s="0" t="n">
        <v>666.74803</v>
      </c>
      <c r="B79" s="0" t="n">
        <v>141.25</v>
      </c>
    </row>
    <row r="80" customFormat="false" ht="14.25" hidden="false" customHeight="false" outlineLevel="0" collapsed="false">
      <c r="A80" s="0" t="n">
        <v>676.52169</v>
      </c>
      <c r="B80" s="0" t="n">
        <v>141.45</v>
      </c>
    </row>
    <row r="81" customFormat="false" ht="14.25" hidden="false" customHeight="false" outlineLevel="0" collapsed="false">
      <c r="A81" s="0" t="n">
        <v>686.33138</v>
      </c>
      <c r="B81" s="0" t="n">
        <v>141.55</v>
      </c>
    </row>
    <row r="82" customFormat="false" ht="14.25" hidden="false" customHeight="false" outlineLevel="0" collapsed="false">
      <c r="A82" s="0" t="n">
        <v>696.11236</v>
      </c>
      <c r="B82" s="0" t="n">
        <v>141.85</v>
      </c>
    </row>
    <row r="83" customFormat="false" ht="14.25" hidden="false" customHeight="false" outlineLevel="0" collapsed="false">
      <c r="A83" s="0" t="n">
        <v>705.87838</v>
      </c>
      <c r="B83" s="0" t="n">
        <v>142.05</v>
      </c>
    </row>
    <row r="84" customFormat="false" ht="14.25" hidden="false" customHeight="false" outlineLevel="0" collapsed="false">
      <c r="A84" s="0" t="n">
        <v>715.64398</v>
      </c>
      <c r="B84" s="0" t="n">
        <v>142.15</v>
      </c>
    </row>
    <row r="85" customFormat="false" ht="14.25" hidden="false" customHeight="false" outlineLevel="0" collapsed="false">
      <c r="A85" s="0" t="n">
        <v>725.46617</v>
      </c>
      <c r="B85" s="0" t="n">
        <v>146.4</v>
      </c>
    </row>
    <row r="86" customFormat="false" ht="14.25" hidden="false" customHeight="false" outlineLevel="0" collapsed="false">
      <c r="A86" s="0" t="n">
        <v>735.2552</v>
      </c>
      <c r="B86" s="0" t="n">
        <v>142.5</v>
      </c>
    </row>
    <row r="87" customFormat="false" ht="14.25" hidden="false" customHeight="false" outlineLevel="0" collapsed="false">
      <c r="A87" s="0" t="n">
        <v>745.01757</v>
      </c>
      <c r="B87" s="0" t="n">
        <v>146.75</v>
      </c>
    </row>
    <row r="88" customFormat="false" ht="14.25" hidden="false" customHeight="false" outlineLevel="0" collapsed="false">
      <c r="A88" s="0" t="n">
        <v>754.82076</v>
      </c>
      <c r="B88" s="0" t="n">
        <v>142.9</v>
      </c>
    </row>
    <row r="89" customFormat="false" ht="14.25" hidden="false" customHeight="false" outlineLevel="0" collapsed="false">
      <c r="A89" s="0" t="n">
        <v>764.59547</v>
      </c>
      <c r="B89" s="0" t="n">
        <v>142.85</v>
      </c>
    </row>
    <row r="90" customFormat="false" ht="14.25" hidden="false" customHeight="false" outlineLevel="0" collapsed="false">
      <c r="A90" s="0" t="n">
        <v>774.36975</v>
      </c>
      <c r="B90" s="0" t="n">
        <v>142.85</v>
      </c>
    </row>
    <row r="91" customFormat="false" ht="14.25" hidden="false" customHeight="false" outlineLevel="0" collapsed="false">
      <c r="A91" s="0" t="n">
        <v>784.15637</v>
      </c>
      <c r="B91" s="0" t="n">
        <v>143.1</v>
      </c>
    </row>
    <row r="92" customFormat="false" ht="14.25" hidden="false" customHeight="false" outlineLevel="0" collapsed="false">
      <c r="A92" s="0" t="n">
        <v>793.96748</v>
      </c>
      <c r="B92" s="0" t="n">
        <v>143.05</v>
      </c>
    </row>
    <row r="93" customFormat="false" ht="14.25" hidden="false" customHeight="false" outlineLevel="0" collapsed="false">
      <c r="A93" s="0" t="n">
        <v>803.74517</v>
      </c>
      <c r="B93" s="0" t="n">
        <v>143.25</v>
      </c>
    </row>
    <row r="94" customFormat="false" ht="14.25" hidden="false" customHeight="false" outlineLevel="0" collapsed="false">
      <c r="A94" s="0" t="n">
        <v>813.50984</v>
      </c>
      <c r="B94" s="0" t="n">
        <v>143.45</v>
      </c>
    </row>
    <row r="95" customFormat="false" ht="14.25" hidden="false" customHeight="false" outlineLevel="0" collapsed="false">
      <c r="A95" s="0" t="n">
        <v>823.30761</v>
      </c>
      <c r="B95" s="0" t="n">
        <v>143.65</v>
      </c>
    </row>
    <row r="96" customFormat="false" ht="14.25" hidden="false" customHeight="false" outlineLevel="0" collapsed="false">
      <c r="A96" s="0" t="n">
        <v>833.12905</v>
      </c>
      <c r="B96" s="0" t="n">
        <v>143.55</v>
      </c>
    </row>
    <row r="97" customFormat="false" ht="14.25" hidden="false" customHeight="false" outlineLevel="0" collapsed="false">
      <c r="A97" s="0" t="n">
        <v>842.92993</v>
      </c>
      <c r="B97" s="0" t="n">
        <v>143.55</v>
      </c>
    </row>
    <row r="98" customFormat="false" ht="14.25" hidden="false" customHeight="false" outlineLevel="0" collapsed="false">
      <c r="A98" s="0" t="n">
        <v>852.68663</v>
      </c>
      <c r="B98" s="0" t="n">
        <v>143.65</v>
      </c>
    </row>
    <row r="99" customFormat="false" ht="14.25" hidden="false" customHeight="false" outlineLevel="0" collapsed="false">
      <c r="A99" s="0" t="n">
        <v>862.52671</v>
      </c>
      <c r="B99" s="0" t="n">
        <v>148.25</v>
      </c>
    </row>
    <row r="100" customFormat="false" ht="14.25" hidden="false" customHeight="false" outlineLevel="0" collapsed="false">
      <c r="A100" s="0" t="n">
        <v>872.3221</v>
      </c>
      <c r="B100" s="0" t="n">
        <v>144.4</v>
      </c>
    </row>
    <row r="101" customFormat="false" ht="14.25" hidden="false" customHeight="false" outlineLevel="0" collapsed="false">
      <c r="A101" s="0" t="n">
        <v>882.10121</v>
      </c>
      <c r="B101" s="0" t="n">
        <v>144.15</v>
      </c>
    </row>
    <row r="102" customFormat="false" ht="14.25" hidden="false" customHeight="false" outlineLevel="0" collapsed="false">
      <c r="A102" s="0" t="n">
        <v>891.87938</v>
      </c>
      <c r="B102" s="0" t="n">
        <v>144.35</v>
      </c>
    </row>
    <row r="103" customFormat="false" ht="14.25" hidden="false" customHeight="false" outlineLevel="0" collapsed="false">
      <c r="A103" s="0" t="n">
        <v>901.70802</v>
      </c>
      <c r="B103" s="0" t="n">
        <v>144.35</v>
      </c>
    </row>
    <row r="104" customFormat="false" ht="14.25" hidden="false" customHeight="false" outlineLevel="0" collapsed="false">
      <c r="A104" s="0" t="n">
        <v>911.50884</v>
      </c>
      <c r="B104" s="0" t="n">
        <v>144.5</v>
      </c>
    </row>
    <row r="105" customFormat="false" ht="14.25" hidden="false" customHeight="false" outlineLevel="0" collapsed="false">
      <c r="A105" s="0" t="n">
        <v>921.28951</v>
      </c>
      <c r="B105" s="0" t="n">
        <v>144.45</v>
      </c>
    </row>
    <row r="106" customFormat="false" ht="14.25" hidden="false" customHeight="false" outlineLevel="0" collapsed="false">
      <c r="A106" s="0" t="n">
        <v>931.08854</v>
      </c>
      <c r="B106" s="0" t="n">
        <v>144.6</v>
      </c>
    </row>
    <row r="107" customFormat="false" ht="14.25" hidden="false" customHeight="false" outlineLevel="0" collapsed="false">
      <c r="A107" s="0" t="n">
        <v>940.91239</v>
      </c>
      <c r="B107" s="0" t="n">
        <v>144.75</v>
      </c>
    </row>
    <row r="108" customFormat="false" ht="14.25" hidden="false" customHeight="false" outlineLevel="0" collapsed="false">
      <c r="A108" s="0" t="n">
        <v>950.71914</v>
      </c>
      <c r="B108" s="0" t="n">
        <v>144.85</v>
      </c>
    </row>
    <row r="109" customFormat="false" ht="14.25" hidden="false" customHeight="false" outlineLevel="0" collapsed="false">
      <c r="A109" s="0" t="n">
        <v>960.52554</v>
      </c>
      <c r="B109" s="0" t="n">
        <v>145.1</v>
      </c>
    </row>
    <row r="110" customFormat="false" ht="14.25" hidden="false" customHeight="false" outlineLevel="0" collapsed="false">
      <c r="A110" s="0" t="n">
        <v>970.36422</v>
      </c>
      <c r="B110" s="0" t="n">
        <v>145.35</v>
      </c>
    </row>
    <row r="111" customFormat="false" ht="14.25" hidden="false" customHeight="false" outlineLevel="0" collapsed="false">
      <c r="A111" s="0" t="n">
        <v>980.19213</v>
      </c>
      <c r="B111" s="0" t="n">
        <v>145.35</v>
      </c>
    </row>
    <row r="112" customFormat="false" ht="14.25" hidden="false" customHeight="false" outlineLevel="0" collapsed="false">
      <c r="A112" s="0" t="s">
        <v>28</v>
      </c>
    </row>
    <row r="113" customFormat="false" ht="14.25" hidden="false" customHeight="false" outlineLevel="0" collapsed="false">
      <c r="A113" s="0" t="s">
        <v>28</v>
      </c>
    </row>
    <row r="114" customFormat="false" ht="14.25" hidden="false" customHeight="false" outlineLevel="0" collapsed="false">
      <c r="A114" s="0" t="s">
        <v>28</v>
      </c>
    </row>
    <row r="115" customFormat="false" ht="14.25" hidden="false" customHeight="false" outlineLevel="0" collapsed="false">
      <c r="A115" s="0" t="s">
        <v>28</v>
      </c>
    </row>
    <row r="116" customFormat="false" ht="14.25" hidden="false" customHeight="false" outlineLevel="0" collapsed="false">
      <c r="A116" s="0" t="s">
        <v>28</v>
      </c>
    </row>
    <row r="117" customFormat="false" ht="14.25" hidden="false" customHeight="false" outlineLevel="0" collapsed="false">
      <c r="A117" s="0" t="s">
        <v>28</v>
      </c>
    </row>
    <row r="118" customFormat="false" ht="14.25" hidden="false" customHeight="false" outlineLevel="0" collapsed="false">
      <c r="A118" s="0" t="s">
        <v>28</v>
      </c>
    </row>
    <row r="119" customFormat="false" ht="14.25" hidden="false" customHeight="false" outlineLevel="0" collapsed="false">
      <c r="A119" s="0" t="s">
        <v>28</v>
      </c>
    </row>
    <row r="120" customFormat="false" ht="14.25" hidden="false" customHeight="false" outlineLevel="0" collapsed="false">
      <c r="A1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</row>
    <row r="2" customFormat="false" ht="14.25" hidden="false" customHeight="false" outlineLevel="0" collapsed="false">
      <c r="A2" s="0" t="s">
        <v>30</v>
      </c>
      <c r="B2" s="0" t="s">
        <v>3</v>
      </c>
    </row>
    <row r="3" customFormat="false" ht="14.25" hidden="false" customHeight="false" outlineLevel="0" collapsed="false">
      <c r="A3" s="0" t="s">
        <v>31</v>
      </c>
    </row>
    <row r="4" customFormat="false" ht="14.25" hidden="false" customHeight="false" outlineLevel="0" collapsed="false">
      <c r="A4" s="0" t="s">
        <v>32</v>
      </c>
      <c r="B4" s="1" t="n">
        <v>37622</v>
      </c>
    </row>
    <row r="5" customFormat="false" ht="14.25" hidden="false" customHeight="false" outlineLevel="0" collapsed="false">
      <c r="A5" s="0" t="s">
        <v>33</v>
      </c>
      <c r="B5" s="0" t="s">
        <v>34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35</v>
      </c>
    </row>
    <row r="8" customFormat="false" ht="14.25" hidden="false" customHeight="false" outlineLevel="0" collapsed="false">
      <c r="A8" s="0" t="s">
        <v>36</v>
      </c>
      <c r="B8" s="0" t="n">
        <v>25</v>
      </c>
    </row>
    <row r="9" customFormat="false" ht="14.25" hidden="false" customHeight="false" outlineLevel="0" collapsed="false">
      <c r="A9" s="0" t="s">
        <v>37</v>
      </c>
      <c r="B9" s="2" t="n">
        <v>0.15773</v>
      </c>
    </row>
    <row r="10" customFormat="false" ht="14.25" hidden="false" customHeight="false" outlineLevel="0" collapsed="false">
      <c r="A10" s="0" t="s">
        <v>38</v>
      </c>
      <c r="B10" s="0" t="n">
        <v>0.15305</v>
      </c>
    </row>
    <row r="11" customFormat="false" ht="14.25" hidden="false" customHeight="false" outlineLevel="0" collapsed="false">
      <c r="A11" s="0" t="s">
        <v>39</v>
      </c>
      <c r="B11" s="0" t="n">
        <v>110</v>
      </c>
    </row>
    <row r="12" customFormat="false" ht="14.25" hidden="false" customHeight="false" outlineLevel="0" collapsed="false">
      <c r="A12" s="0" t="s">
        <v>40</v>
      </c>
    </row>
    <row r="13" customFormat="false" ht="14.25" hidden="false" customHeight="false" outlineLevel="0" collapsed="false">
      <c r="A13" s="0" t="s">
        <v>41</v>
      </c>
    </row>
    <row r="14" customFormat="false" ht="14.25" hidden="false" customHeight="false" outlineLevel="0" collapsed="false">
      <c r="A14" s="0" t="s">
        <v>6</v>
      </c>
    </row>
    <row r="15" customFormat="false" ht="14.25" hidden="false" customHeight="false" outlineLevel="0" collapsed="false">
      <c r="A15" s="0" t="s">
        <v>7</v>
      </c>
    </row>
    <row r="16" customFormat="false" ht="14.2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4.25" hidden="false" customHeight="false" outlineLevel="0" collapsed="false">
      <c r="A18" s="0" t="s">
        <v>10</v>
      </c>
    </row>
    <row r="19" customFormat="false" ht="14.25" hidden="false" customHeight="false" outlineLevel="0" collapsed="false">
      <c r="A19" s="0" t="s">
        <v>11</v>
      </c>
    </row>
    <row r="20" customFormat="false" ht="14.25" hidden="false" customHeight="false" outlineLevel="0" collapsed="false">
      <c r="A20" s="0" t="s">
        <v>28</v>
      </c>
    </row>
    <row r="21" customFormat="false" ht="14.25" hidden="false" customHeight="false" outlineLevel="0" collapsed="false">
      <c r="A21" s="0" t="s">
        <v>28</v>
      </c>
    </row>
    <row r="22" customFormat="false" ht="14.25" hidden="false" customHeight="false" outlineLevel="0" collapsed="false">
      <c r="A22" s="0" t="s">
        <v>28</v>
      </c>
    </row>
    <row r="23" customFormat="false" ht="14.25" hidden="false" customHeight="false" outlineLevel="0" collapsed="false">
      <c r="A23" s="0" t="s">
        <v>28</v>
      </c>
    </row>
    <row r="24" customFormat="false" ht="14.25" hidden="false" customHeight="false" outlineLevel="0" collapsed="false">
      <c r="A24" s="0" t="s">
        <v>28</v>
      </c>
    </row>
    <row r="25" customFormat="false" ht="14.25" hidden="false" customHeight="false" outlineLevel="0" collapsed="false">
      <c r="A25" s="0" t="s">
        <v>28</v>
      </c>
    </row>
    <row r="26" customFormat="false" ht="14.25" hidden="false" customHeight="false" outlineLevel="0" collapsed="false">
      <c r="A26" s="0" t="s">
        <v>28</v>
      </c>
    </row>
    <row r="27" customFormat="false" ht="14.25" hidden="false" customHeight="false" outlineLevel="0" collapsed="false">
      <c r="A27" s="0" t="s">
        <v>28</v>
      </c>
    </row>
    <row r="28" customFormat="false" ht="14.25" hidden="false" customHeight="false" outlineLevel="0" collapsed="false">
      <c r="A28" s="0" t="s">
        <v>42</v>
      </c>
    </row>
    <row r="29" customFormat="false" ht="14.25" hidden="false" customHeight="false" outlineLevel="0" collapsed="false">
      <c r="A29" s="0" t="s">
        <v>27</v>
      </c>
    </row>
    <row r="30" customFormat="false" ht="14.25" hidden="false" customHeight="false" outlineLevel="0" collapsed="false">
      <c r="A30" s="0" t="n">
        <v>0</v>
      </c>
      <c r="B30" s="0" t="n">
        <v>6.692</v>
      </c>
    </row>
    <row r="31" customFormat="false" ht="14.25" hidden="false" customHeight="false" outlineLevel="0" collapsed="false">
      <c r="A31" s="0" t="n">
        <v>10</v>
      </c>
      <c r="B31" s="0" t="n">
        <v>63.94</v>
      </c>
    </row>
    <row r="32" customFormat="false" ht="14.25" hidden="false" customHeight="false" outlineLevel="0" collapsed="false">
      <c r="A32" s="0" t="n">
        <v>20</v>
      </c>
      <c r="B32" s="0" t="n">
        <v>76.3399999999999</v>
      </c>
    </row>
    <row r="33" customFormat="false" ht="14.25" hidden="false" customHeight="false" outlineLevel="0" collapsed="false">
      <c r="A33" s="0" t="n">
        <v>30</v>
      </c>
      <c r="B33" s="0" t="n">
        <v>84.5799999999999</v>
      </c>
    </row>
    <row r="34" customFormat="false" ht="14.25" hidden="false" customHeight="false" outlineLevel="0" collapsed="false">
      <c r="A34" s="0" t="n">
        <v>40</v>
      </c>
      <c r="B34" s="0" t="n">
        <v>90.9</v>
      </c>
    </row>
    <row r="35" customFormat="false" ht="14.25" hidden="false" customHeight="false" outlineLevel="0" collapsed="false">
      <c r="A35" s="0" t="n">
        <v>50</v>
      </c>
      <c r="B35" s="0" t="n">
        <v>95.36</v>
      </c>
    </row>
    <row r="36" customFormat="false" ht="14.25" hidden="false" customHeight="false" outlineLevel="0" collapsed="false">
      <c r="A36" s="0" t="n">
        <v>60</v>
      </c>
      <c r="B36" s="0" t="n">
        <v>98.92</v>
      </c>
    </row>
    <row r="37" customFormat="false" ht="14.25" hidden="false" customHeight="false" outlineLevel="0" collapsed="false">
      <c r="A37" s="0" t="n">
        <v>70</v>
      </c>
      <c r="B37" s="0" t="n">
        <v>101.85</v>
      </c>
    </row>
    <row r="38" customFormat="false" ht="14.25" hidden="false" customHeight="false" outlineLevel="0" collapsed="false">
      <c r="A38" s="0" t="n">
        <v>80</v>
      </c>
      <c r="B38" s="0" t="n">
        <v>104.29</v>
      </c>
    </row>
    <row r="39" customFormat="false" ht="14.25" hidden="false" customHeight="false" outlineLevel="0" collapsed="false">
      <c r="A39" s="0" t="n">
        <v>90</v>
      </c>
      <c r="B39" s="0" t="n">
        <v>106.42</v>
      </c>
    </row>
    <row r="40" customFormat="false" ht="14.25" hidden="false" customHeight="false" outlineLevel="0" collapsed="false">
      <c r="A40" s="0" t="n">
        <v>100</v>
      </c>
      <c r="B40" s="0" t="n">
        <v>108.29</v>
      </c>
    </row>
    <row r="41" customFormat="false" ht="14.25" hidden="false" customHeight="false" outlineLevel="0" collapsed="false">
      <c r="A41" s="0" t="n">
        <v>110</v>
      </c>
      <c r="B41" s="0" t="n">
        <v>110</v>
      </c>
    </row>
    <row r="42" customFormat="false" ht="14.25" hidden="false" customHeight="false" outlineLevel="0" collapsed="false">
      <c r="A42" s="0" t="n">
        <v>120</v>
      </c>
      <c r="B42" s="0" t="n">
        <v>111.61</v>
      </c>
    </row>
    <row r="43" customFormat="false" ht="14.25" hidden="false" customHeight="false" outlineLevel="0" collapsed="false">
      <c r="A43" s="0" t="n">
        <v>130</v>
      </c>
      <c r="B43" s="0" t="n">
        <v>113.1</v>
      </c>
    </row>
    <row r="44" customFormat="false" ht="14.25" hidden="false" customHeight="false" outlineLevel="0" collapsed="false">
      <c r="A44" s="0" t="n">
        <v>140</v>
      </c>
      <c r="B44" s="0" t="n">
        <v>114.53</v>
      </c>
    </row>
    <row r="45" customFormat="false" ht="14.25" hidden="false" customHeight="false" outlineLevel="0" collapsed="false">
      <c r="A45" s="0" t="n">
        <v>150</v>
      </c>
      <c r="B45" s="0" t="n">
        <v>115.86</v>
      </c>
    </row>
    <row r="46" customFormat="false" ht="14.25" hidden="false" customHeight="false" outlineLevel="0" collapsed="false">
      <c r="A46" s="0" t="n">
        <v>160</v>
      </c>
      <c r="B46" s="0" t="n">
        <v>117.12</v>
      </c>
    </row>
    <row r="47" customFormat="false" ht="14.25" hidden="false" customHeight="false" outlineLevel="0" collapsed="false">
      <c r="A47" s="0" t="n">
        <v>170</v>
      </c>
      <c r="B47" s="0" t="n">
        <v>118.36</v>
      </c>
    </row>
    <row r="48" customFormat="false" ht="14.25" hidden="false" customHeight="false" outlineLevel="0" collapsed="false">
      <c r="A48" s="0" t="n">
        <v>180</v>
      </c>
      <c r="B48" s="0" t="n">
        <v>119.55</v>
      </c>
    </row>
    <row r="49" customFormat="false" ht="14.25" hidden="false" customHeight="false" outlineLevel="0" collapsed="false">
      <c r="A49" s="0" t="n">
        <v>190</v>
      </c>
      <c r="B49" s="0" t="n">
        <v>120.68</v>
      </c>
    </row>
    <row r="50" customFormat="false" ht="14.25" hidden="false" customHeight="false" outlineLevel="0" collapsed="false">
      <c r="A50" s="0" t="n">
        <v>200</v>
      </c>
      <c r="B50" s="0" t="n">
        <v>121.83</v>
      </c>
    </row>
    <row r="51" customFormat="false" ht="14.25" hidden="false" customHeight="false" outlineLevel="0" collapsed="false">
      <c r="A51" s="0" t="n">
        <v>210</v>
      </c>
      <c r="B51" s="0" t="n">
        <v>122.91</v>
      </c>
    </row>
    <row r="52" customFormat="false" ht="14.25" hidden="false" customHeight="false" outlineLevel="0" collapsed="false">
      <c r="A52" s="0" t="n">
        <v>220</v>
      </c>
      <c r="B52" s="0" t="n">
        <v>123.95</v>
      </c>
    </row>
    <row r="53" customFormat="false" ht="14.25" hidden="false" customHeight="false" outlineLevel="0" collapsed="false">
      <c r="A53" s="0" t="n">
        <v>230</v>
      </c>
      <c r="B53" s="0" t="n">
        <v>124.95</v>
      </c>
    </row>
    <row r="54" customFormat="false" ht="14.25" hidden="false" customHeight="false" outlineLevel="0" collapsed="false">
      <c r="A54" s="0" t="n">
        <v>240</v>
      </c>
      <c r="B54" s="0" t="n">
        <v>125.95</v>
      </c>
    </row>
    <row r="55" customFormat="false" ht="14.25" hidden="false" customHeight="false" outlineLevel="0" collapsed="false">
      <c r="A55" s="0" t="n">
        <v>250</v>
      </c>
      <c r="B55" s="0" t="n">
        <v>126.94</v>
      </c>
    </row>
    <row r="56" customFormat="false" ht="14.25" hidden="false" customHeight="false" outlineLevel="0" collapsed="false">
      <c r="A56" s="0" t="n">
        <v>260</v>
      </c>
      <c r="B56" s="0" t="n">
        <v>127.89</v>
      </c>
    </row>
    <row r="57" customFormat="false" ht="14.25" hidden="false" customHeight="false" outlineLevel="0" collapsed="false">
      <c r="A57" s="0" t="n">
        <v>270</v>
      </c>
      <c r="B57" s="0" t="n">
        <v>128.82</v>
      </c>
    </row>
    <row r="58" customFormat="false" ht="14.25" hidden="false" customHeight="false" outlineLevel="0" collapsed="false">
      <c r="A58" s="0" t="n">
        <v>280</v>
      </c>
      <c r="B58" s="0" t="n">
        <v>129.69</v>
      </c>
    </row>
    <row r="59" customFormat="false" ht="14.25" hidden="false" customHeight="false" outlineLevel="0" collapsed="false">
      <c r="A59" s="0" t="n">
        <v>290</v>
      </c>
      <c r="B59" s="0" t="n">
        <v>130.56</v>
      </c>
    </row>
    <row r="60" customFormat="false" ht="14.25" hidden="false" customHeight="false" outlineLevel="0" collapsed="false">
      <c r="A60" s="0" t="n">
        <v>300</v>
      </c>
      <c r="B60" s="0" t="n">
        <v>131.43</v>
      </c>
    </row>
    <row r="61" customFormat="false" ht="14.25" hidden="false" customHeight="false" outlineLevel="0" collapsed="false">
      <c r="A61" s="0" t="n">
        <v>310</v>
      </c>
      <c r="B61" s="0" t="n">
        <v>132.26</v>
      </c>
    </row>
    <row r="62" customFormat="false" ht="14.25" hidden="false" customHeight="false" outlineLevel="0" collapsed="false">
      <c r="A62" s="0" t="n">
        <v>320</v>
      </c>
      <c r="B62" s="0" t="n">
        <v>133.18</v>
      </c>
    </row>
    <row r="63" customFormat="false" ht="14.25" hidden="false" customHeight="false" outlineLevel="0" collapsed="false">
      <c r="A63" s="0" t="n">
        <v>330</v>
      </c>
      <c r="B63" s="0" t="n">
        <v>133.99</v>
      </c>
    </row>
    <row r="64" customFormat="false" ht="14.25" hidden="false" customHeight="false" outlineLevel="0" collapsed="false">
      <c r="A64" s="0" t="n">
        <v>340</v>
      </c>
      <c r="B64" s="0" t="n">
        <v>134.75</v>
      </c>
    </row>
    <row r="65" customFormat="false" ht="14.25" hidden="false" customHeight="false" outlineLevel="0" collapsed="false">
      <c r="A65" s="0" t="n">
        <v>350</v>
      </c>
      <c r="B65" s="0" t="n">
        <v>135.49</v>
      </c>
    </row>
    <row r="66" customFormat="false" ht="14.25" hidden="false" customHeight="false" outlineLevel="0" collapsed="false">
      <c r="A66" s="0" t="n">
        <v>360</v>
      </c>
      <c r="B66" s="0" t="n">
        <v>136.24</v>
      </c>
    </row>
    <row r="67" customFormat="false" ht="14.25" hidden="false" customHeight="false" outlineLevel="0" collapsed="false">
      <c r="A67" s="0" t="n">
        <v>370</v>
      </c>
      <c r="B67" s="0" t="n">
        <v>136.93</v>
      </c>
    </row>
    <row r="68" customFormat="false" ht="14.25" hidden="false" customHeight="false" outlineLevel="0" collapsed="false">
      <c r="A68" s="0" t="n">
        <v>380</v>
      </c>
      <c r="B68" s="0" t="n">
        <v>137.62</v>
      </c>
    </row>
    <row r="69" customFormat="false" ht="14.25" hidden="false" customHeight="false" outlineLevel="0" collapsed="false">
      <c r="A69" s="0" t="n">
        <v>390</v>
      </c>
      <c r="B69" s="0" t="n">
        <v>138.22</v>
      </c>
    </row>
    <row r="70" customFormat="false" ht="14.25" hidden="false" customHeight="false" outlineLevel="0" collapsed="false">
      <c r="A70" s="0" t="n">
        <v>400</v>
      </c>
      <c r="B70" s="0" t="n">
        <v>138.89</v>
      </c>
    </row>
    <row r="71" customFormat="false" ht="14.25" hidden="false" customHeight="false" outlineLevel="0" collapsed="false">
      <c r="A71" s="0" t="n">
        <v>410</v>
      </c>
      <c r="B71" s="0" t="n">
        <v>139.65</v>
      </c>
    </row>
    <row r="72" customFormat="false" ht="14.25" hidden="false" customHeight="false" outlineLevel="0" collapsed="false">
      <c r="A72" s="0" t="n">
        <v>420</v>
      </c>
      <c r="B72" s="0" t="n">
        <v>140.3</v>
      </c>
    </row>
    <row r="73" customFormat="false" ht="14.25" hidden="false" customHeight="false" outlineLevel="0" collapsed="false">
      <c r="A73" s="0" t="n">
        <v>430</v>
      </c>
      <c r="B73" s="0" t="n">
        <v>140.92</v>
      </c>
    </row>
    <row r="74" customFormat="false" ht="14.25" hidden="false" customHeight="false" outlineLevel="0" collapsed="false">
      <c r="A74" s="0" t="n">
        <v>440</v>
      </c>
      <c r="B74" s="0" t="n">
        <v>141.51</v>
      </c>
    </row>
    <row r="75" customFormat="false" ht="14.25" hidden="false" customHeight="false" outlineLevel="0" collapsed="false">
      <c r="A75" s="0" t="n">
        <v>450</v>
      </c>
      <c r="B75" s="0" t="n">
        <v>142.08</v>
      </c>
    </row>
    <row r="76" customFormat="false" ht="14.25" hidden="false" customHeight="false" outlineLevel="0" collapsed="false">
      <c r="A76" s="0" t="n">
        <v>460</v>
      </c>
      <c r="B76" s="0" t="n">
        <v>142.63</v>
      </c>
    </row>
    <row r="77" customFormat="false" ht="14.25" hidden="false" customHeight="false" outlineLevel="0" collapsed="false">
      <c r="A77" s="0" t="n">
        <v>470</v>
      </c>
      <c r="B77" s="0" t="n">
        <v>143.38</v>
      </c>
    </row>
    <row r="78" customFormat="false" ht="14.25" hidden="false" customHeight="false" outlineLevel="0" collapsed="false">
      <c r="A78" s="0" t="n">
        <v>480</v>
      </c>
      <c r="B78" s="0" t="n">
        <v>144.03</v>
      </c>
    </row>
    <row r="79" customFormat="false" ht="14.25" hidden="false" customHeight="false" outlineLevel="0" collapsed="false">
      <c r="A79" s="0" t="n">
        <v>490</v>
      </c>
      <c r="B79" s="0" t="n">
        <v>140.57</v>
      </c>
    </row>
    <row r="80" customFormat="false" ht="14.25" hidden="false" customHeight="false" outlineLevel="0" collapsed="false">
      <c r="A80" s="0" t="n">
        <v>500</v>
      </c>
      <c r="B80" s="0" t="n">
        <v>157.73</v>
      </c>
    </row>
    <row r="81" customFormat="false" ht="14.25" hidden="false" customHeight="false" outlineLevel="0" collapsed="false">
      <c r="A81" s="0" t="n">
        <v>510</v>
      </c>
      <c r="B81" s="0" t="n">
        <v>156.47</v>
      </c>
    </row>
    <row r="82" customFormat="false" ht="14.25" hidden="false" customHeight="false" outlineLevel="0" collapsed="false">
      <c r="A82" s="0" t="n">
        <v>520</v>
      </c>
      <c r="B82" s="0" t="n">
        <v>157</v>
      </c>
    </row>
    <row r="83" customFormat="false" ht="14.25" hidden="false" customHeight="false" outlineLevel="0" collapsed="false">
      <c r="A83" s="0" t="n">
        <v>530</v>
      </c>
      <c r="B83" s="0" t="n">
        <v>142.89</v>
      </c>
    </row>
    <row r="84" customFormat="false" ht="14.25" hidden="false" customHeight="false" outlineLevel="0" collapsed="false">
      <c r="A84" s="0" t="n">
        <v>540</v>
      </c>
      <c r="B84" s="0" t="n">
        <v>143.5</v>
      </c>
    </row>
    <row r="85" customFormat="false" ht="14.25" hidden="false" customHeight="false" outlineLevel="0" collapsed="false">
      <c r="A85" s="0" t="n">
        <v>550</v>
      </c>
      <c r="B85" s="0" t="n">
        <v>143.63</v>
      </c>
    </row>
    <row r="86" customFormat="false" ht="14.25" hidden="false" customHeight="false" outlineLevel="0" collapsed="false">
      <c r="A86" s="0" t="n">
        <v>560</v>
      </c>
      <c r="B86" s="0" t="n">
        <v>147.84</v>
      </c>
    </row>
    <row r="87" customFormat="false" ht="14.25" hidden="false" customHeight="false" outlineLevel="0" collapsed="false">
      <c r="A87" s="0" t="n">
        <v>570</v>
      </c>
      <c r="B87" s="0" t="n">
        <v>148.28</v>
      </c>
    </row>
    <row r="88" customFormat="false" ht="14.25" hidden="false" customHeight="false" outlineLevel="0" collapsed="false">
      <c r="A88" s="0" t="n">
        <v>580</v>
      </c>
      <c r="B88" s="0" t="n">
        <v>148.75</v>
      </c>
    </row>
    <row r="89" customFormat="false" ht="14.25" hidden="false" customHeight="false" outlineLevel="0" collapsed="false">
      <c r="A89" s="0" t="n">
        <v>590</v>
      </c>
      <c r="B89" s="0" t="n">
        <v>149.18</v>
      </c>
    </row>
    <row r="90" customFormat="false" ht="14.25" hidden="false" customHeight="false" outlineLevel="0" collapsed="false">
      <c r="A90" s="0" t="n">
        <v>600</v>
      </c>
      <c r="B90" s="0" t="n">
        <v>149.55</v>
      </c>
    </row>
    <row r="91" customFormat="false" ht="14.25" hidden="false" customHeight="false" outlineLevel="0" collapsed="false">
      <c r="A91" s="0" t="n">
        <v>610</v>
      </c>
      <c r="B91" s="0" t="n">
        <v>149.96</v>
      </c>
    </row>
    <row r="92" customFormat="false" ht="14.25" hidden="false" customHeight="false" outlineLevel="0" collapsed="false">
      <c r="A92" s="0" t="n">
        <v>620</v>
      </c>
      <c r="B92" s="0" t="n">
        <v>150.35</v>
      </c>
    </row>
    <row r="93" customFormat="false" ht="14.25" hidden="false" customHeight="false" outlineLevel="0" collapsed="false">
      <c r="A93" s="0" t="n">
        <v>630</v>
      </c>
      <c r="B93" s="0" t="n">
        <v>150.67</v>
      </c>
    </row>
    <row r="94" customFormat="false" ht="14.25" hidden="false" customHeight="false" outlineLevel="0" collapsed="false">
      <c r="A94" s="0" t="n">
        <v>640</v>
      </c>
      <c r="B94" s="0" t="n">
        <v>151.05</v>
      </c>
    </row>
    <row r="95" customFormat="false" ht="14.25" hidden="false" customHeight="false" outlineLevel="0" collapsed="false">
      <c r="A95" s="0" t="n">
        <v>650</v>
      </c>
      <c r="B95" s="0" t="n">
        <v>151.41</v>
      </c>
    </row>
    <row r="96" customFormat="false" ht="14.25" hidden="false" customHeight="false" outlineLevel="0" collapsed="false">
      <c r="A96" s="0" t="n">
        <v>660</v>
      </c>
      <c r="B96" s="0" t="n">
        <v>151.78</v>
      </c>
    </row>
    <row r="97" customFormat="false" ht="14.25" hidden="false" customHeight="false" outlineLevel="0" collapsed="false">
      <c r="A97" s="0" t="n">
        <v>670</v>
      </c>
      <c r="B97" s="0" t="n">
        <v>152.11</v>
      </c>
    </row>
    <row r="98" customFormat="false" ht="14.25" hidden="false" customHeight="false" outlineLevel="0" collapsed="false">
      <c r="A98" s="0" t="n">
        <v>680</v>
      </c>
      <c r="B98" s="0" t="n">
        <v>152.44</v>
      </c>
    </row>
    <row r="99" customFormat="false" ht="14.25" hidden="false" customHeight="false" outlineLevel="0" collapsed="false">
      <c r="A99" s="0" t="n">
        <v>690</v>
      </c>
      <c r="B99" s="0" t="n">
        <v>152.75</v>
      </c>
    </row>
    <row r="100" customFormat="false" ht="14.25" hidden="false" customHeight="false" outlineLevel="0" collapsed="false">
      <c r="A100" s="0" t="n">
        <v>700</v>
      </c>
      <c r="B100" s="0" t="n">
        <v>153.05</v>
      </c>
    </row>
    <row r="101" customFormat="false" ht="14.25" hidden="false" customHeight="false" outlineLevel="0" collapsed="false">
      <c r="A101" s="0" t="n">
        <v>710</v>
      </c>
      <c r="B101" s="0" t="n">
        <v>153.35</v>
      </c>
    </row>
    <row r="102" customFormat="false" ht="14.25" hidden="false" customHeight="false" outlineLevel="0" collapsed="false">
      <c r="A102" s="0" t="n">
        <v>720</v>
      </c>
      <c r="B102" s="0" t="n">
        <v>153.6</v>
      </c>
    </row>
    <row r="103" customFormat="false" ht="14.25" hidden="false" customHeight="false" outlineLevel="0" collapsed="false">
      <c r="A103" s="0" t="n">
        <v>730</v>
      </c>
      <c r="B103" s="0" t="n">
        <v>153.94</v>
      </c>
    </row>
    <row r="104" customFormat="false" ht="14.25" hidden="false" customHeight="false" outlineLevel="0" collapsed="false">
      <c r="A104" s="0" t="n">
        <v>740</v>
      </c>
      <c r="B104" s="0" t="n">
        <v>154.21</v>
      </c>
    </row>
    <row r="105" customFormat="false" ht="14.25" hidden="false" customHeight="false" outlineLevel="0" collapsed="false">
      <c r="A105" s="0" t="n">
        <v>750</v>
      </c>
      <c r="B105" s="0" t="n">
        <v>154.51</v>
      </c>
    </row>
    <row r="106" customFormat="false" ht="14.25" hidden="false" customHeight="false" outlineLevel="0" collapsed="false">
      <c r="A106" s="0" t="n">
        <v>760</v>
      </c>
      <c r="B106" s="0" t="n">
        <v>154.75</v>
      </c>
    </row>
    <row r="107" customFormat="false" ht="14.25" hidden="false" customHeight="false" outlineLevel="0" collapsed="false">
      <c r="A107" s="0" t="n">
        <v>770</v>
      </c>
      <c r="B107" s="0" t="n">
        <v>154.97</v>
      </c>
    </row>
    <row r="108" customFormat="false" ht="14.25" hidden="false" customHeight="false" outlineLevel="0" collapsed="false">
      <c r="A108" s="0" t="n">
        <v>780</v>
      </c>
      <c r="B108" s="0" t="n">
        <v>155.29</v>
      </c>
    </row>
    <row r="109" customFormat="false" ht="14.25" hidden="false" customHeight="false" outlineLevel="0" collapsed="false">
      <c r="A109" s="0" t="n">
        <v>790</v>
      </c>
      <c r="B109" s="0" t="n">
        <v>155.56</v>
      </c>
    </row>
    <row r="110" customFormat="false" ht="14.25" hidden="false" customHeight="false" outlineLevel="0" collapsed="false">
      <c r="A110" s="0" t="n">
        <v>800</v>
      </c>
      <c r="B110" s="0" t="n">
        <v>155.81</v>
      </c>
    </row>
    <row r="111" customFormat="false" ht="14.25" hidden="false" customHeight="false" outlineLevel="0" collapsed="false">
      <c r="A111" s="0" t="n">
        <v>810</v>
      </c>
      <c r="B111" s="0" t="n">
        <v>156.02</v>
      </c>
    </row>
    <row r="112" customFormat="false" ht="14.25" hidden="false" customHeight="false" outlineLevel="0" collapsed="false">
      <c r="A112" s="0" t="n">
        <v>820</v>
      </c>
      <c r="B112" s="0" t="n">
        <v>156.27</v>
      </c>
    </row>
    <row r="113" customFormat="false" ht="14.25" hidden="false" customHeight="false" outlineLevel="0" collapsed="false">
      <c r="A113" s="0" t="n">
        <v>830</v>
      </c>
      <c r="B113" s="0" t="n">
        <v>156.54</v>
      </c>
    </row>
    <row r="114" customFormat="false" ht="14.25" hidden="false" customHeight="false" outlineLevel="0" collapsed="false">
      <c r="A114" s="0" t="n">
        <v>840</v>
      </c>
      <c r="B114" s="0" t="n">
        <v>156.78</v>
      </c>
    </row>
    <row r="115" customFormat="false" ht="14.25" hidden="false" customHeight="false" outlineLevel="0" collapsed="false">
      <c r="A115" s="0" t="n">
        <v>850</v>
      </c>
      <c r="B115" s="0" t="n">
        <v>157</v>
      </c>
    </row>
    <row r="116" customFormat="false" ht="14.25" hidden="false" customHeight="false" outlineLevel="0" collapsed="false">
      <c r="A116" s="0" t="n">
        <v>860</v>
      </c>
      <c r="B116" s="0" t="n">
        <v>157.25</v>
      </c>
    </row>
    <row r="117" customFormat="false" ht="14.25" hidden="false" customHeight="false" outlineLevel="0" collapsed="false">
      <c r="A117" s="0" t="n">
        <v>870</v>
      </c>
      <c r="B117" s="0" t="n">
        <v>157.46</v>
      </c>
    </row>
    <row r="118" customFormat="false" ht="14.25" hidden="false" customHeight="false" outlineLevel="0" collapsed="false">
      <c r="A118" s="0" t="n">
        <v>880</v>
      </c>
      <c r="B118" s="0" t="n">
        <v>157.72</v>
      </c>
    </row>
    <row r="119" customFormat="false" ht="14.25" hidden="false" customHeight="false" outlineLevel="0" collapsed="false">
      <c r="A119" s="0" t="n">
        <v>890</v>
      </c>
      <c r="B119" s="0" t="n">
        <v>157.94</v>
      </c>
    </row>
    <row r="120" customFormat="false" ht="14.25" hidden="false" customHeight="false" outlineLevel="0" collapsed="false">
      <c r="A120" s="0" t="n">
        <v>900</v>
      </c>
      <c r="B120" s="0" t="n">
        <v>158.15</v>
      </c>
    </row>
    <row r="121" customFormat="false" ht="14.25" hidden="false" customHeight="false" outlineLevel="0" collapsed="false">
      <c r="A121" s="0" t="n">
        <v>910</v>
      </c>
      <c r="B121" s="0" t="n">
        <v>158.39</v>
      </c>
    </row>
    <row r="122" customFormat="false" ht="14.25" hidden="false" customHeight="false" outlineLevel="0" collapsed="false">
      <c r="A122" s="0" t="n">
        <v>920</v>
      </c>
      <c r="B122" s="0" t="n">
        <v>158.65</v>
      </c>
    </row>
    <row r="123" customFormat="false" ht="14.25" hidden="false" customHeight="false" outlineLevel="0" collapsed="false">
      <c r="A123" s="0" t="n">
        <v>930</v>
      </c>
      <c r="B123" s="0" t="n">
        <v>158.87</v>
      </c>
    </row>
    <row r="124" customFormat="false" ht="14.25" hidden="false" customHeight="false" outlineLevel="0" collapsed="false">
      <c r="A124" s="0" t="n">
        <v>940</v>
      </c>
      <c r="B124" s="0" t="n">
        <v>159.07</v>
      </c>
    </row>
    <row r="125" customFormat="false" ht="14.25" hidden="false" customHeight="false" outlineLevel="0" collapsed="false">
      <c r="A125" s="0" t="n">
        <v>950</v>
      </c>
      <c r="B125" s="0" t="n">
        <v>159.29</v>
      </c>
    </row>
    <row r="126" customFormat="false" ht="14.25" hidden="false" customHeight="false" outlineLevel="0" collapsed="false">
      <c r="A126" s="0" t="n">
        <v>960</v>
      </c>
      <c r="B126" s="0" t="n">
        <v>159.52</v>
      </c>
    </row>
    <row r="127" customFormat="false" ht="14.25" hidden="false" customHeight="false" outlineLevel="0" collapsed="false">
      <c r="A127" s="0" t="n">
        <v>970</v>
      </c>
      <c r="B127" s="0" t="n">
        <v>159.71</v>
      </c>
    </row>
    <row r="128" customFormat="false" ht="14.25" hidden="false" customHeight="false" outlineLevel="0" collapsed="false">
      <c r="A128" s="0" t="n">
        <v>980</v>
      </c>
      <c r="B128" s="0" t="n">
        <v>159.91</v>
      </c>
    </row>
    <row r="129" customFormat="false" ht="14.25" hidden="false" customHeight="false" outlineLevel="0" collapsed="false">
      <c r="A129" s="0" t="n">
        <v>990</v>
      </c>
      <c r="B129" s="0" t="n">
        <v>160.11</v>
      </c>
    </row>
    <row r="130" customFormat="false" ht="14.25" hidden="false" customHeight="false" outlineLevel="0" collapsed="false">
      <c r="A130" s="0" t="n">
        <v>1000</v>
      </c>
      <c r="B130" s="0" t="n">
        <v>160.41</v>
      </c>
    </row>
    <row r="131" customFormat="false" ht="14.25" hidden="false" customHeight="false" outlineLevel="0" collapsed="false">
      <c r="A131" s="0" t="s">
        <v>42</v>
      </c>
    </row>
    <row r="132" customFormat="false" ht="14.25" hidden="false" customHeight="false" outlineLevel="0" collapsed="false">
      <c r="A132" s="0" t="s">
        <v>23</v>
      </c>
    </row>
    <row r="133" customFormat="false" ht="14.25" hidden="false" customHeight="false" outlineLevel="0" collapsed="false">
      <c r="A133" s="0" t="n">
        <v>50</v>
      </c>
      <c r="B133" s="0" t="n">
        <v>1818.31</v>
      </c>
    </row>
    <row r="134" customFormat="false" ht="14.25" hidden="false" customHeight="false" outlineLevel="0" collapsed="false">
      <c r="A134" s="0" t="n">
        <v>60</v>
      </c>
      <c r="B134" s="0" t="n">
        <v>1653.92</v>
      </c>
    </row>
    <row r="135" customFormat="false" ht="14.25" hidden="false" customHeight="false" outlineLevel="0" collapsed="false">
      <c r="A135" s="0" t="n">
        <v>70</v>
      </c>
      <c r="B135" s="0" t="n">
        <v>1528.83</v>
      </c>
    </row>
    <row r="136" customFormat="false" ht="14.25" hidden="false" customHeight="false" outlineLevel="0" collapsed="false">
      <c r="A136" s="0" t="n">
        <v>80</v>
      </c>
      <c r="B136" s="0" t="n">
        <v>1432.01</v>
      </c>
    </row>
    <row r="137" customFormat="false" ht="14.25" hidden="false" customHeight="false" outlineLevel="0" collapsed="false">
      <c r="A137" s="0" t="n">
        <v>90</v>
      </c>
      <c r="B137" s="0" t="n">
        <v>1363.7</v>
      </c>
    </row>
    <row r="138" customFormat="false" ht="14.25" hidden="false" customHeight="false" outlineLevel="0" collapsed="false">
      <c r="A138" s="0" t="n">
        <v>100</v>
      </c>
      <c r="B138" s="0" t="n">
        <v>1326.94</v>
      </c>
    </row>
    <row r="139" customFormat="false" ht="14.25" hidden="false" customHeight="false" outlineLevel="0" collapsed="false">
      <c r="A139" s="0" t="n">
        <v>110</v>
      </c>
      <c r="B139" s="0" t="n">
        <v>1313.12</v>
      </c>
    </row>
    <row r="140" customFormat="false" ht="14.25" hidden="false" customHeight="false" outlineLevel="0" collapsed="false">
      <c r="A140" s="0" t="n">
        <v>120</v>
      </c>
      <c r="B140" s="0" t="n">
        <v>1308.33</v>
      </c>
    </row>
    <row r="141" customFormat="false" ht="14.25" hidden="false" customHeight="false" outlineLevel="0" collapsed="false">
      <c r="A141" s="0" t="n">
        <v>130</v>
      </c>
      <c r="B141" s="0" t="n">
        <v>1306.12</v>
      </c>
    </row>
    <row r="142" customFormat="false" ht="14.25" hidden="false" customHeight="false" outlineLevel="0" collapsed="false">
      <c r="A142" s="0" t="n">
        <v>140</v>
      </c>
      <c r="B142" s="0" t="n">
        <v>1304.68</v>
      </c>
    </row>
    <row r="143" customFormat="false" ht="14.25" hidden="false" customHeight="false" outlineLevel="0" collapsed="false">
      <c r="A143" s="0" t="n">
        <v>150</v>
      </c>
      <c r="B143" s="0" t="n">
        <v>1303.62</v>
      </c>
    </row>
    <row r="144" customFormat="false" ht="14.25" hidden="false" customHeight="false" outlineLevel="0" collapsed="false">
      <c r="A144" s="0" t="n">
        <v>160</v>
      </c>
      <c r="B144" s="0" t="n">
        <v>1302.65</v>
      </c>
    </row>
    <row r="145" customFormat="false" ht="14.25" hidden="false" customHeight="false" outlineLevel="0" collapsed="false">
      <c r="A145" s="0" t="n">
        <v>170</v>
      </c>
      <c r="B145" s="0" t="n">
        <v>1302.04</v>
      </c>
    </row>
    <row r="146" customFormat="false" ht="14.25" hidden="false" customHeight="false" outlineLevel="0" collapsed="false">
      <c r="A146" s="0" t="n">
        <v>180</v>
      </c>
      <c r="B146" s="0" t="n">
        <v>1301.31</v>
      </c>
    </row>
    <row r="147" customFormat="false" ht="14.25" hidden="false" customHeight="false" outlineLevel="0" collapsed="false">
      <c r="A147" s="0" t="n">
        <v>190</v>
      </c>
      <c r="B147" s="0" t="n">
        <v>1301.01</v>
      </c>
    </row>
    <row r="148" customFormat="false" ht="14.25" hidden="false" customHeight="false" outlineLevel="0" collapsed="false">
      <c r="A148" s="0" t="n">
        <v>200</v>
      </c>
      <c r="B148" s="0" t="n">
        <v>1300.24</v>
      </c>
    </row>
    <row r="149" customFormat="false" ht="14.25" hidden="false" customHeight="false" outlineLevel="0" collapsed="false">
      <c r="A149" s="0" t="n">
        <v>210</v>
      </c>
      <c r="B149" s="0" t="n">
        <v>1299.75</v>
      </c>
    </row>
    <row r="150" customFormat="false" ht="14.25" hidden="false" customHeight="false" outlineLevel="0" collapsed="false">
      <c r="A150" s="0" t="n">
        <v>220</v>
      </c>
      <c r="B150" s="0" t="n">
        <v>1299.46</v>
      </c>
    </row>
    <row r="151" customFormat="false" ht="14.25" hidden="false" customHeight="false" outlineLevel="0" collapsed="false">
      <c r="A151" s="0" t="n">
        <v>230</v>
      </c>
      <c r="B151" s="0" t="n">
        <v>1298.97</v>
      </c>
    </row>
    <row r="152" customFormat="false" ht="14.25" hidden="false" customHeight="false" outlineLevel="0" collapsed="false">
      <c r="A152" s="0" t="n">
        <v>240</v>
      </c>
      <c r="B152" s="0" t="n">
        <v>1298.78</v>
      </c>
    </row>
    <row r="153" customFormat="false" ht="14.25" hidden="false" customHeight="false" outlineLevel="0" collapsed="false">
      <c r="A153" s="0" t="n">
        <v>250</v>
      </c>
      <c r="B153" s="0" t="n">
        <v>1298.46</v>
      </c>
    </row>
    <row r="154" customFormat="false" ht="14.25" hidden="false" customHeight="false" outlineLevel="0" collapsed="false">
      <c r="A154" s="0" t="n">
        <v>260</v>
      </c>
      <c r="B154" s="0" t="n">
        <v>1298.11</v>
      </c>
    </row>
    <row r="155" customFormat="false" ht="14.25" hidden="false" customHeight="false" outlineLevel="0" collapsed="false">
      <c r="A155" s="0" t="n">
        <v>270</v>
      </c>
      <c r="B155" s="0" t="n">
        <v>1297.81</v>
      </c>
    </row>
    <row r="156" customFormat="false" ht="14.25" hidden="false" customHeight="false" outlineLevel="0" collapsed="false">
      <c r="A156" s="0" t="n">
        <v>280</v>
      </c>
      <c r="B156" s="0" t="n">
        <v>1297.57</v>
      </c>
    </row>
    <row r="157" customFormat="false" ht="14.25" hidden="false" customHeight="false" outlineLevel="0" collapsed="false">
      <c r="A157" s="0" t="s">
        <v>28</v>
      </c>
    </row>
    <row r="158" customFormat="false" ht="14.25" hidden="false" customHeight="false" outlineLevel="0" collapsed="false">
      <c r="A158" s="0" t="s">
        <v>28</v>
      </c>
    </row>
    <row r="159" customFormat="false" ht="14.25" hidden="false" customHeight="false" outlineLevel="0" collapsed="false">
      <c r="A159" s="0" t="s">
        <v>28</v>
      </c>
    </row>
    <row r="160" customFormat="false" ht="14.25" hidden="false" customHeight="false" outlineLevel="0" collapsed="false">
      <c r="A160" s="0" t="s">
        <v>28</v>
      </c>
    </row>
    <row r="161" customFormat="false" ht="14.25" hidden="false" customHeight="false" outlineLevel="0" collapsed="false">
      <c r="A161" s="0" t="s">
        <v>28</v>
      </c>
    </row>
    <row r="162" customFormat="false" ht="14.25" hidden="false" customHeight="false" outlineLevel="0" collapsed="false">
      <c r="A162" s="0" t="s">
        <v>28</v>
      </c>
    </row>
    <row r="163" customFormat="false" ht="14.25" hidden="false" customHeight="false" outlineLevel="0" collapsed="false">
      <c r="A163" s="0" t="s">
        <v>28</v>
      </c>
    </row>
    <row r="164" customFormat="false" ht="14.25" hidden="false" customHeight="false" outlineLevel="0" collapsed="false">
      <c r="A164" s="0" t="s">
        <v>28</v>
      </c>
    </row>
    <row r="165" customFormat="false" ht="14.25" hidden="false" customHeight="false" outlineLevel="0" collapsed="false">
      <c r="A165" s="0" t="s">
        <v>28</v>
      </c>
    </row>
    <row r="166" customFormat="false" ht="14.25" hidden="false" customHeight="false" outlineLevel="0" collapsed="false">
      <c r="A166" s="0" t="s">
        <v>28</v>
      </c>
    </row>
    <row r="167" customFormat="false" ht="14.25" hidden="false" customHeight="false" outlineLevel="0" collapsed="false">
      <c r="A167" s="0" t="s">
        <v>28</v>
      </c>
    </row>
    <row r="168" customFormat="false" ht="14.25" hidden="false" customHeight="false" outlineLevel="0" collapsed="false">
      <c r="A168" s="0" t="s">
        <v>28</v>
      </c>
    </row>
    <row r="169" customFormat="false" ht="14.25" hidden="false" customHeight="false" outlineLevel="0" collapsed="false">
      <c r="A169" s="0" t="s">
        <v>28</v>
      </c>
    </row>
    <row r="170" customFormat="false" ht="14.25" hidden="false" customHeight="false" outlineLevel="0" collapsed="false">
      <c r="A170" s="0" t="s">
        <v>28</v>
      </c>
    </row>
    <row r="171" customFormat="false" ht="14.25" hidden="false" customHeight="false" outlineLevel="0" collapsed="false">
      <c r="A171" s="0" t="s">
        <v>28</v>
      </c>
    </row>
    <row r="172" customFormat="false" ht="14.25" hidden="false" customHeight="false" outlineLevel="0" collapsed="false">
      <c r="A172" s="0" t="s">
        <v>28</v>
      </c>
    </row>
    <row r="173" customFormat="false" ht="14.25" hidden="false" customHeight="false" outlineLevel="0" collapsed="false">
      <c r="A173" s="0" t="s">
        <v>28</v>
      </c>
    </row>
    <row r="174" customFormat="false" ht="14.25" hidden="false" customHeight="false" outlineLevel="0" collapsed="false">
      <c r="A174" s="0" t="s">
        <v>28</v>
      </c>
    </row>
    <row r="175" customFormat="false" ht="14.25" hidden="false" customHeight="false" outlineLevel="0" collapsed="false">
      <c r="A175" s="0" t="s">
        <v>28</v>
      </c>
    </row>
    <row r="176" customFormat="false" ht="14.25" hidden="false" customHeight="false" outlineLevel="0" collapsed="false">
      <c r="A176" s="0" t="s">
        <v>28</v>
      </c>
    </row>
    <row r="177" customFormat="false" ht="14.25" hidden="false" customHeight="false" outlineLevel="0" collapsed="false">
      <c r="A177" s="0" t="s">
        <v>28</v>
      </c>
    </row>
    <row r="178" customFormat="false" ht="14.25" hidden="false" customHeight="false" outlineLevel="0" collapsed="false">
      <c r="A178" s="0" t="s">
        <v>28</v>
      </c>
    </row>
    <row r="179" customFormat="false" ht="14.25" hidden="false" customHeight="false" outlineLevel="0" collapsed="false">
      <c r="A179" s="0" t="s">
        <v>28</v>
      </c>
    </row>
    <row r="180" customFormat="false" ht="14.25" hidden="false" customHeight="false" outlineLevel="0" collapsed="false">
      <c r="A180" s="0" t="s">
        <v>28</v>
      </c>
    </row>
    <row r="181" customFormat="false" ht="14.25" hidden="false" customHeight="false" outlineLevel="0" collapsed="false">
      <c r="A181" s="0" t="s">
        <v>28</v>
      </c>
    </row>
    <row r="182" customFormat="false" ht="14.25" hidden="false" customHeight="false" outlineLevel="0" collapsed="false">
      <c r="A182" s="0" t="s">
        <v>28</v>
      </c>
    </row>
    <row r="183" customFormat="false" ht="14.25" hidden="false" customHeight="false" outlineLevel="0" collapsed="false">
      <c r="A183" s="0" t="s">
        <v>28</v>
      </c>
    </row>
    <row r="184" customFormat="false" ht="14.25" hidden="false" customHeight="false" outlineLevel="0" collapsed="false">
      <c r="A184" s="0" t="s">
        <v>28</v>
      </c>
    </row>
    <row r="185" customFormat="false" ht="14.25" hidden="false" customHeight="false" outlineLevel="0" collapsed="false">
      <c r="A185" s="0" t="s">
        <v>28</v>
      </c>
    </row>
    <row r="186" customFormat="false" ht="14.25" hidden="false" customHeight="false" outlineLevel="0" collapsed="false">
      <c r="A186" s="0" t="s">
        <v>28</v>
      </c>
    </row>
    <row r="187" customFormat="false" ht="14.25" hidden="false" customHeight="false" outlineLevel="0" collapsed="false">
      <c r="A187" s="0" t="s">
        <v>28</v>
      </c>
    </row>
    <row r="188" customFormat="false" ht="14.25" hidden="false" customHeight="false" outlineLevel="0" collapsed="false">
      <c r="A188" s="0" t="s">
        <v>28</v>
      </c>
    </row>
    <row r="189" customFormat="false" ht="14.25" hidden="false" customHeight="false" outlineLevel="0" collapsed="false">
      <c r="A189" s="0" t="s">
        <v>28</v>
      </c>
    </row>
    <row r="190" customFormat="false" ht="14.25" hidden="false" customHeight="false" outlineLevel="0" collapsed="false">
      <c r="A190" s="0" t="s">
        <v>28</v>
      </c>
    </row>
    <row r="191" customFormat="false" ht="14.25" hidden="false" customHeight="false" outlineLevel="0" collapsed="false">
      <c r="A191" s="0" t="s">
        <v>28</v>
      </c>
    </row>
    <row r="192" customFormat="false" ht="14.25" hidden="false" customHeight="false" outlineLevel="0" collapsed="false">
      <c r="A192" s="0" t="s">
        <v>28</v>
      </c>
    </row>
    <row r="193" customFormat="false" ht="14.25" hidden="false" customHeight="false" outlineLevel="0" collapsed="false">
      <c r="A193" s="0" t="s">
        <v>28</v>
      </c>
    </row>
    <row r="194" customFormat="false" ht="14.25" hidden="false" customHeight="false" outlineLevel="0" collapsed="false">
      <c r="A194" s="0" t="s">
        <v>28</v>
      </c>
    </row>
    <row r="195" customFormat="false" ht="14.25" hidden="false" customHeight="false" outlineLevel="0" collapsed="false">
      <c r="A195" s="0" t="s">
        <v>28</v>
      </c>
    </row>
    <row r="196" customFormat="false" ht="14.25" hidden="false" customHeight="false" outlineLevel="0" collapsed="false">
      <c r="A196" s="0" t="s">
        <v>28</v>
      </c>
    </row>
    <row r="197" customFormat="false" ht="14.25" hidden="false" customHeight="false" outlineLevel="0" collapsed="false">
      <c r="A197" s="0" t="s">
        <v>28</v>
      </c>
    </row>
    <row r="198" customFormat="false" ht="14.25" hidden="false" customHeight="false" outlineLevel="0" collapsed="false">
      <c r="A198" s="0" t="s">
        <v>28</v>
      </c>
    </row>
    <row r="199" customFormat="false" ht="14.25" hidden="false" customHeight="false" outlineLevel="0" collapsed="false">
      <c r="A199" s="0" t="s">
        <v>28</v>
      </c>
    </row>
    <row r="200" customFormat="false" ht="14.25" hidden="false" customHeight="false" outlineLevel="0" collapsed="false">
      <c r="A200" s="0" t="s">
        <v>28</v>
      </c>
    </row>
    <row r="201" customFormat="false" ht="14.25" hidden="false" customHeight="false" outlineLevel="0" collapsed="false">
      <c r="A201" s="0" t="s">
        <v>28</v>
      </c>
    </row>
    <row r="202" customFormat="false" ht="14.25" hidden="false" customHeight="false" outlineLevel="0" collapsed="false">
      <c r="A202" s="0" t="s">
        <v>28</v>
      </c>
    </row>
    <row r="203" customFormat="false" ht="14.25" hidden="false" customHeight="false" outlineLevel="0" collapsed="false">
      <c r="A203" s="0" t="s">
        <v>28</v>
      </c>
    </row>
    <row r="204" customFormat="false" ht="14.25" hidden="false" customHeight="false" outlineLevel="0" collapsed="false">
      <c r="A204" s="0" t="s">
        <v>28</v>
      </c>
    </row>
    <row r="205" customFormat="false" ht="14.25" hidden="false" customHeight="false" outlineLevel="0" collapsed="false">
      <c r="A205" s="0" t="s">
        <v>28</v>
      </c>
    </row>
    <row r="206" customFormat="false" ht="14.25" hidden="false" customHeight="false" outlineLevel="0" collapsed="false">
      <c r="A206" s="0" t="s">
        <v>28</v>
      </c>
    </row>
    <row r="207" customFormat="false" ht="14.25" hidden="false" customHeight="false" outlineLevel="0" collapsed="false">
      <c r="A207" s="0" t="s">
        <v>28</v>
      </c>
    </row>
    <row r="208" customFormat="false" ht="14.25" hidden="false" customHeight="false" outlineLevel="0" collapsed="false">
      <c r="A208" s="0" t="s">
        <v>28</v>
      </c>
    </row>
    <row r="209" customFormat="false" ht="14.25" hidden="false" customHeight="false" outlineLevel="0" collapsed="false">
      <c r="A209" s="0" t="s">
        <v>28</v>
      </c>
    </row>
    <row r="210" customFormat="false" ht="14.25" hidden="false" customHeight="false" outlineLevel="0" collapsed="false">
      <c r="A210" s="0" t="s">
        <v>28</v>
      </c>
    </row>
    <row r="211" customFormat="false" ht="14.25" hidden="false" customHeight="false" outlineLevel="0" collapsed="false">
      <c r="A211" s="0" t="s">
        <v>28</v>
      </c>
    </row>
    <row r="212" customFormat="false" ht="14.25" hidden="false" customHeight="false" outlineLevel="0" collapsed="false">
      <c r="A212" s="0" t="s">
        <v>28</v>
      </c>
    </row>
    <row r="213" customFormat="false" ht="14.25" hidden="false" customHeight="false" outlineLevel="0" collapsed="false">
      <c r="A213" s="0" t="s">
        <v>28</v>
      </c>
    </row>
    <row r="214" customFormat="false" ht="14.25" hidden="false" customHeight="false" outlineLevel="0" collapsed="false">
      <c r="A214" s="0" t="s">
        <v>28</v>
      </c>
    </row>
    <row r="215" customFormat="false" ht="14.25" hidden="false" customHeight="false" outlineLevel="0" collapsed="false">
      <c r="A215" s="0" t="s">
        <v>28</v>
      </c>
    </row>
    <row r="216" customFormat="false" ht="14.25" hidden="false" customHeight="false" outlineLevel="0" collapsed="false">
      <c r="A216" s="0" t="s">
        <v>28</v>
      </c>
    </row>
    <row r="217" customFormat="false" ht="14.25" hidden="false" customHeight="false" outlineLevel="0" collapsed="false">
      <c r="A217" s="0" t="s">
        <v>28</v>
      </c>
    </row>
    <row r="218" customFormat="false" ht="14.25" hidden="false" customHeight="false" outlineLevel="0" collapsed="false">
      <c r="A218" s="0" t="s">
        <v>28</v>
      </c>
    </row>
    <row r="219" customFormat="false" ht="14.25" hidden="false" customHeight="false" outlineLevel="0" collapsed="false">
      <c r="A219" s="0" t="s">
        <v>28</v>
      </c>
    </row>
    <row r="220" customFormat="false" ht="14.25" hidden="false" customHeight="false" outlineLevel="0" collapsed="false">
      <c r="A2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19:29Z</dcterms:modified>
  <cp:revision>0</cp:revision>
  <dc:subject/>
  <dc:title/>
</cp:coreProperties>
</file>