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38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38.dat</t>
  </si>
  <si>
    <t xml:space="preserve">#CV</t>
  </si>
  <si>
    <t xml:space="preserve">TEMPERATURE(C):</t>
  </si>
  <si>
    <t xml:space="preserve">DEPLETION V</t>
  </si>
  <si>
    <t xml:space="preserve">IV_A0013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4814</c:v>
                </c:pt>
                <c:pt idx="1">
                  <c:v>11.779792</c:v>
                </c:pt>
                <c:pt idx="2">
                  <c:v>21.594707</c:v>
                </c:pt>
                <c:pt idx="3">
                  <c:v>31.348018</c:v>
                </c:pt>
                <c:pt idx="4">
                  <c:v>41.105236</c:v>
                </c:pt>
                <c:pt idx="5">
                  <c:v>50.866102</c:v>
                </c:pt>
                <c:pt idx="6">
                  <c:v>60.666616</c:v>
                </c:pt>
                <c:pt idx="7">
                  <c:v>70.421578</c:v>
                </c:pt>
                <c:pt idx="8">
                  <c:v>80.204705</c:v>
                </c:pt>
                <c:pt idx="9">
                  <c:v>89.992274</c:v>
                </c:pt>
                <c:pt idx="10">
                  <c:v>99.765422</c:v>
                </c:pt>
                <c:pt idx="11">
                  <c:v>109.51229</c:v>
                </c:pt>
                <c:pt idx="12">
                  <c:v>119.29014</c:v>
                </c:pt>
                <c:pt idx="13">
                  <c:v>129.10574</c:v>
                </c:pt>
                <c:pt idx="14">
                  <c:v>138.87079</c:v>
                </c:pt>
                <c:pt idx="15">
                  <c:v>148.61609</c:v>
                </c:pt>
                <c:pt idx="16">
                  <c:v>158.39808</c:v>
                </c:pt>
                <c:pt idx="17">
                  <c:v>168.18815</c:v>
                </c:pt>
                <c:pt idx="18">
                  <c:v>177.96467</c:v>
                </c:pt>
                <c:pt idx="19">
                  <c:v>187.72354</c:v>
                </c:pt>
                <c:pt idx="20">
                  <c:v>197.53681</c:v>
                </c:pt>
                <c:pt idx="21">
                  <c:v>207.29824</c:v>
                </c:pt>
                <c:pt idx="22">
                  <c:v>217.07111</c:v>
                </c:pt>
                <c:pt idx="23">
                  <c:v>226.8495</c:v>
                </c:pt>
                <c:pt idx="24">
                  <c:v>236.65834</c:v>
                </c:pt>
                <c:pt idx="25">
                  <c:v>246.44415</c:v>
                </c:pt>
                <c:pt idx="26">
                  <c:v>256.18984</c:v>
                </c:pt>
                <c:pt idx="27">
                  <c:v>265.97474</c:v>
                </c:pt>
                <c:pt idx="28">
                  <c:v>275.78752</c:v>
                </c:pt>
                <c:pt idx="29">
                  <c:v>285.51865</c:v>
                </c:pt>
                <c:pt idx="30">
                  <c:v>295.28995</c:v>
                </c:pt>
                <c:pt idx="31">
                  <c:v>305.10281</c:v>
                </c:pt>
                <c:pt idx="32">
                  <c:v>314.88051</c:v>
                </c:pt>
                <c:pt idx="33">
                  <c:v>324.65805</c:v>
                </c:pt>
                <c:pt idx="34">
                  <c:v>334.43261</c:v>
                </c:pt>
                <c:pt idx="35">
                  <c:v>344.24788</c:v>
                </c:pt>
                <c:pt idx="36">
                  <c:v>354.03458</c:v>
                </c:pt>
                <c:pt idx="37">
                  <c:v>363.83207</c:v>
                </c:pt>
                <c:pt idx="38">
                  <c:v>373.63588</c:v>
                </c:pt>
                <c:pt idx="39">
                  <c:v>383.43091</c:v>
                </c:pt>
                <c:pt idx="40">
                  <c:v>393.19434</c:v>
                </c:pt>
                <c:pt idx="41">
                  <c:v>402.99037</c:v>
                </c:pt>
                <c:pt idx="42">
                  <c:v>412.81959</c:v>
                </c:pt>
                <c:pt idx="43">
                  <c:v>422.62048</c:v>
                </c:pt>
                <c:pt idx="44">
                  <c:v>432.38878</c:v>
                </c:pt>
                <c:pt idx="45">
                  <c:v>442.19323</c:v>
                </c:pt>
                <c:pt idx="46">
                  <c:v>452.01432</c:v>
                </c:pt>
                <c:pt idx="47">
                  <c:v>461.81967</c:v>
                </c:pt>
                <c:pt idx="48">
                  <c:v>471.615</c:v>
                </c:pt>
                <c:pt idx="49">
                  <c:v>481.45458</c:v>
                </c:pt>
                <c:pt idx="50">
                  <c:v>491.27789</c:v>
                </c:pt>
                <c:pt idx="51">
                  <c:v>500.47883</c:v>
                </c:pt>
                <c:pt idx="52">
                  <c:v>510.29005</c:v>
                </c:pt>
                <c:pt idx="53">
                  <c:v>520.04945</c:v>
                </c:pt>
                <c:pt idx="54">
                  <c:v>529.82611</c:v>
                </c:pt>
                <c:pt idx="55">
                  <c:v>539.60272</c:v>
                </c:pt>
                <c:pt idx="56">
                  <c:v>549.40776</c:v>
                </c:pt>
                <c:pt idx="57">
                  <c:v>559.18834</c:v>
                </c:pt>
                <c:pt idx="58">
                  <c:v>568.95615</c:v>
                </c:pt>
                <c:pt idx="59">
                  <c:v>578.72333</c:v>
                </c:pt>
                <c:pt idx="60">
                  <c:v>588.54342</c:v>
                </c:pt>
                <c:pt idx="61">
                  <c:v>598.30707</c:v>
                </c:pt>
                <c:pt idx="62">
                  <c:v>608.08022</c:v>
                </c:pt>
                <c:pt idx="63">
                  <c:v>617.88738</c:v>
                </c:pt>
                <c:pt idx="64">
                  <c:v>627.65603</c:v>
                </c:pt>
                <c:pt idx="65">
                  <c:v>637.41698</c:v>
                </c:pt>
                <c:pt idx="66">
                  <c:v>647.1911</c:v>
                </c:pt>
                <c:pt idx="67">
                  <c:v>656.99788</c:v>
                </c:pt>
                <c:pt idx="68">
                  <c:v>666.76643</c:v>
                </c:pt>
                <c:pt idx="69">
                  <c:v>676.5505</c:v>
                </c:pt>
                <c:pt idx="70">
                  <c:v>686.36112</c:v>
                </c:pt>
                <c:pt idx="71">
                  <c:v>696.13361</c:v>
                </c:pt>
                <c:pt idx="72">
                  <c:v>705.91006</c:v>
                </c:pt>
                <c:pt idx="73">
                  <c:v>715.67362</c:v>
                </c:pt>
                <c:pt idx="74">
                  <c:v>725.49825</c:v>
                </c:pt>
                <c:pt idx="75">
                  <c:v>735.27176</c:v>
                </c:pt>
                <c:pt idx="76">
                  <c:v>745.04148</c:v>
                </c:pt>
                <c:pt idx="77">
                  <c:v>754.83619</c:v>
                </c:pt>
                <c:pt idx="78">
                  <c:v>764.61979</c:v>
                </c:pt>
                <c:pt idx="79">
                  <c:v>774.40164</c:v>
                </c:pt>
                <c:pt idx="80">
                  <c:v>784.18294</c:v>
                </c:pt>
                <c:pt idx="81">
                  <c:v>793.99405</c:v>
                </c:pt>
                <c:pt idx="82">
                  <c:v>803.7698</c:v>
                </c:pt>
                <c:pt idx="83">
                  <c:v>813.53814</c:v>
                </c:pt>
                <c:pt idx="84">
                  <c:v>823.31926</c:v>
                </c:pt>
                <c:pt idx="85">
                  <c:v>833.15756</c:v>
                </c:pt>
                <c:pt idx="86">
                  <c:v>842.95834</c:v>
                </c:pt>
                <c:pt idx="87">
                  <c:v>852.71668</c:v>
                </c:pt>
                <c:pt idx="88">
                  <c:v>862.5498</c:v>
                </c:pt>
                <c:pt idx="89">
                  <c:v>872.35643</c:v>
                </c:pt>
                <c:pt idx="90">
                  <c:v>882.12022</c:v>
                </c:pt>
                <c:pt idx="91">
                  <c:v>891.9037</c:v>
                </c:pt>
                <c:pt idx="92">
                  <c:v>901.73551</c:v>
                </c:pt>
                <c:pt idx="93">
                  <c:v>911.53817</c:v>
                </c:pt>
                <c:pt idx="94">
                  <c:v>921.3168</c:v>
                </c:pt>
                <c:pt idx="95">
                  <c:v>931.11194</c:v>
                </c:pt>
                <c:pt idx="96">
                  <c:v>940.94478</c:v>
                </c:pt>
                <c:pt idx="97">
                  <c:v>950.74653</c:v>
                </c:pt>
                <c:pt idx="98">
                  <c:v>960.55456</c:v>
                </c:pt>
                <c:pt idx="99">
                  <c:v>970.3959</c:v>
                </c:pt>
                <c:pt idx="100">
                  <c:v>980.22503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1188489031582</c:v>
                </c:pt>
                <c:pt idx="1">
                  <c:v>0.0422004132559025</c:v>
                </c:pt>
                <c:pt idx="2">
                  <c:v>0.110857472110765</c:v>
                </c:pt>
                <c:pt idx="3">
                  <c:v>0.170859251925442</c:v>
                </c:pt>
                <c:pt idx="4">
                  <c:v>0.233228925689964</c:v>
                </c:pt>
                <c:pt idx="5">
                  <c:v>0.295464959452797</c:v>
                </c:pt>
                <c:pt idx="6">
                  <c:v>0.357377772669834</c:v>
                </c:pt>
                <c:pt idx="7">
                  <c:v>0.418725514829766</c:v>
                </c:pt>
                <c:pt idx="8">
                  <c:v>0.477928714303654</c:v>
                </c:pt>
                <c:pt idx="9">
                  <c:v>0.530823303042529</c:v>
                </c:pt>
                <c:pt idx="10">
                  <c:v>0.564567243097393</c:v>
                </c:pt>
                <c:pt idx="11">
                  <c:v>0.579465301891491</c:v>
                </c:pt>
                <c:pt idx="12">
                  <c:v>0.583785666034995</c:v>
                </c:pt>
                <c:pt idx="13">
                  <c:v>0.588127465582661</c:v>
                </c:pt>
                <c:pt idx="14">
                  <c:v>0.58825377483665</c:v>
                </c:pt>
                <c:pt idx="15">
                  <c:v>0.589084820267364</c:v>
                </c:pt>
                <c:pt idx="16">
                  <c:v>0.590352837656364</c:v>
                </c:pt>
                <c:pt idx="17">
                  <c:v>0.591142883628406</c:v>
                </c:pt>
                <c:pt idx="18">
                  <c:v>0.591561250196032</c:v>
                </c:pt>
                <c:pt idx="19">
                  <c:v>0.591970951741033</c:v>
                </c:pt>
                <c:pt idx="20">
                  <c:v>0.592554371905075</c:v>
                </c:pt>
                <c:pt idx="21">
                  <c:v>0.592745994588604</c:v>
                </c:pt>
                <c:pt idx="22">
                  <c:v>0.593147791262689</c:v>
                </c:pt>
                <c:pt idx="23">
                  <c:v>0.593668908307509</c:v>
                </c:pt>
                <c:pt idx="24">
                  <c:v>0.59393430165396</c:v>
                </c:pt>
                <c:pt idx="25">
                  <c:v>0.59426400311727</c:v>
                </c:pt>
                <c:pt idx="26">
                  <c:v>0.594630660162323</c:v>
                </c:pt>
                <c:pt idx="27">
                  <c:v>0.594887522037074</c:v>
                </c:pt>
                <c:pt idx="28">
                  <c:v>0.595190465829627</c:v>
                </c:pt>
                <c:pt idx="29">
                  <c:v>0.595438501088337</c:v>
                </c:pt>
                <c:pt idx="30">
                  <c:v>0.595447690556799</c:v>
                </c:pt>
                <c:pt idx="31">
                  <c:v>0.595659107059509</c:v>
                </c:pt>
                <c:pt idx="32">
                  <c:v>0.595925836219223</c:v>
                </c:pt>
                <c:pt idx="33">
                  <c:v>0.596386134998049</c:v>
                </c:pt>
                <c:pt idx="34">
                  <c:v>0.596367712808897</c:v>
                </c:pt>
                <c:pt idx="35">
                  <c:v>0.596174331347051</c:v>
                </c:pt>
                <c:pt idx="36">
                  <c:v>0.597825699942358</c:v>
                </c:pt>
                <c:pt idx="37">
                  <c:v>0.595695886640526</c:v>
                </c:pt>
                <c:pt idx="38">
                  <c:v>0.59658883542947</c:v>
                </c:pt>
                <c:pt idx="39">
                  <c:v>0.596201951510884</c:v>
                </c:pt>
                <c:pt idx="40">
                  <c:v>0.596607267865585</c:v>
                </c:pt>
                <c:pt idx="41">
                  <c:v>0.597899664242245</c:v>
                </c:pt>
                <c:pt idx="42">
                  <c:v>0.597280636843388</c:v>
                </c:pt>
                <c:pt idx="43">
                  <c:v>0.597797966868299</c:v>
                </c:pt>
                <c:pt idx="44">
                  <c:v>0.597668571368807</c:v>
                </c:pt>
                <c:pt idx="45">
                  <c:v>0.598482613083826</c:v>
                </c:pt>
                <c:pt idx="46">
                  <c:v>0.598010636431985</c:v>
                </c:pt>
                <c:pt idx="47">
                  <c:v>0.598158647417309</c:v>
                </c:pt>
                <c:pt idx="48">
                  <c:v>0.598695648134019</c:v>
                </c:pt>
                <c:pt idx="49">
                  <c:v>0.598427057423256</c:v>
                </c:pt>
                <c:pt idx="50">
                  <c:v>0.598352995241578</c:v>
                </c:pt>
                <c:pt idx="51">
                  <c:v>0.598871719416421</c:v>
                </c:pt>
                <c:pt idx="52">
                  <c:v>0.598658590389997</c:v>
                </c:pt>
                <c:pt idx="53">
                  <c:v>0.598918066873861</c:v>
                </c:pt>
                <c:pt idx="54">
                  <c:v>0.598704913107663</c:v>
                </c:pt>
                <c:pt idx="55">
                  <c:v>0.599446808389609</c:v>
                </c:pt>
                <c:pt idx="56">
                  <c:v>0.59849187311273</c:v>
                </c:pt>
                <c:pt idx="57">
                  <c:v>0.599883315112686</c:v>
                </c:pt>
                <c:pt idx="58">
                  <c:v>0.599966955895955</c:v>
                </c:pt>
                <c:pt idx="59">
                  <c:v>0.599957661611776</c:v>
                </c:pt>
                <c:pt idx="60">
                  <c:v>0.599298319054364</c:v>
                </c:pt>
                <c:pt idx="61">
                  <c:v>0.599437526189426</c:v>
                </c:pt>
                <c:pt idx="62">
                  <c:v>0.59935399608876</c:v>
                </c:pt>
                <c:pt idx="63">
                  <c:v>0.599651071352744</c:v>
                </c:pt>
                <c:pt idx="64">
                  <c:v>0.599799691818612</c:v>
                </c:pt>
                <c:pt idx="65">
                  <c:v>0.59975324198828</c:v>
                </c:pt>
                <c:pt idx="66">
                  <c:v>0.600106396079531</c:v>
                </c:pt>
                <c:pt idx="67">
                  <c:v>0.600087801246551</c:v>
                </c:pt>
                <c:pt idx="68">
                  <c:v>0.599883315112686</c:v>
                </c:pt>
                <c:pt idx="69">
                  <c:v>0.599836855568241</c:v>
                </c:pt>
                <c:pt idx="70">
                  <c:v>0.600134289949592</c:v>
                </c:pt>
                <c:pt idx="71">
                  <c:v>0.600022726136763</c:v>
                </c:pt>
                <c:pt idx="72">
                  <c:v>0.600329601506513</c:v>
                </c:pt>
                <c:pt idx="73">
                  <c:v>0.600366814517801</c:v>
                </c:pt>
                <c:pt idx="74">
                  <c:v>0.600590165265318</c:v>
                </c:pt>
                <c:pt idx="75">
                  <c:v>0.600646022426837</c:v>
                </c:pt>
                <c:pt idx="76">
                  <c:v>0.6003575109406</c:v>
                </c:pt>
                <c:pt idx="77">
                  <c:v>0.600646022426837</c:v>
                </c:pt>
                <c:pt idx="78">
                  <c:v>0.600543623582472</c:v>
                </c:pt>
                <c:pt idx="79">
                  <c:v>0.600748447463515</c:v>
                </c:pt>
                <c:pt idx="80">
                  <c:v>0.600888160194969</c:v>
                </c:pt>
                <c:pt idx="81">
                  <c:v>0.601009283989885</c:v>
                </c:pt>
                <c:pt idx="82">
                  <c:v>0.600841583869604</c:v>
                </c:pt>
                <c:pt idx="83">
                  <c:v>0.600990647176267</c:v>
                </c:pt>
                <c:pt idx="84">
                  <c:v>0.600636712358793</c:v>
                </c:pt>
                <c:pt idx="85">
                  <c:v>0.601270290430468</c:v>
                </c:pt>
                <c:pt idx="86">
                  <c:v>0.601102481062687</c:v>
                </c:pt>
                <c:pt idx="87">
                  <c:v>0.601130444411715</c:v>
                </c:pt>
                <c:pt idx="88">
                  <c:v>0.601316916614711</c:v>
                </c:pt>
                <c:pt idx="89">
                  <c:v>0.600962693581177</c:v>
                </c:pt>
                <c:pt idx="90">
                  <c:v>0.601587455465829</c:v>
                </c:pt>
                <c:pt idx="91">
                  <c:v>0.601065199632409</c:v>
                </c:pt>
                <c:pt idx="92">
                  <c:v>0.601177054329811</c:v>
                </c:pt>
                <c:pt idx="93">
                  <c:v>0.601811487784203</c:v>
                </c:pt>
                <c:pt idx="94">
                  <c:v>0.601093160379942</c:v>
                </c:pt>
                <c:pt idx="95">
                  <c:v>0.601587455465829</c:v>
                </c:pt>
                <c:pt idx="96">
                  <c:v>0.601391529791207</c:v>
                </c:pt>
                <c:pt idx="97">
                  <c:v>0.601904871520238</c:v>
                </c:pt>
                <c:pt idx="98">
                  <c:v>0.601708790773175</c:v>
                </c:pt>
                <c:pt idx="99">
                  <c:v>0.601867515417717</c:v>
                </c:pt>
                <c:pt idx="100">
                  <c:v>0.601876854117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8584631"/>
        <c:axId val="96738721"/>
      </c:scatterChart>
      <c:valAx>
        <c:axId val="485846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38721"/>
        <c:crossesAt val="0"/>
        <c:crossBetween val="midCat"/>
      </c:valAx>
      <c:valAx>
        <c:axId val="9673872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46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4814</c:v>
                </c:pt>
                <c:pt idx="1">
                  <c:v>11.779792</c:v>
                </c:pt>
                <c:pt idx="2">
                  <c:v>21.594707</c:v>
                </c:pt>
                <c:pt idx="3">
                  <c:v>31.348018</c:v>
                </c:pt>
                <c:pt idx="4">
                  <c:v>41.105236</c:v>
                </c:pt>
                <c:pt idx="5">
                  <c:v>50.866102</c:v>
                </c:pt>
                <c:pt idx="6">
                  <c:v>60.666616</c:v>
                </c:pt>
                <c:pt idx="7">
                  <c:v>70.421578</c:v>
                </c:pt>
                <c:pt idx="8">
                  <c:v>80.204705</c:v>
                </c:pt>
                <c:pt idx="9">
                  <c:v>89.992274</c:v>
                </c:pt>
                <c:pt idx="10">
                  <c:v>99.765422</c:v>
                </c:pt>
                <c:pt idx="11">
                  <c:v>109.51229</c:v>
                </c:pt>
                <c:pt idx="12">
                  <c:v>119.29014</c:v>
                </c:pt>
                <c:pt idx="13">
                  <c:v>129.10574</c:v>
                </c:pt>
                <c:pt idx="14">
                  <c:v>138.87079</c:v>
                </c:pt>
                <c:pt idx="15">
                  <c:v>148.61609</c:v>
                </c:pt>
                <c:pt idx="16">
                  <c:v>158.39808</c:v>
                </c:pt>
                <c:pt idx="17">
                  <c:v>168.18815</c:v>
                </c:pt>
                <c:pt idx="18">
                  <c:v>177.96467</c:v>
                </c:pt>
                <c:pt idx="19">
                  <c:v>187.72354</c:v>
                </c:pt>
                <c:pt idx="20">
                  <c:v>197.53681</c:v>
                </c:pt>
                <c:pt idx="21">
                  <c:v>207.29824</c:v>
                </c:pt>
                <c:pt idx="22">
                  <c:v>217.07111</c:v>
                </c:pt>
                <c:pt idx="23">
                  <c:v>226.8495</c:v>
                </c:pt>
                <c:pt idx="24">
                  <c:v>236.65834</c:v>
                </c:pt>
                <c:pt idx="25">
                  <c:v>246.44415</c:v>
                </c:pt>
                <c:pt idx="26">
                  <c:v>256.18984</c:v>
                </c:pt>
                <c:pt idx="27">
                  <c:v>265.97474</c:v>
                </c:pt>
                <c:pt idx="28">
                  <c:v>275.78752</c:v>
                </c:pt>
                <c:pt idx="29">
                  <c:v>285.51865</c:v>
                </c:pt>
                <c:pt idx="30">
                  <c:v>295.28995</c:v>
                </c:pt>
                <c:pt idx="31">
                  <c:v>305.10281</c:v>
                </c:pt>
                <c:pt idx="32">
                  <c:v>314.88051</c:v>
                </c:pt>
                <c:pt idx="33">
                  <c:v>324.65805</c:v>
                </c:pt>
                <c:pt idx="34">
                  <c:v>334.43261</c:v>
                </c:pt>
                <c:pt idx="35">
                  <c:v>344.24788</c:v>
                </c:pt>
                <c:pt idx="36">
                  <c:v>354.03458</c:v>
                </c:pt>
                <c:pt idx="37">
                  <c:v>363.83207</c:v>
                </c:pt>
                <c:pt idx="38">
                  <c:v>373.63588</c:v>
                </c:pt>
                <c:pt idx="39">
                  <c:v>383.43091</c:v>
                </c:pt>
                <c:pt idx="40">
                  <c:v>393.19434</c:v>
                </c:pt>
                <c:pt idx="41">
                  <c:v>402.99037</c:v>
                </c:pt>
                <c:pt idx="42">
                  <c:v>412.81959</c:v>
                </c:pt>
                <c:pt idx="43">
                  <c:v>422.62048</c:v>
                </c:pt>
                <c:pt idx="44">
                  <c:v>432.38878</c:v>
                </c:pt>
                <c:pt idx="45">
                  <c:v>442.19323</c:v>
                </c:pt>
                <c:pt idx="46">
                  <c:v>452.01432</c:v>
                </c:pt>
                <c:pt idx="47">
                  <c:v>461.81967</c:v>
                </c:pt>
                <c:pt idx="48">
                  <c:v>471.615</c:v>
                </c:pt>
                <c:pt idx="49">
                  <c:v>481.45458</c:v>
                </c:pt>
                <c:pt idx="50">
                  <c:v>491.27789</c:v>
                </c:pt>
                <c:pt idx="51">
                  <c:v>500.47883</c:v>
                </c:pt>
                <c:pt idx="52">
                  <c:v>510.29005</c:v>
                </c:pt>
                <c:pt idx="53">
                  <c:v>520.04945</c:v>
                </c:pt>
                <c:pt idx="54">
                  <c:v>529.82611</c:v>
                </c:pt>
                <c:pt idx="55">
                  <c:v>539.60272</c:v>
                </c:pt>
                <c:pt idx="56">
                  <c:v>549.40776</c:v>
                </c:pt>
                <c:pt idx="57">
                  <c:v>559.18834</c:v>
                </c:pt>
                <c:pt idx="58">
                  <c:v>568.95615</c:v>
                </c:pt>
                <c:pt idx="59">
                  <c:v>578.72333</c:v>
                </c:pt>
                <c:pt idx="60">
                  <c:v>588.54342</c:v>
                </c:pt>
                <c:pt idx="61">
                  <c:v>598.30707</c:v>
                </c:pt>
                <c:pt idx="62">
                  <c:v>608.08022</c:v>
                </c:pt>
                <c:pt idx="63">
                  <c:v>617.88738</c:v>
                </c:pt>
                <c:pt idx="64">
                  <c:v>627.65603</c:v>
                </c:pt>
                <c:pt idx="65">
                  <c:v>637.41698</c:v>
                </c:pt>
                <c:pt idx="66">
                  <c:v>647.1911</c:v>
                </c:pt>
                <c:pt idx="67">
                  <c:v>656.99788</c:v>
                </c:pt>
                <c:pt idx="68">
                  <c:v>666.76643</c:v>
                </c:pt>
                <c:pt idx="69">
                  <c:v>676.5505</c:v>
                </c:pt>
                <c:pt idx="70">
                  <c:v>686.36112</c:v>
                </c:pt>
                <c:pt idx="71">
                  <c:v>696.13361</c:v>
                </c:pt>
                <c:pt idx="72">
                  <c:v>705.91006</c:v>
                </c:pt>
                <c:pt idx="73">
                  <c:v>715.67362</c:v>
                </c:pt>
                <c:pt idx="74">
                  <c:v>725.49825</c:v>
                </c:pt>
                <c:pt idx="75">
                  <c:v>735.27176</c:v>
                </c:pt>
                <c:pt idx="76">
                  <c:v>745.04148</c:v>
                </c:pt>
                <c:pt idx="77">
                  <c:v>754.83619</c:v>
                </c:pt>
                <c:pt idx="78">
                  <c:v>764.61979</c:v>
                </c:pt>
                <c:pt idx="79">
                  <c:v>774.40164</c:v>
                </c:pt>
                <c:pt idx="80">
                  <c:v>784.18294</c:v>
                </c:pt>
                <c:pt idx="81">
                  <c:v>793.99405</c:v>
                </c:pt>
                <c:pt idx="82">
                  <c:v>803.7698</c:v>
                </c:pt>
                <c:pt idx="83">
                  <c:v>813.53814</c:v>
                </c:pt>
                <c:pt idx="84">
                  <c:v>823.31926</c:v>
                </c:pt>
                <c:pt idx="85">
                  <c:v>833.15756</c:v>
                </c:pt>
                <c:pt idx="86">
                  <c:v>842.95834</c:v>
                </c:pt>
                <c:pt idx="87">
                  <c:v>852.71668</c:v>
                </c:pt>
                <c:pt idx="88">
                  <c:v>862.5498</c:v>
                </c:pt>
                <c:pt idx="89">
                  <c:v>872.35643</c:v>
                </c:pt>
                <c:pt idx="90">
                  <c:v>882.12022</c:v>
                </c:pt>
                <c:pt idx="91">
                  <c:v>891.9037</c:v>
                </c:pt>
                <c:pt idx="92">
                  <c:v>901.73551</c:v>
                </c:pt>
                <c:pt idx="93">
                  <c:v>911.53817</c:v>
                </c:pt>
                <c:pt idx="94">
                  <c:v>921.3168</c:v>
                </c:pt>
                <c:pt idx="95">
                  <c:v>931.11194</c:v>
                </c:pt>
                <c:pt idx="96">
                  <c:v>940.94478</c:v>
                </c:pt>
                <c:pt idx="97">
                  <c:v>950.74653</c:v>
                </c:pt>
                <c:pt idx="98">
                  <c:v>960.55456</c:v>
                </c:pt>
                <c:pt idx="99">
                  <c:v>970.3959</c:v>
                </c:pt>
                <c:pt idx="100">
                  <c:v>980.22503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0.3</c:v>
                </c:pt>
                <c:pt idx="1">
                  <c:v>89.65</c:v>
                </c:pt>
                <c:pt idx="2">
                  <c:v>95.7</c:v>
                </c:pt>
                <c:pt idx="3">
                  <c:v>98.95</c:v>
                </c:pt>
                <c:pt idx="4">
                  <c:v>106.2</c:v>
                </c:pt>
                <c:pt idx="5">
                  <c:v>110.45</c:v>
                </c:pt>
                <c:pt idx="6">
                  <c:v>114.5</c:v>
                </c:pt>
                <c:pt idx="7">
                  <c:v>114.7</c:v>
                </c:pt>
                <c:pt idx="8">
                  <c:v>119</c:v>
                </c:pt>
                <c:pt idx="9">
                  <c:v>120.9</c:v>
                </c:pt>
                <c:pt idx="10">
                  <c:v>122.8</c:v>
                </c:pt>
                <c:pt idx="11">
                  <c:v>124.6</c:v>
                </c:pt>
                <c:pt idx="12">
                  <c:v>126.6</c:v>
                </c:pt>
                <c:pt idx="13">
                  <c:v>128.6</c:v>
                </c:pt>
                <c:pt idx="14">
                  <c:v>130.55</c:v>
                </c:pt>
                <c:pt idx="15">
                  <c:v>132.35</c:v>
                </c:pt>
                <c:pt idx="16">
                  <c:v>134</c:v>
                </c:pt>
                <c:pt idx="17">
                  <c:v>135.7</c:v>
                </c:pt>
                <c:pt idx="18">
                  <c:v>137.2</c:v>
                </c:pt>
                <c:pt idx="19">
                  <c:v>138.75</c:v>
                </c:pt>
                <c:pt idx="20">
                  <c:v>140.1</c:v>
                </c:pt>
                <c:pt idx="21">
                  <c:v>141.3</c:v>
                </c:pt>
                <c:pt idx="22">
                  <c:v>142.45</c:v>
                </c:pt>
                <c:pt idx="23">
                  <c:v>140.4</c:v>
                </c:pt>
                <c:pt idx="24">
                  <c:v>144.25</c:v>
                </c:pt>
                <c:pt idx="25">
                  <c:v>145.4</c:v>
                </c:pt>
                <c:pt idx="26">
                  <c:v>143.25</c:v>
                </c:pt>
                <c:pt idx="27">
                  <c:v>147</c:v>
                </c:pt>
                <c:pt idx="28">
                  <c:v>148.15</c:v>
                </c:pt>
                <c:pt idx="29">
                  <c:v>145.75</c:v>
                </c:pt>
                <c:pt idx="30">
                  <c:v>149.45</c:v>
                </c:pt>
                <c:pt idx="31">
                  <c:v>147.2</c:v>
                </c:pt>
                <c:pt idx="32">
                  <c:v>151.1</c:v>
                </c:pt>
                <c:pt idx="33">
                  <c:v>148.5</c:v>
                </c:pt>
                <c:pt idx="34">
                  <c:v>152.3</c:v>
                </c:pt>
                <c:pt idx="35">
                  <c:v>149.8</c:v>
                </c:pt>
                <c:pt idx="36">
                  <c:v>153.5</c:v>
                </c:pt>
                <c:pt idx="37">
                  <c:v>150.8</c:v>
                </c:pt>
                <c:pt idx="38">
                  <c:v>154.5</c:v>
                </c:pt>
                <c:pt idx="39">
                  <c:v>151.8</c:v>
                </c:pt>
                <c:pt idx="40">
                  <c:v>155.4</c:v>
                </c:pt>
                <c:pt idx="41">
                  <c:v>152.7</c:v>
                </c:pt>
                <c:pt idx="42">
                  <c:v>156.15</c:v>
                </c:pt>
                <c:pt idx="43">
                  <c:v>153.45</c:v>
                </c:pt>
                <c:pt idx="44">
                  <c:v>153.8</c:v>
                </c:pt>
                <c:pt idx="45">
                  <c:v>157.1</c:v>
                </c:pt>
                <c:pt idx="46">
                  <c:v>154.5</c:v>
                </c:pt>
                <c:pt idx="47">
                  <c:v>154.7</c:v>
                </c:pt>
                <c:pt idx="48">
                  <c:v>155</c:v>
                </c:pt>
                <c:pt idx="49">
                  <c:v>158.55</c:v>
                </c:pt>
                <c:pt idx="50">
                  <c:v>155.95</c:v>
                </c:pt>
                <c:pt idx="51">
                  <c:v>159.3</c:v>
                </c:pt>
                <c:pt idx="52">
                  <c:v>155.8</c:v>
                </c:pt>
                <c:pt idx="53">
                  <c:v>155.75</c:v>
                </c:pt>
                <c:pt idx="54">
                  <c:v>155.95</c:v>
                </c:pt>
                <c:pt idx="55">
                  <c:v>156.35</c:v>
                </c:pt>
                <c:pt idx="56">
                  <c:v>156.65</c:v>
                </c:pt>
                <c:pt idx="57">
                  <c:v>156.8</c:v>
                </c:pt>
                <c:pt idx="58">
                  <c:v>157.15</c:v>
                </c:pt>
                <c:pt idx="59">
                  <c:v>157.15</c:v>
                </c:pt>
                <c:pt idx="60">
                  <c:v>157.45</c:v>
                </c:pt>
                <c:pt idx="61">
                  <c:v>157.75</c:v>
                </c:pt>
                <c:pt idx="62">
                  <c:v>157.85</c:v>
                </c:pt>
                <c:pt idx="63">
                  <c:v>158.2</c:v>
                </c:pt>
                <c:pt idx="64">
                  <c:v>158.2</c:v>
                </c:pt>
                <c:pt idx="65">
                  <c:v>162.8</c:v>
                </c:pt>
                <c:pt idx="66">
                  <c:v>158.8</c:v>
                </c:pt>
                <c:pt idx="67">
                  <c:v>158.75</c:v>
                </c:pt>
                <c:pt idx="68">
                  <c:v>158.95</c:v>
                </c:pt>
                <c:pt idx="69">
                  <c:v>159.15</c:v>
                </c:pt>
                <c:pt idx="70">
                  <c:v>159.45</c:v>
                </c:pt>
                <c:pt idx="71">
                  <c:v>159.65</c:v>
                </c:pt>
                <c:pt idx="72">
                  <c:v>159.95</c:v>
                </c:pt>
                <c:pt idx="73">
                  <c:v>159.9</c:v>
                </c:pt>
                <c:pt idx="74">
                  <c:v>164.45</c:v>
                </c:pt>
                <c:pt idx="75">
                  <c:v>160.65</c:v>
                </c:pt>
                <c:pt idx="76">
                  <c:v>160.65</c:v>
                </c:pt>
                <c:pt idx="77">
                  <c:v>160.6</c:v>
                </c:pt>
                <c:pt idx="78">
                  <c:v>160.95</c:v>
                </c:pt>
                <c:pt idx="79">
                  <c:v>161.05</c:v>
                </c:pt>
                <c:pt idx="80">
                  <c:v>161.3</c:v>
                </c:pt>
                <c:pt idx="81">
                  <c:v>161.3</c:v>
                </c:pt>
                <c:pt idx="82">
                  <c:v>161.55</c:v>
                </c:pt>
                <c:pt idx="83">
                  <c:v>161.75</c:v>
                </c:pt>
                <c:pt idx="84">
                  <c:v>161.85</c:v>
                </c:pt>
                <c:pt idx="85">
                  <c:v>162.2</c:v>
                </c:pt>
                <c:pt idx="86">
                  <c:v>162.25</c:v>
                </c:pt>
                <c:pt idx="87">
                  <c:v>162.45</c:v>
                </c:pt>
                <c:pt idx="88">
                  <c:v>162.45</c:v>
                </c:pt>
                <c:pt idx="89">
                  <c:v>162.7</c:v>
                </c:pt>
                <c:pt idx="90">
                  <c:v>162.85</c:v>
                </c:pt>
                <c:pt idx="91">
                  <c:v>163.15</c:v>
                </c:pt>
                <c:pt idx="92">
                  <c:v>163.1</c:v>
                </c:pt>
                <c:pt idx="93">
                  <c:v>163.45</c:v>
                </c:pt>
                <c:pt idx="94">
                  <c:v>163.55</c:v>
                </c:pt>
                <c:pt idx="95">
                  <c:v>163.75</c:v>
                </c:pt>
                <c:pt idx="96">
                  <c:v>163.85</c:v>
                </c:pt>
                <c:pt idx="97">
                  <c:v>168.2</c:v>
                </c:pt>
                <c:pt idx="98">
                  <c:v>164.3</c:v>
                </c:pt>
                <c:pt idx="99">
                  <c:v>164.25</c:v>
                </c:pt>
                <c:pt idx="100">
                  <c:v>164.35</c:v>
                </c:pt>
              </c:numCache>
            </c:numRef>
          </c:yVal>
          <c:smooth val="0"/>
        </c:ser>
        <c:axId val="35803966"/>
        <c:axId val="62112743"/>
      </c:scatterChart>
      <c:valAx>
        <c:axId val="3580396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12743"/>
        <c:crossesAt val="1"/>
        <c:crossBetween val="midCat"/>
      </c:valAx>
      <c:valAx>
        <c:axId val="6211274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039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731</c:v>
                </c:pt>
                <c:pt idx="1">
                  <c:v>75.14</c:v>
                </c:pt>
                <c:pt idx="2">
                  <c:v>89.38</c:v>
                </c:pt>
                <c:pt idx="3">
                  <c:v>98.27</c:v>
                </c:pt>
                <c:pt idx="4">
                  <c:v>105.04</c:v>
                </c:pt>
                <c:pt idx="5">
                  <c:v>109.73</c:v>
                </c:pt>
                <c:pt idx="6">
                  <c:v>113.48</c:v>
                </c:pt>
                <c:pt idx="7">
                  <c:v>116.55</c:v>
                </c:pt>
                <c:pt idx="8">
                  <c:v>119.09</c:v>
                </c:pt>
                <c:pt idx="9">
                  <c:v>121.34</c:v>
                </c:pt>
                <c:pt idx="10">
                  <c:v>123.32</c:v>
                </c:pt>
                <c:pt idx="11">
                  <c:v>125.13</c:v>
                </c:pt>
                <c:pt idx="12">
                  <c:v>126.83</c:v>
                </c:pt>
                <c:pt idx="13">
                  <c:v>128.44</c:v>
                </c:pt>
                <c:pt idx="14">
                  <c:v>129.98</c:v>
                </c:pt>
                <c:pt idx="15">
                  <c:v>131.43</c:v>
                </c:pt>
                <c:pt idx="16">
                  <c:v>132.81</c:v>
                </c:pt>
                <c:pt idx="17">
                  <c:v>134.17</c:v>
                </c:pt>
                <c:pt idx="18">
                  <c:v>135.45</c:v>
                </c:pt>
                <c:pt idx="19">
                  <c:v>136.69</c:v>
                </c:pt>
                <c:pt idx="20">
                  <c:v>137.91</c:v>
                </c:pt>
                <c:pt idx="21">
                  <c:v>139.11</c:v>
                </c:pt>
                <c:pt idx="22">
                  <c:v>140.25</c:v>
                </c:pt>
                <c:pt idx="23">
                  <c:v>141.33</c:v>
                </c:pt>
                <c:pt idx="24">
                  <c:v>142.42</c:v>
                </c:pt>
                <c:pt idx="25">
                  <c:v>143.5</c:v>
                </c:pt>
                <c:pt idx="26">
                  <c:v>144.5</c:v>
                </c:pt>
                <c:pt idx="27">
                  <c:v>145.49</c:v>
                </c:pt>
                <c:pt idx="28">
                  <c:v>146.46</c:v>
                </c:pt>
                <c:pt idx="29">
                  <c:v>147.45</c:v>
                </c:pt>
                <c:pt idx="30">
                  <c:v>148.36</c:v>
                </c:pt>
                <c:pt idx="31">
                  <c:v>149.32</c:v>
                </c:pt>
                <c:pt idx="32">
                  <c:v>150.24</c:v>
                </c:pt>
                <c:pt idx="33">
                  <c:v>151.12</c:v>
                </c:pt>
                <c:pt idx="34">
                  <c:v>151.99</c:v>
                </c:pt>
                <c:pt idx="35">
                  <c:v>152.81</c:v>
                </c:pt>
                <c:pt idx="36">
                  <c:v>153.62</c:v>
                </c:pt>
                <c:pt idx="37">
                  <c:v>154.41</c:v>
                </c:pt>
                <c:pt idx="38">
                  <c:v>155.14</c:v>
                </c:pt>
                <c:pt idx="39">
                  <c:v>155.78</c:v>
                </c:pt>
                <c:pt idx="40">
                  <c:v>156.53</c:v>
                </c:pt>
                <c:pt idx="41">
                  <c:v>157.29</c:v>
                </c:pt>
                <c:pt idx="42">
                  <c:v>157.98</c:v>
                </c:pt>
                <c:pt idx="43">
                  <c:v>158.63</c:v>
                </c:pt>
                <c:pt idx="44">
                  <c:v>159.27</c:v>
                </c:pt>
                <c:pt idx="45">
                  <c:v>159.83</c:v>
                </c:pt>
                <c:pt idx="46">
                  <c:v>160.41</c:v>
                </c:pt>
                <c:pt idx="47">
                  <c:v>161.23</c:v>
                </c:pt>
                <c:pt idx="48">
                  <c:v>157.97</c:v>
                </c:pt>
                <c:pt idx="49">
                  <c:v>158.29</c:v>
                </c:pt>
                <c:pt idx="50">
                  <c:v>174.21</c:v>
                </c:pt>
                <c:pt idx="51">
                  <c:v>174.53</c:v>
                </c:pt>
                <c:pt idx="52">
                  <c:v>177.56</c:v>
                </c:pt>
                <c:pt idx="53">
                  <c:v>160.9</c:v>
                </c:pt>
                <c:pt idx="54">
                  <c:v>162.18</c:v>
                </c:pt>
                <c:pt idx="55">
                  <c:v>165.51</c:v>
                </c:pt>
                <c:pt idx="56">
                  <c:v>165.89</c:v>
                </c:pt>
                <c:pt idx="57">
                  <c:v>166.36</c:v>
                </c:pt>
                <c:pt idx="58">
                  <c:v>166.83</c:v>
                </c:pt>
                <c:pt idx="59">
                  <c:v>167.26</c:v>
                </c:pt>
                <c:pt idx="60">
                  <c:v>167.69</c:v>
                </c:pt>
                <c:pt idx="61">
                  <c:v>168.11</c:v>
                </c:pt>
                <c:pt idx="62">
                  <c:v>168.52</c:v>
                </c:pt>
                <c:pt idx="63">
                  <c:v>168.94</c:v>
                </c:pt>
                <c:pt idx="64">
                  <c:v>169.3</c:v>
                </c:pt>
                <c:pt idx="65">
                  <c:v>169.68</c:v>
                </c:pt>
                <c:pt idx="66">
                  <c:v>170.06</c:v>
                </c:pt>
                <c:pt idx="67">
                  <c:v>170.43</c:v>
                </c:pt>
                <c:pt idx="68">
                  <c:v>170.81</c:v>
                </c:pt>
                <c:pt idx="69">
                  <c:v>171.15</c:v>
                </c:pt>
                <c:pt idx="70">
                  <c:v>171.51</c:v>
                </c:pt>
                <c:pt idx="71">
                  <c:v>171.81</c:v>
                </c:pt>
                <c:pt idx="72">
                  <c:v>172.13</c:v>
                </c:pt>
                <c:pt idx="73">
                  <c:v>172.46</c:v>
                </c:pt>
                <c:pt idx="74">
                  <c:v>172.76</c:v>
                </c:pt>
                <c:pt idx="75">
                  <c:v>173.11</c:v>
                </c:pt>
                <c:pt idx="76">
                  <c:v>173.41</c:v>
                </c:pt>
                <c:pt idx="77">
                  <c:v>173.73</c:v>
                </c:pt>
                <c:pt idx="78">
                  <c:v>174.05</c:v>
                </c:pt>
                <c:pt idx="79">
                  <c:v>174.34</c:v>
                </c:pt>
                <c:pt idx="80">
                  <c:v>174.6</c:v>
                </c:pt>
                <c:pt idx="81">
                  <c:v>174.92</c:v>
                </c:pt>
                <c:pt idx="82">
                  <c:v>175.22</c:v>
                </c:pt>
                <c:pt idx="83">
                  <c:v>175.5</c:v>
                </c:pt>
                <c:pt idx="84">
                  <c:v>175.75</c:v>
                </c:pt>
                <c:pt idx="85">
                  <c:v>176.06</c:v>
                </c:pt>
                <c:pt idx="86">
                  <c:v>176.35</c:v>
                </c:pt>
                <c:pt idx="87">
                  <c:v>176.6</c:v>
                </c:pt>
                <c:pt idx="88">
                  <c:v>176.88</c:v>
                </c:pt>
                <c:pt idx="89">
                  <c:v>177.2</c:v>
                </c:pt>
                <c:pt idx="90">
                  <c:v>177.46</c:v>
                </c:pt>
                <c:pt idx="91">
                  <c:v>177.72</c:v>
                </c:pt>
                <c:pt idx="92">
                  <c:v>177.98</c:v>
                </c:pt>
                <c:pt idx="93">
                  <c:v>178.29</c:v>
                </c:pt>
                <c:pt idx="94">
                  <c:v>178.53</c:v>
                </c:pt>
                <c:pt idx="95">
                  <c:v>178.83</c:v>
                </c:pt>
                <c:pt idx="96">
                  <c:v>179.1</c:v>
                </c:pt>
                <c:pt idx="97">
                  <c:v>179.34</c:v>
                </c:pt>
                <c:pt idx="98">
                  <c:v>179.58</c:v>
                </c:pt>
                <c:pt idx="99">
                  <c:v>179.84</c:v>
                </c:pt>
                <c:pt idx="100">
                  <c:v>180</c:v>
                </c:pt>
              </c:numCache>
            </c:numRef>
          </c:yVal>
          <c:smooth val="0"/>
        </c:ser>
        <c:axId val="97578674"/>
        <c:axId val="71004077"/>
      </c:scatterChart>
      <c:valAx>
        <c:axId val="9757867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04077"/>
        <c:crossesAt val="1"/>
        <c:crossBetween val="midCat"/>
      </c:valAx>
      <c:valAx>
        <c:axId val="7100407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786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98.1187961781808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6.9</v>
      </c>
    </row>
    <row r="11" customFormat="false" ht="14.25" hidden="false" customHeight="false" outlineLevel="0" collapsed="false">
      <c r="A11" s="0" t="s">
        <v>25</v>
      </c>
      <c r="B11" s="0" t="n">
        <v>98.1187961781808</v>
      </c>
    </row>
    <row r="12" customFormat="false" ht="14.25" hidden="false" customHeight="false" outlineLevel="0" collapsed="false">
      <c r="A12" s="0" t="n">
        <v>30</v>
      </c>
      <c r="B12" s="0" t="n">
        <v>0.163266848210056</v>
      </c>
    </row>
    <row r="13" customFormat="false" ht="14.25" hidden="false" customHeight="false" outlineLevel="0" collapsed="false">
      <c r="A13" s="0" t="n">
        <v>150</v>
      </c>
      <c r="B13" s="0" t="n">
        <v>0.921890021935935</v>
      </c>
    </row>
    <row r="14" customFormat="false" ht="14.25" hidden="false" customHeight="false" outlineLevel="0" collapsed="false">
      <c r="A14" s="0" t="n">
        <v>100</v>
      </c>
      <c r="B14" s="0" t="n">
        <v>0.593923164748485</v>
      </c>
    </row>
    <row r="15" customFormat="false" ht="14.25" hidden="false" customHeight="false" outlineLevel="0" collapsed="false">
      <c r="A15" s="0" t="n">
        <v>500</v>
      </c>
      <c r="B15" s="0" t="n">
        <v>0.597928822380188</v>
      </c>
    </row>
    <row r="16" customFormat="false" ht="14.25" hidden="false" customHeight="false" outlineLevel="0" collapsed="false">
      <c r="A16" s="0" t="n">
        <v>2.084814</v>
      </c>
      <c r="B16" s="0" t="n">
        <v>0.00211188489031582</v>
      </c>
    </row>
    <row r="17" customFormat="false" ht="14.25" hidden="false" customHeight="false" outlineLevel="0" collapsed="false">
      <c r="A17" s="0" t="n">
        <v>11.779792</v>
      </c>
      <c r="B17" s="0" t="n">
        <v>0.0422004132559025</v>
      </c>
    </row>
    <row r="18" customFormat="false" ht="14.25" hidden="false" customHeight="false" outlineLevel="0" collapsed="false">
      <c r="A18" s="0" t="n">
        <v>21.594707</v>
      </c>
      <c r="B18" s="0" t="n">
        <v>0.110857472110765</v>
      </c>
    </row>
    <row r="19" customFormat="false" ht="14.25" hidden="false" customHeight="false" outlineLevel="0" collapsed="false">
      <c r="A19" s="0" t="n">
        <v>31.348018</v>
      </c>
      <c r="B19" s="0" t="n">
        <v>0.170859251925442</v>
      </c>
    </row>
    <row r="20" customFormat="false" ht="14.25" hidden="false" customHeight="false" outlineLevel="0" collapsed="false">
      <c r="A20" s="0" t="n">
        <v>41.105236</v>
      </c>
      <c r="B20" s="0" t="n">
        <v>0.233228925689964</v>
      </c>
    </row>
    <row r="21" customFormat="false" ht="14.25" hidden="false" customHeight="false" outlineLevel="0" collapsed="false">
      <c r="A21" s="0" t="n">
        <v>50.866102</v>
      </c>
      <c r="B21" s="0" t="n">
        <v>0.295464959452797</v>
      </c>
    </row>
    <row r="22" customFormat="false" ht="14.25" hidden="false" customHeight="false" outlineLevel="0" collapsed="false">
      <c r="A22" s="0" t="n">
        <v>60.666616</v>
      </c>
      <c r="B22" s="0" t="n">
        <v>0.357377772669834</v>
      </c>
    </row>
    <row r="23" customFormat="false" ht="14.25" hidden="false" customHeight="false" outlineLevel="0" collapsed="false">
      <c r="A23" s="0" t="n">
        <v>70.421578</v>
      </c>
      <c r="B23" s="0" t="n">
        <v>0.418725514829766</v>
      </c>
    </row>
    <row r="24" customFormat="false" ht="14.25" hidden="false" customHeight="false" outlineLevel="0" collapsed="false">
      <c r="A24" s="0" t="n">
        <v>80.204705</v>
      </c>
      <c r="B24" s="0" t="n">
        <v>0.477928714303654</v>
      </c>
    </row>
    <row r="25" customFormat="false" ht="14.25" hidden="false" customHeight="false" outlineLevel="0" collapsed="false">
      <c r="A25" s="0" t="n">
        <v>89.992274</v>
      </c>
      <c r="B25" s="0" t="n">
        <v>0.530823303042529</v>
      </c>
    </row>
    <row r="26" customFormat="false" ht="14.25" hidden="false" customHeight="false" outlineLevel="0" collapsed="false">
      <c r="A26" s="0" t="n">
        <v>99.765422</v>
      </c>
      <c r="B26" s="0" t="n">
        <v>0.564567243097393</v>
      </c>
    </row>
    <row r="27" customFormat="false" ht="14.25" hidden="false" customHeight="false" outlineLevel="0" collapsed="false">
      <c r="A27" s="0" t="n">
        <v>109.51229</v>
      </c>
      <c r="B27" s="0" t="n">
        <v>0.579465301891491</v>
      </c>
    </row>
    <row r="28" customFormat="false" ht="14.25" hidden="false" customHeight="false" outlineLevel="0" collapsed="false">
      <c r="A28" s="0" t="n">
        <v>119.29014</v>
      </c>
      <c r="B28" s="0" t="n">
        <v>0.583785666034995</v>
      </c>
    </row>
    <row r="29" customFormat="false" ht="14.25" hidden="false" customHeight="false" outlineLevel="0" collapsed="false">
      <c r="A29" s="0" t="n">
        <v>129.10574</v>
      </c>
      <c r="B29" s="0" t="n">
        <v>0.588127465582661</v>
      </c>
    </row>
    <row r="30" customFormat="false" ht="14.25" hidden="false" customHeight="false" outlineLevel="0" collapsed="false">
      <c r="A30" s="0" t="n">
        <v>138.87079</v>
      </c>
      <c r="B30" s="0" t="n">
        <v>0.58825377483665</v>
      </c>
    </row>
    <row r="31" customFormat="false" ht="14.25" hidden="false" customHeight="false" outlineLevel="0" collapsed="false">
      <c r="A31" s="0" t="n">
        <v>148.61609</v>
      </c>
      <c r="B31" s="0" t="n">
        <v>0.589084820267364</v>
      </c>
    </row>
    <row r="32" customFormat="false" ht="14.25" hidden="false" customHeight="false" outlineLevel="0" collapsed="false">
      <c r="A32" s="0" t="n">
        <v>158.39808</v>
      </c>
      <c r="B32" s="0" t="n">
        <v>0.590352837656364</v>
      </c>
    </row>
    <row r="33" customFormat="false" ht="14.25" hidden="false" customHeight="false" outlineLevel="0" collapsed="false">
      <c r="A33" s="0" t="n">
        <v>168.18815</v>
      </c>
      <c r="B33" s="0" t="n">
        <v>0.591142883628406</v>
      </c>
    </row>
    <row r="34" customFormat="false" ht="14.25" hidden="false" customHeight="false" outlineLevel="0" collapsed="false">
      <c r="A34" s="0" t="n">
        <v>177.96467</v>
      </c>
      <c r="B34" s="0" t="n">
        <v>0.591561250196032</v>
      </c>
    </row>
    <row r="35" customFormat="false" ht="14.25" hidden="false" customHeight="false" outlineLevel="0" collapsed="false">
      <c r="A35" s="0" t="n">
        <v>187.72354</v>
      </c>
      <c r="B35" s="0" t="n">
        <v>0.591970951741033</v>
      </c>
    </row>
    <row r="36" customFormat="false" ht="14.25" hidden="false" customHeight="false" outlineLevel="0" collapsed="false">
      <c r="A36" s="0" t="n">
        <v>197.53681</v>
      </c>
      <c r="B36" s="0" t="n">
        <v>0.592554371905075</v>
      </c>
    </row>
    <row r="37" customFormat="false" ht="14.25" hidden="false" customHeight="false" outlineLevel="0" collapsed="false">
      <c r="A37" s="0" t="n">
        <v>207.29824</v>
      </c>
      <c r="B37" s="0" t="n">
        <v>0.592745994588604</v>
      </c>
    </row>
    <row r="38" customFormat="false" ht="14.25" hidden="false" customHeight="false" outlineLevel="0" collapsed="false">
      <c r="A38" s="0" t="n">
        <v>217.07111</v>
      </c>
      <c r="B38" s="0" t="n">
        <v>0.593147791262689</v>
      </c>
    </row>
    <row r="39" customFormat="false" ht="14.25" hidden="false" customHeight="false" outlineLevel="0" collapsed="false">
      <c r="A39" s="0" t="n">
        <v>226.8495</v>
      </c>
      <c r="B39" s="0" t="n">
        <v>0.593668908307509</v>
      </c>
    </row>
    <row r="40" customFormat="false" ht="14.25" hidden="false" customHeight="false" outlineLevel="0" collapsed="false">
      <c r="A40" s="0" t="n">
        <v>236.65834</v>
      </c>
      <c r="B40" s="0" t="n">
        <v>0.59393430165396</v>
      </c>
    </row>
    <row r="41" customFormat="false" ht="14.25" hidden="false" customHeight="false" outlineLevel="0" collapsed="false">
      <c r="A41" s="0" t="n">
        <v>246.44415</v>
      </c>
      <c r="B41" s="0" t="n">
        <v>0.59426400311727</v>
      </c>
    </row>
    <row r="42" customFormat="false" ht="14.25" hidden="false" customHeight="false" outlineLevel="0" collapsed="false">
      <c r="A42" s="0" t="n">
        <v>256.18984</v>
      </c>
      <c r="B42" s="0" t="n">
        <v>0.594630660162323</v>
      </c>
    </row>
    <row r="43" customFormat="false" ht="14.25" hidden="false" customHeight="false" outlineLevel="0" collapsed="false">
      <c r="A43" s="0" t="n">
        <v>265.97474</v>
      </c>
      <c r="B43" s="0" t="n">
        <v>0.594887522037074</v>
      </c>
    </row>
    <row r="44" customFormat="false" ht="14.25" hidden="false" customHeight="false" outlineLevel="0" collapsed="false">
      <c r="A44" s="0" t="n">
        <v>275.78752</v>
      </c>
      <c r="B44" s="0" t="n">
        <v>0.595190465829627</v>
      </c>
    </row>
    <row r="45" customFormat="false" ht="14.25" hidden="false" customHeight="false" outlineLevel="0" collapsed="false">
      <c r="A45" s="0" t="n">
        <v>285.51865</v>
      </c>
      <c r="B45" s="0" t="n">
        <v>0.595438501088337</v>
      </c>
    </row>
    <row r="46" customFormat="false" ht="14.25" hidden="false" customHeight="false" outlineLevel="0" collapsed="false">
      <c r="A46" s="0" t="n">
        <v>295.28995</v>
      </c>
      <c r="B46" s="0" t="n">
        <v>0.595447690556799</v>
      </c>
    </row>
    <row r="47" customFormat="false" ht="14.25" hidden="false" customHeight="false" outlineLevel="0" collapsed="false">
      <c r="A47" s="0" t="n">
        <v>305.10281</v>
      </c>
      <c r="B47" s="0" t="n">
        <v>0.595659107059509</v>
      </c>
    </row>
    <row r="48" customFormat="false" ht="14.25" hidden="false" customHeight="false" outlineLevel="0" collapsed="false">
      <c r="A48" s="0" t="n">
        <v>314.88051</v>
      </c>
      <c r="B48" s="0" t="n">
        <v>0.595925836219223</v>
      </c>
    </row>
    <row r="49" customFormat="false" ht="14.25" hidden="false" customHeight="false" outlineLevel="0" collapsed="false">
      <c r="A49" s="0" t="n">
        <v>324.65805</v>
      </c>
      <c r="B49" s="0" t="n">
        <v>0.596386134998049</v>
      </c>
    </row>
    <row r="50" customFormat="false" ht="14.25" hidden="false" customHeight="false" outlineLevel="0" collapsed="false">
      <c r="A50" s="0" t="n">
        <v>334.43261</v>
      </c>
      <c r="B50" s="0" t="n">
        <v>0.596367712808897</v>
      </c>
    </row>
    <row r="51" customFormat="false" ht="14.25" hidden="false" customHeight="false" outlineLevel="0" collapsed="false">
      <c r="A51" s="0" t="n">
        <v>344.24788</v>
      </c>
      <c r="B51" s="0" t="n">
        <v>0.596174331347051</v>
      </c>
    </row>
    <row r="52" customFormat="false" ht="14.25" hidden="false" customHeight="false" outlineLevel="0" collapsed="false">
      <c r="A52" s="0" t="n">
        <v>354.03458</v>
      </c>
      <c r="B52" s="0" t="n">
        <v>0.597825699942358</v>
      </c>
    </row>
    <row r="53" customFormat="false" ht="14.25" hidden="false" customHeight="false" outlineLevel="0" collapsed="false">
      <c r="A53" s="0" t="n">
        <v>363.83207</v>
      </c>
      <c r="B53" s="0" t="n">
        <v>0.595695886640526</v>
      </c>
    </row>
    <row r="54" customFormat="false" ht="14.25" hidden="false" customHeight="false" outlineLevel="0" collapsed="false">
      <c r="A54" s="0" t="n">
        <v>373.63588</v>
      </c>
      <c r="B54" s="0" t="n">
        <v>0.59658883542947</v>
      </c>
    </row>
    <row r="55" customFormat="false" ht="14.25" hidden="false" customHeight="false" outlineLevel="0" collapsed="false">
      <c r="A55" s="0" t="n">
        <v>383.43091</v>
      </c>
      <c r="B55" s="0" t="n">
        <v>0.596201951510884</v>
      </c>
    </row>
    <row r="56" customFormat="false" ht="14.25" hidden="false" customHeight="false" outlineLevel="0" collapsed="false">
      <c r="A56" s="0" t="n">
        <v>393.19434</v>
      </c>
      <c r="B56" s="0" t="n">
        <v>0.596607267865585</v>
      </c>
    </row>
    <row r="57" customFormat="false" ht="14.25" hidden="false" customHeight="false" outlineLevel="0" collapsed="false">
      <c r="A57" s="0" t="n">
        <v>402.99037</v>
      </c>
      <c r="B57" s="0" t="n">
        <v>0.597899664242245</v>
      </c>
    </row>
    <row r="58" customFormat="false" ht="14.25" hidden="false" customHeight="false" outlineLevel="0" collapsed="false">
      <c r="A58" s="0" t="n">
        <v>412.81959</v>
      </c>
      <c r="B58" s="0" t="n">
        <v>0.597280636843388</v>
      </c>
    </row>
    <row r="59" customFormat="false" ht="14.25" hidden="false" customHeight="false" outlineLevel="0" collapsed="false">
      <c r="A59" s="0" t="n">
        <v>422.62048</v>
      </c>
      <c r="B59" s="0" t="n">
        <v>0.597797966868299</v>
      </c>
    </row>
    <row r="60" customFormat="false" ht="14.25" hidden="false" customHeight="false" outlineLevel="0" collapsed="false">
      <c r="A60" s="0" t="n">
        <v>432.38878</v>
      </c>
      <c r="B60" s="0" t="n">
        <v>0.597668571368807</v>
      </c>
    </row>
    <row r="61" customFormat="false" ht="14.25" hidden="false" customHeight="false" outlineLevel="0" collapsed="false">
      <c r="A61" s="0" t="n">
        <v>442.19323</v>
      </c>
      <c r="B61" s="0" t="n">
        <v>0.598482613083826</v>
      </c>
    </row>
    <row r="62" customFormat="false" ht="14.25" hidden="false" customHeight="false" outlineLevel="0" collapsed="false">
      <c r="A62" s="0" t="n">
        <v>452.01432</v>
      </c>
      <c r="B62" s="0" t="n">
        <v>0.598010636431985</v>
      </c>
    </row>
    <row r="63" customFormat="false" ht="14.25" hidden="false" customHeight="false" outlineLevel="0" collapsed="false">
      <c r="A63" s="0" t="n">
        <v>461.81967</v>
      </c>
      <c r="B63" s="0" t="n">
        <v>0.598158647417309</v>
      </c>
    </row>
    <row r="64" customFormat="false" ht="14.25" hidden="false" customHeight="false" outlineLevel="0" collapsed="false">
      <c r="A64" s="0" t="n">
        <v>471.615</v>
      </c>
      <c r="B64" s="0" t="n">
        <v>0.598695648134019</v>
      </c>
    </row>
    <row r="65" customFormat="false" ht="14.25" hidden="false" customHeight="false" outlineLevel="0" collapsed="false">
      <c r="A65" s="0" t="n">
        <v>481.45458</v>
      </c>
      <c r="B65" s="0" t="n">
        <v>0.598427057423256</v>
      </c>
    </row>
    <row r="66" customFormat="false" ht="14.25" hidden="false" customHeight="false" outlineLevel="0" collapsed="false">
      <c r="A66" s="0" t="n">
        <v>491.27789</v>
      </c>
      <c r="B66" s="0" t="n">
        <v>0.598352995241578</v>
      </c>
    </row>
    <row r="67" customFormat="false" ht="14.25" hidden="false" customHeight="false" outlineLevel="0" collapsed="false">
      <c r="A67" s="0" t="n">
        <v>500.47883</v>
      </c>
      <c r="B67" s="0" t="n">
        <v>0.598871719416421</v>
      </c>
    </row>
    <row r="68" customFormat="false" ht="14.25" hidden="false" customHeight="false" outlineLevel="0" collapsed="false">
      <c r="A68" s="0" t="n">
        <v>510.29005</v>
      </c>
      <c r="B68" s="0" t="n">
        <v>0.598658590389997</v>
      </c>
    </row>
    <row r="69" customFormat="false" ht="14.25" hidden="false" customHeight="false" outlineLevel="0" collapsed="false">
      <c r="A69" s="0" t="n">
        <v>520.04945</v>
      </c>
      <c r="B69" s="0" t="n">
        <v>0.598918066873861</v>
      </c>
    </row>
    <row r="70" customFormat="false" ht="14.25" hidden="false" customHeight="false" outlineLevel="0" collapsed="false">
      <c r="A70" s="0" t="n">
        <v>529.82611</v>
      </c>
      <c r="B70" s="0" t="n">
        <v>0.598704913107663</v>
      </c>
    </row>
    <row r="71" customFormat="false" ht="14.25" hidden="false" customHeight="false" outlineLevel="0" collapsed="false">
      <c r="A71" s="0" t="n">
        <v>539.60272</v>
      </c>
      <c r="B71" s="0" t="n">
        <v>0.599446808389609</v>
      </c>
    </row>
    <row r="72" customFormat="false" ht="14.25" hidden="false" customHeight="false" outlineLevel="0" collapsed="false">
      <c r="A72" s="0" t="n">
        <v>549.40776</v>
      </c>
      <c r="B72" s="0" t="n">
        <v>0.59849187311273</v>
      </c>
    </row>
    <row r="73" customFormat="false" ht="14.25" hidden="false" customHeight="false" outlineLevel="0" collapsed="false">
      <c r="A73" s="0" t="n">
        <v>559.18834</v>
      </c>
      <c r="B73" s="0" t="n">
        <v>0.599883315112686</v>
      </c>
    </row>
    <row r="74" customFormat="false" ht="14.25" hidden="false" customHeight="false" outlineLevel="0" collapsed="false">
      <c r="A74" s="0" t="n">
        <v>568.95615</v>
      </c>
      <c r="B74" s="0" t="n">
        <v>0.599966955895955</v>
      </c>
    </row>
    <row r="75" customFormat="false" ht="14.25" hidden="false" customHeight="false" outlineLevel="0" collapsed="false">
      <c r="A75" s="0" t="n">
        <v>578.72333</v>
      </c>
      <c r="B75" s="0" t="n">
        <v>0.599957661611776</v>
      </c>
    </row>
    <row r="76" customFormat="false" ht="14.25" hidden="false" customHeight="false" outlineLevel="0" collapsed="false">
      <c r="A76" s="0" t="n">
        <v>588.54342</v>
      </c>
      <c r="B76" s="0" t="n">
        <v>0.599298319054364</v>
      </c>
    </row>
    <row r="77" customFormat="false" ht="14.25" hidden="false" customHeight="false" outlineLevel="0" collapsed="false">
      <c r="A77" s="0" t="n">
        <v>598.30707</v>
      </c>
      <c r="B77" s="0" t="n">
        <v>0.599437526189426</v>
      </c>
    </row>
    <row r="78" customFormat="false" ht="14.25" hidden="false" customHeight="false" outlineLevel="0" collapsed="false">
      <c r="A78" s="0" t="n">
        <v>608.08022</v>
      </c>
      <c r="B78" s="0" t="n">
        <v>0.59935399608876</v>
      </c>
    </row>
    <row r="79" customFormat="false" ht="14.25" hidden="false" customHeight="false" outlineLevel="0" collapsed="false">
      <c r="A79" s="0" t="n">
        <v>617.88738</v>
      </c>
      <c r="B79" s="0" t="n">
        <v>0.599651071352744</v>
      </c>
    </row>
    <row r="80" customFormat="false" ht="14.25" hidden="false" customHeight="false" outlineLevel="0" collapsed="false">
      <c r="A80" s="0" t="n">
        <v>627.65603</v>
      </c>
      <c r="B80" s="0" t="n">
        <v>0.599799691818612</v>
      </c>
    </row>
    <row r="81" customFormat="false" ht="14.25" hidden="false" customHeight="false" outlineLevel="0" collapsed="false">
      <c r="A81" s="0" t="n">
        <v>637.41698</v>
      </c>
      <c r="B81" s="0" t="n">
        <v>0.59975324198828</v>
      </c>
    </row>
    <row r="82" customFormat="false" ht="14.25" hidden="false" customHeight="false" outlineLevel="0" collapsed="false">
      <c r="A82" s="0" t="n">
        <v>647.1911</v>
      </c>
      <c r="B82" s="0" t="n">
        <v>0.600106396079531</v>
      </c>
    </row>
    <row r="83" customFormat="false" ht="14.25" hidden="false" customHeight="false" outlineLevel="0" collapsed="false">
      <c r="A83" s="0" t="n">
        <v>656.99788</v>
      </c>
      <c r="B83" s="0" t="n">
        <v>0.600087801246551</v>
      </c>
    </row>
    <row r="84" customFormat="false" ht="14.25" hidden="false" customHeight="false" outlineLevel="0" collapsed="false">
      <c r="A84" s="0" t="n">
        <v>666.76643</v>
      </c>
      <c r="B84" s="0" t="n">
        <v>0.599883315112686</v>
      </c>
    </row>
    <row r="85" customFormat="false" ht="14.25" hidden="false" customHeight="false" outlineLevel="0" collapsed="false">
      <c r="A85" s="0" t="n">
        <v>676.5505</v>
      </c>
      <c r="B85" s="0" t="n">
        <v>0.599836855568241</v>
      </c>
    </row>
    <row r="86" customFormat="false" ht="14.25" hidden="false" customHeight="false" outlineLevel="0" collapsed="false">
      <c r="A86" s="0" t="n">
        <v>686.36112</v>
      </c>
      <c r="B86" s="0" t="n">
        <v>0.600134289949592</v>
      </c>
    </row>
    <row r="87" customFormat="false" ht="14.25" hidden="false" customHeight="false" outlineLevel="0" collapsed="false">
      <c r="A87" s="0" t="n">
        <v>696.13361</v>
      </c>
      <c r="B87" s="0" t="n">
        <v>0.600022726136763</v>
      </c>
    </row>
    <row r="88" customFormat="false" ht="14.25" hidden="false" customHeight="false" outlineLevel="0" collapsed="false">
      <c r="A88" s="0" t="n">
        <v>705.91006</v>
      </c>
      <c r="B88" s="0" t="n">
        <v>0.600329601506513</v>
      </c>
    </row>
    <row r="89" customFormat="false" ht="14.25" hidden="false" customHeight="false" outlineLevel="0" collapsed="false">
      <c r="A89" s="0" t="n">
        <v>715.67362</v>
      </c>
      <c r="B89" s="0" t="n">
        <v>0.600366814517801</v>
      </c>
    </row>
    <row r="90" customFormat="false" ht="14.25" hidden="false" customHeight="false" outlineLevel="0" collapsed="false">
      <c r="A90" s="0" t="n">
        <v>725.49825</v>
      </c>
      <c r="B90" s="0" t="n">
        <v>0.600590165265318</v>
      </c>
    </row>
    <row r="91" customFormat="false" ht="14.25" hidden="false" customHeight="false" outlineLevel="0" collapsed="false">
      <c r="A91" s="0" t="n">
        <v>735.27176</v>
      </c>
      <c r="B91" s="0" t="n">
        <v>0.600646022426837</v>
      </c>
    </row>
    <row r="92" customFormat="false" ht="14.25" hidden="false" customHeight="false" outlineLevel="0" collapsed="false">
      <c r="A92" s="0" t="n">
        <v>745.04148</v>
      </c>
      <c r="B92" s="0" t="n">
        <v>0.6003575109406</v>
      </c>
    </row>
    <row r="93" customFormat="false" ht="14.25" hidden="false" customHeight="false" outlineLevel="0" collapsed="false">
      <c r="A93" s="0" t="n">
        <v>754.83619</v>
      </c>
      <c r="B93" s="0" t="n">
        <v>0.600646022426837</v>
      </c>
    </row>
    <row r="94" customFormat="false" ht="14.25" hidden="false" customHeight="false" outlineLevel="0" collapsed="false">
      <c r="A94" s="0" t="n">
        <v>764.61979</v>
      </c>
      <c r="B94" s="0" t="n">
        <v>0.600543623582472</v>
      </c>
    </row>
    <row r="95" customFormat="false" ht="14.25" hidden="false" customHeight="false" outlineLevel="0" collapsed="false">
      <c r="A95" s="0" t="n">
        <v>774.40164</v>
      </c>
      <c r="B95" s="0" t="n">
        <v>0.600748447463515</v>
      </c>
    </row>
    <row r="96" customFormat="false" ht="14.25" hidden="false" customHeight="false" outlineLevel="0" collapsed="false">
      <c r="A96" s="0" t="n">
        <v>784.18294</v>
      </c>
      <c r="B96" s="0" t="n">
        <v>0.600888160194969</v>
      </c>
    </row>
    <row r="97" customFormat="false" ht="14.25" hidden="false" customHeight="false" outlineLevel="0" collapsed="false">
      <c r="A97" s="0" t="n">
        <v>793.99405</v>
      </c>
      <c r="B97" s="0" t="n">
        <v>0.601009283989885</v>
      </c>
    </row>
    <row r="98" customFormat="false" ht="14.25" hidden="false" customHeight="false" outlineLevel="0" collapsed="false">
      <c r="A98" s="0" t="n">
        <v>803.7698</v>
      </c>
      <c r="B98" s="0" t="n">
        <v>0.600841583869604</v>
      </c>
    </row>
    <row r="99" customFormat="false" ht="14.25" hidden="false" customHeight="false" outlineLevel="0" collapsed="false">
      <c r="A99" s="0" t="n">
        <v>813.53814</v>
      </c>
      <c r="B99" s="0" t="n">
        <v>0.600990647176267</v>
      </c>
    </row>
    <row r="100" customFormat="false" ht="14.25" hidden="false" customHeight="false" outlineLevel="0" collapsed="false">
      <c r="A100" s="0" t="n">
        <v>823.31926</v>
      </c>
      <c r="B100" s="0" t="n">
        <v>0.600636712358793</v>
      </c>
    </row>
    <row r="101" customFormat="false" ht="14.25" hidden="false" customHeight="false" outlineLevel="0" collapsed="false">
      <c r="A101" s="0" t="n">
        <v>833.15756</v>
      </c>
      <c r="B101" s="0" t="n">
        <v>0.601270290430468</v>
      </c>
    </row>
    <row r="102" customFormat="false" ht="14.25" hidden="false" customHeight="false" outlineLevel="0" collapsed="false">
      <c r="A102" s="0" t="n">
        <v>842.95834</v>
      </c>
      <c r="B102" s="0" t="n">
        <v>0.601102481062687</v>
      </c>
    </row>
    <row r="103" customFormat="false" ht="14.25" hidden="false" customHeight="false" outlineLevel="0" collapsed="false">
      <c r="A103" s="0" t="n">
        <v>852.71668</v>
      </c>
      <c r="B103" s="0" t="n">
        <v>0.601130444411715</v>
      </c>
    </row>
    <row r="104" customFormat="false" ht="14.25" hidden="false" customHeight="false" outlineLevel="0" collapsed="false">
      <c r="A104" s="0" t="n">
        <v>862.5498</v>
      </c>
      <c r="B104" s="0" t="n">
        <v>0.601316916614711</v>
      </c>
    </row>
    <row r="105" customFormat="false" ht="14.25" hidden="false" customHeight="false" outlineLevel="0" collapsed="false">
      <c r="A105" s="0" t="n">
        <v>872.35643</v>
      </c>
      <c r="B105" s="0" t="n">
        <v>0.600962693581177</v>
      </c>
    </row>
    <row r="106" customFormat="false" ht="14.25" hidden="false" customHeight="false" outlineLevel="0" collapsed="false">
      <c r="A106" s="0" t="n">
        <v>882.12022</v>
      </c>
      <c r="B106" s="0" t="n">
        <v>0.601587455465829</v>
      </c>
    </row>
    <row r="107" customFormat="false" ht="14.25" hidden="false" customHeight="false" outlineLevel="0" collapsed="false">
      <c r="A107" s="0" t="n">
        <v>891.9037</v>
      </c>
      <c r="B107" s="0" t="n">
        <v>0.601065199632409</v>
      </c>
    </row>
    <row r="108" customFormat="false" ht="14.25" hidden="false" customHeight="false" outlineLevel="0" collapsed="false">
      <c r="A108" s="0" t="n">
        <v>901.73551</v>
      </c>
      <c r="B108" s="0" t="n">
        <v>0.601177054329811</v>
      </c>
    </row>
    <row r="109" customFormat="false" ht="14.25" hidden="false" customHeight="false" outlineLevel="0" collapsed="false">
      <c r="A109" s="0" t="n">
        <v>911.53817</v>
      </c>
      <c r="B109" s="0" t="n">
        <v>0.601811487784203</v>
      </c>
    </row>
    <row r="110" customFormat="false" ht="14.25" hidden="false" customHeight="false" outlineLevel="0" collapsed="false">
      <c r="A110" s="0" t="n">
        <v>921.3168</v>
      </c>
      <c r="B110" s="0" t="n">
        <v>0.601093160379942</v>
      </c>
    </row>
    <row r="111" customFormat="false" ht="14.25" hidden="false" customHeight="false" outlineLevel="0" collapsed="false">
      <c r="A111" s="0" t="n">
        <v>931.11194</v>
      </c>
      <c r="B111" s="0" t="n">
        <v>0.601587455465829</v>
      </c>
    </row>
    <row r="112" customFormat="false" ht="14.25" hidden="false" customHeight="false" outlineLevel="0" collapsed="false">
      <c r="A112" s="0" t="n">
        <v>940.94478</v>
      </c>
      <c r="B112" s="0" t="n">
        <v>0.601391529791207</v>
      </c>
    </row>
    <row r="113" customFormat="false" ht="14.25" hidden="false" customHeight="false" outlineLevel="0" collapsed="false">
      <c r="A113" s="0" t="n">
        <v>950.74653</v>
      </c>
      <c r="B113" s="0" t="n">
        <v>0.601904871520238</v>
      </c>
    </row>
    <row r="114" customFormat="false" ht="14.25" hidden="false" customHeight="false" outlineLevel="0" collapsed="false">
      <c r="A114" s="0" t="n">
        <v>960.55456</v>
      </c>
      <c r="B114" s="0" t="n">
        <v>0.601708790773175</v>
      </c>
    </row>
    <row r="115" customFormat="false" ht="14.25" hidden="false" customHeight="false" outlineLevel="0" collapsed="false">
      <c r="A115" s="0" t="n">
        <v>970.3959</v>
      </c>
      <c r="B115" s="0" t="n">
        <v>0.601867515417717</v>
      </c>
    </row>
    <row r="116" customFormat="false" ht="14.25" hidden="false" customHeight="false" outlineLevel="0" collapsed="false">
      <c r="A116" s="0" t="n">
        <v>980.22503</v>
      </c>
      <c r="B116" s="0" t="n">
        <v>0.60187685411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6.9</v>
      </c>
    </row>
    <row r="11" customFormat="false" ht="14.25" hidden="false" customHeight="false" outlineLevel="0" collapsed="false">
      <c r="A11" s="0" t="n">
        <v>2.084814</v>
      </c>
      <c r="B11" s="0" t="n">
        <v>20.3</v>
      </c>
    </row>
    <row r="12" customFormat="false" ht="14.25" hidden="false" customHeight="false" outlineLevel="0" collapsed="false">
      <c r="A12" s="0" t="n">
        <v>11.779792</v>
      </c>
      <c r="B12" s="0" t="n">
        <v>89.65</v>
      </c>
    </row>
    <row r="13" customFormat="false" ht="14.25" hidden="false" customHeight="false" outlineLevel="0" collapsed="false">
      <c r="A13" s="0" t="n">
        <v>21.594707</v>
      </c>
      <c r="B13" s="0" t="n">
        <v>95.7</v>
      </c>
    </row>
    <row r="14" customFormat="false" ht="14.25" hidden="false" customHeight="false" outlineLevel="0" collapsed="false">
      <c r="A14" s="0" t="n">
        <v>31.348018</v>
      </c>
      <c r="B14" s="0" t="n">
        <v>98.95</v>
      </c>
    </row>
    <row r="15" customFormat="false" ht="14.25" hidden="false" customHeight="false" outlineLevel="0" collapsed="false">
      <c r="A15" s="0" t="n">
        <v>41.105236</v>
      </c>
      <c r="B15" s="0" t="n">
        <v>106.2</v>
      </c>
    </row>
    <row r="16" customFormat="false" ht="14.25" hidden="false" customHeight="false" outlineLevel="0" collapsed="false">
      <c r="A16" s="0" t="n">
        <v>50.866102</v>
      </c>
      <c r="B16" s="0" t="n">
        <v>110.45</v>
      </c>
    </row>
    <row r="17" customFormat="false" ht="14.25" hidden="false" customHeight="false" outlineLevel="0" collapsed="false">
      <c r="A17" s="0" t="n">
        <v>60.666616</v>
      </c>
      <c r="B17" s="0" t="n">
        <v>114.5</v>
      </c>
    </row>
    <row r="18" customFormat="false" ht="14.25" hidden="false" customHeight="false" outlineLevel="0" collapsed="false">
      <c r="A18" s="0" t="n">
        <v>70.421578</v>
      </c>
      <c r="B18" s="0" t="n">
        <v>114.7</v>
      </c>
    </row>
    <row r="19" customFormat="false" ht="14.25" hidden="false" customHeight="false" outlineLevel="0" collapsed="false">
      <c r="A19" s="0" t="n">
        <v>80.204705</v>
      </c>
      <c r="B19" s="0" t="n">
        <v>119</v>
      </c>
    </row>
    <row r="20" customFormat="false" ht="14.25" hidden="false" customHeight="false" outlineLevel="0" collapsed="false">
      <c r="A20" s="0" t="n">
        <v>89.992274</v>
      </c>
      <c r="B20" s="0" t="n">
        <v>120.9</v>
      </c>
    </row>
    <row r="21" customFormat="false" ht="14.25" hidden="false" customHeight="false" outlineLevel="0" collapsed="false">
      <c r="A21" s="0" t="n">
        <v>99.765422</v>
      </c>
      <c r="B21" s="0" t="n">
        <v>122.8</v>
      </c>
    </row>
    <row r="22" customFormat="false" ht="14.25" hidden="false" customHeight="false" outlineLevel="0" collapsed="false">
      <c r="A22" s="0" t="n">
        <v>109.51229</v>
      </c>
      <c r="B22" s="0" t="n">
        <v>124.6</v>
      </c>
    </row>
    <row r="23" customFormat="false" ht="14.25" hidden="false" customHeight="false" outlineLevel="0" collapsed="false">
      <c r="A23" s="0" t="n">
        <v>119.29014</v>
      </c>
      <c r="B23" s="0" t="n">
        <v>126.6</v>
      </c>
    </row>
    <row r="24" customFormat="false" ht="14.25" hidden="false" customHeight="false" outlineLevel="0" collapsed="false">
      <c r="A24" s="0" t="n">
        <v>129.10574</v>
      </c>
      <c r="B24" s="0" t="n">
        <v>128.6</v>
      </c>
    </row>
    <row r="25" customFormat="false" ht="14.25" hidden="false" customHeight="false" outlineLevel="0" collapsed="false">
      <c r="A25" s="0" t="n">
        <v>138.87079</v>
      </c>
      <c r="B25" s="0" t="n">
        <v>130.55</v>
      </c>
    </row>
    <row r="26" customFormat="false" ht="14.25" hidden="false" customHeight="false" outlineLevel="0" collapsed="false">
      <c r="A26" s="0" t="n">
        <v>148.61609</v>
      </c>
      <c r="B26" s="0" t="n">
        <v>132.35</v>
      </c>
    </row>
    <row r="27" customFormat="false" ht="14.25" hidden="false" customHeight="false" outlineLevel="0" collapsed="false">
      <c r="A27" s="0" t="n">
        <v>158.39808</v>
      </c>
      <c r="B27" s="0" t="n">
        <v>134</v>
      </c>
    </row>
    <row r="28" customFormat="false" ht="14.25" hidden="false" customHeight="false" outlineLevel="0" collapsed="false">
      <c r="A28" s="0" t="n">
        <v>168.18815</v>
      </c>
      <c r="B28" s="0" t="n">
        <v>135.7</v>
      </c>
    </row>
    <row r="29" customFormat="false" ht="14.25" hidden="false" customHeight="false" outlineLevel="0" collapsed="false">
      <c r="A29" s="0" t="n">
        <v>177.96467</v>
      </c>
      <c r="B29" s="0" t="n">
        <v>137.2</v>
      </c>
    </row>
    <row r="30" customFormat="false" ht="14.25" hidden="false" customHeight="false" outlineLevel="0" collapsed="false">
      <c r="A30" s="0" t="n">
        <v>187.72354</v>
      </c>
      <c r="B30" s="0" t="n">
        <v>138.75</v>
      </c>
    </row>
    <row r="31" customFormat="false" ht="14.25" hidden="false" customHeight="false" outlineLevel="0" collapsed="false">
      <c r="A31" s="0" t="n">
        <v>197.53681</v>
      </c>
      <c r="B31" s="0" t="n">
        <v>140.1</v>
      </c>
    </row>
    <row r="32" customFormat="false" ht="14.25" hidden="false" customHeight="false" outlineLevel="0" collapsed="false">
      <c r="A32" s="0" t="n">
        <v>207.29824</v>
      </c>
      <c r="B32" s="0" t="n">
        <v>141.3</v>
      </c>
    </row>
    <row r="33" customFormat="false" ht="14.25" hidden="false" customHeight="false" outlineLevel="0" collapsed="false">
      <c r="A33" s="0" t="n">
        <v>217.07111</v>
      </c>
      <c r="B33" s="0" t="n">
        <v>142.45</v>
      </c>
    </row>
    <row r="34" customFormat="false" ht="14.25" hidden="false" customHeight="false" outlineLevel="0" collapsed="false">
      <c r="A34" s="0" t="n">
        <v>226.8495</v>
      </c>
      <c r="B34" s="0" t="n">
        <v>140.4</v>
      </c>
    </row>
    <row r="35" customFormat="false" ht="14.25" hidden="false" customHeight="false" outlineLevel="0" collapsed="false">
      <c r="A35" s="0" t="n">
        <v>236.65834</v>
      </c>
      <c r="B35" s="0" t="n">
        <v>144.25</v>
      </c>
    </row>
    <row r="36" customFormat="false" ht="14.25" hidden="false" customHeight="false" outlineLevel="0" collapsed="false">
      <c r="A36" s="0" t="n">
        <v>246.44415</v>
      </c>
      <c r="B36" s="0" t="n">
        <v>145.4</v>
      </c>
    </row>
    <row r="37" customFormat="false" ht="14.25" hidden="false" customHeight="false" outlineLevel="0" collapsed="false">
      <c r="A37" s="0" t="n">
        <v>256.18984</v>
      </c>
      <c r="B37" s="0" t="n">
        <v>143.25</v>
      </c>
    </row>
    <row r="38" customFormat="false" ht="14.25" hidden="false" customHeight="false" outlineLevel="0" collapsed="false">
      <c r="A38" s="0" t="n">
        <v>265.97474</v>
      </c>
      <c r="B38" s="0" t="n">
        <v>147</v>
      </c>
    </row>
    <row r="39" customFormat="false" ht="14.25" hidden="false" customHeight="false" outlineLevel="0" collapsed="false">
      <c r="A39" s="0" t="n">
        <v>275.78752</v>
      </c>
      <c r="B39" s="0" t="n">
        <v>148.15</v>
      </c>
    </row>
    <row r="40" customFormat="false" ht="14.25" hidden="false" customHeight="false" outlineLevel="0" collapsed="false">
      <c r="A40" s="0" t="n">
        <v>285.51865</v>
      </c>
      <c r="B40" s="0" t="n">
        <v>145.75</v>
      </c>
    </row>
    <row r="41" customFormat="false" ht="14.25" hidden="false" customHeight="false" outlineLevel="0" collapsed="false">
      <c r="A41" s="0" t="n">
        <v>295.28995</v>
      </c>
      <c r="B41" s="0" t="n">
        <v>149.45</v>
      </c>
    </row>
    <row r="42" customFormat="false" ht="14.25" hidden="false" customHeight="false" outlineLevel="0" collapsed="false">
      <c r="A42" s="0" t="n">
        <v>305.10281</v>
      </c>
      <c r="B42" s="0" t="n">
        <v>147.2</v>
      </c>
    </row>
    <row r="43" customFormat="false" ht="14.25" hidden="false" customHeight="false" outlineLevel="0" collapsed="false">
      <c r="A43" s="0" t="n">
        <v>314.88051</v>
      </c>
      <c r="B43" s="0" t="n">
        <v>151.1</v>
      </c>
    </row>
    <row r="44" customFormat="false" ht="14.25" hidden="false" customHeight="false" outlineLevel="0" collapsed="false">
      <c r="A44" s="0" t="n">
        <v>324.65805</v>
      </c>
      <c r="B44" s="0" t="n">
        <v>148.5</v>
      </c>
    </row>
    <row r="45" customFormat="false" ht="14.25" hidden="false" customHeight="false" outlineLevel="0" collapsed="false">
      <c r="A45" s="0" t="n">
        <v>334.43261</v>
      </c>
      <c r="B45" s="0" t="n">
        <v>152.3</v>
      </c>
    </row>
    <row r="46" customFormat="false" ht="14.25" hidden="false" customHeight="false" outlineLevel="0" collapsed="false">
      <c r="A46" s="0" t="n">
        <v>344.24788</v>
      </c>
      <c r="B46" s="0" t="n">
        <v>149.8</v>
      </c>
    </row>
    <row r="47" customFormat="false" ht="14.25" hidden="false" customHeight="false" outlineLevel="0" collapsed="false">
      <c r="A47" s="0" t="n">
        <v>354.03458</v>
      </c>
      <c r="B47" s="0" t="n">
        <v>153.5</v>
      </c>
    </row>
    <row r="48" customFormat="false" ht="14.25" hidden="false" customHeight="false" outlineLevel="0" collapsed="false">
      <c r="A48" s="0" t="n">
        <v>363.83207</v>
      </c>
      <c r="B48" s="0" t="n">
        <v>150.8</v>
      </c>
    </row>
    <row r="49" customFormat="false" ht="14.25" hidden="false" customHeight="false" outlineLevel="0" collapsed="false">
      <c r="A49" s="0" t="n">
        <v>373.63588</v>
      </c>
      <c r="B49" s="0" t="n">
        <v>154.5</v>
      </c>
    </row>
    <row r="50" customFormat="false" ht="14.25" hidden="false" customHeight="false" outlineLevel="0" collapsed="false">
      <c r="A50" s="0" t="n">
        <v>383.43091</v>
      </c>
      <c r="B50" s="0" t="n">
        <v>151.8</v>
      </c>
    </row>
    <row r="51" customFormat="false" ht="14.25" hidden="false" customHeight="false" outlineLevel="0" collapsed="false">
      <c r="A51" s="0" t="n">
        <v>393.19434</v>
      </c>
      <c r="B51" s="0" t="n">
        <v>155.4</v>
      </c>
    </row>
    <row r="52" customFormat="false" ht="14.25" hidden="false" customHeight="false" outlineLevel="0" collapsed="false">
      <c r="A52" s="0" t="n">
        <v>402.99037</v>
      </c>
      <c r="B52" s="0" t="n">
        <v>152.7</v>
      </c>
    </row>
    <row r="53" customFormat="false" ht="14.25" hidden="false" customHeight="false" outlineLevel="0" collapsed="false">
      <c r="A53" s="0" t="n">
        <v>412.81959</v>
      </c>
      <c r="B53" s="0" t="n">
        <v>156.15</v>
      </c>
    </row>
    <row r="54" customFormat="false" ht="14.25" hidden="false" customHeight="false" outlineLevel="0" collapsed="false">
      <c r="A54" s="0" t="n">
        <v>422.62048</v>
      </c>
      <c r="B54" s="0" t="n">
        <v>153.45</v>
      </c>
    </row>
    <row r="55" customFormat="false" ht="14.25" hidden="false" customHeight="false" outlineLevel="0" collapsed="false">
      <c r="A55" s="0" t="n">
        <v>432.38878</v>
      </c>
      <c r="B55" s="0" t="n">
        <v>153.8</v>
      </c>
    </row>
    <row r="56" customFormat="false" ht="14.25" hidden="false" customHeight="false" outlineLevel="0" collapsed="false">
      <c r="A56" s="0" t="n">
        <v>442.19323</v>
      </c>
      <c r="B56" s="0" t="n">
        <v>157.1</v>
      </c>
    </row>
    <row r="57" customFormat="false" ht="14.25" hidden="false" customHeight="false" outlineLevel="0" collapsed="false">
      <c r="A57" s="0" t="n">
        <v>452.01432</v>
      </c>
      <c r="B57" s="0" t="n">
        <v>154.5</v>
      </c>
    </row>
    <row r="58" customFormat="false" ht="14.25" hidden="false" customHeight="false" outlineLevel="0" collapsed="false">
      <c r="A58" s="0" t="n">
        <v>461.81967</v>
      </c>
      <c r="B58" s="0" t="n">
        <v>154.7</v>
      </c>
    </row>
    <row r="59" customFormat="false" ht="14.25" hidden="false" customHeight="false" outlineLevel="0" collapsed="false">
      <c r="A59" s="0" t="n">
        <v>471.615</v>
      </c>
      <c r="B59" s="0" t="n">
        <v>155</v>
      </c>
    </row>
    <row r="60" customFormat="false" ht="14.25" hidden="false" customHeight="false" outlineLevel="0" collapsed="false">
      <c r="A60" s="0" t="n">
        <v>481.45458</v>
      </c>
      <c r="B60" s="0" t="n">
        <v>158.55</v>
      </c>
    </row>
    <row r="61" customFormat="false" ht="14.25" hidden="false" customHeight="false" outlineLevel="0" collapsed="false">
      <c r="A61" s="0" t="n">
        <v>491.27789</v>
      </c>
      <c r="B61" s="0" t="n">
        <v>155.95</v>
      </c>
    </row>
    <row r="62" customFormat="false" ht="14.25" hidden="false" customHeight="false" outlineLevel="0" collapsed="false">
      <c r="A62" s="0" t="n">
        <v>500.47883</v>
      </c>
      <c r="B62" s="0" t="n">
        <v>159.3</v>
      </c>
    </row>
    <row r="63" customFormat="false" ht="14.25" hidden="false" customHeight="false" outlineLevel="0" collapsed="false">
      <c r="A63" s="0" t="n">
        <v>510.29005</v>
      </c>
      <c r="B63" s="0" t="n">
        <v>155.8</v>
      </c>
    </row>
    <row r="64" customFormat="false" ht="14.25" hidden="false" customHeight="false" outlineLevel="0" collapsed="false">
      <c r="A64" s="0" t="n">
        <v>520.04945</v>
      </c>
      <c r="B64" s="0" t="n">
        <v>155.75</v>
      </c>
    </row>
    <row r="65" customFormat="false" ht="14.25" hidden="false" customHeight="false" outlineLevel="0" collapsed="false">
      <c r="A65" s="0" t="n">
        <v>529.82611</v>
      </c>
      <c r="B65" s="0" t="n">
        <v>155.95</v>
      </c>
    </row>
    <row r="66" customFormat="false" ht="14.25" hidden="false" customHeight="false" outlineLevel="0" collapsed="false">
      <c r="A66" s="0" t="n">
        <v>539.60272</v>
      </c>
      <c r="B66" s="0" t="n">
        <v>156.35</v>
      </c>
    </row>
    <row r="67" customFormat="false" ht="14.25" hidden="false" customHeight="false" outlineLevel="0" collapsed="false">
      <c r="A67" s="0" t="n">
        <v>549.40776</v>
      </c>
      <c r="B67" s="0" t="n">
        <v>156.65</v>
      </c>
    </row>
    <row r="68" customFormat="false" ht="14.25" hidden="false" customHeight="false" outlineLevel="0" collapsed="false">
      <c r="A68" s="0" t="n">
        <v>559.18834</v>
      </c>
      <c r="B68" s="0" t="n">
        <v>156.8</v>
      </c>
    </row>
    <row r="69" customFormat="false" ht="14.25" hidden="false" customHeight="false" outlineLevel="0" collapsed="false">
      <c r="A69" s="0" t="n">
        <v>568.95615</v>
      </c>
      <c r="B69" s="0" t="n">
        <v>157.15</v>
      </c>
    </row>
    <row r="70" customFormat="false" ht="14.25" hidden="false" customHeight="false" outlineLevel="0" collapsed="false">
      <c r="A70" s="0" t="n">
        <v>578.72333</v>
      </c>
      <c r="B70" s="0" t="n">
        <v>157.15</v>
      </c>
    </row>
    <row r="71" customFormat="false" ht="14.25" hidden="false" customHeight="false" outlineLevel="0" collapsed="false">
      <c r="A71" s="0" t="n">
        <v>588.54342</v>
      </c>
      <c r="B71" s="0" t="n">
        <v>157.45</v>
      </c>
    </row>
    <row r="72" customFormat="false" ht="14.25" hidden="false" customHeight="false" outlineLevel="0" collapsed="false">
      <c r="A72" s="0" t="n">
        <v>598.30707</v>
      </c>
      <c r="B72" s="0" t="n">
        <v>157.75</v>
      </c>
    </row>
    <row r="73" customFormat="false" ht="14.25" hidden="false" customHeight="false" outlineLevel="0" collapsed="false">
      <c r="A73" s="0" t="n">
        <v>608.08022</v>
      </c>
      <c r="B73" s="0" t="n">
        <v>157.85</v>
      </c>
    </row>
    <row r="74" customFormat="false" ht="14.25" hidden="false" customHeight="false" outlineLevel="0" collapsed="false">
      <c r="A74" s="0" t="n">
        <v>617.88738</v>
      </c>
      <c r="B74" s="0" t="n">
        <v>158.2</v>
      </c>
    </row>
    <row r="75" customFormat="false" ht="14.25" hidden="false" customHeight="false" outlineLevel="0" collapsed="false">
      <c r="A75" s="0" t="n">
        <v>627.65603</v>
      </c>
      <c r="B75" s="0" t="n">
        <v>158.2</v>
      </c>
    </row>
    <row r="76" customFormat="false" ht="14.25" hidden="false" customHeight="false" outlineLevel="0" collapsed="false">
      <c r="A76" s="0" t="n">
        <v>637.41698</v>
      </c>
      <c r="B76" s="0" t="n">
        <v>162.8</v>
      </c>
    </row>
    <row r="77" customFormat="false" ht="14.25" hidden="false" customHeight="false" outlineLevel="0" collapsed="false">
      <c r="A77" s="0" t="n">
        <v>647.1911</v>
      </c>
      <c r="B77" s="0" t="n">
        <v>158.8</v>
      </c>
    </row>
    <row r="78" customFormat="false" ht="14.25" hidden="false" customHeight="false" outlineLevel="0" collapsed="false">
      <c r="A78" s="0" t="n">
        <v>656.99788</v>
      </c>
      <c r="B78" s="0" t="n">
        <v>158.75</v>
      </c>
    </row>
    <row r="79" customFormat="false" ht="14.25" hidden="false" customHeight="false" outlineLevel="0" collapsed="false">
      <c r="A79" s="0" t="n">
        <v>666.76643</v>
      </c>
      <c r="B79" s="0" t="n">
        <v>158.95</v>
      </c>
    </row>
    <row r="80" customFormat="false" ht="14.25" hidden="false" customHeight="false" outlineLevel="0" collapsed="false">
      <c r="A80" s="0" t="n">
        <v>676.5505</v>
      </c>
      <c r="B80" s="0" t="n">
        <v>159.15</v>
      </c>
    </row>
    <row r="81" customFormat="false" ht="14.25" hidden="false" customHeight="false" outlineLevel="0" collapsed="false">
      <c r="A81" s="0" t="n">
        <v>686.36112</v>
      </c>
      <c r="B81" s="0" t="n">
        <v>159.45</v>
      </c>
    </row>
    <row r="82" customFormat="false" ht="14.25" hidden="false" customHeight="false" outlineLevel="0" collapsed="false">
      <c r="A82" s="0" t="n">
        <v>696.13361</v>
      </c>
      <c r="B82" s="0" t="n">
        <v>159.65</v>
      </c>
    </row>
    <row r="83" customFormat="false" ht="14.25" hidden="false" customHeight="false" outlineLevel="0" collapsed="false">
      <c r="A83" s="0" t="n">
        <v>705.91006</v>
      </c>
      <c r="B83" s="0" t="n">
        <v>159.95</v>
      </c>
    </row>
    <row r="84" customFormat="false" ht="14.25" hidden="false" customHeight="false" outlineLevel="0" collapsed="false">
      <c r="A84" s="0" t="n">
        <v>715.67362</v>
      </c>
      <c r="B84" s="0" t="n">
        <v>159.9</v>
      </c>
    </row>
    <row r="85" customFormat="false" ht="14.25" hidden="false" customHeight="false" outlineLevel="0" collapsed="false">
      <c r="A85" s="0" t="n">
        <v>725.49825</v>
      </c>
      <c r="B85" s="0" t="n">
        <v>164.45</v>
      </c>
    </row>
    <row r="86" customFormat="false" ht="14.25" hidden="false" customHeight="false" outlineLevel="0" collapsed="false">
      <c r="A86" s="0" t="n">
        <v>735.27176</v>
      </c>
      <c r="B86" s="0" t="n">
        <v>160.65</v>
      </c>
    </row>
    <row r="87" customFormat="false" ht="14.25" hidden="false" customHeight="false" outlineLevel="0" collapsed="false">
      <c r="A87" s="0" t="n">
        <v>745.04148</v>
      </c>
      <c r="B87" s="0" t="n">
        <v>160.65</v>
      </c>
    </row>
    <row r="88" customFormat="false" ht="14.25" hidden="false" customHeight="false" outlineLevel="0" collapsed="false">
      <c r="A88" s="0" t="n">
        <v>754.83619</v>
      </c>
      <c r="B88" s="0" t="n">
        <v>160.6</v>
      </c>
    </row>
    <row r="89" customFormat="false" ht="14.25" hidden="false" customHeight="false" outlineLevel="0" collapsed="false">
      <c r="A89" s="0" t="n">
        <v>764.61979</v>
      </c>
      <c r="B89" s="0" t="n">
        <v>160.95</v>
      </c>
    </row>
    <row r="90" customFormat="false" ht="14.25" hidden="false" customHeight="false" outlineLevel="0" collapsed="false">
      <c r="A90" s="0" t="n">
        <v>774.40164</v>
      </c>
      <c r="B90" s="0" t="n">
        <v>161.05</v>
      </c>
    </row>
    <row r="91" customFormat="false" ht="14.25" hidden="false" customHeight="false" outlineLevel="0" collapsed="false">
      <c r="A91" s="0" t="n">
        <v>784.18294</v>
      </c>
      <c r="B91" s="0" t="n">
        <v>161.3</v>
      </c>
    </row>
    <row r="92" customFormat="false" ht="14.25" hidden="false" customHeight="false" outlineLevel="0" collapsed="false">
      <c r="A92" s="0" t="n">
        <v>793.99405</v>
      </c>
      <c r="B92" s="0" t="n">
        <v>161.3</v>
      </c>
    </row>
    <row r="93" customFormat="false" ht="14.25" hidden="false" customHeight="false" outlineLevel="0" collapsed="false">
      <c r="A93" s="0" t="n">
        <v>803.7698</v>
      </c>
      <c r="B93" s="0" t="n">
        <v>161.55</v>
      </c>
    </row>
    <row r="94" customFormat="false" ht="14.25" hidden="false" customHeight="false" outlineLevel="0" collapsed="false">
      <c r="A94" s="0" t="n">
        <v>813.53814</v>
      </c>
      <c r="B94" s="0" t="n">
        <v>161.75</v>
      </c>
    </row>
    <row r="95" customFormat="false" ht="14.25" hidden="false" customHeight="false" outlineLevel="0" collapsed="false">
      <c r="A95" s="0" t="n">
        <v>823.31926</v>
      </c>
      <c r="B95" s="0" t="n">
        <v>161.85</v>
      </c>
    </row>
    <row r="96" customFormat="false" ht="14.25" hidden="false" customHeight="false" outlineLevel="0" collapsed="false">
      <c r="A96" s="0" t="n">
        <v>833.15756</v>
      </c>
      <c r="B96" s="0" t="n">
        <v>162.2</v>
      </c>
    </row>
    <row r="97" customFormat="false" ht="14.25" hidden="false" customHeight="false" outlineLevel="0" collapsed="false">
      <c r="A97" s="0" t="n">
        <v>842.95834</v>
      </c>
      <c r="B97" s="0" t="n">
        <v>162.25</v>
      </c>
    </row>
    <row r="98" customFormat="false" ht="14.25" hidden="false" customHeight="false" outlineLevel="0" collapsed="false">
      <c r="A98" s="0" t="n">
        <v>852.71668</v>
      </c>
      <c r="B98" s="0" t="n">
        <v>162.45</v>
      </c>
    </row>
    <row r="99" customFormat="false" ht="14.25" hidden="false" customHeight="false" outlineLevel="0" collapsed="false">
      <c r="A99" s="0" t="n">
        <v>862.5498</v>
      </c>
      <c r="B99" s="0" t="n">
        <v>162.45</v>
      </c>
    </row>
    <row r="100" customFormat="false" ht="14.25" hidden="false" customHeight="false" outlineLevel="0" collapsed="false">
      <c r="A100" s="0" t="n">
        <v>872.35643</v>
      </c>
      <c r="B100" s="0" t="n">
        <v>162.7</v>
      </c>
    </row>
    <row r="101" customFormat="false" ht="14.25" hidden="false" customHeight="false" outlineLevel="0" collapsed="false">
      <c r="A101" s="0" t="n">
        <v>882.12022</v>
      </c>
      <c r="B101" s="0" t="n">
        <v>162.85</v>
      </c>
    </row>
    <row r="102" customFormat="false" ht="14.25" hidden="false" customHeight="false" outlineLevel="0" collapsed="false">
      <c r="A102" s="0" t="n">
        <v>891.9037</v>
      </c>
      <c r="B102" s="0" t="n">
        <v>163.15</v>
      </c>
    </row>
    <row r="103" customFormat="false" ht="14.25" hidden="false" customHeight="false" outlineLevel="0" collapsed="false">
      <c r="A103" s="0" t="n">
        <v>901.73551</v>
      </c>
      <c r="B103" s="0" t="n">
        <v>163.1</v>
      </c>
    </row>
    <row r="104" customFormat="false" ht="14.25" hidden="false" customHeight="false" outlineLevel="0" collapsed="false">
      <c r="A104" s="0" t="n">
        <v>911.53817</v>
      </c>
      <c r="B104" s="0" t="n">
        <v>163.45</v>
      </c>
    </row>
    <row r="105" customFormat="false" ht="14.25" hidden="false" customHeight="false" outlineLevel="0" collapsed="false">
      <c r="A105" s="0" t="n">
        <v>921.3168</v>
      </c>
      <c r="B105" s="0" t="n">
        <v>163.55</v>
      </c>
    </row>
    <row r="106" customFormat="false" ht="14.25" hidden="false" customHeight="false" outlineLevel="0" collapsed="false">
      <c r="A106" s="0" t="n">
        <v>931.11194</v>
      </c>
      <c r="B106" s="0" t="n">
        <v>163.75</v>
      </c>
    </row>
    <row r="107" customFormat="false" ht="14.25" hidden="false" customHeight="false" outlineLevel="0" collapsed="false">
      <c r="A107" s="0" t="n">
        <v>940.94478</v>
      </c>
      <c r="B107" s="0" t="n">
        <v>163.85</v>
      </c>
    </row>
    <row r="108" customFormat="false" ht="14.25" hidden="false" customHeight="false" outlineLevel="0" collapsed="false">
      <c r="A108" s="0" t="n">
        <v>950.74653</v>
      </c>
      <c r="B108" s="0" t="n">
        <v>168.2</v>
      </c>
    </row>
    <row r="109" customFormat="false" ht="14.25" hidden="false" customHeight="false" outlineLevel="0" collapsed="false">
      <c r="A109" s="0" t="n">
        <v>960.55456</v>
      </c>
      <c r="B109" s="0" t="n">
        <v>164.3</v>
      </c>
    </row>
    <row r="110" customFormat="false" ht="14.25" hidden="false" customHeight="false" outlineLevel="0" collapsed="false">
      <c r="A110" s="0" t="n">
        <v>970.3959</v>
      </c>
      <c r="B110" s="0" t="n">
        <v>164.25</v>
      </c>
    </row>
    <row r="111" customFormat="false" ht="14.25" hidden="false" customHeight="false" outlineLevel="0" collapsed="false">
      <c r="A111" s="0" t="n">
        <v>980.22503</v>
      </c>
      <c r="B111" s="0" t="n">
        <v>164.35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7421</v>
      </c>
    </row>
    <row r="10" customFormat="false" ht="14.25" hidden="false" customHeight="false" outlineLevel="0" collapsed="false">
      <c r="A10" s="0" t="s">
        <v>38</v>
      </c>
      <c r="B10" s="0" t="n">
        <v>0.17151</v>
      </c>
    </row>
    <row r="11" customFormat="false" ht="14.25" hidden="false" customHeight="false" outlineLevel="0" collapsed="false">
      <c r="A11" s="0" t="s">
        <v>39</v>
      </c>
      <c r="B11" s="0" t="n">
        <v>11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7.731</v>
      </c>
    </row>
    <row r="31" customFormat="false" ht="14.25" hidden="false" customHeight="false" outlineLevel="0" collapsed="false">
      <c r="A31" s="0" t="n">
        <v>10</v>
      </c>
      <c r="B31" s="0" t="n">
        <v>75.14</v>
      </c>
    </row>
    <row r="32" customFormat="false" ht="14.25" hidden="false" customHeight="false" outlineLevel="0" collapsed="false">
      <c r="A32" s="0" t="n">
        <v>20</v>
      </c>
      <c r="B32" s="0" t="n">
        <v>89.38</v>
      </c>
    </row>
    <row r="33" customFormat="false" ht="14.25" hidden="false" customHeight="false" outlineLevel="0" collapsed="false">
      <c r="A33" s="0" t="n">
        <v>30</v>
      </c>
      <c r="B33" s="0" t="n">
        <v>98.27</v>
      </c>
    </row>
    <row r="34" customFormat="false" ht="14.25" hidden="false" customHeight="false" outlineLevel="0" collapsed="false">
      <c r="A34" s="0" t="n">
        <v>40</v>
      </c>
      <c r="B34" s="0" t="n">
        <v>105.04</v>
      </c>
    </row>
    <row r="35" customFormat="false" ht="14.25" hidden="false" customHeight="false" outlineLevel="0" collapsed="false">
      <c r="A35" s="0" t="n">
        <v>50</v>
      </c>
      <c r="B35" s="0" t="n">
        <v>109.73</v>
      </c>
    </row>
    <row r="36" customFormat="false" ht="14.25" hidden="false" customHeight="false" outlineLevel="0" collapsed="false">
      <c r="A36" s="0" t="n">
        <v>60</v>
      </c>
      <c r="B36" s="0" t="n">
        <v>113.48</v>
      </c>
    </row>
    <row r="37" customFormat="false" ht="14.25" hidden="false" customHeight="false" outlineLevel="0" collapsed="false">
      <c r="A37" s="0" t="n">
        <v>70</v>
      </c>
      <c r="B37" s="0" t="n">
        <v>116.55</v>
      </c>
    </row>
    <row r="38" customFormat="false" ht="14.25" hidden="false" customHeight="false" outlineLevel="0" collapsed="false">
      <c r="A38" s="0" t="n">
        <v>80</v>
      </c>
      <c r="B38" s="0" t="n">
        <v>119.09</v>
      </c>
    </row>
    <row r="39" customFormat="false" ht="14.25" hidden="false" customHeight="false" outlineLevel="0" collapsed="false">
      <c r="A39" s="0" t="n">
        <v>90</v>
      </c>
      <c r="B39" s="0" t="n">
        <v>121.34</v>
      </c>
    </row>
    <row r="40" customFormat="false" ht="14.25" hidden="false" customHeight="false" outlineLevel="0" collapsed="false">
      <c r="A40" s="0" t="n">
        <v>100</v>
      </c>
      <c r="B40" s="0" t="n">
        <v>123.32</v>
      </c>
    </row>
    <row r="41" customFormat="false" ht="14.25" hidden="false" customHeight="false" outlineLevel="0" collapsed="false">
      <c r="A41" s="0" t="n">
        <v>110</v>
      </c>
      <c r="B41" s="0" t="n">
        <v>125.13</v>
      </c>
    </row>
    <row r="42" customFormat="false" ht="14.25" hidden="false" customHeight="false" outlineLevel="0" collapsed="false">
      <c r="A42" s="0" t="n">
        <v>120</v>
      </c>
      <c r="B42" s="0" t="n">
        <v>126.83</v>
      </c>
    </row>
    <row r="43" customFormat="false" ht="14.25" hidden="false" customHeight="false" outlineLevel="0" collapsed="false">
      <c r="A43" s="0" t="n">
        <v>130</v>
      </c>
      <c r="B43" s="0" t="n">
        <v>128.44</v>
      </c>
    </row>
    <row r="44" customFormat="false" ht="14.25" hidden="false" customHeight="false" outlineLevel="0" collapsed="false">
      <c r="A44" s="0" t="n">
        <v>140</v>
      </c>
      <c r="B44" s="0" t="n">
        <v>129.98</v>
      </c>
    </row>
    <row r="45" customFormat="false" ht="14.25" hidden="false" customHeight="false" outlineLevel="0" collapsed="false">
      <c r="A45" s="0" t="n">
        <v>150</v>
      </c>
      <c r="B45" s="0" t="n">
        <v>131.43</v>
      </c>
    </row>
    <row r="46" customFormat="false" ht="14.25" hidden="false" customHeight="false" outlineLevel="0" collapsed="false">
      <c r="A46" s="0" t="n">
        <v>160</v>
      </c>
      <c r="B46" s="0" t="n">
        <v>132.81</v>
      </c>
    </row>
    <row r="47" customFormat="false" ht="14.25" hidden="false" customHeight="false" outlineLevel="0" collapsed="false">
      <c r="A47" s="0" t="n">
        <v>170</v>
      </c>
      <c r="B47" s="0" t="n">
        <v>134.17</v>
      </c>
    </row>
    <row r="48" customFormat="false" ht="14.25" hidden="false" customHeight="false" outlineLevel="0" collapsed="false">
      <c r="A48" s="0" t="n">
        <v>180</v>
      </c>
      <c r="B48" s="0" t="n">
        <v>135.45</v>
      </c>
    </row>
    <row r="49" customFormat="false" ht="14.25" hidden="false" customHeight="false" outlineLevel="0" collapsed="false">
      <c r="A49" s="0" t="n">
        <v>190</v>
      </c>
      <c r="B49" s="0" t="n">
        <v>136.69</v>
      </c>
    </row>
    <row r="50" customFormat="false" ht="14.25" hidden="false" customHeight="false" outlineLevel="0" collapsed="false">
      <c r="A50" s="0" t="n">
        <v>200</v>
      </c>
      <c r="B50" s="0" t="n">
        <v>137.91</v>
      </c>
    </row>
    <row r="51" customFormat="false" ht="14.25" hidden="false" customHeight="false" outlineLevel="0" collapsed="false">
      <c r="A51" s="0" t="n">
        <v>210</v>
      </c>
      <c r="B51" s="0" t="n">
        <v>139.11</v>
      </c>
    </row>
    <row r="52" customFormat="false" ht="14.25" hidden="false" customHeight="false" outlineLevel="0" collapsed="false">
      <c r="A52" s="0" t="n">
        <v>220</v>
      </c>
      <c r="B52" s="0" t="n">
        <v>140.25</v>
      </c>
    </row>
    <row r="53" customFormat="false" ht="14.25" hidden="false" customHeight="false" outlineLevel="0" collapsed="false">
      <c r="A53" s="0" t="n">
        <v>230</v>
      </c>
      <c r="B53" s="0" t="n">
        <v>141.33</v>
      </c>
    </row>
    <row r="54" customFormat="false" ht="14.25" hidden="false" customHeight="false" outlineLevel="0" collapsed="false">
      <c r="A54" s="0" t="n">
        <v>240</v>
      </c>
      <c r="B54" s="0" t="n">
        <v>142.42</v>
      </c>
    </row>
    <row r="55" customFormat="false" ht="14.25" hidden="false" customHeight="false" outlineLevel="0" collapsed="false">
      <c r="A55" s="0" t="n">
        <v>250</v>
      </c>
      <c r="B55" s="0" t="n">
        <v>143.5</v>
      </c>
    </row>
    <row r="56" customFormat="false" ht="14.25" hidden="false" customHeight="false" outlineLevel="0" collapsed="false">
      <c r="A56" s="0" t="n">
        <v>260</v>
      </c>
      <c r="B56" s="0" t="n">
        <v>144.5</v>
      </c>
    </row>
    <row r="57" customFormat="false" ht="14.25" hidden="false" customHeight="false" outlineLevel="0" collapsed="false">
      <c r="A57" s="0" t="n">
        <v>270</v>
      </c>
      <c r="B57" s="0" t="n">
        <v>145.49</v>
      </c>
    </row>
    <row r="58" customFormat="false" ht="14.25" hidden="false" customHeight="false" outlineLevel="0" collapsed="false">
      <c r="A58" s="0" t="n">
        <v>280</v>
      </c>
      <c r="B58" s="0" t="n">
        <v>146.46</v>
      </c>
    </row>
    <row r="59" customFormat="false" ht="14.25" hidden="false" customHeight="false" outlineLevel="0" collapsed="false">
      <c r="A59" s="0" t="n">
        <v>290</v>
      </c>
      <c r="B59" s="0" t="n">
        <v>147.45</v>
      </c>
    </row>
    <row r="60" customFormat="false" ht="14.25" hidden="false" customHeight="false" outlineLevel="0" collapsed="false">
      <c r="A60" s="0" t="n">
        <v>300</v>
      </c>
      <c r="B60" s="0" t="n">
        <v>148.36</v>
      </c>
    </row>
    <row r="61" customFormat="false" ht="14.25" hidden="false" customHeight="false" outlineLevel="0" collapsed="false">
      <c r="A61" s="0" t="n">
        <v>310</v>
      </c>
      <c r="B61" s="0" t="n">
        <v>149.32</v>
      </c>
    </row>
    <row r="62" customFormat="false" ht="14.25" hidden="false" customHeight="false" outlineLevel="0" collapsed="false">
      <c r="A62" s="0" t="n">
        <v>320</v>
      </c>
      <c r="B62" s="0" t="n">
        <v>150.24</v>
      </c>
    </row>
    <row r="63" customFormat="false" ht="14.25" hidden="false" customHeight="false" outlineLevel="0" collapsed="false">
      <c r="A63" s="0" t="n">
        <v>330</v>
      </c>
      <c r="B63" s="0" t="n">
        <v>151.12</v>
      </c>
    </row>
    <row r="64" customFormat="false" ht="14.25" hidden="false" customHeight="false" outlineLevel="0" collapsed="false">
      <c r="A64" s="0" t="n">
        <v>340</v>
      </c>
      <c r="B64" s="0" t="n">
        <v>151.99</v>
      </c>
    </row>
    <row r="65" customFormat="false" ht="14.25" hidden="false" customHeight="false" outlineLevel="0" collapsed="false">
      <c r="A65" s="0" t="n">
        <v>350</v>
      </c>
      <c r="B65" s="0" t="n">
        <v>152.81</v>
      </c>
    </row>
    <row r="66" customFormat="false" ht="14.25" hidden="false" customHeight="false" outlineLevel="0" collapsed="false">
      <c r="A66" s="0" t="n">
        <v>360</v>
      </c>
      <c r="B66" s="0" t="n">
        <v>153.62</v>
      </c>
    </row>
    <row r="67" customFormat="false" ht="14.25" hidden="false" customHeight="false" outlineLevel="0" collapsed="false">
      <c r="A67" s="0" t="n">
        <v>370</v>
      </c>
      <c r="B67" s="0" t="n">
        <v>154.41</v>
      </c>
    </row>
    <row r="68" customFormat="false" ht="14.25" hidden="false" customHeight="false" outlineLevel="0" collapsed="false">
      <c r="A68" s="0" t="n">
        <v>380</v>
      </c>
      <c r="B68" s="0" t="n">
        <v>155.14</v>
      </c>
    </row>
    <row r="69" customFormat="false" ht="14.25" hidden="false" customHeight="false" outlineLevel="0" collapsed="false">
      <c r="A69" s="0" t="n">
        <v>390</v>
      </c>
      <c r="B69" s="0" t="n">
        <v>155.78</v>
      </c>
    </row>
    <row r="70" customFormat="false" ht="14.25" hidden="false" customHeight="false" outlineLevel="0" collapsed="false">
      <c r="A70" s="0" t="n">
        <v>400</v>
      </c>
      <c r="B70" s="0" t="n">
        <v>156.53</v>
      </c>
    </row>
    <row r="71" customFormat="false" ht="14.25" hidden="false" customHeight="false" outlineLevel="0" collapsed="false">
      <c r="A71" s="0" t="n">
        <v>410</v>
      </c>
      <c r="B71" s="0" t="n">
        <v>157.29</v>
      </c>
    </row>
    <row r="72" customFormat="false" ht="14.25" hidden="false" customHeight="false" outlineLevel="0" collapsed="false">
      <c r="A72" s="0" t="n">
        <v>420</v>
      </c>
      <c r="B72" s="0" t="n">
        <v>157.98</v>
      </c>
    </row>
    <row r="73" customFormat="false" ht="14.25" hidden="false" customHeight="false" outlineLevel="0" collapsed="false">
      <c r="A73" s="0" t="n">
        <v>430</v>
      </c>
      <c r="B73" s="0" t="n">
        <v>158.63</v>
      </c>
    </row>
    <row r="74" customFormat="false" ht="14.25" hidden="false" customHeight="false" outlineLevel="0" collapsed="false">
      <c r="A74" s="0" t="n">
        <v>440</v>
      </c>
      <c r="B74" s="0" t="n">
        <v>159.27</v>
      </c>
    </row>
    <row r="75" customFormat="false" ht="14.25" hidden="false" customHeight="false" outlineLevel="0" collapsed="false">
      <c r="A75" s="0" t="n">
        <v>450</v>
      </c>
      <c r="B75" s="0" t="n">
        <v>159.83</v>
      </c>
    </row>
    <row r="76" customFormat="false" ht="14.25" hidden="false" customHeight="false" outlineLevel="0" collapsed="false">
      <c r="A76" s="0" t="n">
        <v>460</v>
      </c>
      <c r="B76" s="0" t="n">
        <v>160.41</v>
      </c>
    </row>
    <row r="77" customFormat="false" ht="14.25" hidden="false" customHeight="false" outlineLevel="0" collapsed="false">
      <c r="A77" s="0" t="n">
        <v>470</v>
      </c>
      <c r="B77" s="0" t="n">
        <v>161.23</v>
      </c>
    </row>
    <row r="78" customFormat="false" ht="14.25" hidden="false" customHeight="false" outlineLevel="0" collapsed="false">
      <c r="A78" s="0" t="n">
        <v>480</v>
      </c>
      <c r="B78" s="0" t="n">
        <v>157.97</v>
      </c>
    </row>
    <row r="79" customFormat="false" ht="14.25" hidden="false" customHeight="false" outlineLevel="0" collapsed="false">
      <c r="A79" s="0" t="n">
        <v>490</v>
      </c>
      <c r="B79" s="0" t="n">
        <v>158.29</v>
      </c>
    </row>
    <row r="80" customFormat="false" ht="14.25" hidden="false" customHeight="false" outlineLevel="0" collapsed="false">
      <c r="A80" s="0" t="n">
        <v>500</v>
      </c>
      <c r="B80" s="0" t="n">
        <v>174.21</v>
      </c>
    </row>
    <row r="81" customFormat="false" ht="14.25" hidden="false" customHeight="false" outlineLevel="0" collapsed="false">
      <c r="A81" s="0" t="n">
        <v>510</v>
      </c>
      <c r="B81" s="0" t="n">
        <v>174.53</v>
      </c>
    </row>
    <row r="82" customFormat="false" ht="14.25" hidden="false" customHeight="false" outlineLevel="0" collapsed="false">
      <c r="A82" s="0" t="n">
        <v>520</v>
      </c>
      <c r="B82" s="0" t="n">
        <v>177.56</v>
      </c>
    </row>
    <row r="83" customFormat="false" ht="14.25" hidden="false" customHeight="false" outlineLevel="0" collapsed="false">
      <c r="A83" s="0" t="n">
        <v>530</v>
      </c>
      <c r="B83" s="0" t="n">
        <v>160.9</v>
      </c>
    </row>
    <row r="84" customFormat="false" ht="14.25" hidden="false" customHeight="false" outlineLevel="0" collapsed="false">
      <c r="A84" s="0" t="n">
        <v>540</v>
      </c>
      <c r="B84" s="0" t="n">
        <v>162.18</v>
      </c>
    </row>
    <row r="85" customFormat="false" ht="14.25" hidden="false" customHeight="false" outlineLevel="0" collapsed="false">
      <c r="A85" s="0" t="n">
        <v>550</v>
      </c>
      <c r="B85" s="0" t="n">
        <v>165.51</v>
      </c>
    </row>
    <row r="86" customFormat="false" ht="14.25" hidden="false" customHeight="false" outlineLevel="0" collapsed="false">
      <c r="A86" s="0" t="n">
        <v>560</v>
      </c>
      <c r="B86" s="0" t="n">
        <v>165.89</v>
      </c>
    </row>
    <row r="87" customFormat="false" ht="14.25" hidden="false" customHeight="false" outlineLevel="0" collapsed="false">
      <c r="A87" s="0" t="n">
        <v>570</v>
      </c>
      <c r="B87" s="0" t="n">
        <v>166.36</v>
      </c>
    </row>
    <row r="88" customFormat="false" ht="14.25" hidden="false" customHeight="false" outlineLevel="0" collapsed="false">
      <c r="A88" s="0" t="n">
        <v>580</v>
      </c>
      <c r="B88" s="0" t="n">
        <v>166.83</v>
      </c>
    </row>
    <row r="89" customFormat="false" ht="14.25" hidden="false" customHeight="false" outlineLevel="0" collapsed="false">
      <c r="A89" s="0" t="n">
        <v>590</v>
      </c>
      <c r="B89" s="0" t="n">
        <v>167.26</v>
      </c>
    </row>
    <row r="90" customFormat="false" ht="14.25" hidden="false" customHeight="false" outlineLevel="0" collapsed="false">
      <c r="A90" s="0" t="n">
        <v>600</v>
      </c>
      <c r="B90" s="0" t="n">
        <v>167.69</v>
      </c>
    </row>
    <row r="91" customFormat="false" ht="14.25" hidden="false" customHeight="false" outlineLevel="0" collapsed="false">
      <c r="A91" s="0" t="n">
        <v>610</v>
      </c>
      <c r="B91" s="0" t="n">
        <v>168.11</v>
      </c>
    </row>
    <row r="92" customFormat="false" ht="14.25" hidden="false" customHeight="false" outlineLevel="0" collapsed="false">
      <c r="A92" s="0" t="n">
        <v>620</v>
      </c>
      <c r="B92" s="0" t="n">
        <v>168.52</v>
      </c>
    </row>
    <row r="93" customFormat="false" ht="14.25" hidden="false" customHeight="false" outlineLevel="0" collapsed="false">
      <c r="A93" s="0" t="n">
        <v>630</v>
      </c>
      <c r="B93" s="0" t="n">
        <v>168.94</v>
      </c>
    </row>
    <row r="94" customFormat="false" ht="14.25" hidden="false" customHeight="false" outlineLevel="0" collapsed="false">
      <c r="A94" s="0" t="n">
        <v>640</v>
      </c>
      <c r="B94" s="0" t="n">
        <v>169.3</v>
      </c>
    </row>
    <row r="95" customFormat="false" ht="14.25" hidden="false" customHeight="false" outlineLevel="0" collapsed="false">
      <c r="A95" s="0" t="n">
        <v>650</v>
      </c>
      <c r="B95" s="0" t="n">
        <v>169.68</v>
      </c>
    </row>
    <row r="96" customFormat="false" ht="14.25" hidden="false" customHeight="false" outlineLevel="0" collapsed="false">
      <c r="A96" s="0" t="n">
        <v>660</v>
      </c>
      <c r="B96" s="0" t="n">
        <v>170.06</v>
      </c>
    </row>
    <row r="97" customFormat="false" ht="14.25" hidden="false" customHeight="false" outlineLevel="0" collapsed="false">
      <c r="A97" s="0" t="n">
        <v>670</v>
      </c>
      <c r="B97" s="0" t="n">
        <v>170.43</v>
      </c>
    </row>
    <row r="98" customFormat="false" ht="14.25" hidden="false" customHeight="false" outlineLevel="0" collapsed="false">
      <c r="A98" s="0" t="n">
        <v>680</v>
      </c>
      <c r="B98" s="0" t="n">
        <v>170.81</v>
      </c>
    </row>
    <row r="99" customFormat="false" ht="14.25" hidden="false" customHeight="false" outlineLevel="0" collapsed="false">
      <c r="A99" s="0" t="n">
        <v>690</v>
      </c>
      <c r="B99" s="0" t="n">
        <v>171.15</v>
      </c>
    </row>
    <row r="100" customFormat="false" ht="14.25" hidden="false" customHeight="false" outlineLevel="0" collapsed="false">
      <c r="A100" s="0" t="n">
        <v>700</v>
      </c>
      <c r="B100" s="0" t="n">
        <v>171.51</v>
      </c>
    </row>
    <row r="101" customFormat="false" ht="14.25" hidden="false" customHeight="false" outlineLevel="0" collapsed="false">
      <c r="A101" s="0" t="n">
        <v>710</v>
      </c>
      <c r="B101" s="0" t="n">
        <v>171.81</v>
      </c>
    </row>
    <row r="102" customFormat="false" ht="14.25" hidden="false" customHeight="false" outlineLevel="0" collapsed="false">
      <c r="A102" s="0" t="n">
        <v>720</v>
      </c>
      <c r="B102" s="0" t="n">
        <v>172.13</v>
      </c>
    </row>
    <row r="103" customFormat="false" ht="14.25" hidden="false" customHeight="false" outlineLevel="0" collapsed="false">
      <c r="A103" s="0" t="n">
        <v>730</v>
      </c>
      <c r="B103" s="0" t="n">
        <v>172.46</v>
      </c>
    </row>
    <row r="104" customFormat="false" ht="14.25" hidden="false" customHeight="false" outlineLevel="0" collapsed="false">
      <c r="A104" s="0" t="n">
        <v>740</v>
      </c>
      <c r="B104" s="0" t="n">
        <v>172.76</v>
      </c>
    </row>
    <row r="105" customFormat="false" ht="14.25" hidden="false" customHeight="false" outlineLevel="0" collapsed="false">
      <c r="A105" s="0" t="n">
        <v>750</v>
      </c>
      <c r="B105" s="0" t="n">
        <v>173.11</v>
      </c>
    </row>
    <row r="106" customFormat="false" ht="14.25" hidden="false" customHeight="false" outlineLevel="0" collapsed="false">
      <c r="A106" s="0" t="n">
        <v>760</v>
      </c>
      <c r="B106" s="0" t="n">
        <v>173.41</v>
      </c>
    </row>
    <row r="107" customFormat="false" ht="14.25" hidden="false" customHeight="false" outlineLevel="0" collapsed="false">
      <c r="A107" s="0" t="n">
        <v>770</v>
      </c>
      <c r="B107" s="0" t="n">
        <v>173.73</v>
      </c>
    </row>
    <row r="108" customFormat="false" ht="14.25" hidden="false" customHeight="false" outlineLevel="0" collapsed="false">
      <c r="A108" s="0" t="n">
        <v>780</v>
      </c>
      <c r="B108" s="0" t="n">
        <v>174.05</v>
      </c>
    </row>
    <row r="109" customFormat="false" ht="14.25" hidden="false" customHeight="false" outlineLevel="0" collapsed="false">
      <c r="A109" s="0" t="n">
        <v>790</v>
      </c>
      <c r="B109" s="0" t="n">
        <v>174.34</v>
      </c>
    </row>
    <row r="110" customFormat="false" ht="14.25" hidden="false" customHeight="false" outlineLevel="0" collapsed="false">
      <c r="A110" s="0" t="n">
        <v>800</v>
      </c>
      <c r="B110" s="0" t="n">
        <v>174.6</v>
      </c>
    </row>
    <row r="111" customFormat="false" ht="14.25" hidden="false" customHeight="false" outlineLevel="0" collapsed="false">
      <c r="A111" s="0" t="n">
        <v>810</v>
      </c>
      <c r="B111" s="0" t="n">
        <v>174.92</v>
      </c>
    </row>
    <row r="112" customFormat="false" ht="14.25" hidden="false" customHeight="false" outlineLevel="0" collapsed="false">
      <c r="A112" s="0" t="n">
        <v>820</v>
      </c>
      <c r="B112" s="0" t="n">
        <v>175.22</v>
      </c>
    </row>
    <row r="113" customFormat="false" ht="14.25" hidden="false" customHeight="false" outlineLevel="0" collapsed="false">
      <c r="A113" s="0" t="n">
        <v>830</v>
      </c>
      <c r="B113" s="0" t="n">
        <v>175.5</v>
      </c>
    </row>
    <row r="114" customFormat="false" ht="14.25" hidden="false" customHeight="false" outlineLevel="0" collapsed="false">
      <c r="A114" s="0" t="n">
        <v>840</v>
      </c>
      <c r="B114" s="0" t="n">
        <v>175.75</v>
      </c>
    </row>
    <row r="115" customFormat="false" ht="14.25" hidden="false" customHeight="false" outlineLevel="0" collapsed="false">
      <c r="A115" s="0" t="n">
        <v>850</v>
      </c>
      <c r="B115" s="0" t="n">
        <v>176.06</v>
      </c>
    </row>
    <row r="116" customFormat="false" ht="14.25" hidden="false" customHeight="false" outlineLevel="0" collapsed="false">
      <c r="A116" s="0" t="n">
        <v>860</v>
      </c>
      <c r="B116" s="0" t="n">
        <v>176.35</v>
      </c>
    </row>
    <row r="117" customFormat="false" ht="14.25" hidden="false" customHeight="false" outlineLevel="0" collapsed="false">
      <c r="A117" s="0" t="n">
        <v>870</v>
      </c>
      <c r="B117" s="0" t="n">
        <v>176.6</v>
      </c>
    </row>
    <row r="118" customFormat="false" ht="14.25" hidden="false" customHeight="false" outlineLevel="0" collapsed="false">
      <c r="A118" s="0" t="n">
        <v>880</v>
      </c>
      <c r="B118" s="0" t="n">
        <v>176.88</v>
      </c>
    </row>
    <row r="119" customFormat="false" ht="14.25" hidden="false" customHeight="false" outlineLevel="0" collapsed="false">
      <c r="A119" s="0" t="n">
        <v>890</v>
      </c>
      <c r="B119" s="0" t="n">
        <v>177.2</v>
      </c>
    </row>
    <row r="120" customFormat="false" ht="14.25" hidden="false" customHeight="false" outlineLevel="0" collapsed="false">
      <c r="A120" s="0" t="n">
        <v>900</v>
      </c>
      <c r="B120" s="0" t="n">
        <v>177.46</v>
      </c>
    </row>
    <row r="121" customFormat="false" ht="14.25" hidden="false" customHeight="false" outlineLevel="0" collapsed="false">
      <c r="A121" s="0" t="n">
        <v>910</v>
      </c>
      <c r="B121" s="0" t="n">
        <v>177.72</v>
      </c>
    </row>
    <row r="122" customFormat="false" ht="14.25" hidden="false" customHeight="false" outlineLevel="0" collapsed="false">
      <c r="A122" s="0" t="n">
        <v>920</v>
      </c>
      <c r="B122" s="0" t="n">
        <v>177.98</v>
      </c>
    </row>
    <row r="123" customFormat="false" ht="14.25" hidden="false" customHeight="false" outlineLevel="0" collapsed="false">
      <c r="A123" s="0" t="n">
        <v>930</v>
      </c>
      <c r="B123" s="0" t="n">
        <v>178.29</v>
      </c>
    </row>
    <row r="124" customFormat="false" ht="14.25" hidden="false" customHeight="false" outlineLevel="0" collapsed="false">
      <c r="A124" s="0" t="n">
        <v>940</v>
      </c>
      <c r="B124" s="0" t="n">
        <v>178.53</v>
      </c>
    </row>
    <row r="125" customFormat="false" ht="14.25" hidden="false" customHeight="false" outlineLevel="0" collapsed="false">
      <c r="A125" s="0" t="n">
        <v>950</v>
      </c>
      <c r="B125" s="0" t="n">
        <v>178.83</v>
      </c>
    </row>
    <row r="126" customFormat="false" ht="14.25" hidden="false" customHeight="false" outlineLevel="0" collapsed="false">
      <c r="A126" s="0" t="n">
        <v>960</v>
      </c>
      <c r="B126" s="0" t="n">
        <v>179.1</v>
      </c>
    </row>
    <row r="127" customFormat="false" ht="14.25" hidden="false" customHeight="false" outlineLevel="0" collapsed="false">
      <c r="A127" s="0" t="n">
        <v>970</v>
      </c>
      <c r="B127" s="0" t="n">
        <v>179.34</v>
      </c>
    </row>
    <row r="128" customFormat="false" ht="14.25" hidden="false" customHeight="false" outlineLevel="0" collapsed="false">
      <c r="A128" s="0" t="n">
        <v>980</v>
      </c>
      <c r="B128" s="0" t="n">
        <v>179.58</v>
      </c>
    </row>
    <row r="129" customFormat="false" ht="14.25" hidden="false" customHeight="false" outlineLevel="0" collapsed="false">
      <c r="A129" s="0" t="n">
        <v>990</v>
      </c>
      <c r="B129" s="0" t="n">
        <v>179.84</v>
      </c>
    </row>
    <row r="130" customFormat="false" ht="14.25" hidden="false" customHeight="false" outlineLevel="0" collapsed="false">
      <c r="A130" s="0" t="n">
        <v>1000</v>
      </c>
      <c r="B130" s="0" t="n">
        <v>180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801.02</v>
      </c>
    </row>
    <row r="134" customFormat="false" ht="14.25" hidden="false" customHeight="false" outlineLevel="0" collapsed="false">
      <c r="A134" s="0" t="n">
        <v>60</v>
      </c>
      <c r="B134" s="0" t="n">
        <v>1638.48</v>
      </c>
    </row>
    <row r="135" customFormat="false" ht="14.25" hidden="false" customHeight="false" outlineLevel="0" collapsed="false">
      <c r="A135" s="0" t="n">
        <v>70</v>
      </c>
      <c r="B135" s="0" t="n">
        <v>1514.52</v>
      </c>
    </row>
    <row r="136" customFormat="false" ht="14.25" hidden="false" customHeight="false" outlineLevel="0" collapsed="false">
      <c r="A136" s="0" t="n">
        <v>80</v>
      </c>
      <c r="B136" s="0" t="n">
        <v>1418.81</v>
      </c>
    </row>
    <row r="137" customFormat="false" ht="14.25" hidden="false" customHeight="false" outlineLevel="0" collapsed="false">
      <c r="A137" s="0" t="n">
        <v>90</v>
      </c>
      <c r="B137" s="0" t="n">
        <v>1352.59</v>
      </c>
    </row>
    <row r="138" customFormat="false" ht="14.25" hidden="false" customHeight="false" outlineLevel="0" collapsed="false">
      <c r="A138" s="0" t="n">
        <v>100</v>
      </c>
      <c r="B138" s="0" t="n">
        <v>1319.75</v>
      </c>
    </row>
    <row r="139" customFormat="false" ht="14.25" hidden="false" customHeight="false" outlineLevel="0" collapsed="false">
      <c r="A139" s="0" t="n">
        <v>110</v>
      </c>
      <c r="B139" s="0" t="n">
        <v>1308.69</v>
      </c>
    </row>
    <row r="140" customFormat="false" ht="14.25" hidden="false" customHeight="false" outlineLevel="0" collapsed="false">
      <c r="A140" s="0" t="n">
        <v>120</v>
      </c>
      <c r="B140" s="0" t="n">
        <v>1304.62</v>
      </c>
    </row>
    <row r="141" customFormat="false" ht="14.25" hidden="false" customHeight="false" outlineLevel="0" collapsed="false">
      <c r="A141" s="0" t="n">
        <v>130</v>
      </c>
      <c r="B141" s="0" t="n">
        <v>1302.55</v>
      </c>
    </row>
    <row r="142" customFormat="false" ht="14.25" hidden="false" customHeight="false" outlineLevel="0" collapsed="false">
      <c r="A142" s="0" t="n">
        <v>140</v>
      </c>
      <c r="B142" s="0" t="n">
        <v>1301.17</v>
      </c>
    </row>
    <row r="143" customFormat="false" ht="14.25" hidden="false" customHeight="false" outlineLevel="0" collapsed="false">
      <c r="A143" s="0" t="n">
        <v>150</v>
      </c>
      <c r="B143" s="0" t="n">
        <v>1300.2</v>
      </c>
    </row>
    <row r="144" customFormat="false" ht="14.25" hidden="false" customHeight="false" outlineLevel="0" collapsed="false">
      <c r="A144" s="0" t="n">
        <v>160</v>
      </c>
      <c r="B144" s="0" t="n">
        <v>1299.41</v>
      </c>
    </row>
    <row r="145" customFormat="false" ht="14.25" hidden="false" customHeight="false" outlineLevel="0" collapsed="false">
      <c r="A145" s="0" t="n">
        <v>170</v>
      </c>
      <c r="B145" s="0" t="n">
        <v>1298.57</v>
      </c>
    </row>
    <row r="146" customFormat="false" ht="14.25" hidden="false" customHeight="false" outlineLevel="0" collapsed="false">
      <c r="A146" s="0" t="n">
        <v>180</v>
      </c>
      <c r="B146" s="0" t="n">
        <v>1298.02</v>
      </c>
    </row>
    <row r="147" customFormat="false" ht="14.25" hidden="false" customHeight="false" outlineLevel="0" collapsed="false">
      <c r="A147" s="0" t="n">
        <v>190</v>
      </c>
      <c r="B147" s="0" t="n">
        <v>1297.44</v>
      </c>
    </row>
    <row r="148" customFormat="false" ht="14.25" hidden="false" customHeight="false" outlineLevel="0" collapsed="false">
      <c r="A148" s="0" t="n">
        <v>200</v>
      </c>
      <c r="B148" s="0" t="n">
        <v>1297.03</v>
      </c>
    </row>
    <row r="149" customFormat="false" ht="14.25" hidden="false" customHeight="false" outlineLevel="0" collapsed="false">
      <c r="A149" s="0" t="n">
        <v>210</v>
      </c>
      <c r="B149" s="0" t="n">
        <v>1296.47</v>
      </c>
    </row>
    <row r="150" customFormat="false" ht="14.25" hidden="false" customHeight="false" outlineLevel="0" collapsed="false">
      <c r="A150" s="0" t="n">
        <v>220</v>
      </c>
      <c r="B150" s="0" t="n">
        <v>1296.16</v>
      </c>
    </row>
    <row r="151" customFormat="false" ht="14.25" hidden="false" customHeight="false" outlineLevel="0" collapsed="false">
      <c r="A151" s="0" t="n">
        <v>230</v>
      </c>
      <c r="B151" s="0" t="n">
        <v>1295.85</v>
      </c>
    </row>
    <row r="152" customFormat="false" ht="14.25" hidden="false" customHeight="false" outlineLevel="0" collapsed="false">
      <c r="A152" s="0" t="n">
        <v>240</v>
      </c>
      <c r="B152" s="0" t="n">
        <v>1295.44</v>
      </c>
    </row>
    <row r="153" customFormat="false" ht="14.25" hidden="false" customHeight="false" outlineLevel="0" collapsed="false">
      <c r="A153" s="0" t="n">
        <v>250</v>
      </c>
      <c r="B153" s="0" t="n">
        <v>1295.03</v>
      </c>
    </row>
    <row r="154" customFormat="false" ht="14.25" hidden="false" customHeight="false" outlineLevel="0" collapsed="false">
      <c r="A154" s="0" t="n">
        <v>260</v>
      </c>
      <c r="B154" s="0" t="n">
        <v>1294.84</v>
      </c>
    </row>
    <row r="155" customFormat="false" ht="14.25" hidden="false" customHeight="false" outlineLevel="0" collapsed="false">
      <c r="A155" s="0" t="n">
        <v>270</v>
      </c>
      <c r="B155" s="0" t="n">
        <v>1294.55</v>
      </c>
    </row>
    <row r="156" customFormat="false" ht="14.25" hidden="false" customHeight="false" outlineLevel="0" collapsed="false">
      <c r="A156" s="0" t="n">
        <v>280</v>
      </c>
      <c r="B156" s="0" t="n">
        <v>1294.23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9:33Z</dcterms:modified>
  <cp:revision>0</cp:revision>
  <dc:subject/>
  <dc:title/>
</cp:coreProperties>
</file>