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4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7.dat</t>
  </si>
  <si>
    <t xml:space="preserve">#CV</t>
  </si>
  <si>
    <t xml:space="preserve">TEMPERATURE(C):</t>
  </si>
  <si>
    <t xml:space="preserve">DEPLETION V</t>
  </si>
  <si>
    <t xml:space="preserve">IV_A0014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2957</c:v>
                </c:pt>
                <c:pt idx="1">
                  <c:v>9.262364</c:v>
                </c:pt>
                <c:pt idx="2">
                  <c:v>19.752531</c:v>
                </c:pt>
                <c:pt idx="3">
                  <c:v>28.837148</c:v>
                </c:pt>
                <c:pt idx="4">
                  <c:v>38.592176</c:v>
                </c:pt>
                <c:pt idx="5">
                  <c:v>48.361716</c:v>
                </c:pt>
                <c:pt idx="6">
                  <c:v>58.162504</c:v>
                </c:pt>
                <c:pt idx="7">
                  <c:v>67.83745</c:v>
                </c:pt>
                <c:pt idx="8">
                  <c:v>77.718485</c:v>
                </c:pt>
                <c:pt idx="9">
                  <c:v>87.524046</c:v>
                </c:pt>
                <c:pt idx="10">
                  <c:v>97.289743</c:v>
                </c:pt>
                <c:pt idx="11">
                  <c:v>107.04092</c:v>
                </c:pt>
                <c:pt idx="12">
                  <c:v>116.82918</c:v>
                </c:pt>
                <c:pt idx="13">
                  <c:v>127.12663</c:v>
                </c:pt>
                <c:pt idx="14">
                  <c:v>136.40208</c:v>
                </c:pt>
                <c:pt idx="15">
                  <c:v>146.15357</c:v>
                </c:pt>
                <c:pt idx="16">
                  <c:v>155.9328</c:v>
                </c:pt>
                <c:pt idx="17">
                  <c:v>165.72174</c:v>
                </c:pt>
                <c:pt idx="18">
                  <c:v>175.50516</c:v>
                </c:pt>
                <c:pt idx="19">
                  <c:v>185.26853</c:v>
                </c:pt>
                <c:pt idx="20">
                  <c:v>195.07424</c:v>
                </c:pt>
                <c:pt idx="21">
                  <c:v>204.84558</c:v>
                </c:pt>
                <c:pt idx="22">
                  <c:v>214.59607</c:v>
                </c:pt>
                <c:pt idx="23">
                  <c:v>224.39572</c:v>
                </c:pt>
                <c:pt idx="24">
                  <c:v>234.2162</c:v>
                </c:pt>
                <c:pt idx="25">
                  <c:v>244.00907</c:v>
                </c:pt>
                <c:pt idx="26">
                  <c:v>253.7617</c:v>
                </c:pt>
                <c:pt idx="27">
                  <c:v>263.51707</c:v>
                </c:pt>
                <c:pt idx="28">
                  <c:v>273.31646</c:v>
                </c:pt>
                <c:pt idx="29">
                  <c:v>283.08757</c:v>
                </c:pt>
                <c:pt idx="30">
                  <c:v>292.84977</c:v>
                </c:pt>
                <c:pt idx="31">
                  <c:v>302.63404</c:v>
                </c:pt>
                <c:pt idx="32">
                  <c:v>312.44956</c:v>
                </c:pt>
                <c:pt idx="33">
                  <c:v>322.22573</c:v>
                </c:pt>
                <c:pt idx="34">
                  <c:v>331.99711</c:v>
                </c:pt>
                <c:pt idx="35">
                  <c:v>341.81137</c:v>
                </c:pt>
                <c:pt idx="36">
                  <c:v>351.59581</c:v>
                </c:pt>
                <c:pt idx="37">
                  <c:v>361.38513</c:v>
                </c:pt>
                <c:pt idx="38">
                  <c:v>371.20897</c:v>
                </c:pt>
                <c:pt idx="39">
                  <c:v>380.99602</c:v>
                </c:pt>
                <c:pt idx="40">
                  <c:v>390.74066</c:v>
                </c:pt>
                <c:pt idx="41">
                  <c:v>400.56192</c:v>
                </c:pt>
                <c:pt idx="42">
                  <c:v>410.39728</c:v>
                </c:pt>
                <c:pt idx="43">
                  <c:v>420.20083</c:v>
                </c:pt>
                <c:pt idx="44">
                  <c:v>429.96402</c:v>
                </c:pt>
                <c:pt idx="45">
                  <c:v>439.75597</c:v>
                </c:pt>
                <c:pt idx="46">
                  <c:v>449.59179</c:v>
                </c:pt>
                <c:pt idx="47">
                  <c:v>459.38192</c:v>
                </c:pt>
                <c:pt idx="48">
                  <c:v>469.19095</c:v>
                </c:pt>
                <c:pt idx="49">
                  <c:v>479.02163</c:v>
                </c:pt>
                <c:pt idx="50">
                  <c:v>488.76166</c:v>
                </c:pt>
                <c:pt idx="51">
                  <c:v>497.01643</c:v>
                </c:pt>
                <c:pt idx="52">
                  <c:v>506.80057</c:v>
                </c:pt>
                <c:pt idx="53">
                  <c:v>516.58275</c:v>
                </c:pt>
                <c:pt idx="54">
                  <c:v>526.3493</c:v>
                </c:pt>
                <c:pt idx="55">
                  <c:v>536.10455</c:v>
                </c:pt>
                <c:pt idx="56">
                  <c:v>545.88056</c:v>
                </c:pt>
                <c:pt idx="57">
                  <c:v>555.70869</c:v>
                </c:pt>
                <c:pt idx="58">
                  <c:v>565.47129</c:v>
                </c:pt>
                <c:pt idx="59">
                  <c:v>575.24472</c:v>
                </c:pt>
                <c:pt idx="60">
                  <c:v>585.04532</c:v>
                </c:pt>
                <c:pt idx="61">
                  <c:v>594.80072</c:v>
                </c:pt>
                <c:pt idx="62">
                  <c:v>604.5887</c:v>
                </c:pt>
                <c:pt idx="63">
                  <c:v>614.39289</c:v>
                </c:pt>
                <c:pt idx="64">
                  <c:v>624.17165</c:v>
                </c:pt>
                <c:pt idx="65">
                  <c:v>633.89551</c:v>
                </c:pt>
                <c:pt idx="66">
                  <c:v>643.70059</c:v>
                </c:pt>
                <c:pt idx="67">
                  <c:v>653.50176</c:v>
                </c:pt>
                <c:pt idx="68">
                  <c:v>663.28369</c:v>
                </c:pt>
                <c:pt idx="69">
                  <c:v>673.04549</c:v>
                </c:pt>
                <c:pt idx="70">
                  <c:v>682.87654</c:v>
                </c:pt>
                <c:pt idx="71">
                  <c:v>692.61807</c:v>
                </c:pt>
                <c:pt idx="72">
                  <c:v>702.41595</c:v>
                </c:pt>
                <c:pt idx="73">
                  <c:v>712.10431</c:v>
                </c:pt>
                <c:pt idx="74">
                  <c:v>721.99203</c:v>
                </c:pt>
                <c:pt idx="75">
                  <c:v>731.79878</c:v>
                </c:pt>
                <c:pt idx="76">
                  <c:v>741.56064</c:v>
                </c:pt>
                <c:pt idx="77">
                  <c:v>751.32239</c:v>
                </c:pt>
                <c:pt idx="78">
                  <c:v>761.12316</c:v>
                </c:pt>
                <c:pt idx="79">
                  <c:v>770.89785</c:v>
                </c:pt>
                <c:pt idx="80">
                  <c:v>780.68191</c:v>
                </c:pt>
                <c:pt idx="81">
                  <c:v>790.49885</c:v>
                </c:pt>
                <c:pt idx="82">
                  <c:v>800.28195</c:v>
                </c:pt>
                <c:pt idx="83">
                  <c:v>810.02853</c:v>
                </c:pt>
                <c:pt idx="84">
                  <c:v>819.83428</c:v>
                </c:pt>
                <c:pt idx="85">
                  <c:v>829.65029</c:v>
                </c:pt>
                <c:pt idx="86">
                  <c:v>839.36606</c:v>
                </c:pt>
                <c:pt idx="87">
                  <c:v>849.22627</c:v>
                </c:pt>
                <c:pt idx="88">
                  <c:v>859.03447</c:v>
                </c:pt>
                <c:pt idx="89">
                  <c:v>868.85881</c:v>
                </c:pt>
                <c:pt idx="90">
                  <c:v>878.54067</c:v>
                </c:pt>
                <c:pt idx="91">
                  <c:v>888.42984</c:v>
                </c:pt>
                <c:pt idx="92">
                  <c:v>898.22078</c:v>
                </c:pt>
                <c:pt idx="93">
                  <c:v>908.01649</c:v>
                </c:pt>
                <c:pt idx="94">
                  <c:v>917.78378</c:v>
                </c:pt>
                <c:pt idx="95">
                  <c:v>927.59048</c:v>
                </c:pt>
                <c:pt idx="96">
                  <c:v>937.44671</c:v>
                </c:pt>
                <c:pt idx="97">
                  <c:v>947.21556</c:v>
                </c:pt>
                <c:pt idx="98">
                  <c:v>957.05271</c:v>
                </c:pt>
                <c:pt idx="99">
                  <c:v>966.84275</c:v>
                </c:pt>
                <c:pt idx="100">
                  <c:v>976.7088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856428962892</c:v>
                </c:pt>
                <c:pt idx="1">
                  <c:v>0.042823428883844</c:v>
                </c:pt>
                <c:pt idx="2">
                  <c:v>0.112661974309737</c:v>
                </c:pt>
                <c:pt idx="3">
                  <c:v>0.173511327755856</c:v>
                </c:pt>
                <c:pt idx="4">
                  <c:v>0.237814370264361</c:v>
                </c:pt>
                <c:pt idx="5">
                  <c:v>0.299226534418034</c:v>
                </c:pt>
                <c:pt idx="6">
                  <c:v>0.362024498921891</c:v>
                </c:pt>
                <c:pt idx="7">
                  <c:v>0.423971173428969</c:v>
                </c:pt>
                <c:pt idx="8">
                  <c:v>0.48366274079071</c:v>
                </c:pt>
                <c:pt idx="9">
                  <c:v>0.535730050259811</c:v>
                </c:pt>
                <c:pt idx="10">
                  <c:v>0.56778793075772</c:v>
                </c:pt>
                <c:pt idx="11">
                  <c:v>0.581597289019075</c:v>
                </c:pt>
                <c:pt idx="12">
                  <c:v>0.586713779316904</c:v>
                </c:pt>
                <c:pt idx="13">
                  <c:v>0.58769471399005</c:v>
                </c:pt>
                <c:pt idx="14">
                  <c:v>0.589772665070208</c:v>
                </c:pt>
                <c:pt idx="15">
                  <c:v>0.591124703846339</c:v>
                </c:pt>
                <c:pt idx="16">
                  <c:v>0.59158855039794</c:v>
                </c:pt>
                <c:pt idx="17">
                  <c:v>0.592390197838917</c:v>
                </c:pt>
                <c:pt idx="18">
                  <c:v>0.592855535001172</c:v>
                </c:pt>
                <c:pt idx="19">
                  <c:v>0.593156927752813</c:v>
                </c:pt>
                <c:pt idx="20">
                  <c:v>0.593431120647795</c:v>
                </c:pt>
                <c:pt idx="21">
                  <c:v>0.593797007019675</c:v>
                </c:pt>
                <c:pt idx="22">
                  <c:v>0.594896698753456</c:v>
                </c:pt>
                <c:pt idx="23">
                  <c:v>0.594630660162323</c:v>
                </c:pt>
                <c:pt idx="24">
                  <c:v>0.594933407742464</c:v>
                </c:pt>
                <c:pt idx="25">
                  <c:v>0.595392556936821</c:v>
                </c:pt>
                <c:pt idx="26">
                  <c:v>0.595723473561844</c:v>
                </c:pt>
                <c:pt idx="27">
                  <c:v>0.59610068695954</c:v>
                </c:pt>
                <c:pt idx="28">
                  <c:v>0.596017853333345</c:v>
                </c:pt>
                <c:pt idx="29">
                  <c:v>0.596708661535467</c:v>
                </c:pt>
                <c:pt idx="30">
                  <c:v>0.59654275807621</c:v>
                </c:pt>
                <c:pt idx="31">
                  <c:v>0.596856189385025</c:v>
                </c:pt>
                <c:pt idx="32">
                  <c:v>0.597096038855928</c:v>
                </c:pt>
                <c:pt idx="33">
                  <c:v>0.597234479321847</c:v>
                </c:pt>
                <c:pt idx="34">
                  <c:v>0.597372967940785</c:v>
                </c:pt>
                <c:pt idx="35">
                  <c:v>0.597640849227671</c:v>
                </c:pt>
                <c:pt idx="36">
                  <c:v>0.597770235723997</c:v>
                </c:pt>
                <c:pt idx="37">
                  <c:v>0.59812163951981</c:v>
                </c:pt>
                <c:pt idx="38">
                  <c:v>0.597908910744868</c:v>
                </c:pt>
                <c:pt idx="39">
                  <c:v>0.598195658749628</c:v>
                </c:pt>
                <c:pt idx="40">
                  <c:v>0.599363276348827</c:v>
                </c:pt>
                <c:pt idx="41">
                  <c:v>0.598278946808109</c:v>
                </c:pt>
                <c:pt idx="42">
                  <c:v>0.59849187311273</c:v>
                </c:pt>
                <c:pt idx="43">
                  <c:v>0.598103136858986</c:v>
                </c:pt>
                <c:pt idx="44">
                  <c:v>0.599001505856781</c:v>
                </c:pt>
                <c:pt idx="45">
                  <c:v>0.599586067268323</c:v>
                </c:pt>
                <c:pt idx="46">
                  <c:v>0.598695648134019</c:v>
                </c:pt>
                <c:pt idx="47">
                  <c:v>0.599846147045338</c:v>
                </c:pt>
                <c:pt idx="48">
                  <c:v>0.599196264639056</c:v>
                </c:pt>
                <c:pt idx="49">
                  <c:v>0.599465373436788</c:v>
                </c:pt>
                <c:pt idx="50">
                  <c:v>0.599836855568241</c:v>
                </c:pt>
                <c:pt idx="51">
                  <c:v>0.599623211165061</c:v>
                </c:pt>
                <c:pt idx="52">
                  <c:v>0.600013430556626</c:v>
                </c:pt>
                <c:pt idx="53">
                  <c:v>0.599743952669708</c:v>
                </c:pt>
                <c:pt idx="54">
                  <c:v>0.60005991061754</c:v>
                </c:pt>
                <c:pt idx="55">
                  <c:v>0.599948367543567</c:v>
                </c:pt>
                <c:pt idx="56">
                  <c:v>0.60021798322972</c:v>
                </c:pt>
                <c:pt idx="57">
                  <c:v>0.600348207579656</c:v>
                </c:pt>
                <c:pt idx="58">
                  <c:v>0.60021798322972</c:v>
                </c:pt>
                <c:pt idx="59">
                  <c:v>0.600534315895104</c:v>
                </c:pt>
                <c:pt idx="60">
                  <c:v>0.600525008424121</c:v>
                </c:pt>
                <c:pt idx="61">
                  <c:v>0.600115693820133</c:v>
                </c:pt>
                <c:pt idx="62">
                  <c:v>0.600562239606389</c:v>
                </c:pt>
                <c:pt idx="63">
                  <c:v>0.60130759094399</c:v>
                </c:pt>
                <c:pt idx="64">
                  <c:v>0.599901900441829</c:v>
                </c:pt>
                <c:pt idx="65">
                  <c:v>0.60018078405505</c:v>
                </c:pt>
                <c:pt idx="66">
                  <c:v>0.601755467973713</c:v>
                </c:pt>
                <c:pt idx="67">
                  <c:v>0.602054330714428</c:v>
                </c:pt>
                <c:pt idx="68">
                  <c:v>0.602082360510732</c:v>
                </c:pt>
                <c:pt idx="69">
                  <c:v>0.601988935467927</c:v>
                </c:pt>
                <c:pt idx="70">
                  <c:v>0.602231885822423</c:v>
                </c:pt>
                <c:pt idx="71">
                  <c:v>0.602316018289596</c:v>
                </c:pt>
                <c:pt idx="72">
                  <c:v>0.602306669367095</c:v>
                </c:pt>
                <c:pt idx="73">
                  <c:v>0.601998276993642</c:v>
                </c:pt>
                <c:pt idx="74">
                  <c:v>0.601484815792508</c:v>
                </c:pt>
                <c:pt idx="75">
                  <c:v>0.601372875195199</c:v>
                </c:pt>
                <c:pt idx="76">
                  <c:v>0.601820825179817</c:v>
                </c:pt>
                <c:pt idx="77">
                  <c:v>0.602521749667288</c:v>
                </c:pt>
                <c:pt idx="78">
                  <c:v>0.60021798322972</c:v>
                </c:pt>
                <c:pt idx="79">
                  <c:v>0.602054330714428</c:v>
                </c:pt>
                <c:pt idx="80">
                  <c:v>0.601942231100737</c:v>
                </c:pt>
                <c:pt idx="81">
                  <c:v>0.602129081188033</c:v>
                </c:pt>
                <c:pt idx="82">
                  <c:v>0.601998276993642</c:v>
                </c:pt>
                <c:pt idx="83">
                  <c:v>0.60187685411731</c:v>
                </c:pt>
                <c:pt idx="84">
                  <c:v>0.601774140374741</c:v>
                </c:pt>
                <c:pt idx="85">
                  <c:v>0.601988935467927</c:v>
                </c:pt>
                <c:pt idx="86">
                  <c:v>0.601904871520238</c:v>
                </c:pt>
                <c:pt idx="87">
                  <c:v>0.602503042459463</c:v>
                </c:pt>
                <c:pt idx="88">
                  <c:v>0.602110392264553</c:v>
                </c:pt>
                <c:pt idx="89">
                  <c:v>0.602007618736797</c:v>
                </c:pt>
                <c:pt idx="90">
                  <c:v>0.602484336122862</c:v>
                </c:pt>
                <c:pt idx="91">
                  <c:v>0.6024001683881</c:v>
                </c:pt>
                <c:pt idx="92">
                  <c:v>0.602634011212968</c:v>
                </c:pt>
                <c:pt idx="93">
                  <c:v>0.602615298776664</c:v>
                </c:pt>
                <c:pt idx="94">
                  <c:v>0.60320515947219</c:v>
                </c:pt>
                <c:pt idx="95">
                  <c:v>0.603345730145113</c:v>
                </c:pt>
                <c:pt idx="96">
                  <c:v>0.603420721263455</c:v>
                </c:pt>
                <c:pt idx="97">
                  <c:v>0.604472066621372</c:v>
                </c:pt>
                <c:pt idx="98">
                  <c:v>0.602082360510732</c:v>
                </c:pt>
                <c:pt idx="99">
                  <c:v>0.604622483085652</c:v>
                </c:pt>
                <c:pt idx="100">
                  <c:v>0.6034957263638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580945"/>
        <c:axId val="97750792"/>
      </c:scatterChart>
      <c:valAx>
        <c:axId val="25809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0792"/>
        <c:crossesAt val="0"/>
        <c:crossBetween val="midCat"/>
      </c:valAx>
      <c:valAx>
        <c:axId val="977507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2957</c:v>
                </c:pt>
                <c:pt idx="1">
                  <c:v>9.262364</c:v>
                </c:pt>
                <c:pt idx="2">
                  <c:v>19.752531</c:v>
                </c:pt>
                <c:pt idx="3">
                  <c:v>28.837148</c:v>
                </c:pt>
                <c:pt idx="4">
                  <c:v>38.592176</c:v>
                </c:pt>
                <c:pt idx="5">
                  <c:v>48.361716</c:v>
                </c:pt>
                <c:pt idx="6">
                  <c:v>58.162504</c:v>
                </c:pt>
                <c:pt idx="7">
                  <c:v>67.83745</c:v>
                </c:pt>
                <c:pt idx="8">
                  <c:v>77.718485</c:v>
                </c:pt>
                <c:pt idx="9">
                  <c:v>87.524046</c:v>
                </c:pt>
                <c:pt idx="10">
                  <c:v>97.289743</c:v>
                </c:pt>
                <c:pt idx="11">
                  <c:v>107.04092</c:v>
                </c:pt>
                <c:pt idx="12">
                  <c:v>116.82918</c:v>
                </c:pt>
                <c:pt idx="13">
                  <c:v>127.12663</c:v>
                </c:pt>
                <c:pt idx="14">
                  <c:v>136.40208</c:v>
                </c:pt>
                <c:pt idx="15">
                  <c:v>146.15357</c:v>
                </c:pt>
                <c:pt idx="16">
                  <c:v>155.9328</c:v>
                </c:pt>
                <c:pt idx="17">
                  <c:v>165.72174</c:v>
                </c:pt>
                <c:pt idx="18">
                  <c:v>175.50516</c:v>
                </c:pt>
                <c:pt idx="19">
                  <c:v>185.26853</c:v>
                </c:pt>
                <c:pt idx="20">
                  <c:v>195.07424</c:v>
                </c:pt>
                <c:pt idx="21">
                  <c:v>204.84558</c:v>
                </c:pt>
                <c:pt idx="22">
                  <c:v>214.59607</c:v>
                </c:pt>
                <c:pt idx="23">
                  <c:v>224.39572</c:v>
                </c:pt>
                <c:pt idx="24">
                  <c:v>234.2162</c:v>
                </c:pt>
                <c:pt idx="25">
                  <c:v>244.00907</c:v>
                </c:pt>
                <c:pt idx="26">
                  <c:v>253.7617</c:v>
                </c:pt>
                <c:pt idx="27">
                  <c:v>263.51707</c:v>
                </c:pt>
                <c:pt idx="28">
                  <c:v>273.31646</c:v>
                </c:pt>
                <c:pt idx="29">
                  <c:v>283.08757</c:v>
                </c:pt>
                <c:pt idx="30">
                  <c:v>292.84977</c:v>
                </c:pt>
                <c:pt idx="31">
                  <c:v>302.63404</c:v>
                </c:pt>
                <c:pt idx="32">
                  <c:v>312.44956</c:v>
                </c:pt>
                <c:pt idx="33">
                  <c:v>322.22573</c:v>
                </c:pt>
                <c:pt idx="34">
                  <c:v>331.99711</c:v>
                </c:pt>
                <c:pt idx="35">
                  <c:v>341.81137</c:v>
                </c:pt>
                <c:pt idx="36">
                  <c:v>351.59581</c:v>
                </c:pt>
                <c:pt idx="37">
                  <c:v>361.38513</c:v>
                </c:pt>
                <c:pt idx="38">
                  <c:v>371.20897</c:v>
                </c:pt>
                <c:pt idx="39">
                  <c:v>380.99602</c:v>
                </c:pt>
                <c:pt idx="40">
                  <c:v>390.74066</c:v>
                </c:pt>
                <c:pt idx="41">
                  <c:v>400.56192</c:v>
                </c:pt>
                <c:pt idx="42">
                  <c:v>410.39728</c:v>
                </c:pt>
                <c:pt idx="43">
                  <c:v>420.20083</c:v>
                </c:pt>
                <c:pt idx="44">
                  <c:v>429.96402</c:v>
                </c:pt>
                <c:pt idx="45">
                  <c:v>439.75597</c:v>
                </c:pt>
                <c:pt idx="46">
                  <c:v>449.59179</c:v>
                </c:pt>
                <c:pt idx="47">
                  <c:v>459.38192</c:v>
                </c:pt>
                <c:pt idx="48">
                  <c:v>469.19095</c:v>
                </c:pt>
                <c:pt idx="49">
                  <c:v>479.02163</c:v>
                </c:pt>
                <c:pt idx="50">
                  <c:v>488.76166</c:v>
                </c:pt>
                <c:pt idx="51">
                  <c:v>497.01643</c:v>
                </c:pt>
                <c:pt idx="52">
                  <c:v>506.80057</c:v>
                </c:pt>
                <c:pt idx="53">
                  <c:v>516.58275</c:v>
                </c:pt>
                <c:pt idx="54">
                  <c:v>526.3493</c:v>
                </c:pt>
                <c:pt idx="55">
                  <c:v>536.10455</c:v>
                </c:pt>
                <c:pt idx="56">
                  <c:v>545.88056</c:v>
                </c:pt>
                <c:pt idx="57">
                  <c:v>555.70869</c:v>
                </c:pt>
                <c:pt idx="58">
                  <c:v>565.47129</c:v>
                </c:pt>
                <c:pt idx="59">
                  <c:v>575.24472</c:v>
                </c:pt>
                <c:pt idx="60">
                  <c:v>585.04532</c:v>
                </c:pt>
                <c:pt idx="61">
                  <c:v>594.80072</c:v>
                </c:pt>
                <c:pt idx="62">
                  <c:v>604.5887</c:v>
                </c:pt>
                <c:pt idx="63">
                  <c:v>614.39289</c:v>
                </c:pt>
                <c:pt idx="64">
                  <c:v>624.17165</c:v>
                </c:pt>
                <c:pt idx="65">
                  <c:v>633.89551</c:v>
                </c:pt>
                <c:pt idx="66">
                  <c:v>643.70059</c:v>
                </c:pt>
                <c:pt idx="67">
                  <c:v>653.50176</c:v>
                </c:pt>
                <c:pt idx="68">
                  <c:v>663.28369</c:v>
                </c:pt>
                <c:pt idx="69">
                  <c:v>673.04549</c:v>
                </c:pt>
                <c:pt idx="70">
                  <c:v>682.87654</c:v>
                </c:pt>
                <c:pt idx="71">
                  <c:v>692.61807</c:v>
                </c:pt>
                <c:pt idx="72">
                  <c:v>702.41595</c:v>
                </c:pt>
                <c:pt idx="73">
                  <c:v>712.10431</c:v>
                </c:pt>
                <c:pt idx="74">
                  <c:v>721.99203</c:v>
                </c:pt>
                <c:pt idx="75">
                  <c:v>731.79878</c:v>
                </c:pt>
                <c:pt idx="76">
                  <c:v>741.56064</c:v>
                </c:pt>
                <c:pt idx="77">
                  <c:v>751.32239</c:v>
                </c:pt>
                <c:pt idx="78">
                  <c:v>761.12316</c:v>
                </c:pt>
                <c:pt idx="79">
                  <c:v>770.89785</c:v>
                </c:pt>
                <c:pt idx="80">
                  <c:v>780.68191</c:v>
                </c:pt>
                <c:pt idx="81">
                  <c:v>790.49885</c:v>
                </c:pt>
                <c:pt idx="82">
                  <c:v>800.28195</c:v>
                </c:pt>
                <c:pt idx="83">
                  <c:v>810.02853</c:v>
                </c:pt>
                <c:pt idx="84">
                  <c:v>819.83428</c:v>
                </c:pt>
                <c:pt idx="85">
                  <c:v>829.65029</c:v>
                </c:pt>
                <c:pt idx="86">
                  <c:v>839.36606</c:v>
                </c:pt>
                <c:pt idx="87">
                  <c:v>849.22627</c:v>
                </c:pt>
                <c:pt idx="88">
                  <c:v>859.03447</c:v>
                </c:pt>
                <c:pt idx="89">
                  <c:v>868.85881</c:v>
                </c:pt>
                <c:pt idx="90">
                  <c:v>878.54067</c:v>
                </c:pt>
                <c:pt idx="91">
                  <c:v>888.42984</c:v>
                </c:pt>
                <c:pt idx="92">
                  <c:v>898.22078</c:v>
                </c:pt>
                <c:pt idx="93">
                  <c:v>908.01649</c:v>
                </c:pt>
                <c:pt idx="94">
                  <c:v>917.78378</c:v>
                </c:pt>
                <c:pt idx="95">
                  <c:v>927.59048</c:v>
                </c:pt>
                <c:pt idx="96">
                  <c:v>937.44671</c:v>
                </c:pt>
                <c:pt idx="97">
                  <c:v>947.21556</c:v>
                </c:pt>
                <c:pt idx="98">
                  <c:v>957.05271</c:v>
                </c:pt>
                <c:pt idx="99">
                  <c:v>966.84275</c:v>
                </c:pt>
                <c:pt idx="100">
                  <c:v>976.7088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9</c:v>
                </c:pt>
                <c:pt idx="1">
                  <c:v>96.7</c:v>
                </c:pt>
                <c:pt idx="2">
                  <c:v>90.9</c:v>
                </c:pt>
                <c:pt idx="3">
                  <c:v>91.05</c:v>
                </c:pt>
                <c:pt idx="4">
                  <c:v>95.1</c:v>
                </c:pt>
                <c:pt idx="5">
                  <c:v>97.8</c:v>
                </c:pt>
                <c:pt idx="6">
                  <c:v>97.7</c:v>
                </c:pt>
                <c:pt idx="7">
                  <c:v>102.9</c:v>
                </c:pt>
                <c:pt idx="8">
                  <c:v>103.65</c:v>
                </c:pt>
                <c:pt idx="9">
                  <c:v>105.9</c:v>
                </c:pt>
                <c:pt idx="10">
                  <c:v>108.25</c:v>
                </c:pt>
                <c:pt idx="11">
                  <c:v>109.4</c:v>
                </c:pt>
                <c:pt idx="12">
                  <c:v>111.25</c:v>
                </c:pt>
                <c:pt idx="13">
                  <c:v>112.8</c:v>
                </c:pt>
                <c:pt idx="14">
                  <c:v>114.2</c:v>
                </c:pt>
                <c:pt idx="15">
                  <c:v>115.7</c:v>
                </c:pt>
                <c:pt idx="16">
                  <c:v>117.05</c:v>
                </c:pt>
                <c:pt idx="17">
                  <c:v>118.45</c:v>
                </c:pt>
                <c:pt idx="18">
                  <c:v>119.85</c:v>
                </c:pt>
                <c:pt idx="19">
                  <c:v>121.25</c:v>
                </c:pt>
                <c:pt idx="20">
                  <c:v>122.8</c:v>
                </c:pt>
                <c:pt idx="21">
                  <c:v>124.1</c:v>
                </c:pt>
                <c:pt idx="22">
                  <c:v>125.55</c:v>
                </c:pt>
                <c:pt idx="23">
                  <c:v>126.85</c:v>
                </c:pt>
                <c:pt idx="24">
                  <c:v>128.15</c:v>
                </c:pt>
                <c:pt idx="25">
                  <c:v>124.5</c:v>
                </c:pt>
                <c:pt idx="26">
                  <c:v>130.2</c:v>
                </c:pt>
                <c:pt idx="27">
                  <c:v>126.7</c:v>
                </c:pt>
                <c:pt idx="28">
                  <c:v>132.3</c:v>
                </c:pt>
                <c:pt idx="29">
                  <c:v>128.6</c:v>
                </c:pt>
                <c:pt idx="30">
                  <c:v>133.9</c:v>
                </c:pt>
                <c:pt idx="31">
                  <c:v>130</c:v>
                </c:pt>
                <c:pt idx="32">
                  <c:v>135.35</c:v>
                </c:pt>
                <c:pt idx="33">
                  <c:v>131.15</c:v>
                </c:pt>
                <c:pt idx="34">
                  <c:v>136.35</c:v>
                </c:pt>
                <c:pt idx="35">
                  <c:v>132.35</c:v>
                </c:pt>
                <c:pt idx="36">
                  <c:v>137.2</c:v>
                </c:pt>
                <c:pt idx="37">
                  <c:v>133.2</c:v>
                </c:pt>
                <c:pt idx="38">
                  <c:v>137.95</c:v>
                </c:pt>
                <c:pt idx="39">
                  <c:v>134.1</c:v>
                </c:pt>
                <c:pt idx="40">
                  <c:v>138.7</c:v>
                </c:pt>
                <c:pt idx="41">
                  <c:v>134.65</c:v>
                </c:pt>
                <c:pt idx="42">
                  <c:v>139.45</c:v>
                </c:pt>
                <c:pt idx="43">
                  <c:v>135.35</c:v>
                </c:pt>
                <c:pt idx="44">
                  <c:v>135.3</c:v>
                </c:pt>
                <c:pt idx="45">
                  <c:v>135.5</c:v>
                </c:pt>
                <c:pt idx="46">
                  <c:v>135.9</c:v>
                </c:pt>
                <c:pt idx="47">
                  <c:v>136.2</c:v>
                </c:pt>
                <c:pt idx="48">
                  <c:v>136.4</c:v>
                </c:pt>
                <c:pt idx="49">
                  <c:v>136.5</c:v>
                </c:pt>
                <c:pt idx="50">
                  <c:v>136.9</c:v>
                </c:pt>
                <c:pt idx="51">
                  <c:v>141.85</c:v>
                </c:pt>
                <c:pt idx="52">
                  <c:v>137.75</c:v>
                </c:pt>
                <c:pt idx="53">
                  <c:v>137.65</c:v>
                </c:pt>
                <c:pt idx="54">
                  <c:v>137.75</c:v>
                </c:pt>
                <c:pt idx="55">
                  <c:v>138.15</c:v>
                </c:pt>
                <c:pt idx="56">
                  <c:v>138.25</c:v>
                </c:pt>
                <c:pt idx="57">
                  <c:v>138.7</c:v>
                </c:pt>
                <c:pt idx="58">
                  <c:v>143.75</c:v>
                </c:pt>
                <c:pt idx="59">
                  <c:v>139.65</c:v>
                </c:pt>
                <c:pt idx="60">
                  <c:v>139.35</c:v>
                </c:pt>
                <c:pt idx="61">
                  <c:v>139.7</c:v>
                </c:pt>
                <c:pt idx="62">
                  <c:v>139.95</c:v>
                </c:pt>
                <c:pt idx="63">
                  <c:v>140.15</c:v>
                </c:pt>
                <c:pt idx="64">
                  <c:v>140.45</c:v>
                </c:pt>
                <c:pt idx="65">
                  <c:v>140.65</c:v>
                </c:pt>
                <c:pt idx="66">
                  <c:v>145.95</c:v>
                </c:pt>
                <c:pt idx="67">
                  <c:v>141.8</c:v>
                </c:pt>
                <c:pt idx="68">
                  <c:v>141.8</c:v>
                </c:pt>
                <c:pt idx="69">
                  <c:v>141.95</c:v>
                </c:pt>
                <c:pt idx="70">
                  <c:v>142.4</c:v>
                </c:pt>
                <c:pt idx="71">
                  <c:v>142.75</c:v>
                </c:pt>
                <c:pt idx="72">
                  <c:v>147.95</c:v>
                </c:pt>
                <c:pt idx="73">
                  <c:v>143.85</c:v>
                </c:pt>
                <c:pt idx="74">
                  <c:v>143.65</c:v>
                </c:pt>
                <c:pt idx="75">
                  <c:v>146.45</c:v>
                </c:pt>
                <c:pt idx="76">
                  <c:v>145</c:v>
                </c:pt>
                <c:pt idx="77">
                  <c:v>144.9</c:v>
                </c:pt>
                <c:pt idx="78">
                  <c:v>145.3</c:v>
                </c:pt>
                <c:pt idx="79">
                  <c:v>145.55</c:v>
                </c:pt>
                <c:pt idx="80">
                  <c:v>150.95</c:v>
                </c:pt>
                <c:pt idx="81">
                  <c:v>146.6</c:v>
                </c:pt>
                <c:pt idx="82">
                  <c:v>151.55</c:v>
                </c:pt>
                <c:pt idx="83">
                  <c:v>147.4</c:v>
                </c:pt>
                <c:pt idx="84">
                  <c:v>147.65</c:v>
                </c:pt>
                <c:pt idx="85">
                  <c:v>152.95</c:v>
                </c:pt>
                <c:pt idx="86">
                  <c:v>148.45</c:v>
                </c:pt>
                <c:pt idx="87">
                  <c:v>148.6</c:v>
                </c:pt>
                <c:pt idx="88">
                  <c:v>153.45</c:v>
                </c:pt>
                <c:pt idx="89">
                  <c:v>149.55</c:v>
                </c:pt>
                <c:pt idx="90">
                  <c:v>149.6</c:v>
                </c:pt>
                <c:pt idx="91">
                  <c:v>149.65</c:v>
                </c:pt>
                <c:pt idx="92">
                  <c:v>154.85</c:v>
                </c:pt>
                <c:pt idx="93">
                  <c:v>150.5</c:v>
                </c:pt>
                <c:pt idx="94">
                  <c:v>150.7</c:v>
                </c:pt>
                <c:pt idx="95">
                  <c:v>156.45</c:v>
                </c:pt>
                <c:pt idx="96">
                  <c:v>152.25</c:v>
                </c:pt>
                <c:pt idx="97">
                  <c:v>151.7</c:v>
                </c:pt>
                <c:pt idx="98">
                  <c:v>157.35</c:v>
                </c:pt>
                <c:pt idx="99">
                  <c:v>153.45</c:v>
                </c:pt>
                <c:pt idx="100">
                  <c:v>158.65</c:v>
                </c:pt>
              </c:numCache>
            </c:numRef>
          </c:yVal>
          <c:smooth val="0"/>
        </c:ser>
        <c:axId val="94966023"/>
        <c:axId val="86091985"/>
      </c:scatterChart>
      <c:valAx>
        <c:axId val="949660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1985"/>
        <c:crossesAt val="1"/>
        <c:crossBetween val="midCat"/>
      </c:valAx>
      <c:valAx>
        <c:axId val="860919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6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6854</c:v>
                </c:pt>
                <c:pt idx="1">
                  <c:v>62.27</c:v>
                </c:pt>
                <c:pt idx="2">
                  <c:v>74.35</c:v>
                </c:pt>
                <c:pt idx="3">
                  <c:v>82.32</c:v>
                </c:pt>
                <c:pt idx="4">
                  <c:v>88.24</c:v>
                </c:pt>
                <c:pt idx="5">
                  <c:v>92.43</c:v>
                </c:pt>
                <c:pt idx="6">
                  <c:v>95.77</c:v>
                </c:pt>
                <c:pt idx="7">
                  <c:v>98.4699999999999</c:v>
                </c:pt>
                <c:pt idx="8">
                  <c:v>100.78</c:v>
                </c:pt>
                <c:pt idx="9">
                  <c:v>102.79</c:v>
                </c:pt>
                <c:pt idx="10">
                  <c:v>104.57</c:v>
                </c:pt>
                <c:pt idx="11">
                  <c:v>106.21</c:v>
                </c:pt>
                <c:pt idx="12">
                  <c:v>107.74</c:v>
                </c:pt>
                <c:pt idx="13">
                  <c:v>109.19</c:v>
                </c:pt>
                <c:pt idx="14">
                  <c:v>110.56</c:v>
                </c:pt>
                <c:pt idx="15">
                  <c:v>111.88</c:v>
                </c:pt>
                <c:pt idx="16">
                  <c:v>113.12</c:v>
                </c:pt>
                <c:pt idx="17">
                  <c:v>114.42</c:v>
                </c:pt>
                <c:pt idx="18">
                  <c:v>115.57</c:v>
                </c:pt>
                <c:pt idx="19">
                  <c:v>116.66</c:v>
                </c:pt>
                <c:pt idx="20">
                  <c:v>117.73</c:v>
                </c:pt>
                <c:pt idx="21">
                  <c:v>118.76</c:v>
                </c:pt>
                <c:pt idx="22">
                  <c:v>119.76</c:v>
                </c:pt>
                <c:pt idx="23">
                  <c:v>120.72</c:v>
                </c:pt>
                <c:pt idx="24">
                  <c:v>121.55</c:v>
                </c:pt>
                <c:pt idx="25">
                  <c:v>122.56</c:v>
                </c:pt>
                <c:pt idx="26">
                  <c:v>123.48</c:v>
                </c:pt>
                <c:pt idx="27">
                  <c:v>124.33</c:v>
                </c:pt>
                <c:pt idx="28">
                  <c:v>125.18</c:v>
                </c:pt>
                <c:pt idx="29">
                  <c:v>125.95</c:v>
                </c:pt>
                <c:pt idx="30">
                  <c:v>126.7</c:v>
                </c:pt>
                <c:pt idx="31">
                  <c:v>127.43</c:v>
                </c:pt>
                <c:pt idx="32">
                  <c:v>128.15</c:v>
                </c:pt>
                <c:pt idx="33">
                  <c:v>125.45</c:v>
                </c:pt>
                <c:pt idx="34">
                  <c:v>129.67</c:v>
                </c:pt>
                <c:pt idx="35">
                  <c:v>141.1</c:v>
                </c:pt>
                <c:pt idx="36">
                  <c:v>142.38</c:v>
                </c:pt>
                <c:pt idx="37">
                  <c:v>141.03</c:v>
                </c:pt>
                <c:pt idx="38">
                  <c:v>128.97</c:v>
                </c:pt>
                <c:pt idx="39">
                  <c:v>129.39</c:v>
                </c:pt>
                <c:pt idx="40">
                  <c:v>133.58</c:v>
                </c:pt>
                <c:pt idx="41">
                  <c:v>134.21</c:v>
                </c:pt>
                <c:pt idx="42">
                  <c:v>134.78</c:v>
                </c:pt>
                <c:pt idx="43">
                  <c:v>135.34</c:v>
                </c:pt>
                <c:pt idx="44">
                  <c:v>135.87</c:v>
                </c:pt>
                <c:pt idx="45">
                  <c:v>136.41</c:v>
                </c:pt>
                <c:pt idx="46">
                  <c:v>136.91</c:v>
                </c:pt>
                <c:pt idx="47">
                  <c:v>137.44</c:v>
                </c:pt>
                <c:pt idx="48">
                  <c:v>137.91</c:v>
                </c:pt>
                <c:pt idx="49">
                  <c:v>138.38</c:v>
                </c:pt>
                <c:pt idx="50">
                  <c:v>138.84</c:v>
                </c:pt>
                <c:pt idx="51">
                  <c:v>139.26</c:v>
                </c:pt>
                <c:pt idx="52">
                  <c:v>139.69</c:v>
                </c:pt>
                <c:pt idx="53">
                  <c:v>140.1</c:v>
                </c:pt>
                <c:pt idx="54">
                  <c:v>140.51</c:v>
                </c:pt>
                <c:pt idx="55">
                  <c:v>140.89</c:v>
                </c:pt>
                <c:pt idx="56">
                  <c:v>141.26</c:v>
                </c:pt>
                <c:pt idx="57">
                  <c:v>141.63</c:v>
                </c:pt>
                <c:pt idx="58">
                  <c:v>141.96</c:v>
                </c:pt>
                <c:pt idx="59">
                  <c:v>142.3</c:v>
                </c:pt>
                <c:pt idx="60">
                  <c:v>142.64</c:v>
                </c:pt>
                <c:pt idx="61">
                  <c:v>142.96</c:v>
                </c:pt>
                <c:pt idx="62">
                  <c:v>143.27</c:v>
                </c:pt>
                <c:pt idx="63">
                  <c:v>143.59</c:v>
                </c:pt>
                <c:pt idx="64">
                  <c:v>143.88</c:v>
                </c:pt>
                <c:pt idx="65">
                  <c:v>144.18</c:v>
                </c:pt>
                <c:pt idx="66">
                  <c:v>144.42</c:v>
                </c:pt>
                <c:pt idx="67">
                  <c:v>144.72</c:v>
                </c:pt>
                <c:pt idx="68">
                  <c:v>144.97</c:v>
                </c:pt>
                <c:pt idx="69">
                  <c:v>145.24</c:v>
                </c:pt>
                <c:pt idx="70">
                  <c:v>145.52</c:v>
                </c:pt>
                <c:pt idx="71">
                  <c:v>145.76</c:v>
                </c:pt>
                <c:pt idx="72">
                  <c:v>146</c:v>
                </c:pt>
                <c:pt idx="73">
                  <c:v>146.22</c:v>
                </c:pt>
                <c:pt idx="74">
                  <c:v>146.49</c:v>
                </c:pt>
                <c:pt idx="75">
                  <c:v>146.74</c:v>
                </c:pt>
                <c:pt idx="76">
                  <c:v>146.97</c:v>
                </c:pt>
                <c:pt idx="77">
                  <c:v>147.17</c:v>
                </c:pt>
                <c:pt idx="78">
                  <c:v>147.37</c:v>
                </c:pt>
                <c:pt idx="79">
                  <c:v>147.61</c:v>
                </c:pt>
                <c:pt idx="80">
                  <c:v>147.84</c:v>
                </c:pt>
                <c:pt idx="81">
                  <c:v>148.04</c:v>
                </c:pt>
                <c:pt idx="82">
                  <c:v>148.27</c:v>
                </c:pt>
                <c:pt idx="83">
                  <c:v>148.45</c:v>
                </c:pt>
                <c:pt idx="84">
                  <c:v>148.67</c:v>
                </c:pt>
                <c:pt idx="85">
                  <c:v>148.84</c:v>
                </c:pt>
                <c:pt idx="86">
                  <c:v>149.09</c:v>
                </c:pt>
                <c:pt idx="87">
                  <c:v>149.31</c:v>
                </c:pt>
                <c:pt idx="88">
                  <c:v>149.47</c:v>
                </c:pt>
                <c:pt idx="89">
                  <c:v>149.71</c:v>
                </c:pt>
                <c:pt idx="90">
                  <c:v>149.88</c:v>
                </c:pt>
                <c:pt idx="91">
                  <c:v>150.08</c:v>
                </c:pt>
                <c:pt idx="92">
                  <c:v>150.27</c:v>
                </c:pt>
                <c:pt idx="93">
                  <c:v>150.44</c:v>
                </c:pt>
                <c:pt idx="94">
                  <c:v>150.7</c:v>
                </c:pt>
                <c:pt idx="95">
                  <c:v>150.86</c:v>
                </c:pt>
                <c:pt idx="96">
                  <c:v>151.08</c:v>
                </c:pt>
                <c:pt idx="97">
                  <c:v>151.22</c:v>
                </c:pt>
                <c:pt idx="98">
                  <c:v>151.46</c:v>
                </c:pt>
                <c:pt idx="99">
                  <c:v>151.65</c:v>
                </c:pt>
                <c:pt idx="100">
                  <c:v>151.83</c:v>
                </c:pt>
              </c:numCache>
            </c:numRef>
          </c:yVal>
          <c:smooth val="0"/>
        </c:ser>
        <c:axId val="89421539"/>
        <c:axId val="14822213"/>
      </c:scatterChart>
      <c:valAx>
        <c:axId val="894215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2213"/>
        <c:crossesAt val="1"/>
        <c:crossBetween val="midCat"/>
      </c:valAx>
      <c:valAx>
        <c:axId val="148222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1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94.689585483572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94.6895854835729</v>
      </c>
    </row>
    <row r="12" customFormat="false" ht="13.5" hidden="false" customHeight="false" outlineLevel="0" collapsed="false">
      <c r="A12" s="0" t="n">
        <v>30</v>
      </c>
      <c r="B12" s="0" t="n">
        <v>0.180762840539645</v>
      </c>
    </row>
    <row r="13" customFormat="false" ht="13.5" hidden="false" customHeight="false" outlineLevel="0" collapsed="false">
      <c r="A13" s="0" t="n">
        <v>150</v>
      </c>
      <c r="B13" s="0" t="n">
        <v>0.949000378648834</v>
      </c>
    </row>
    <row r="14" customFormat="false" ht="13.5" hidden="false" customHeight="false" outlineLevel="0" collapsed="false">
      <c r="A14" s="0" t="n">
        <v>100</v>
      </c>
      <c r="B14" s="0" t="n">
        <v>0.5949598017516</v>
      </c>
    </row>
    <row r="15" customFormat="false" ht="13.5" hidden="false" customHeight="false" outlineLevel="0" collapsed="false">
      <c r="A15" s="0" t="n">
        <v>500</v>
      </c>
      <c r="B15" s="0" t="n">
        <v>0.599144944116684</v>
      </c>
    </row>
    <row r="16" customFormat="false" ht="13.5" hidden="false" customHeight="false" outlineLevel="0" collapsed="false">
      <c r="A16" s="0" t="n">
        <v>2.072957</v>
      </c>
      <c r="B16" s="0" t="n">
        <v>0.00218856428962892</v>
      </c>
    </row>
    <row r="17" customFormat="false" ht="13.5" hidden="false" customHeight="false" outlineLevel="0" collapsed="false">
      <c r="A17" s="0" t="n">
        <v>9.262364</v>
      </c>
      <c r="B17" s="0" t="n">
        <v>0.042823428883844</v>
      </c>
    </row>
    <row r="18" customFormat="false" ht="13.5" hidden="false" customHeight="false" outlineLevel="0" collapsed="false">
      <c r="A18" s="0" t="n">
        <v>19.752531</v>
      </c>
      <c r="B18" s="0" t="n">
        <v>0.112661974309737</v>
      </c>
    </row>
    <row r="19" customFormat="false" ht="13.5" hidden="false" customHeight="false" outlineLevel="0" collapsed="false">
      <c r="A19" s="0" t="n">
        <v>28.837148</v>
      </c>
      <c r="B19" s="0" t="n">
        <v>0.173511327755856</v>
      </c>
    </row>
    <row r="20" customFormat="false" ht="13.5" hidden="false" customHeight="false" outlineLevel="0" collapsed="false">
      <c r="A20" s="0" t="n">
        <v>38.592176</v>
      </c>
      <c r="B20" s="0" t="n">
        <v>0.237814370264361</v>
      </c>
    </row>
    <row r="21" customFormat="false" ht="13.5" hidden="false" customHeight="false" outlineLevel="0" collapsed="false">
      <c r="A21" s="0" t="n">
        <v>48.361716</v>
      </c>
      <c r="B21" s="0" t="n">
        <v>0.299226534418034</v>
      </c>
    </row>
    <row r="22" customFormat="false" ht="13.5" hidden="false" customHeight="false" outlineLevel="0" collapsed="false">
      <c r="A22" s="0" t="n">
        <v>58.162504</v>
      </c>
      <c r="B22" s="0" t="n">
        <v>0.362024498921891</v>
      </c>
    </row>
    <row r="23" customFormat="false" ht="13.5" hidden="false" customHeight="false" outlineLevel="0" collapsed="false">
      <c r="A23" s="0" t="n">
        <v>67.83745</v>
      </c>
      <c r="B23" s="0" t="n">
        <v>0.423971173428969</v>
      </c>
    </row>
    <row r="24" customFormat="false" ht="13.5" hidden="false" customHeight="false" outlineLevel="0" collapsed="false">
      <c r="A24" s="0" t="n">
        <v>77.718485</v>
      </c>
      <c r="B24" s="0" t="n">
        <v>0.48366274079071</v>
      </c>
    </row>
    <row r="25" customFormat="false" ht="13.5" hidden="false" customHeight="false" outlineLevel="0" collapsed="false">
      <c r="A25" s="0" t="n">
        <v>87.524046</v>
      </c>
      <c r="B25" s="0" t="n">
        <v>0.535730050259811</v>
      </c>
    </row>
    <row r="26" customFormat="false" ht="13.5" hidden="false" customHeight="false" outlineLevel="0" collapsed="false">
      <c r="A26" s="0" t="n">
        <v>97.289743</v>
      </c>
      <c r="B26" s="0" t="n">
        <v>0.56778793075772</v>
      </c>
    </row>
    <row r="27" customFormat="false" ht="13.5" hidden="false" customHeight="false" outlineLevel="0" collapsed="false">
      <c r="A27" s="0" t="n">
        <v>107.04092</v>
      </c>
      <c r="B27" s="0" t="n">
        <v>0.581597289019075</v>
      </c>
    </row>
    <row r="28" customFormat="false" ht="13.5" hidden="false" customHeight="false" outlineLevel="0" collapsed="false">
      <c r="A28" s="0" t="n">
        <v>116.82918</v>
      </c>
      <c r="B28" s="0" t="n">
        <v>0.586713779316904</v>
      </c>
    </row>
    <row r="29" customFormat="false" ht="13.5" hidden="false" customHeight="false" outlineLevel="0" collapsed="false">
      <c r="A29" s="0" t="n">
        <v>127.12663</v>
      </c>
      <c r="B29" s="0" t="n">
        <v>0.58769471399005</v>
      </c>
    </row>
    <row r="30" customFormat="false" ht="13.5" hidden="false" customHeight="false" outlineLevel="0" collapsed="false">
      <c r="A30" s="0" t="n">
        <v>136.40208</v>
      </c>
      <c r="B30" s="0" t="n">
        <v>0.589772665070208</v>
      </c>
    </row>
    <row r="31" customFormat="false" ht="13.5" hidden="false" customHeight="false" outlineLevel="0" collapsed="false">
      <c r="A31" s="0" t="n">
        <v>146.15357</v>
      </c>
      <c r="B31" s="0" t="n">
        <v>0.591124703846339</v>
      </c>
    </row>
    <row r="32" customFormat="false" ht="13.5" hidden="false" customHeight="false" outlineLevel="0" collapsed="false">
      <c r="A32" s="0" t="n">
        <v>155.9328</v>
      </c>
      <c r="B32" s="0" t="n">
        <v>0.59158855039794</v>
      </c>
    </row>
    <row r="33" customFormat="false" ht="13.5" hidden="false" customHeight="false" outlineLevel="0" collapsed="false">
      <c r="A33" s="0" t="n">
        <v>165.72174</v>
      </c>
      <c r="B33" s="0" t="n">
        <v>0.592390197838917</v>
      </c>
    </row>
    <row r="34" customFormat="false" ht="13.5" hidden="false" customHeight="false" outlineLevel="0" collapsed="false">
      <c r="A34" s="0" t="n">
        <v>175.50516</v>
      </c>
      <c r="B34" s="0" t="n">
        <v>0.592855535001172</v>
      </c>
    </row>
    <row r="35" customFormat="false" ht="13.5" hidden="false" customHeight="false" outlineLevel="0" collapsed="false">
      <c r="A35" s="0" t="n">
        <v>185.26853</v>
      </c>
      <c r="B35" s="0" t="n">
        <v>0.593156927752813</v>
      </c>
    </row>
    <row r="36" customFormat="false" ht="13.5" hidden="false" customHeight="false" outlineLevel="0" collapsed="false">
      <c r="A36" s="0" t="n">
        <v>195.07424</v>
      </c>
      <c r="B36" s="0" t="n">
        <v>0.593431120647795</v>
      </c>
    </row>
    <row r="37" customFormat="false" ht="13.5" hidden="false" customHeight="false" outlineLevel="0" collapsed="false">
      <c r="A37" s="0" t="n">
        <v>204.84558</v>
      </c>
      <c r="B37" s="0" t="n">
        <v>0.593797007019675</v>
      </c>
    </row>
    <row r="38" customFormat="false" ht="13.5" hidden="false" customHeight="false" outlineLevel="0" collapsed="false">
      <c r="A38" s="0" t="n">
        <v>214.59607</v>
      </c>
      <c r="B38" s="0" t="n">
        <v>0.594896698753456</v>
      </c>
    </row>
    <row r="39" customFormat="false" ht="13.5" hidden="false" customHeight="false" outlineLevel="0" collapsed="false">
      <c r="A39" s="0" t="n">
        <v>224.39572</v>
      </c>
      <c r="B39" s="0" t="n">
        <v>0.594630660162323</v>
      </c>
    </row>
    <row r="40" customFormat="false" ht="13.5" hidden="false" customHeight="false" outlineLevel="0" collapsed="false">
      <c r="A40" s="0" t="n">
        <v>234.2162</v>
      </c>
      <c r="B40" s="0" t="n">
        <v>0.594933407742464</v>
      </c>
    </row>
    <row r="41" customFormat="false" ht="13.5" hidden="false" customHeight="false" outlineLevel="0" collapsed="false">
      <c r="A41" s="0" t="n">
        <v>244.00907</v>
      </c>
      <c r="B41" s="0" t="n">
        <v>0.595392556936821</v>
      </c>
    </row>
    <row r="42" customFormat="false" ht="13.5" hidden="false" customHeight="false" outlineLevel="0" collapsed="false">
      <c r="A42" s="0" t="n">
        <v>253.7617</v>
      </c>
      <c r="B42" s="0" t="n">
        <v>0.595723473561844</v>
      </c>
    </row>
    <row r="43" customFormat="false" ht="13.5" hidden="false" customHeight="false" outlineLevel="0" collapsed="false">
      <c r="A43" s="0" t="n">
        <v>263.51707</v>
      </c>
      <c r="B43" s="0" t="n">
        <v>0.59610068695954</v>
      </c>
    </row>
    <row r="44" customFormat="false" ht="13.5" hidden="false" customHeight="false" outlineLevel="0" collapsed="false">
      <c r="A44" s="0" t="n">
        <v>273.31646</v>
      </c>
      <c r="B44" s="0" t="n">
        <v>0.596017853333345</v>
      </c>
    </row>
    <row r="45" customFormat="false" ht="13.5" hidden="false" customHeight="false" outlineLevel="0" collapsed="false">
      <c r="A45" s="0" t="n">
        <v>283.08757</v>
      </c>
      <c r="B45" s="0" t="n">
        <v>0.596708661535467</v>
      </c>
    </row>
    <row r="46" customFormat="false" ht="13.5" hidden="false" customHeight="false" outlineLevel="0" collapsed="false">
      <c r="A46" s="0" t="n">
        <v>292.84977</v>
      </c>
      <c r="B46" s="0" t="n">
        <v>0.59654275807621</v>
      </c>
    </row>
    <row r="47" customFormat="false" ht="13.5" hidden="false" customHeight="false" outlineLevel="0" collapsed="false">
      <c r="A47" s="0" t="n">
        <v>302.63404</v>
      </c>
      <c r="B47" s="0" t="n">
        <v>0.596856189385025</v>
      </c>
    </row>
    <row r="48" customFormat="false" ht="13.5" hidden="false" customHeight="false" outlineLevel="0" collapsed="false">
      <c r="A48" s="0" t="n">
        <v>312.44956</v>
      </c>
      <c r="B48" s="0" t="n">
        <v>0.597096038855928</v>
      </c>
    </row>
    <row r="49" customFormat="false" ht="13.5" hidden="false" customHeight="false" outlineLevel="0" collapsed="false">
      <c r="A49" s="0" t="n">
        <v>322.22573</v>
      </c>
      <c r="B49" s="0" t="n">
        <v>0.597234479321847</v>
      </c>
    </row>
    <row r="50" customFormat="false" ht="13.5" hidden="false" customHeight="false" outlineLevel="0" collapsed="false">
      <c r="A50" s="0" t="n">
        <v>331.99711</v>
      </c>
      <c r="B50" s="0" t="n">
        <v>0.597372967940785</v>
      </c>
    </row>
    <row r="51" customFormat="false" ht="13.5" hidden="false" customHeight="false" outlineLevel="0" collapsed="false">
      <c r="A51" s="0" t="n">
        <v>341.81137</v>
      </c>
      <c r="B51" s="0" t="n">
        <v>0.597640849227671</v>
      </c>
    </row>
    <row r="52" customFormat="false" ht="13.5" hidden="false" customHeight="false" outlineLevel="0" collapsed="false">
      <c r="A52" s="0" t="n">
        <v>351.59581</v>
      </c>
      <c r="B52" s="0" t="n">
        <v>0.597770235723997</v>
      </c>
    </row>
    <row r="53" customFormat="false" ht="13.5" hidden="false" customHeight="false" outlineLevel="0" collapsed="false">
      <c r="A53" s="0" t="n">
        <v>361.38513</v>
      </c>
      <c r="B53" s="0" t="n">
        <v>0.59812163951981</v>
      </c>
    </row>
    <row r="54" customFormat="false" ht="13.5" hidden="false" customHeight="false" outlineLevel="0" collapsed="false">
      <c r="A54" s="0" t="n">
        <v>371.20897</v>
      </c>
      <c r="B54" s="0" t="n">
        <v>0.597908910744868</v>
      </c>
    </row>
    <row r="55" customFormat="false" ht="13.5" hidden="false" customHeight="false" outlineLevel="0" collapsed="false">
      <c r="A55" s="0" t="n">
        <v>380.99602</v>
      </c>
      <c r="B55" s="0" t="n">
        <v>0.598195658749628</v>
      </c>
    </row>
    <row r="56" customFormat="false" ht="13.5" hidden="false" customHeight="false" outlineLevel="0" collapsed="false">
      <c r="A56" s="0" t="n">
        <v>390.74066</v>
      </c>
      <c r="B56" s="0" t="n">
        <v>0.599363276348827</v>
      </c>
    </row>
    <row r="57" customFormat="false" ht="13.5" hidden="false" customHeight="false" outlineLevel="0" collapsed="false">
      <c r="A57" s="0" t="n">
        <v>400.56192</v>
      </c>
      <c r="B57" s="0" t="n">
        <v>0.598278946808109</v>
      </c>
    </row>
    <row r="58" customFormat="false" ht="13.5" hidden="false" customHeight="false" outlineLevel="0" collapsed="false">
      <c r="A58" s="0" t="n">
        <v>410.39728</v>
      </c>
      <c r="B58" s="0" t="n">
        <v>0.59849187311273</v>
      </c>
    </row>
    <row r="59" customFormat="false" ht="13.5" hidden="false" customHeight="false" outlineLevel="0" collapsed="false">
      <c r="A59" s="0" t="n">
        <v>420.20083</v>
      </c>
      <c r="B59" s="0" t="n">
        <v>0.598103136858986</v>
      </c>
    </row>
    <row r="60" customFormat="false" ht="13.5" hidden="false" customHeight="false" outlineLevel="0" collapsed="false">
      <c r="A60" s="0" t="n">
        <v>429.96402</v>
      </c>
      <c r="B60" s="0" t="n">
        <v>0.599001505856781</v>
      </c>
    </row>
    <row r="61" customFormat="false" ht="13.5" hidden="false" customHeight="false" outlineLevel="0" collapsed="false">
      <c r="A61" s="0" t="n">
        <v>439.75597</v>
      </c>
      <c r="B61" s="0" t="n">
        <v>0.599586067268323</v>
      </c>
    </row>
    <row r="62" customFormat="false" ht="13.5" hidden="false" customHeight="false" outlineLevel="0" collapsed="false">
      <c r="A62" s="0" t="n">
        <v>449.59179</v>
      </c>
      <c r="B62" s="0" t="n">
        <v>0.598695648134019</v>
      </c>
    </row>
    <row r="63" customFormat="false" ht="13.5" hidden="false" customHeight="false" outlineLevel="0" collapsed="false">
      <c r="A63" s="0" t="n">
        <v>459.38192</v>
      </c>
      <c r="B63" s="0" t="n">
        <v>0.599846147045338</v>
      </c>
    </row>
    <row r="64" customFormat="false" ht="13.5" hidden="false" customHeight="false" outlineLevel="0" collapsed="false">
      <c r="A64" s="0" t="n">
        <v>469.19095</v>
      </c>
      <c r="B64" s="0" t="n">
        <v>0.599196264639056</v>
      </c>
    </row>
    <row r="65" customFormat="false" ht="13.5" hidden="false" customHeight="false" outlineLevel="0" collapsed="false">
      <c r="A65" s="0" t="n">
        <v>479.02163</v>
      </c>
      <c r="B65" s="0" t="n">
        <v>0.599465373436788</v>
      </c>
    </row>
    <row r="66" customFormat="false" ht="13.5" hidden="false" customHeight="false" outlineLevel="0" collapsed="false">
      <c r="A66" s="0" t="n">
        <v>488.76166</v>
      </c>
      <c r="B66" s="0" t="n">
        <v>0.599836855568241</v>
      </c>
    </row>
    <row r="67" customFormat="false" ht="13.5" hidden="false" customHeight="false" outlineLevel="0" collapsed="false">
      <c r="A67" s="0" t="n">
        <v>497.01643</v>
      </c>
      <c r="B67" s="0" t="n">
        <v>0.599623211165061</v>
      </c>
    </row>
    <row r="68" customFormat="false" ht="13.5" hidden="false" customHeight="false" outlineLevel="0" collapsed="false">
      <c r="A68" s="0" t="n">
        <v>506.80057</v>
      </c>
      <c r="B68" s="0" t="n">
        <v>0.600013430556626</v>
      </c>
    </row>
    <row r="69" customFormat="false" ht="13.5" hidden="false" customHeight="false" outlineLevel="0" collapsed="false">
      <c r="A69" s="0" t="n">
        <v>516.58275</v>
      </c>
      <c r="B69" s="0" t="n">
        <v>0.599743952669708</v>
      </c>
    </row>
    <row r="70" customFormat="false" ht="13.5" hidden="false" customHeight="false" outlineLevel="0" collapsed="false">
      <c r="A70" s="0" t="n">
        <v>526.3493</v>
      </c>
      <c r="B70" s="0" t="n">
        <v>0.60005991061754</v>
      </c>
    </row>
    <row r="71" customFormat="false" ht="13.5" hidden="false" customHeight="false" outlineLevel="0" collapsed="false">
      <c r="A71" s="0" t="n">
        <v>536.10455</v>
      </c>
      <c r="B71" s="0" t="n">
        <v>0.599948367543567</v>
      </c>
    </row>
    <row r="72" customFormat="false" ht="13.5" hidden="false" customHeight="false" outlineLevel="0" collapsed="false">
      <c r="A72" s="0" t="n">
        <v>545.88056</v>
      </c>
      <c r="B72" s="0" t="n">
        <v>0.60021798322972</v>
      </c>
    </row>
    <row r="73" customFormat="false" ht="13.5" hidden="false" customHeight="false" outlineLevel="0" collapsed="false">
      <c r="A73" s="0" t="n">
        <v>555.70869</v>
      </c>
      <c r="B73" s="0" t="n">
        <v>0.600348207579656</v>
      </c>
    </row>
    <row r="74" customFormat="false" ht="13.5" hidden="false" customHeight="false" outlineLevel="0" collapsed="false">
      <c r="A74" s="0" t="n">
        <v>565.47129</v>
      </c>
      <c r="B74" s="0" t="n">
        <v>0.60021798322972</v>
      </c>
    </row>
    <row r="75" customFormat="false" ht="13.5" hidden="false" customHeight="false" outlineLevel="0" collapsed="false">
      <c r="A75" s="0" t="n">
        <v>575.24472</v>
      </c>
      <c r="B75" s="0" t="n">
        <v>0.600534315895104</v>
      </c>
    </row>
    <row r="76" customFormat="false" ht="13.5" hidden="false" customHeight="false" outlineLevel="0" collapsed="false">
      <c r="A76" s="0" t="n">
        <v>585.04532</v>
      </c>
      <c r="B76" s="0" t="n">
        <v>0.600525008424121</v>
      </c>
    </row>
    <row r="77" customFormat="false" ht="13.5" hidden="false" customHeight="false" outlineLevel="0" collapsed="false">
      <c r="A77" s="0" t="n">
        <v>594.80072</v>
      </c>
      <c r="B77" s="0" t="n">
        <v>0.600115693820133</v>
      </c>
    </row>
    <row r="78" customFormat="false" ht="13.5" hidden="false" customHeight="false" outlineLevel="0" collapsed="false">
      <c r="A78" s="0" t="n">
        <v>604.5887</v>
      </c>
      <c r="B78" s="0" t="n">
        <v>0.600562239606389</v>
      </c>
    </row>
    <row r="79" customFormat="false" ht="13.5" hidden="false" customHeight="false" outlineLevel="0" collapsed="false">
      <c r="A79" s="0" t="n">
        <v>614.39289</v>
      </c>
      <c r="B79" s="0" t="n">
        <v>0.60130759094399</v>
      </c>
    </row>
    <row r="80" customFormat="false" ht="13.5" hidden="false" customHeight="false" outlineLevel="0" collapsed="false">
      <c r="A80" s="0" t="n">
        <v>624.17165</v>
      </c>
      <c r="B80" s="0" t="n">
        <v>0.599901900441829</v>
      </c>
    </row>
    <row r="81" customFormat="false" ht="13.5" hidden="false" customHeight="false" outlineLevel="0" collapsed="false">
      <c r="A81" s="0" t="n">
        <v>633.89551</v>
      </c>
      <c r="B81" s="0" t="n">
        <v>0.60018078405505</v>
      </c>
    </row>
    <row r="82" customFormat="false" ht="13.5" hidden="false" customHeight="false" outlineLevel="0" collapsed="false">
      <c r="A82" s="0" t="n">
        <v>643.70059</v>
      </c>
      <c r="B82" s="0" t="n">
        <v>0.601755467973713</v>
      </c>
    </row>
    <row r="83" customFormat="false" ht="13.5" hidden="false" customHeight="false" outlineLevel="0" collapsed="false">
      <c r="A83" s="0" t="n">
        <v>653.50176</v>
      </c>
      <c r="B83" s="0" t="n">
        <v>0.602054330714428</v>
      </c>
    </row>
    <row r="84" customFormat="false" ht="13.5" hidden="false" customHeight="false" outlineLevel="0" collapsed="false">
      <c r="A84" s="0" t="n">
        <v>663.28369</v>
      </c>
      <c r="B84" s="0" t="n">
        <v>0.602082360510732</v>
      </c>
    </row>
    <row r="85" customFormat="false" ht="13.5" hidden="false" customHeight="false" outlineLevel="0" collapsed="false">
      <c r="A85" s="0" t="n">
        <v>673.04549</v>
      </c>
      <c r="B85" s="0" t="n">
        <v>0.601988935467927</v>
      </c>
    </row>
    <row r="86" customFormat="false" ht="13.5" hidden="false" customHeight="false" outlineLevel="0" collapsed="false">
      <c r="A86" s="0" t="n">
        <v>682.87654</v>
      </c>
      <c r="B86" s="0" t="n">
        <v>0.602231885822423</v>
      </c>
    </row>
    <row r="87" customFormat="false" ht="13.5" hidden="false" customHeight="false" outlineLevel="0" collapsed="false">
      <c r="A87" s="0" t="n">
        <v>692.61807</v>
      </c>
      <c r="B87" s="0" t="n">
        <v>0.602316018289596</v>
      </c>
    </row>
    <row r="88" customFormat="false" ht="13.5" hidden="false" customHeight="false" outlineLevel="0" collapsed="false">
      <c r="A88" s="0" t="n">
        <v>702.41595</v>
      </c>
      <c r="B88" s="0" t="n">
        <v>0.602306669367095</v>
      </c>
    </row>
    <row r="89" customFormat="false" ht="13.5" hidden="false" customHeight="false" outlineLevel="0" collapsed="false">
      <c r="A89" s="0" t="n">
        <v>712.10431</v>
      </c>
      <c r="B89" s="0" t="n">
        <v>0.601998276993642</v>
      </c>
    </row>
    <row r="90" customFormat="false" ht="13.5" hidden="false" customHeight="false" outlineLevel="0" collapsed="false">
      <c r="A90" s="0" t="n">
        <v>721.99203</v>
      </c>
      <c r="B90" s="0" t="n">
        <v>0.601484815792508</v>
      </c>
    </row>
    <row r="91" customFormat="false" ht="13.5" hidden="false" customHeight="false" outlineLevel="0" collapsed="false">
      <c r="A91" s="0" t="n">
        <v>731.79878</v>
      </c>
      <c r="B91" s="0" t="n">
        <v>0.601372875195199</v>
      </c>
    </row>
    <row r="92" customFormat="false" ht="13.5" hidden="false" customHeight="false" outlineLevel="0" collapsed="false">
      <c r="A92" s="0" t="n">
        <v>741.56064</v>
      </c>
      <c r="B92" s="0" t="n">
        <v>0.601820825179817</v>
      </c>
    </row>
    <row r="93" customFormat="false" ht="13.5" hidden="false" customHeight="false" outlineLevel="0" collapsed="false">
      <c r="A93" s="0" t="n">
        <v>751.32239</v>
      </c>
      <c r="B93" s="0" t="n">
        <v>0.602521749667288</v>
      </c>
    </row>
    <row r="94" customFormat="false" ht="13.5" hidden="false" customHeight="false" outlineLevel="0" collapsed="false">
      <c r="A94" s="0" t="n">
        <v>761.12316</v>
      </c>
      <c r="B94" s="0" t="n">
        <v>0.60021798322972</v>
      </c>
    </row>
    <row r="95" customFormat="false" ht="13.5" hidden="false" customHeight="false" outlineLevel="0" collapsed="false">
      <c r="A95" s="0" t="n">
        <v>770.89785</v>
      </c>
      <c r="B95" s="0" t="n">
        <v>0.602054330714428</v>
      </c>
    </row>
    <row r="96" customFormat="false" ht="13.5" hidden="false" customHeight="false" outlineLevel="0" collapsed="false">
      <c r="A96" s="0" t="n">
        <v>780.68191</v>
      </c>
      <c r="B96" s="0" t="n">
        <v>0.601942231100737</v>
      </c>
    </row>
    <row r="97" customFormat="false" ht="13.5" hidden="false" customHeight="false" outlineLevel="0" collapsed="false">
      <c r="A97" s="0" t="n">
        <v>790.49885</v>
      </c>
      <c r="B97" s="0" t="n">
        <v>0.602129081188033</v>
      </c>
    </row>
    <row r="98" customFormat="false" ht="13.5" hidden="false" customHeight="false" outlineLevel="0" collapsed="false">
      <c r="A98" s="0" t="n">
        <v>800.28195</v>
      </c>
      <c r="B98" s="0" t="n">
        <v>0.601998276993642</v>
      </c>
    </row>
    <row r="99" customFormat="false" ht="13.5" hidden="false" customHeight="false" outlineLevel="0" collapsed="false">
      <c r="A99" s="0" t="n">
        <v>810.02853</v>
      </c>
      <c r="B99" s="0" t="n">
        <v>0.60187685411731</v>
      </c>
    </row>
    <row r="100" customFormat="false" ht="13.5" hidden="false" customHeight="false" outlineLevel="0" collapsed="false">
      <c r="A100" s="0" t="n">
        <v>819.83428</v>
      </c>
      <c r="B100" s="0" t="n">
        <v>0.601774140374741</v>
      </c>
    </row>
    <row r="101" customFormat="false" ht="13.5" hidden="false" customHeight="false" outlineLevel="0" collapsed="false">
      <c r="A101" s="0" t="n">
        <v>829.65029</v>
      </c>
      <c r="B101" s="0" t="n">
        <v>0.601988935467927</v>
      </c>
    </row>
    <row r="102" customFormat="false" ht="13.5" hidden="false" customHeight="false" outlineLevel="0" collapsed="false">
      <c r="A102" s="0" t="n">
        <v>839.36606</v>
      </c>
      <c r="B102" s="0" t="n">
        <v>0.601904871520238</v>
      </c>
    </row>
    <row r="103" customFormat="false" ht="13.5" hidden="false" customHeight="false" outlineLevel="0" collapsed="false">
      <c r="A103" s="0" t="n">
        <v>849.22627</v>
      </c>
      <c r="B103" s="0" t="n">
        <v>0.602503042459463</v>
      </c>
    </row>
    <row r="104" customFormat="false" ht="13.5" hidden="false" customHeight="false" outlineLevel="0" collapsed="false">
      <c r="A104" s="0" t="n">
        <v>859.03447</v>
      </c>
      <c r="B104" s="0" t="n">
        <v>0.602110392264553</v>
      </c>
    </row>
    <row r="105" customFormat="false" ht="13.5" hidden="false" customHeight="false" outlineLevel="0" collapsed="false">
      <c r="A105" s="0" t="n">
        <v>868.85881</v>
      </c>
      <c r="B105" s="0" t="n">
        <v>0.602007618736797</v>
      </c>
    </row>
    <row r="106" customFormat="false" ht="13.5" hidden="false" customHeight="false" outlineLevel="0" collapsed="false">
      <c r="A106" s="0" t="n">
        <v>878.54067</v>
      </c>
      <c r="B106" s="0" t="n">
        <v>0.602484336122862</v>
      </c>
    </row>
    <row r="107" customFormat="false" ht="13.5" hidden="false" customHeight="false" outlineLevel="0" collapsed="false">
      <c r="A107" s="0" t="n">
        <v>888.42984</v>
      </c>
      <c r="B107" s="0" t="n">
        <v>0.6024001683881</v>
      </c>
    </row>
    <row r="108" customFormat="false" ht="13.5" hidden="false" customHeight="false" outlineLevel="0" collapsed="false">
      <c r="A108" s="0" t="n">
        <v>898.22078</v>
      </c>
      <c r="B108" s="0" t="n">
        <v>0.602634011212968</v>
      </c>
    </row>
    <row r="109" customFormat="false" ht="13.5" hidden="false" customHeight="false" outlineLevel="0" collapsed="false">
      <c r="A109" s="0" t="n">
        <v>908.01649</v>
      </c>
      <c r="B109" s="0" t="n">
        <v>0.602615298776664</v>
      </c>
    </row>
    <row r="110" customFormat="false" ht="13.5" hidden="false" customHeight="false" outlineLevel="0" collapsed="false">
      <c r="A110" s="0" t="n">
        <v>917.78378</v>
      </c>
      <c r="B110" s="0" t="n">
        <v>0.60320515947219</v>
      </c>
    </row>
    <row r="111" customFormat="false" ht="13.5" hidden="false" customHeight="false" outlineLevel="0" collapsed="false">
      <c r="A111" s="0" t="n">
        <v>927.59048</v>
      </c>
      <c r="B111" s="0" t="n">
        <v>0.603345730145113</v>
      </c>
    </row>
    <row r="112" customFormat="false" ht="13.5" hidden="false" customHeight="false" outlineLevel="0" collapsed="false">
      <c r="A112" s="0" t="n">
        <v>937.44671</v>
      </c>
      <c r="B112" s="0" t="n">
        <v>0.603420721263455</v>
      </c>
    </row>
    <row r="113" customFormat="false" ht="13.5" hidden="false" customHeight="false" outlineLevel="0" collapsed="false">
      <c r="A113" s="0" t="n">
        <v>947.21556</v>
      </c>
      <c r="B113" s="0" t="n">
        <v>0.604472066621372</v>
      </c>
    </row>
    <row r="114" customFormat="false" ht="13.5" hidden="false" customHeight="false" outlineLevel="0" collapsed="false">
      <c r="A114" s="0" t="n">
        <v>957.05271</v>
      </c>
      <c r="B114" s="0" t="n">
        <v>0.602082360510732</v>
      </c>
    </row>
    <row r="115" customFormat="false" ht="13.5" hidden="false" customHeight="false" outlineLevel="0" collapsed="false">
      <c r="A115" s="0" t="n">
        <v>966.84275</v>
      </c>
      <c r="B115" s="0" t="n">
        <v>0.604622483085652</v>
      </c>
    </row>
    <row r="116" customFormat="false" ht="13.5" hidden="false" customHeight="false" outlineLevel="0" collapsed="false">
      <c r="A116" s="0" t="n">
        <v>976.70888</v>
      </c>
      <c r="B116" s="0" t="n">
        <v>0.603495726363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2957</v>
      </c>
      <c r="B11" s="0" t="n">
        <v>16.9</v>
      </c>
    </row>
    <row r="12" customFormat="false" ht="13.5" hidden="false" customHeight="false" outlineLevel="0" collapsed="false">
      <c r="A12" s="0" t="n">
        <v>9.262364</v>
      </c>
      <c r="B12" s="0" t="n">
        <v>96.7</v>
      </c>
    </row>
    <row r="13" customFormat="false" ht="13.5" hidden="false" customHeight="false" outlineLevel="0" collapsed="false">
      <c r="A13" s="0" t="n">
        <v>19.752531</v>
      </c>
      <c r="B13" s="0" t="n">
        <v>90.9</v>
      </c>
    </row>
    <row r="14" customFormat="false" ht="13.5" hidden="false" customHeight="false" outlineLevel="0" collapsed="false">
      <c r="A14" s="0" t="n">
        <v>28.837148</v>
      </c>
      <c r="B14" s="0" t="n">
        <v>91.05</v>
      </c>
    </row>
    <row r="15" customFormat="false" ht="13.5" hidden="false" customHeight="false" outlineLevel="0" collapsed="false">
      <c r="A15" s="0" t="n">
        <v>38.592176</v>
      </c>
      <c r="B15" s="0" t="n">
        <v>95.1</v>
      </c>
    </row>
    <row r="16" customFormat="false" ht="13.5" hidden="false" customHeight="false" outlineLevel="0" collapsed="false">
      <c r="A16" s="0" t="n">
        <v>48.361716</v>
      </c>
      <c r="B16" s="0" t="n">
        <v>97.8</v>
      </c>
    </row>
    <row r="17" customFormat="false" ht="13.5" hidden="false" customHeight="false" outlineLevel="0" collapsed="false">
      <c r="A17" s="0" t="n">
        <v>58.162504</v>
      </c>
      <c r="B17" s="0" t="n">
        <v>97.7</v>
      </c>
    </row>
    <row r="18" customFormat="false" ht="13.5" hidden="false" customHeight="false" outlineLevel="0" collapsed="false">
      <c r="A18" s="0" t="n">
        <v>67.83745</v>
      </c>
      <c r="B18" s="0" t="n">
        <v>102.9</v>
      </c>
    </row>
    <row r="19" customFormat="false" ht="13.5" hidden="false" customHeight="false" outlineLevel="0" collapsed="false">
      <c r="A19" s="0" t="n">
        <v>77.718485</v>
      </c>
      <c r="B19" s="0" t="n">
        <v>103.65</v>
      </c>
    </row>
    <row r="20" customFormat="false" ht="13.5" hidden="false" customHeight="false" outlineLevel="0" collapsed="false">
      <c r="A20" s="0" t="n">
        <v>87.524046</v>
      </c>
      <c r="B20" s="0" t="n">
        <v>105.9</v>
      </c>
    </row>
    <row r="21" customFormat="false" ht="13.5" hidden="false" customHeight="false" outlineLevel="0" collapsed="false">
      <c r="A21" s="0" t="n">
        <v>97.289743</v>
      </c>
      <c r="B21" s="0" t="n">
        <v>108.25</v>
      </c>
    </row>
    <row r="22" customFormat="false" ht="13.5" hidden="false" customHeight="false" outlineLevel="0" collapsed="false">
      <c r="A22" s="0" t="n">
        <v>107.04092</v>
      </c>
      <c r="B22" s="0" t="n">
        <v>109.4</v>
      </c>
    </row>
    <row r="23" customFormat="false" ht="13.5" hidden="false" customHeight="false" outlineLevel="0" collapsed="false">
      <c r="A23" s="0" t="n">
        <v>116.82918</v>
      </c>
      <c r="B23" s="0" t="n">
        <v>111.25</v>
      </c>
    </row>
    <row r="24" customFormat="false" ht="13.5" hidden="false" customHeight="false" outlineLevel="0" collapsed="false">
      <c r="A24" s="0" t="n">
        <v>127.12663</v>
      </c>
      <c r="B24" s="0" t="n">
        <v>112.8</v>
      </c>
    </row>
    <row r="25" customFormat="false" ht="13.5" hidden="false" customHeight="false" outlineLevel="0" collapsed="false">
      <c r="A25" s="0" t="n">
        <v>136.40208</v>
      </c>
      <c r="B25" s="0" t="n">
        <v>114.2</v>
      </c>
    </row>
    <row r="26" customFormat="false" ht="13.5" hidden="false" customHeight="false" outlineLevel="0" collapsed="false">
      <c r="A26" s="0" t="n">
        <v>146.15357</v>
      </c>
      <c r="B26" s="0" t="n">
        <v>115.7</v>
      </c>
    </row>
    <row r="27" customFormat="false" ht="13.5" hidden="false" customHeight="false" outlineLevel="0" collapsed="false">
      <c r="A27" s="0" t="n">
        <v>155.9328</v>
      </c>
      <c r="B27" s="0" t="n">
        <v>117.05</v>
      </c>
    </row>
    <row r="28" customFormat="false" ht="13.5" hidden="false" customHeight="false" outlineLevel="0" collapsed="false">
      <c r="A28" s="0" t="n">
        <v>165.72174</v>
      </c>
      <c r="B28" s="0" t="n">
        <v>118.45</v>
      </c>
    </row>
    <row r="29" customFormat="false" ht="13.5" hidden="false" customHeight="false" outlineLevel="0" collapsed="false">
      <c r="A29" s="0" t="n">
        <v>175.50516</v>
      </c>
      <c r="B29" s="0" t="n">
        <v>119.85</v>
      </c>
    </row>
    <row r="30" customFormat="false" ht="13.5" hidden="false" customHeight="false" outlineLevel="0" collapsed="false">
      <c r="A30" s="0" t="n">
        <v>185.26853</v>
      </c>
      <c r="B30" s="0" t="n">
        <v>121.25</v>
      </c>
    </row>
    <row r="31" customFormat="false" ht="13.5" hidden="false" customHeight="false" outlineLevel="0" collapsed="false">
      <c r="A31" s="0" t="n">
        <v>195.07424</v>
      </c>
      <c r="B31" s="0" t="n">
        <v>122.8</v>
      </c>
    </row>
    <row r="32" customFormat="false" ht="13.5" hidden="false" customHeight="false" outlineLevel="0" collapsed="false">
      <c r="A32" s="0" t="n">
        <v>204.84558</v>
      </c>
      <c r="B32" s="0" t="n">
        <v>124.1</v>
      </c>
    </row>
    <row r="33" customFormat="false" ht="13.5" hidden="false" customHeight="false" outlineLevel="0" collapsed="false">
      <c r="A33" s="0" t="n">
        <v>214.59607</v>
      </c>
      <c r="B33" s="0" t="n">
        <v>125.55</v>
      </c>
    </row>
    <row r="34" customFormat="false" ht="13.5" hidden="false" customHeight="false" outlineLevel="0" collapsed="false">
      <c r="A34" s="0" t="n">
        <v>224.39572</v>
      </c>
      <c r="B34" s="0" t="n">
        <v>126.85</v>
      </c>
    </row>
    <row r="35" customFormat="false" ht="13.5" hidden="false" customHeight="false" outlineLevel="0" collapsed="false">
      <c r="A35" s="0" t="n">
        <v>234.2162</v>
      </c>
      <c r="B35" s="0" t="n">
        <v>128.15</v>
      </c>
    </row>
    <row r="36" customFormat="false" ht="13.5" hidden="false" customHeight="false" outlineLevel="0" collapsed="false">
      <c r="A36" s="0" t="n">
        <v>244.00907</v>
      </c>
      <c r="B36" s="0" t="n">
        <v>124.5</v>
      </c>
    </row>
    <row r="37" customFormat="false" ht="13.5" hidden="false" customHeight="false" outlineLevel="0" collapsed="false">
      <c r="A37" s="0" t="n">
        <v>253.7617</v>
      </c>
      <c r="B37" s="0" t="n">
        <v>130.2</v>
      </c>
    </row>
    <row r="38" customFormat="false" ht="13.5" hidden="false" customHeight="false" outlineLevel="0" collapsed="false">
      <c r="A38" s="0" t="n">
        <v>263.51707</v>
      </c>
      <c r="B38" s="0" t="n">
        <v>126.7</v>
      </c>
    </row>
    <row r="39" customFormat="false" ht="13.5" hidden="false" customHeight="false" outlineLevel="0" collapsed="false">
      <c r="A39" s="0" t="n">
        <v>273.31646</v>
      </c>
      <c r="B39" s="0" t="n">
        <v>132.3</v>
      </c>
    </row>
    <row r="40" customFormat="false" ht="13.5" hidden="false" customHeight="false" outlineLevel="0" collapsed="false">
      <c r="A40" s="0" t="n">
        <v>283.08757</v>
      </c>
      <c r="B40" s="0" t="n">
        <v>128.6</v>
      </c>
    </row>
    <row r="41" customFormat="false" ht="13.5" hidden="false" customHeight="false" outlineLevel="0" collapsed="false">
      <c r="A41" s="0" t="n">
        <v>292.84977</v>
      </c>
      <c r="B41" s="0" t="n">
        <v>133.9</v>
      </c>
    </row>
    <row r="42" customFormat="false" ht="13.5" hidden="false" customHeight="false" outlineLevel="0" collapsed="false">
      <c r="A42" s="0" t="n">
        <v>302.63404</v>
      </c>
      <c r="B42" s="0" t="n">
        <v>130</v>
      </c>
    </row>
    <row r="43" customFormat="false" ht="13.5" hidden="false" customHeight="false" outlineLevel="0" collapsed="false">
      <c r="A43" s="0" t="n">
        <v>312.44956</v>
      </c>
      <c r="B43" s="0" t="n">
        <v>135.35</v>
      </c>
    </row>
    <row r="44" customFormat="false" ht="13.5" hidden="false" customHeight="false" outlineLevel="0" collapsed="false">
      <c r="A44" s="0" t="n">
        <v>322.22573</v>
      </c>
      <c r="B44" s="0" t="n">
        <v>131.15</v>
      </c>
    </row>
    <row r="45" customFormat="false" ht="13.5" hidden="false" customHeight="false" outlineLevel="0" collapsed="false">
      <c r="A45" s="0" t="n">
        <v>331.99711</v>
      </c>
      <c r="B45" s="0" t="n">
        <v>136.35</v>
      </c>
    </row>
    <row r="46" customFormat="false" ht="13.5" hidden="false" customHeight="false" outlineLevel="0" collapsed="false">
      <c r="A46" s="0" t="n">
        <v>341.81137</v>
      </c>
      <c r="B46" s="0" t="n">
        <v>132.35</v>
      </c>
    </row>
    <row r="47" customFormat="false" ht="13.5" hidden="false" customHeight="false" outlineLevel="0" collapsed="false">
      <c r="A47" s="0" t="n">
        <v>351.59581</v>
      </c>
      <c r="B47" s="0" t="n">
        <v>137.2</v>
      </c>
    </row>
    <row r="48" customFormat="false" ht="13.5" hidden="false" customHeight="false" outlineLevel="0" collapsed="false">
      <c r="A48" s="0" t="n">
        <v>361.38513</v>
      </c>
      <c r="B48" s="0" t="n">
        <v>133.2</v>
      </c>
    </row>
    <row r="49" customFormat="false" ht="13.5" hidden="false" customHeight="false" outlineLevel="0" collapsed="false">
      <c r="A49" s="0" t="n">
        <v>371.20897</v>
      </c>
      <c r="B49" s="0" t="n">
        <v>137.95</v>
      </c>
    </row>
    <row r="50" customFormat="false" ht="13.5" hidden="false" customHeight="false" outlineLevel="0" collapsed="false">
      <c r="A50" s="0" t="n">
        <v>380.99602</v>
      </c>
      <c r="B50" s="0" t="n">
        <v>134.1</v>
      </c>
    </row>
    <row r="51" customFormat="false" ht="13.5" hidden="false" customHeight="false" outlineLevel="0" collapsed="false">
      <c r="A51" s="0" t="n">
        <v>390.74066</v>
      </c>
      <c r="B51" s="0" t="n">
        <v>138.7</v>
      </c>
    </row>
    <row r="52" customFormat="false" ht="13.5" hidden="false" customHeight="false" outlineLevel="0" collapsed="false">
      <c r="A52" s="0" t="n">
        <v>400.56192</v>
      </c>
      <c r="B52" s="0" t="n">
        <v>134.65</v>
      </c>
    </row>
    <row r="53" customFormat="false" ht="13.5" hidden="false" customHeight="false" outlineLevel="0" collapsed="false">
      <c r="A53" s="0" t="n">
        <v>410.39728</v>
      </c>
      <c r="B53" s="0" t="n">
        <v>139.45</v>
      </c>
    </row>
    <row r="54" customFormat="false" ht="13.5" hidden="false" customHeight="false" outlineLevel="0" collapsed="false">
      <c r="A54" s="0" t="n">
        <v>420.20083</v>
      </c>
      <c r="B54" s="0" t="n">
        <v>135.35</v>
      </c>
    </row>
    <row r="55" customFormat="false" ht="13.5" hidden="false" customHeight="false" outlineLevel="0" collapsed="false">
      <c r="A55" s="0" t="n">
        <v>429.96402</v>
      </c>
      <c r="B55" s="0" t="n">
        <v>135.3</v>
      </c>
    </row>
    <row r="56" customFormat="false" ht="13.5" hidden="false" customHeight="false" outlineLevel="0" collapsed="false">
      <c r="A56" s="0" t="n">
        <v>439.75597</v>
      </c>
      <c r="B56" s="0" t="n">
        <v>135.5</v>
      </c>
    </row>
    <row r="57" customFormat="false" ht="13.5" hidden="false" customHeight="false" outlineLevel="0" collapsed="false">
      <c r="A57" s="0" t="n">
        <v>449.59179</v>
      </c>
      <c r="B57" s="0" t="n">
        <v>135.9</v>
      </c>
    </row>
    <row r="58" customFormat="false" ht="13.5" hidden="false" customHeight="false" outlineLevel="0" collapsed="false">
      <c r="A58" s="0" t="n">
        <v>459.38192</v>
      </c>
      <c r="B58" s="0" t="n">
        <v>136.2</v>
      </c>
    </row>
    <row r="59" customFormat="false" ht="13.5" hidden="false" customHeight="false" outlineLevel="0" collapsed="false">
      <c r="A59" s="0" t="n">
        <v>469.19095</v>
      </c>
      <c r="B59" s="0" t="n">
        <v>136.4</v>
      </c>
    </row>
    <row r="60" customFormat="false" ht="13.5" hidden="false" customHeight="false" outlineLevel="0" collapsed="false">
      <c r="A60" s="0" t="n">
        <v>479.02163</v>
      </c>
      <c r="B60" s="0" t="n">
        <v>136.5</v>
      </c>
    </row>
    <row r="61" customFormat="false" ht="13.5" hidden="false" customHeight="false" outlineLevel="0" collapsed="false">
      <c r="A61" s="0" t="n">
        <v>488.76166</v>
      </c>
      <c r="B61" s="0" t="n">
        <v>136.9</v>
      </c>
    </row>
    <row r="62" customFormat="false" ht="13.5" hidden="false" customHeight="false" outlineLevel="0" collapsed="false">
      <c r="A62" s="0" t="n">
        <v>497.01643</v>
      </c>
      <c r="B62" s="0" t="n">
        <v>141.85</v>
      </c>
    </row>
    <row r="63" customFormat="false" ht="13.5" hidden="false" customHeight="false" outlineLevel="0" collapsed="false">
      <c r="A63" s="0" t="n">
        <v>506.80057</v>
      </c>
      <c r="B63" s="0" t="n">
        <v>137.75</v>
      </c>
    </row>
    <row r="64" customFormat="false" ht="13.5" hidden="false" customHeight="false" outlineLevel="0" collapsed="false">
      <c r="A64" s="0" t="n">
        <v>516.58275</v>
      </c>
      <c r="B64" s="0" t="n">
        <v>137.65</v>
      </c>
    </row>
    <row r="65" customFormat="false" ht="13.5" hidden="false" customHeight="false" outlineLevel="0" collapsed="false">
      <c r="A65" s="0" t="n">
        <v>526.3493</v>
      </c>
      <c r="B65" s="0" t="n">
        <v>137.75</v>
      </c>
    </row>
    <row r="66" customFormat="false" ht="13.5" hidden="false" customHeight="false" outlineLevel="0" collapsed="false">
      <c r="A66" s="0" t="n">
        <v>536.10455</v>
      </c>
      <c r="B66" s="0" t="n">
        <v>138.15</v>
      </c>
    </row>
    <row r="67" customFormat="false" ht="13.5" hidden="false" customHeight="false" outlineLevel="0" collapsed="false">
      <c r="A67" s="0" t="n">
        <v>545.88056</v>
      </c>
      <c r="B67" s="0" t="n">
        <v>138.25</v>
      </c>
    </row>
    <row r="68" customFormat="false" ht="13.5" hidden="false" customHeight="false" outlineLevel="0" collapsed="false">
      <c r="A68" s="0" t="n">
        <v>555.70869</v>
      </c>
      <c r="B68" s="0" t="n">
        <v>138.7</v>
      </c>
    </row>
    <row r="69" customFormat="false" ht="13.5" hidden="false" customHeight="false" outlineLevel="0" collapsed="false">
      <c r="A69" s="0" t="n">
        <v>565.47129</v>
      </c>
      <c r="B69" s="0" t="n">
        <v>143.75</v>
      </c>
    </row>
    <row r="70" customFormat="false" ht="13.5" hidden="false" customHeight="false" outlineLevel="0" collapsed="false">
      <c r="A70" s="0" t="n">
        <v>575.24472</v>
      </c>
      <c r="B70" s="0" t="n">
        <v>139.65</v>
      </c>
    </row>
    <row r="71" customFormat="false" ht="13.5" hidden="false" customHeight="false" outlineLevel="0" collapsed="false">
      <c r="A71" s="0" t="n">
        <v>585.04532</v>
      </c>
      <c r="B71" s="0" t="n">
        <v>139.35</v>
      </c>
    </row>
    <row r="72" customFormat="false" ht="13.5" hidden="false" customHeight="false" outlineLevel="0" collapsed="false">
      <c r="A72" s="0" t="n">
        <v>594.80072</v>
      </c>
      <c r="B72" s="0" t="n">
        <v>139.7</v>
      </c>
    </row>
    <row r="73" customFormat="false" ht="13.5" hidden="false" customHeight="false" outlineLevel="0" collapsed="false">
      <c r="A73" s="0" t="n">
        <v>604.5887</v>
      </c>
      <c r="B73" s="0" t="n">
        <v>139.95</v>
      </c>
    </row>
    <row r="74" customFormat="false" ht="13.5" hidden="false" customHeight="false" outlineLevel="0" collapsed="false">
      <c r="A74" s="0" t="n">
        <v>614.39289</v>
      </c>
      <c r="B74" s="0" t="n">
        <v>140.15</v>
      </c>
    </row>
    <row r="75" customFormat="false" ht="13.5" hidden="false" customHeight="false" outlineLevel="0" collapsed="false">
      <c r="A75" s="0" t="n">
        <v>624.17165</v>
      </c>
      <c r="B75" s="0" t="n">
        <v>140.45</v>
      </c>
    </row>
    <row r="76" customFormat="false" ht="13.5" hidden="false" customHeight="false" outlineLevel="0" collapsed="false">
      <c r="A76" s="0" t="n">
        <v>633.89551</v>
      </c>
      <c r="B76" s="0" t="n">
        <v>140.65</v>
      </c>
    </row>
    <row r="77" customFormat="false" ht="13.5" hidden="false" customHeight="false" outlineLevel="0" collapsed="false">
      <c r="A77" s="0" t="n">
        <v>643.70059</v>
      </c>
      <c r="B77" s="0" t="n">
        <v>145.95</v>
      </c>
    </row>
    <row r="78" customFormat="false" ht="13.5" hidden="false" customHeight="false" outlineLevel="0" collapsed="false">
      <c r="A78" s="0" t="n">
        <v>653.50176</v>
      </c>
      <c r="B78" s="0" t="n">
        <v>141.8</v>
      </c>
    </row>
    <row r="79" customFormat="false" ht="13.5" hidden="false" customHeight="false" outlineLevel="0" collapsed="false">
      <c r="A79" s="0" t="n">
        <v>663.28369</v>
      </c>
      <c r="B79" s="0" t="n">
        <v>141.8</v>
      </c>
    </row>
    <row r="80" customFormat="false" ht="13.5" hidden="false" customHeight="false" outlineLevel="0" collapsed="false">
      <c r="A80" s="0" t="n">
        <v>673.04549</v>
      </c>
      <c r="B80" s="0" t="n">
        <v>141.95</v>
      </c>
    </row>
    <row r="81" customFormat="false" ht="13.5" hidden="false" customHeight="false" outlineLevel="0" collapsed="false">
      <c r="A81" s="0" t="n">
        <v>682.87654</v>
      </c>
      <c r="B81" s="0" t="n">
        <v>142.4</v>
      </c>
    </row>
    <row r="82" customFormat="false" ht="13.5" hidden="false" customHeight="false" outlineLevel="0" collapsed="false">
      <c r="A82" s="0" t="n">
        <v>692.61807</v>
      </c>
      <c r="B82" s="0" t="n">
        <v>142.75</v>
      </c>
    </row>
    <row r="83" customFormat="false" ht="13.5" hidden="false" customHeight="false" outlineLevel="0" collapsed="false">
      <c r="A83" s="0" t="n">
        <v>702.41595</v>
      </c>
      <c r="B83" s="0" t="n">
        <v>147.95</v>
      </c>
    </row>
    <row r="84" customFormat="false" ht="13.5" hidden="false" customHeight="false" outlineLevel="0" collapsed="false">
      <c r="A84" s="0" t="n">
        <v>712.10431</v>
      </c>
      <c r="B84" s="0" t="n">
        <v>143.85</v>
      </c>
    </row>
    <row r="85" customFormat="false" ht="13.5" hidden="false" customHeight="false" outlineLevel="0" collapsed="false">
      <c r="A85" s="0" t="n">
        <v>721.99203</v>
      </c>
      <c r="B85" s="0" t="n">
        <v>143.65</v>
      </c>
    </row>
    <row r="86" customFormat="false" ht="13.5" hidden="false" customHeight="false" outlineLevel="0" collapsed="false">
      <c r="A86" s="0" t="n">
        <v>731.79878</v>
      </c>
      <c r="B86" s="0" t="n">
        <v>146.45</v>
      </c>
    </row>
    <row r="87" customFormat="false" ht="13.5" hidden="false" customHeight="false" outlineLevel="0" collapsed="false">
      <c r="A87" s="0" t="n">
        <v>741.56064</v>
      </c>
      <c r="B87" s="0" t="n">
        <v>145</v>
      </c>
    </row>
    <row r="88" customFormat="false" ht="13.5" hidden="false" customHeight="false" outlineLevel="0" collapsed="false">
      <c r="A88" s="0" t="n">
        <v>751.32239</v>
      </c>
      <c r="B88" s="0" t="n">
        <v>144.9</v>
      </c>
    </row>
    <row r="89" customFormat="false" ht="13.5" hidden="false" customHeight="false" outlineLevel="0" collapsed="false">
      <c r="A89" s="0" t="n">
        <v>761.12316</v>
      </c>
      <c r="B89" s="0" t="n">
        <v>145.3</v>
      </c>
    </row>
    <row r="90" customFormat="false" ht="13.5" hidden="false" customHeight="false" outlineLevel="0" collapsed="false">
      <c r="A90" s="0" t="n">
        <v>770.89785</v>
      </c>
      <c r="B90" s="0" t="n">
        <v>145.55</v>
      </c>
    </row>
    <row r="91" customFormat="false" ht="13.5" hidden="false" customHeight="false" outlineLevel="0" collapsed="false">
      <c r="A91" s="0" t="n">
        <v>780.68191</v>
      </c>
      <c r="B91" s="0" t="n">
        <v>150.95</v>
      </c>
    </row>
    <row r="92" customFormat="false" ht="13.5" hidden="false" customHeight="false" outlineLevel="0" collapsed="false">
      <c r="A92" s="0" t="n">
        <v>790.49885</v>
      </c>
      <c r="B92" s="0" t="n">
        <v>146.6</v>
      </c>
    </row>
    <row r="93" customFormat="false" ht="13.5" hidden="false" customHeight="false" outlineLevel="0" collapsed="false">
      <c r="A93" s="0" t="n">
        <v>800.28195</v>
      </c>
      <c r="B93" s="0" t="n">
        <v>151.55</v>
      </c>
    </row>
    <row r="94" customFormat="false" ht="13.5" hidden="false" customHeight="false" outlineLevel="0" collapsed="false">
      <c r="A94" s="0" t="n">
        <v>810.02853</v>
      </c>
      <c r="B94" s="0" t="n">
        <v>147.4</v>
      </c>
    </row>
    <row r="95" customFormat="false" ht="13.5" hidden="false" customHeight="false" outlineLevel="0" collapsed="false">
      <c r="A95" s="0" t="n">
        <v>819.83428</v>
      </c>
      <c r="B95" s="0" t="n">
        <v>147.65</v>
      </c>
    </row>
    <row r="96" customFormat="false" ht="13.5" hidden="false" customHeight="false" outlineLevel="0" collapsed="false">
      <c r="A96" s="0" t="n">
        <v>829.65029</v>
      </c>
      <c r="B96" s="0" t="n">
        <v>152.95</v>
      </c>
    </row>
    <row r="97" customFormat="false" ht="13.5" hidden="false" customHeight="false" outlineLevel="0" collapsed="false">
      <c r="A97" s="0" t="n">
        <v>839.36606</v>
      </c>
      <c r="B97" s="0" t="n">
        <v>148.45</v>
      </c>
    </row>
    <row r="98" customFormat="false" ht="13.5" hidden="false" customHeight="false" outlineLevel="0" collapsed="false">
      <c r="A98" s="0" t="n">
        <v>849.22627</v>
      </c>
      <c r="B98" s="0" t="n">
        <v>148.6</v>
      </c>
    </row>
    <row r="99" customFormat="false" ht="13.5" hidden="false" customHeight="false" outlineLevel="0" collapsed="false">
      <c r="A99" s="0" t="n">
        <v>859.03447</v>
      </c>
      <c r="B99" s="0" t="n">
        <v>153.45</v>
      </c>
    </row>
    <row r="100" customFormat="false" ht="13.5" hidden="false" customHeight="false" outlineLevel="0" collapsed="false">
      <c r="A100" s="0" t="n">
        <v>868.85881</v>
      </c>
      <c r="B100" s="0" t="n">
        <v>149.55</v>
      </c>
    </row>
    <row r="101" customFormat="false" ht="13.5" hidden="false" customHeight="false" outlineLevel="0" collapsed="false">
      <c r="A101" s="0" t="n">
        <v>878.54067</v>
      </c>
      <c r="B101" s="0" t="n">
        <v>149.6</v>
      </c>
    </row>
    <row r="102" customFormat="false" ht="13.5" hidden="false" customHeight="false" outlineLevel="0" collapsed="false">
      <c r="A102" s="0" t="n">
        <v>888.42984</v>
      </c>
      <c r="B102" s="0" t="n">
        <v>149.65</v>
      </c>
    </row>
    <row r="103" customFormat="false" ht="13.5" hidden="false" customHeight="false" outlineLevel="0" collapsed="false">
      <c r="A103" s="0" t="n">
        <v>898.22078</v>
      </c>
      <c r="B103" s="0" t="n">
        <v>154.85</v>
      </c>
    </row>
    <row r="104" customFormat="false" ht="13.5" hidden="false" customHeight="false" outlineLevel="0" collapsed="false">
      <c r="A104" s="0" t="n">
        <v>908.01649</v>
      </c>
      <c r="B104" s="0" t="n">
        <v>150.5</v>
      </c>
    </row>
    <row r="105" customFormat="false" ht="13.5" hidden="false" customHeight="false" outlineLevel="0" collapsed="false">
      <c r="A105" s="0" t="n">
        <v>917.78378</v>
      </c>
      <c r="B105" s="0" t="n">
        <v>150.7</v>
      </c>
    </row>
    <row r="106" customFormat="false" ht="13.5" hidden="false" customHeight="false" outlineLevel="0" collapsed="false">
      <c r="A106" s="0" t="n">
        <v>927.59048</v>
      </c>
      <c r="B106" s="0" t="n">
        <v>156.45</v>
      </c>
    </row>
    <row r="107" customFormat="false" ht="13.5" hidden="false" customHeight="false" outlineLevel="0" collapsed="false">
      <c r="A107" s="0" t="n">
        <v>937.44671</v>
      </c>
      <c r="B107" s="0" t="n">
        <v>152.25</v>
      </c>
    </row>
    <row r="108" customFormat="false" ht="13.5" hidden="false" customHeight="false" outlineLevel="0" collapsed="false">
      <c r="A108" s="0" t="n">
        <v>947.21556</v>
      </c>
      <c r="B108" s="0" t="n">
        <v>151.7</v>
      </c>
    </row>
    <row r="109" customFormat="false" ht="13.5" hidden="false" customHeight="false" outlineLevel="0" collapsed="false">
      <c r="A109" s="0" t="n">
        <v>957.05271</v>
      </c>
      <c r="B109" s="0" t="n">
        <v>157.35</v>
      </c>
    </row>
    <row r="110" customFormat="false" ht="13.5" hidden="false" customHeight="false" outlineLevel="0" collapsed="false">
      <c r="A110" s="0" t="n">
        <v>966.84275</v>
      </c>
      <c r="B110" s="0" t="n">
        <v>153.45</v>
      </c>
    </row>
    <row r="111" customFormat="false" ht="13.5" hidden="false" customHeight="false" outlineLevel="0" collapsed="false">
      <c r="A111" s="0" t="n">
        <v>976.70888</v>
      </c>
      <c r="B111" s="0" t="n">
        <v>158.6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884</v>
      </c>
    </row>
    <row r="10" customFormat="false" ht="13.5" hidden="false" customHeight="false" outlineLevel="0" collapsed="false">
      <c r="A10" s="0" t="s">
        <v>39</v>
      </c>
      <c r="B10" s="0" t="n">
        <v>0.14552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6854</v>
      </c>
    </row>
    <row r="31" customFormat="false" ht="13.5" hidden="false" customHeight="false" outlineLevel="0" collapsed="false">
      <c r="A31" s="0" t="n">
        <v>10</v>
      </c>
      <c r="B31" s="0" t="n">
        <v>62.27</v>
      </c>
    </row>
    <row r="32" customFormat="false" ht="13.5" hidden="false" customHeight="false" outlineLevel="0" collapsed="false">
      <c r="A32" s="0" t="n">
        <v>20</v>
      </c>
      <c r="B32" s="0" t="n">
        <v>74.35</v>
      </c>
    </row>
    <row r="33" customFormat="false" ht="13.5" hidden="false" customHeight="false" outlineLevel="0" collapsed="false">
      <c r="A33" s="0" t="n">
        <v>30</v>
      </c>
      <c r="B33" s="0" t="n">
        <v>82.32</v>
      </c>
    </row>
    <row r="34" customFormat="false" ht="13.5" hidden="false" customHeight="false" outlineLevel="0" collapsed="false">
      <c r="A34" s="0" t="n">
        <v>40</v>
      </c>
      <c r="B34" s="0" t="n">
        <v>88.24</v>
      </c>
    </row>
    <row r="35" customFormat="false" ht="13.5" hidden="false" customHeight="false" outlineLevel="0" collapsed="false">
      <c r="A35" s="0" t="n">
        <v>50</v>
      </c>
      <c r="B35" s="0" t="n">
        <v>92.43</v>
      </c>
    </row>
    <row r="36" customFormat="false" ht="13.5" hidden="false" customHeight="false" outlineLevel="0" collapsed="false">
      <c r="A36" s="0" t="n">
        <v>60</v>
      </c>
      <c r="B36" s="0" t="n">
        <v>95.77</v>
      </c>
    </row>
    <row r="37" customFormat="false" ht="13.5" hidden="false" customHeight="false" outlineLevel="0" collapsed="false">
      <c r="A37" s="0" t="n">
        <v>70</v>
      </c>
      <c r="B37" s="0" t="n">
        <v>98.4699999999999</v>
      </c>
    </row>
    <row r="38" customFormat="false" ht="13.5" hidden="false" customHeight="false" outlineLevel="0" collapsed="false">
      <c r="A38" s="0" t="n">
        <v>80</v>
      </c>
      <c r="B38" s="0" t="n">
        <v>100.78</v>
      </c>
    </row>
    <row r="39" customFormat="false" ht="13.5" hidden="false" customHeight="false" outlineLevel="0" collapsed="false">
      <c r="A39" s="0" t="n">
        <v>90</v>
      </c>
      <c r="B39" s="0" t="n">
        <v>102.79</v>
      </c>
    </row>
    <row r="40" customFormat="false" ht="13.5" hidden="false" customHeight="false" outlineLevel="0" collapsed="false">
      <c r="A40" s="0" t="n">
        <v>100</v>
      </c>
      <c r="B40" s="0" t="n">
        <v>104.57</v>
      </c>
    </row>
    <row r="41" customFormat="false" ht="13.5" hidden="false" customHeight="false" outlineLevel="0" collapsed="false">
      <c r="A41" s="0" t="n">
        <v>110</v>
      </c>
      <c r="B41" s="0" t="n">
        <v>106.21</v>
      </c>
    </row>
    <row r="42" customFormat="false" ht="13.5" hidden="false" customHeight="false" outlineLevel="0" collapsed="false">
      <c r="A42" s="0" t="n">
        <v>120</v>
      </c>
      <c r="B42" s="0" t="n">
        <v>107.74</v>
      </c>
    </row>
    <row r="43" customFormat="false" ht="13.5" hidden="false" customHeight="false" outlineLevel="0" collapsed="false">
      <c r="A43" s="0" t="n">
        <v>130</v>
      </c>
      <c r="B43" s="0" t="n">
        <v>109.19</v>
      </c>
    </row>
    <row r="44" customFormat="false" ht="13.5" hidden="false" customHeight="false" outlineLevel="0" collapsed="false">
      <c r="A44" s="0" t="n">
        <v>140</v>
      </c>
      <c r="B44" s="0" t="n">
        <v>110.56</v>
      </c>
    </row>
    <row r="45" customFormat="false" ht="13.5" hidden="false" customHeight="false" outlineLevel="0" collapsed="false">
      <c r="A45" s="0" t="n">
        <v>150</v>
      </c>
      <c r="B45" s="0" t="n">
        <v>111.88</v>
      </c>
    </row>
    <row r="46" customFormat="false" ht="13.5" hidden="false" customHeight="false" outlineLevel="0" collapsed="false">
      <c r="A46" s="0" t="n">
        <v>160</v>
      </c>
      <c r="B46" s="0" t="n">
        <v>113.12</v>
      </c>
    </row>
    <row r="47" customFormat="false" ht="13.5" hidden="false" customHeight="false" outlineLevel="0" collapsed="false">
      <c r="A47" s="0" t="n">
        <v>170</v>
      </c>
      <c r="B47" s="0" t="n">
        <v>114.42</v>
      </c>
    </row>
    <row r="48" customFormat="false" ht="13.5" hidden="false" customHeight="false" outlineLevel="0" collapsed="false">
      <c r="A48" s="0" t="n">
        <v>180</v>
      </c>
      <c r="B48" s="0" t="n">
        <v>115.57</v>
      </c>
    </row>
    <row r="49" customFormat="false" ht="13.5" hidden="false" customHeight="false" outlineLevel="0" collapsed="false">
      <c r="A49" s="0" t="n">
        <v>190</v>
      </c>
      <c r="B49" s="0" t="n">
        <v>116.66</v>
      </c>
    </row>
    <row r="50" customFormat="false" ht="13.5" hidden="false" customHeight="false" outlineLevel="0" collapsed="false">
      <c r="A50" s="0" t="n">
        <v>200</v>
      </c>
      <c r="B50" s="0" t="n">
        <v>117.73</v>
      </c>
    </row>
    <row r="51" customFormat="false" ht="13.5" hidden="false" customHeight="false" outlineLevel="0" collapsed="false">
      <c r="A51" s="0" t="n">
        <v>210</v>
      </c>
      <c r="B51" s="0" t="n">
        <v>118.76</v>
      </c>
    </row>
    <row r="52" customFormat="false" ht="13.5" hidden="false" customHeight="false" outlineLevel="0" collapsed="false">
      <c r="A52" s="0" t="n">
        <v>220</v>
      </c>
      <c r="B52" s="0" t="n">
        <v>119.76</v>
      </c>
    </row>
    <row r="53" customFormat="false" ht="13.5" hidden="false" customHeight="false" outlineLevel="0" collapsed="false">
      <c r="A53" s="0" t="n">
        <v>230</v>
      </c>
      <c r="B53" s="0" t="n">
        <v>120.72</v>
      </c>
    </row>
    <row r="54" customFormat="false" ht="13.5" hidden="false" customHeight="false" outlineLevel="0" collapsed="false">
      <c r="A54" s="0" t="n">
        <v>240</v>
      </c>
      <c r="B54" s="0" t="n">
        <v>121.55</v>
      </c>
    </row>
    <row r="55" customFormat="false" ht="13.5" hidden="false" customHeight="false" outlineLevel="0" collapsed="false">
      <c r="A55" s="0" t="n">
        <v>250</v>
      </c>
      <c r="B55" s="0" t="n">
        <v>122.56</v>
      </c>
    </row>
    <row r="56" customFormat="false" ht="13.5" hidden="false" customHeight="false" outlineLevel="0" collapsed="false">
      <c r="A56" s="0" t="n">
        <v>260</v>
      </c>
      <c r="B56" s="0" t="n">
        <v>123.48</v>
      </c>
    </row>
    <row r="57" customFormat="false" ht="13.5" hidden="false" customHeight="false" outlineLevel="0" collapsed="false">
      <c r="A57" s="0" t="n">
        <v>270</v>
      </c>
      <c r="B57" s="0" t="n">
        <v>124.33</v>
      </c>
    </row>
    <row r="58" customFormat="false" ht="13.5" hidden="false" customHeight="false" outlineLevel="0" collapsed="false">
      <c r="A58" s="0" t="n">
        <v>280</v>
      </c>
      <c r="B58" s="0" t="n">
        <v>125.18</v>
      </c>
    </row>
    <row r="59" customFormat="false" ht="13.5" hidden="false" customHeight="false" outlineLevel="0" collapsed="false">
      <c r="A59" s="0" t="n">
        <v>290</v>
      </c>
      <c r="B59" s="0" t="n">
        <v>125.95</v>
      </c>
    </row>
    <row r="60" customFormat="false" ht="13.5" hidden="false" customHeight="false" outlineLevel="0" collapsed="false">
      <c r="A60" s="0" t="n">
        <v>300</v>
      </c>
      <c r="B60" s="0" t="n">
        <v>126.7</v>
      </c>
    </row>
    <row r="61" customFormat="false" ht="13.5" hidden="false" customHeight="false" outlineLevel="0" collapsed="false">
      <c r="A61" s="0" t="n">
        <v>310</v>
      </c>
      <c r="B61" s="0" t="n">
        <v>127.43</v>
      </c>
    </row>
    <row r="62" customFormat="false" ht="13.5" hidden="false" customHeight="false" outlineLevel="0" collapsed="false">
      <c r="A62" s="0" t="n">
        <v>320</v>
      </c>
      <c r="B62" s="0" t="n">
        <v>128.15</v>
      </c>
    </row>
    <row r="63" customFormat="false" ht="13.5" hidden="false" customHeight="false" outlineLevel="0" collapsed="false">
      <c r="A63" s="0" t="n">
        <v>330</v>
      </c>
      <c r="B63" s="0" t="n">
        <v>125.45</v>
      </c>
    </row>
    <row r="64" customFormat="false" ht="13.5" hidden="false" customHeight="false" outlineLevel="0" collapsed="false">
      <c r="A64" s="0" t="n">
        <v>340</v>
      </c>
      <c r="B64" s="0" t="n">
        <v>129.67</v>
      </c>
    </row>
    <row r="65" customFormat="false" ht="13.5" hidden="false" customHeight="false" outlineLevel="0" collapsed="false">
      <c r="A65" s="0" t="n">
        <v>350</v>
      </c>
      <c r="B65" s="0" t="n">
        <v>141.1</v>
      </c>
    </row>
    <row r="66" customFormat="false" ht="13.5" hidden="false" customHeight="false" outlineLevel="0" collapsed="false">
      <c r="A66" s="0" t="n">
        <v>360</v>
      </c>
      <c r="B66" s="0" t="n">
        <v>142.38</v>
      </c>
    </row>
    <row r="67" customFormat="false" ht="13.5" hidden="false" customHeight="false" outlineLevel="0" collapsed="false">
      <c r="A67" s="0" t="n">
        <v>370</v>
      </c>
      <c r="B67" s="0" t="n">
        <v>141.03</v>
      </c>
    </row>
    <row r="68" customFormat="false" ht="13.5" hidden="false" customHeight="false" outlineLevel="0" collapsed="false">
      <c r="A68" s="0" t="n">
        <v>380</v>
      </c>
      <c r="B68" s="0" t="n">
        <v>128.97</v>
      </c>
    </row>
    <row r="69" customFormat="false" ht="13.5" hidden="false" customHeight="false" outlineLevel="0" collapsed="false">
      <c r="A69" s="0" t="n">
        <v>390</v>
      </c>
      <c r="B69" s="0" t="n">
        <v>129.39</v>
      </c>
    </row>
    <row r="70" customFormat="false" ht="13.5" hidden="false" customHeight="false" outlineLevel="0" collapsed="false">
      <c r="A70" s="0" t="n">
        <v>400</v>
      </c>
      <c r="B70" s="0" t="n">
        <v>133.58</v>
      </c>
    </row>
    <row r="71" customFormat="false" ht="13.5" hidden="false" customHeight="false" outlineLevel="0" collapsed="false">
      <c r="A71" s="0" t="n">
        <v>410</v>
      </c>
      <c r="B71" s="0" t="n">
        <v>134.21</v>
      </c>
    </row>
    <row r="72" customFormat="false" ht="13.5" hidden="false" customHeight="false" outlineLevel="0" collapsed="false">
      <c r="A72" s="0" t="n">
        <v>420</v>
      </c>
      <c r="B72" s="0" t="n">
        <v>134.78</v>
      </c>
    </row>
    <row r="73" customFormat="false" ht="13.5" hidden="false" customHeight="false" outlineLevel="0" collapsed="false">
      <c r="A73" s="0" t="n">
        <v>430</v>
      </c>
      <c r="B73" s="0" t="n">
        <v>135.34</v>
      </c>
    </row>
    <row r="74" customFormat="false" ht="13.5" hidden="false" customHeight="false" outlineLevel="0" collapsed="false">
      <c r="A74" s="0" t="n">
        <v>440</v>
      </c>
      <c r="B74" s="0" t="n">
        <v>135.87</v>
      </c>
    </row>
    <row r="75" customFormat="false" ht="13.5" hidden="false" customHeight="false" outlineLevel="0" collapsed="false">
      <c r="A75" s="0" t="n">
        <v>450</v>
      </c>
      <c r="B75" s="0" t="n">
        <v>136.41</v>
      </c>
    </row>
    <row r="76" customFormat="false" ht="13.5" hidden="false" customHeight="false" outlineLevel="0" collapsed="false">
      <c r="A76" s="0" t="n">
        <v>460</v>
      </c>
      <c r="B76" s="0" t="n">
        <v>136.91</v>
      </c>
    </row>
    <row r="77" customFormat="false" ht="13.5" hidden="false" customHeight="false" outlineLevel="0" collapsed="false">
      <c r="A77" s="0" t="n">
        <v>470</v>
      </c>
      <c r="B77" s="0" t="n">
        <v>137.44</v>
      </c>
    </row>
    <row r="78" customFormat="false" ht="13.5" hidden="false" customHeight="false" outlineLevel="0" collapsed="false">
      <c r="A78" s="0" t="n">
        <v>480</v>
      </c>
      <c r="B78" s="0" t="n">
        <v>137.91</v>
      </c>
    </row>
    <row r="79" customFormat="false" ht="13.5" hidden="false" customHeight="false" outlineLevel="0" collapsed="false">
      <c r="A79" s="0" t="n">
        <v>490</v>
      </c>
      <c r="B79" s="0" t="n">
        <v>138.38</v>
      </c>
    </row>
    <row r="80" customFormat="false" ht="13.5" hidden="false" customHeight="false" outlineLevel="0" collapsed="false">
      <c r="A80" s="0" t="n">
        <v>500</v>
      </c>
      <c r="B80" s="0" t="n">
        <v>138.84</v>
      </c>
    </row>
    <row r="81" customFormat="false" ht="13.5" hidden="false" customHeight="false" outlineLevel="0" collapsed="false">
      <c r="A81" s="0" t="n">
        <v>510</v>
      </c>
      <c r="B81" s="0" t="n">
        <v>139.26</v>
      </c>
    </row>
    <row r="82" customFormat="false" ht="13.5" hidden="false" customHeight="false" outlineLevel="0" collapsed="false">
      <c r="A82" s="0" t="n">
        <v>520</v>
      </c>
      <c r="B82" s="0" t="n">
        <v>139.69</v>
      </c>
    </row>
    <row r="83" customFormat="false" ht="13.5" hidden="false" customHeight="false" outlineLevel="0" collapsed="false">
      <c r="A83" s="0" t="n">
        <v>530</v>
      </c>
      <c r="B83" s="0" t="n">
        <v>140.1</v>
      </c>
    </row>
    <row r="84" customFormat="false" ht="13.5" hidden="false" customHeight="false" outlineLevel="0" collapsed="false">
      <c r="A84" s="0" t="n">
        <v>540</v>
      </c>
      <c r="B84" s="0" t="n">
        <v>140.51</v>
      </c>
    </row>
    <row r="85" customFormat="false" ht="13.5" hidden="false" customHeight="false" outlineLevel="0" collapsed="false">
      <c r="A85" s="0" t="n">
        <v>550</v>
      </c>
      <c r="B85" s="0" t="n">
        <v>140.89</v>
      </c>
    </row>
    <row r="86" customFormat="false" ht="13.5" hidden="false" customHeight="false" outlineLevel="0" collapsed="false">
      <c r="A86" s="0" t="n">
        <v>560</v>
      </c>
      <c r="B86" s="0" t="n">
        <v>141.26</v>
      </c>
    </row>
    <row r="87" customFormat="false" ht="13.5" hidden="false" customHeight="false" outlineLevel="0" collapsed="false">
      <c r="A87" s="0" t="n">
        <v>570</v>
      </c>
      <c r="B87" s="0" t="n">
        <v>141.63</v>
      </c>
    </row>
    <row r="88" customFormat="false" ht="13.5" hidden="false" customHeight="false" outlineLevel="0" collapsed="false">
      <c r="A88" s="0" t="n">
        <v>580</v>
      </c>
      <c r="B88" s="0" t="n">
        <v>141.96</v>
      </c>
    </row>
    <row r="89" customFormat="false" ht="13.5" hidden="false" customHeight="false" outlineLevel="0" collapsed="false">
      <c r="A89" s="0" t="n">
        <v>590</v>
      </c>
      <c r="B89" s="0" t="n">
        <v>142.3</v>
      </c>
    </row>
    <row r="90" customFormat="false" ht="13.5" hidden="false" customHeight="false" outlineLevel="0" collapsed="false">
      <c r="A90" s="0" t="n">
        <v>600</v>
      </c>
      <c r="B90" s="0" t="n">
        <v>142.64</v>
      </c>
    </row>
    <row r="91" customFormat="false" ht="13.5" hidden="false" customHeight="false" outlineLevel="0" collapsed="false">
      <c r="A91" s="0" t="n">
        <v>610</v>
      </c>
      <c r="B91" s="0" t="n">
        <v>142.96</v>
      </c>
    </row>
    <row r="92" customFormat="false" ht="13.5" hidden="false" customHeight="false" outlineLevel="0" collapsed="false">
      <c r="A92" s="0" t="n">
        <v>620</v>
      </c>
      <c r="B92" s="0" t="n">
        <v>143.27</v>
      </c>
    </row>
    <row r="93" customFormat="false" ht="13.5" hidden="false" customHeight="false" outlineLevel="0" collapsed="false">
      <c r="A93" s="0" t="n">
        <v>630</v>
      </c>
      <c r="B93" s="0" t="n">
        <v>143.59</v>
      </c>
    </row>
    <row r="94" customFormat="false" ht="13.5" hidden="false" customHeight="false" outlineLevel="0" collapsed="false">
      <c r="A94" s="0" t="n">
        <v>640</v>
      </c>
      <c r="B94" s="0" t="n">
        <v>143.88</v>
      </c>
    </row>
    <row r="95" customFormat="false" ht="13.5" hidden="false" customHeight="false" outlineLevel="0" collapsed="false">
      <c r="A95" s="0" t="n">
        <v>650</v>
      </c>
      <c r="B95" s="0" t="n">
        <v>144.18</v>
      </c>
    </row>
    <row r="96" customFormat="false" ht="13.5" hidden="false" customHeight="false" outlineLevel="0" collapsed="false">
      <c r="A96" s="0" t="n">
        <v>660</v>
      </c>
      <c r="B96" s="0" t="n">
        <v>144.42</v>
      </c>
    </row>
    <row r="97" customFormat="false" ht="13.5" hidden="false" customHeight="false" outlineLevel="0" collapsed="false">
      <c r="A97" s="0" t="n">
        <v>670</v>
      </c>
      <c r="B97" s="0" t="n">
        <v>144.72</v>
      </c>
    </row>
    <row r="98" customFormat="false" ht="13.5" hidden="false" customHeight="false" outlineLevel="0" collapsed="false">
      <c r="A98" s="0" t="n">
        <v>680</v>
      </c>
      <c r="B98" s="0" t="n">
        <v>144.97</v>
      </c>
    </row>
    <row r="99" customFormat="false" ht="13.5" hidden="false" customHeight="false" outlineLevel="0" collapsed="false">
      <c r="A99" s="0" t="n">
        <v>690</v>
      </c>
      <c r="B99" s="0" t="n">
        <v>145.24</v>
      </c>
    </row>
    <row r="100" customFormat="false" ht="13.5" hidden="false" customHeight="false" outlineLevel="0" collapsed="false">
      <c r="A100" s="0" t="n">
        <v>700</v>
      </c>
      <c r="B100" s="0" t="n">
        <v>145.52</v>
      </c>
    </row>
    <row r="101" customFormat="false" ht="13.5" hidden="false" customHeight="false" outlineLevel="0" collapsed="false">
      <c r="A101" s="0" t="n">
        <v>710</v>
      </c>
      <c r="B101" s="0" t="n">
        <v>145.76</v>
      </c>
    </row>
    <row r="102" customFormat="false" ht="13.5" hidden="false" customHeight="false" outlineLevel="0" collapsed="false">
      <c r="A102" s="0" t="n">
        <v>720</v>
      </c>
      <c r="B102" s="0" t="n">
        <v>146</v>
      </c>
    </row>
    <row r="103" customFormat="false" ht="13.5" hidden="false" customHeight="false" outlineLevel="0" collapsed="false">
      <c r="A103" s="0" t="n">
        <v>730</v>
      </c>
      <c r="B103" s="0" t="n">
        <v>146.22</v>
      </c>
    </row>
    <row r="104" customFormat="false" ht="13.5" hidden="false" customHeight="false" outlineLevel="0" collapsed="false">
      <c r="A104" s="0" t="n">
        <v>740</v>
      </c>
      <c r="B104" s="0" t="n">
        <v>146.49</v>
      </c>
    </row>
    <row r="105" customFormat="false" ht="13.5" hidden="false" customHeight="false" outlineLevel="0" collapsed="false">
      <c r="A105" s="0" t="n">
        <v>750</v>
      </c>
      <c r="B105" s="0" t="n">
        <v>146.74</v>
      </c>
    </row>
    <row r="106" customFormat="false" ht="13.5" hidden="false" customHeight="false" outlineLevel="0" collapsed="false">
      <c r="A106" s="0" t="n">
        <v>760</v>
      </c>
      <c r="B106" s="0" t="n">
        <v>146.97</v>
      </c>
    </row>
    <row r="107" customFormat="false" ht="13.5" hidden="false" customHeight="false" outlineLevel="0" collapsed="false">
      <c r="A107" s="0" t="n">
        <v>770</v>
      </c>
      <c r="B107" s="0" t="n">
        <v>147.17</v>
      </c>
    </row>
    <row r="108" customFormat="false" ht="13.5" hidden="false" customHeight="false" outlineLevel="0" collapsed="false">
      <c r="A108" s="0" t="n">
        <v>780</v>
      </c>
      <c r="B108" s="0" t="n">
        <v>147.37</v>
      </c>
    </row>
    <row r="109" customFormat="false" ht="13.5" hidden="false" customHeight="false" outlineLevel="0" collapsed="false">
      <c r="A109" s="0" t="n">
        <v>790</v>
      </c>
      <c r="B109" s="0" t="n">
        <v>147.61</v>
      </c>
    </row>
    <row r="110" customFormat="false" ht="13.5" hidden="false" customHeight="false" outlineLevel="0" collapsed="false">
      <c r="A110" s="0" t="n">
        <v>800</v>
      </c>
      <c r="B110" s="0" t="n">
        <v>147.84</v>
      </c>
    </row>
    <row r="111" customFormat="false" ht="13.5" hidden="false" customHeight="false" outlineLevel="0" collapsed="false">
      <c r="A111" s="0" t="n">
        <v>810</v>
      </c>
      <c r="B111" s="0" t="n">
        <v>148.04</v>
      </c>
    </row>
    <row r="112" customFormat="false" ht="13.5" hidden="false" customHeight="false" outlineLevel="0" collapsed="false">
      <c r="A112" s="0" t="n">
        <v>820</v>
      </c>
      <c r="B112" s="0" t="n">
        <v>148.27</v>
      </c>
    </row>
    <row r="113" customFormat="false" ht="13.5" hidden="false" customHeight="false" outlineLevel="0" collapsed="false">
      <c r="A113" s="0" t="n">
        <v>830</v>
      </c>
      <c r="B113" s="0" t="n">
        <v>148.45</v>
      </c>
    </row>
    <row r="114" customFormat="false" ht="13.5" hidden="false" customHeight="false" outlineLevel="0" collapsed="false">
      <c r="A114" s="0" t="n">
        <v>840</v>
      </c>
      <c r="B114" s="0" t="n">
        <v>148.67</v>
      </c>
    </row>
    <row r="115" customFormat="false" ht="13.5" hidden="false" customHeight="false" outlineLevel="0" collapsed="false">
      <c r="A115" s="0" t="n">
        <v>850</v>
      </c>
      <c r="B115" s="0" t="n">
        <v>148.84</v>
      </c>
    </row>
    <row r="116" customFormat="false" ht="13.5" hidden="false" customHeight="false" outlineLevel="0" collapsed="false">
      <c r="A116" s="0" t="n">
        <v>860</v>
      </c>
      <c r="B116" s="0" t="n">
        <v>149.09</v>
      </c>
    </row>
    <row r="117" customFormat="false" ht="13.5" hidden="false" customHeight="false" outlineLevel="0" collapsed="false">
      <c r="A117" s="0" t="n">
        <v>870</v>
      </c>
      <c r="B117" s="0" t="n">
        <v>149.31</v>
      </c>
    </row>
    <row r="118" customFormat="false" ht="13.5" hidden="false" customHeight="false" outlineLevel="0" collapsed="false">
      <c r="A118" s="0" t="n">
        <v>880</v>
      </c>
      <c r="B118" s="0" t="n">
        <v>149.47</v>
      </c>
    </row>
    <row r="119" customFormat="false" ht="13.5" hidden="false" customHeight="false" outlineLevel="0" collapsed="false">
      <c r="A119" s="0" t="n">
        <v>890</v>
      </c>
      <c r="B119" s="0" t="n">
        <v>149.71</v>
      </c>
    </row>
    <row r="120" customFormat="false" ht="13.5" hidden="false" customHeight="false" outlineLevel="0" collapsed="false">
      <c r="A120" s="0" t="n">
        <v>900</v>
      </c>
      <c r="B120" s="0" t="n">
        <v>149.88</v>
      </c>
    </row>
    <row r="121" customFormat="false" ht="13.5" hidden="false" customHeight="false" outlineLevel="0" collapsed="false">
      <c r="A121" s="0" t="n">
        <v>910</v>
      </c>
      <c r="B121" s="0" t="n">
        <v>150.08</v>
      </c>
    </row>
    <row r="122" customFormat="false" ht="13.5" hidden="false" customHeight="false" outlineLevel="0" collapsed="false">
      <c r="A122" s="0" t="n">
        <v>920</v>
      </c>
      <c r="B122" s="0" t="n">
        <v>150.27</v>
      </c>
    </row>
    <row r="123" customFormat="false" ht="13.5" hidden="false" customHeight="false" outlineLevel="0" collapsed="false">
      <c r="A123" s="0" t="n">
        <v>930</v>
      </c>
      <c r="B123" s="0" t="n">
        <v>150.44</v>
      </c>
    </row>
    <row r="124" customFormat="false" ht="13.5" hidden="false" customHeight="false" outlineLevel="0" collapsed="false">
      <c r="A124" s="0" t="n">
        <v>940</v>
      </c>
      <c r="B124" s="0" t="n">
        <v>150.7</v>
      </c>
    </row>
    <row r="125" customFormat="false" ht="13.5" hidden="false" customHeight="false" outlineLevel="0" collapsed="false">
      <c r="A125" s="0" t="n">
        <v>950</v>
      </c>
      <c r="B125" s="0" t="n">
        <v>150.86</v>
      </c>
    </row>
    <row r="126" customFormat="false" ht="13.5" hidden="false" customHeight="false" outlineLevel="0" collapsed="false">
      <c r="A126" s="0" t="n">
        <v>960</v>
      </c>
      <c r="B126" s="0" t="n">
        <v>151.08</v>
      </c>
    </row>
    <row r="127" customFormat="false" ht="13.5" hidden="false" customHeight="false" outlineLevel="0" collapsed="false">
      <c r="A127" s="0" t="n">
        <v>970</v>
      </c>
      <c r="B127" s="0" t="n">
        <v>151.22</v>
      </c>
    </row>
    <row r="128" customFormat="false" ht="13.5" hidden="false" customHeight="false" outlineLevel="0" collapsed="false">
      <c r="A128" s="0" t="n">
        <v>980</v>
      </c>
      <c r="B128" s="0" t="n">
        <v>151.46</v>
      </c>
    </row>
    <row r="129" customFormat="false" ht="13.5" hidden="false" customHeight="false" outlineLevel="0" collapsed="false">
      <c r="A129" s="0" t="n">
        <v>990</v>
      </c>
      <c r="B129" s="0" t="n">
        <v>151.65</v>
      </c>
    </row>
    <row r="130" customFormat="false" ht="13.5" hidden="false" customHeight="false" outlineLevel="0" collapsed="false">
      <c r="A130" s="0" t="n">
        <v>1000</v>
      </c>
      <c r="B130" s="0" t="n">
        <v>151.8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93.84</v>
      </c>
    </row>
    <row r="134" customFormat="false" ht="13.5" hidden="false" customHeight="false" outlineLevel="0" collapsed="false">
      <c r="A134" s="0" t="n">
        <v>60</v>
      </c>
      <c r="B134" s="0" t="n">
        <v>1632.1</v>
      </c>
    </row>
    <row r="135" customFormat="false" ht="13.5" hidden="false" customHeight="false" outlineLevel="0" collapsed="false">
      <c r="A135" s="0" t="n">
        <v>70</v>
      </c>
      <c r="B135" s="0" t="n">
        <v>1508.95</v>
      </c>
    </row>
    <row r="136" customFormat="false" ht="13.5" hidden="false" customHeight="false" outlineLevel="0" collapsed="false">
      <c r="A136" s="0" t="n">
        <v>80</v>
      </c>
      <c r="B136" s="0" t="n">
        <v>1414.31</v>
      </c>
    </row>
    <row r="137" customFormat="false" ht="13.5" hidden="false" customHeight="false" outlineLevel="0" collapsed="false">
      <c r="A137" s="0" t="n">
        <v>90</v>
      </c>
      <c r="B137" s="0" t="n">
        <v>1349.91</v>
      </c>
    </row>
    <row r="138" customFormat="false" ht="13.5" hidden="false" customHeight="false" outlineLevel="0" collapsed="false">
      <c r="A138" s="0" t="n">
        <v>100</v>
      </c>
      <c r="B138" s="0" t="n">
        <v>1319.2</v>
      </c>
    </row>
    <row r="139" customFormat="false" ht="13.5" hidden="false" customHeight="false" outlineLevel="0" collapsed="false">
      <c r="A139" s="0" t="n">
        <v>110</v>
      </c>
      <c r="B139" s="0" t="n">
        <v>1309.06</v>
      </c>
    </row>
    <row r="140" customFormat="false" ht="13.5" hidden="false" customHeight="false" outlineLevel="0" collapsed="false">
      <c r="A140" s="0" t="n">
        <v>120</v>
      </c>
      <c r="B140" s="0" t="n">
        <v>1305.76</v>
      </c>
    </row>
    <row r="141" customFormat="false" ht="13.5" hidden="false" customHeight="false" outlineLevel="0" collapsed="false">
      <c r="A141" s="0" t="n">
        <v>130</v>
      </c>
      <c r="B141" s="0" t="n">
        <v>1303.62</v>
      </c>
    </row>
    <row r="142" customFormat="false" ht="13.5" hidden="false" customHeight="false" outlineLevel="0" collapsed="false">
      <c r="A142" s="0" t="n">
        <v>140</v>
      </c>
      <c r="B142" s="0" t="n">
        <v>1302.22</v>
      </c>
    </row>
    <row r="143" customFormat="false" ht="13.5" hidden="false" customHeight="false" outlineLevel="0" collapsed="false">
      <c r="A143" s="0" t="n">
        <v>150</v>
      </c>
      <c r="B143" s="0" t="n">
        <v>1301.28</v>
      </c>
    </row>
    <row r="144" customFormat="false" ht="13.5" hidden="false" customHeight="false" outlineLevel="0" collapsed="false">
      <c r="A144" s="0" t="n">
        <v>160</v>
      </c>
      <c r="B144" s="0" t="n">
        <v>1300.47</v>
      </c>
    </row>
    <row r="145" customFormat="false" ht="13.5" hidden="false" customHeight="false" outlineLevel="0" collapsed="false">
      <c r="A145" s="0" t="n">
        <v>170</v>
      </c>
      <c r="B145" s="0" t="n">
        <v>1299.63</v>
      </c>
    </row>
    <row r="146" customFormat="false" ht="13.5" hidden="false" customHeight="false" outlineLevel="0" collapsed="false">
      <c r="A146" s="0" t="n">
        <v>180</v>
      </c>
      <c r="B146" s="0" t="n">
        <v>1299.07</v>
      </c>
    </row>
    <row r="147" customFormat="false" ht="13.5" hidden="false" customHeight="false" outlineLevel="0" collapsed="false">
      <c r="A147" s="0" t="n">
        <v>190</v>
      </c>
      <c r="B147" s="0" t="n">
        <v>1298.5</v>
      </c>
    </row>
    <row r="148" customFormat="false" ht="13.5" hidden="false" customHeight="false" outlineLevel="0" collapsed="false">
      <c r="A148" s="0" t="n">
        <v>200</v>
      </c>
      <c r="B148" s="0" t="n">
        <v>1298.04</v>
      </c>
    </row>
    <row r="149" customFormat="false" ht="13.5" hidden="false" customHeight="false" outlineLevel="0" collapsed="false">
      <c r="A149" s="0" t="n">
        <v>210</v>
      </c>
      <c r="B149" s="0" t="n">
        <v>1297.63</v>
      </c>
    </row>
    <row r="150" customFormat="false" ht="13.5" hidden="false" customHeight="false" outlineLevel="0" collapsed="false">
      <c r="A150" s="0" t="n">
        <v>220</v>
      </c>
      <c r="B150" s="0" t="n">
        <v>1297.24</v>
      </c>
    </row>
    <row r="151" customFormat="false" ht="13.5" hidden="false" customHeight="false" outlineLevel="0" collapsed="false">
      <c r="A151" s="0" t="n">
        <v>230</v>
      </c>
      <c r="B151" s="0" t="n">
        <v>1296.82</v>
      </c>
    </row>
    <row r="152" customFormat="false" ht="13.5" hidden="false" customHeight="false" outlineLevel="0" collapsed="false">
      <c r="A152" s="0" t="n">
        <v>240</v>
      </c>
      <c r="B152" s="0" t="n">
        <v>1296.47</v>
      </c>
    </row>
    <row r="153" customFormat="false" ht="13.5" hidden="false" customHeight="false" outlineLevel="0" collapsed="false">
      <c r="A153" s="0" t="n">
        <v>250</v>
      </c>
      <c r="B153" s="0" t="n">
        <v>1296.09</v>
      </c>
    </row>
    <row r="154" customFormat="false" ht="13.5" hidden="false" customHeight="false" outlineLevel="0" collapsed="false">
      <c r="A154" s="0" t="n">
        <v>260</v>
      </c>
      <c r="B154" s="0" t="n">
        <v>1295.96</v>
      </c>
    </row>
    <row r="155" customFormat="false" ht="13.5" hidden="false" customHeight="false" outlineLevel="0" collapsed="false">
      <c r="A155" s="0" t="n">
        <v>270</v>
      </c>
      <c r="B155" s="0" t="n">
        <v>1295.58</v>
      </c>
    </row>
    <row r="156" customFormat="false" ht="13.5" hidden="false" customHeight="false" outlineLevel="0" collapsed="false">
      <c r="A156" s="0" t="n">
        <v>280</v>
      </c>
      <c r="B156" s="0" t="n">
        <v>1295.4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44:36Z</dcterms:created>
  <dc:creator>hep</dc:creator>
  <dc:description/>
  <dc:language>en-US</dc:language>
  <cp:lastModifiedBy>hep</cp:lastModifiedBy>
  <dcterms:modified xsi:type="dcterms:W3CDTF">2003-07-23T07:19:48Z</dcterms:modified>
  <cp:revision>0</cp:revision>
  <dc:subject/>
  <dc:title/>
</cp:coreProperties>
</file>