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64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64.dat</t>
  </si>
  <si>
    <t xml:space="preserve">#CV</t>
  </si>
  <si>
    <t xml:space="preserve">TEMPERATURE(C):</t>
  </si>
  <si>
    <t xml:space="preserve">DEPLETION V</t>
  </si>
  <si>
    <t xml:space="preserve">IV_A0016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7493</c:v>
                </c:pt>
                <c:pt idx="1">
                  <c:v>9.233916</c:v>
                </c:pt>
                <c:pt idx="2">
                  <c:v>19.678993</c:v>
                </c:pt>
                <c:pt idx="3">
                  <c:v>28.826262</c:v>
                </c:pt>
                <c:pt idx="4">
                  <c:v>38.563593</c:v>
                </c:pt>
                <c:pt idx="5">
                  <c:v>48.298023</c:v>
                </c:pt>
                <c:pt idx="6">
                  <c:v>58.121829</c:v>
                </c:pt>
                <c:pt idx="7">
                  <c:v>67.891656</c:v>
                </c:pt>
                <c:pt idx="8">
                  <c:v>77.657171</c:v>
                </c:pt>
                <c:pt idx="9">
                  <c:v>87.437191</c:v>
                </c:pt>
                <c:pt idx="10">
                  <c:v>97.246914</c:v>
                </c:pt>
                <c:pt idx="11">
                  <c:v>107.00413</c:v>
                </c:pt>
                <c:pt idx="12">
                  <c:v>116.78098</c:v>
                </c:pt>
                <c:pt idx="13">
                  <c:v>127.08677</c:v>
                </c:pt>
                <c:pt idx="14">
                  <c:v>136.35957</c:v>
                </c:pt>
                <c:pt idx="15">
                  <c:v>146.10636</c:v>
                </c:pt>
                <c:pt idx="16">
                  <c:v>155.87424</c:v>
                </c:pt>
                <c:pt idx="17">
                  <c:v>165.65041</c:v>
                </c:pt>
                <c:pt idx="18">
                  <c:v>175.41268</c:v>
                </c:pt>
                <c:pt idx="19">
                  <c:v>185.21069</c:v>
                </c:pt>
                <c:pt idx="20">
                  <c:v>195.01987</c:v>
                </c:pt>
                <c:pt idx="21">
                  <c:v>204.79541</c:v>
                </c:pt>
                <c:pt idx="22">
                  <c:v>214.56572</c:v>
                </c:pt>
                <c:pt idx="23">
                  <c:v>224.35525</c:v>
                </c:pt>
                <c:pt idx="24">
                  <c:v>234.14845</c:v>
                </c:pt>
                <c:pt idx="25">
                  <c:v>243.94387</c:v>
                </c:pt>
                <c:pt idx="26">
                  <c:v>253.67586</c:v>
                </c:pt>
                <c:pt idx="27">
                  <c:v>263.46168</c:v>
                </c:pt>
                <c:pt idx="28">
                  <c:v>273.2716</c:v>
                </c:pt>
                <c:pt idx="29">
                  <c:v>283.02166</c:v>
                </c:pt>
                <c:pt idx="30">
                  <c:v>292.79734</c:v>
                </c:pt>
                <c:pt idx="31">
                  <c:v>302.60287</c:v>
                </c:pt>
                <c:pt idx="32">
                  <c:v>312.39898</c:v>
                </c:pt>
                <c:pt idx="33">
                  <c:v>322.18066</c:v>
                </c:pt>
                <c:pt idx="34">
                  <c:v>331.93498</c:v>
                </c:pt>
                <c:pt idx="35">
                  <c:v>341.75036</c:v>
                </c:pt>
                <c:pt idx="36">
                  <c:v>351.67531</c:v>
                </c:pt>
                <c:pt idx="37">
                  <c:v>361.32831</c:v>
                </c:pt>
                <c:pt idx="38">
                  <c:v>371.14449</c:v>
                </c:pt>
                <c:pt idx="39">
                  <c:v>381.01176</c:v>
                </c:pt>
                <c:pt idx="40">
                  <c:v>390.71817</c:v>
                </c:pt>
                <c:pt idx="41">
                  <c:v>400.5144</c:v>
                </c:pt>
                <c:pt idx="42">
                  <c:v>410.3331</c:v>
                </c:pt>
                <c:pt idx="43">
                  <c:v>420.14319</c:v>
                </c:pt>
                <c:pt idx="44">
                  <c:v>429.87404</c:v>
                </c:pt>
                <c:pt idx="45">
                  <c:v>439.70835</c:v>
                </c:pt>
                <c:pt idx="46">
                  <c:v>449.54816</c:v>
                </c:pt>
                <c:pt idx="47">
                  <c:v>459.34758</c:v>
                </c:pt>
                <c:pt idx="48">
                  <c:v>469.13914</c:v>
                </c:pt>
                <c:pt idx="49">
                  <c:v>478.88286</c:v>
                </c:pt>
                <c:pt idx="50">
                  <c:v>488.78077</c:v>
                </c:pt>
                <c:pt idx="51">
                  <c:v>497.1271</c:v>
                </c:pt>
                <c:pt idx="52">
                  <c:v>506.77727</c:v>
                </c:pt>
                <c:pt idx="53">
                  <c:v>516.56293</c:v>
                </c:pt>
                <c:pt idx="54">
                  <c:v>526.34582</c:v>
                </c:pt>
                <c:pt idx="55">
                  <c:v>536.12152</c:v>
                </c:pt>
                <c:pt idx="56">
                  <c:v>546.48604</c:v>
                </c:pt>
                <c:pt idx="57">
                  <c:v>555.7046</c:v>
                </c:pt>
                <c:pt idx="58">
                  <c:v>565.49889</c:v>
                </c:pt>
                <c:pt idx="59">
                  <c:v>576.60855</c:v>
                </c:pt>
                <c:pt idx="60">
                  <c:v>585.1237</c:v>
                </c:pt>
                <c:pt idx="61">
                  <c:v>594.8046</c:v>
                </c:pt>
                <c:pt idx="62">
                  <c:v>604.66176</c:v>
                </c:pt>
                <c:pt idx="63">
                  <c:v>614.47628</c:v>
                </c:pt>
                <c:pt idx="64">
                  <c:v>624.26199</c:v>
                </c:pt>
                <c:pt idx="65">
                  <c:v>634.03285</c:v>
                </c:pt>
                <c:pt idx="66">
                  <c:v>643.81219</c:v>
                </c:pt>
                <c:pt idx="67">
                  <c:v>653.6064</c:v>
                </c:pt>
                <c:pt idx="68">
                  <c:v>663.41919</c:v>
                </c:pt>
                <c:pt idx="69">
                  <c:v>673.1906</c:v>
                </c:pt>
                <c:pt idx="70">
                  <c:v>683.01767</c:v>
                </c:pt>
                <c:pt idx="71">
                  <c:v>692.68071</c:v>
                </c:pt>
                <c:pt idx="72">
                  <c:v>702.60462</c:v>
                </c:pt>
                <c:pt idx="73">
                  <c:v>712.38094</c:v>
                </c:pt>
                <c:pt idx="74">
                  <c:v>722.17771</c:v>
                </c:pt>
                <c:pt idx="75">
                  <c:v>731.991</c:v>
                </c:pt>
                <c:pt idx="76">
                  <c:v>741.783</c:v>
                </c:pt>
                <c:pt idx="77">
                  <c:v>751.55272</c:v>
                </c:pt>
                <c:pt idx="78">
                  <c:v>761.33725</c:v>
                </c:pt>
                <c:pt idx="79">
                  <c:v>771.11715</c:v>
                </c:pt>
                <c:pt idx="80">
                  <c:v>780.93146</c:v>
                </c:pt>
                <c:pt idx="81">
                  <c:v>790.68565</c:v>
                </c:pt>
                <c:pt idx="82">
                  <c:v>800.55408</c:v>
                </c:pt>
                <c:pt idx="83">
                  <c:v>810.31619</c:v>
                </c:pt>
                <c:pt idx="84">
                  <c:v>820.11795</c:v>
                </c:pt>
                <c:pt idx="85">
                  <c:v>829.93009</c:v>
                </c:pt>
                <c:pt idx="86">
                  <c:v>839.7459</c:v>
                </c:pt>
                <c:pt idx="87">
                  <c:v>849.53591</c:v>
                </c:pt>
                <c:pt idx="88">
                  <c:v>859.31468</c:v>
                </c:pt>
                <c:pt idx="89">
                  <c:v>869.18705</c:v>
                </c:pt>
                <c:pt idx="90">
                  <c:v>878.99715</c:v>
                </c:pt>
                <c:pt idx="91">
                  <c:v>888.57883</c:v>
                </c:pt>
                <c:pt idx="92">
                  <c:v>898.58233</c:v>
                </c:pt>
                <c:pt idx="93">
                  <c:v>908.35576</c:v>
                </c:pt>
                <c:pt idx="94">
                  <c:v>918.19305</c:v>
                </c:pt>
                <c:pt idx="95">
                  <c:v>927.993</c:v>
                </c:pt>
                <c:pt idx="96">
                  <c:v>937.68992</c:v>
                </c:pt>
                <c:pt idx="97">
                  <c:v>947.60326</c:v>
                </c:pt>
                <c:pt idx="98">
                  <c:v>957.42479</c:v>
                </c:pt>
                <c:pt idx="99">
                  <c:v>967.2464</c:v>
                </c:pt>
                <c:pt idx="100">
                  <c:v>977.1335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7962889396738</c:v>
                </c:pt>
                <c:pt idx="1">
                  <c:v>0.0433245777631669</c:v>
                </c:pt>
                <c:pt idx="2">
                  <c:v>0.112730072468233</c:v>
                </c:pt>
                <c:pt idx="3">
                  <c:v>0.173388524447753</c:v>
                </c:pt>
                <c:pt idx="4">
                  <c:v>0.235926051732908</c:v>
                </c:pt>
                <c:pt idx="5">
                  <c:v>0.29873609299841</c:v>
                </c:pt>
                <c:pt idx="6">
                  <c:v>0.361024581842466</c:v>
                </c:pt>
                <c:pt idx="7">
                  <c:v>0.422616211468066</c:v>
                </c:pt>
                <c:pt idx="8">
                  <c:v>0.482166024735597</c:v>
                </c:pt>
                <c:pt idx="9">
                  <c:v>0.532358134546774</c:v>
                </c:pt>
                <c:pt idx="10">
                  <c:v>0.562882695163472</c:v>
                </c:pt>
                <c:pt idx="11">
                  <c:v>0.5770380590026</c:v>
                </c:pt>
                <c:pt idx="12">
                  <c:v>0.582414263764786</c:v>
                </c:pt>
                <c:pt idx="13">
                  <c:v>0.584535746199128</c:v>
                </c:pt>
                <c:pt idx="14">
                  <c:v>0.586058195617739</c:v>
                </c:pt>
                <c:pt idx="15">
                  <c:v>0.587451501085715</c:v>
                </c:pt>
                <c:pt idx="16">
                  <c:v>0.587911030059867</c:v>
                </c:pt>
                <c:pt idx="17">
                  <c:v>0.588777489748981</c:v>
                </c:pt>
                <c:pt idx="18">
                  <c:v>0.589329048306265</c:v>
                </c:pt>
                <c:pt idx="19">
                  <c:v>0.589618700485525</c:v>
                </c:pt>
                <c:pt idx="20">
                  <c:v>0.590126105891712</c:v>
                </c:pt>
                <c:pt idx="21">
                  <c:v>0.590606932397088</c:v>
                </c:pt>
                <c:pt idx="22">
                  <c:v>0.591088346798037</c:v>
                </c:pt>
                <c:pt idx="23">
                  <c:v>0.591661360176232</c:v>
                </c:pt>
                <c:pt idx="24">
                  <c:v>0.592025610770272</c:v>
                </c:pt>
                <c:pt idx="25">
                  <c:v>0.591843443439811</c:v>
                </c:pt>
                <c:pt idx="26">
                  <c:v>0.592134951542183</c:v>
                </c:pt>
                <c:pt idx="27">
                  <c:v>0.592362842128083</c:v>
                </c:pt>
                <c:pt idx="28">
                  <c:v>0.592599987924389</c:v>
                </c:pt>
                <c:pt idx="29">
                  <c:v>0.59298337053132</c:v>
                </c:pt>
                <c:pt idx="30">
                  <c:v>0.593001636125137</c:v>
                </c:pt>
                <c:pt idx="31">
                  <c:v>0.593275721336999</c:v>
                </c:pt>
                <c:pt idx="32">
                  <c:v>0.59360487449527</c:v>
                </c:pt>
                <c:pt idx="33">
                  <c:v>0.593248304265692</c:v>
                </c:pt>
                <c:pt idx="34">
                  <c:v>0.594804941143907</c:v>
                </c:pt>
                <c:pt idx="35">
                  <c:v>0.593412835207111</c:v>
                </c:pt>
                <c:pt idx="36">
                  <c:v>0.593029036098309</c:v>
                </c:pt>
                <c:pt idx="37">
                  <c:v>0.594126594152397</c:v>
                </c:pt>
                <c:pt idx="38">
                  <c:v>0.594621489600988</c:v>
                </c:pt>
                <c:pt idx="39">
                  <c:v>0.595016015391866</c:v>
                </c:pt>
                <c:pt idx="40">
                  <c:v>0.595273127026188</c:v>
                </c:pt>
                <c:pt idx="41">
                  <c:v>0.595135367930345</c:v>
                </c:pt>
                <c:pt idx="42">
                  <c:v>0.59504355509844</c:v>
                </c:pt>
                <c:pt idx="43">
                  <c:v>0.594804941143907</c:v>
                </c:pt>
                <c:pt idx="44">
                  <c:v>0.595282312666546</c:v>
                </c:pt>
                <c:pt idx="45">
                  <c:v>0.595337430973876</c:v>
                </c:pt>
                <c:pt idx="46">
                  <c:v>0.595585558115575</c:v>
                </c:pt>
                <c:pt idx="47">
                  <c:v>0.595714277708482</c:v>
                </c:pt>
                <c:pt idx="48">
                  <c:v>0.595797048054842</c:v>
                </c:pt>
                <c:pt idx="49">
                  <c:v>0.595475260238619</c:v>
                </c:pt>
                <c:pt idx="50">
                  <c:v>0.59610068695954</c:v>
                </c:pt>
                <c:pt idx="51">
                  <c:v>0.595603944074428</c:v>
                </c:pt>
                <c:pt idx="52">
                  <c:v>0.596109891761704</c:v>
                </c:pt>
                <c:pt idx="53">
                  <c:v>0.595907435353528</c:v>
                </c:pt>
                <c:pt idx="54">
                  <c:v>0.596017853333345</c:v>
                </c:pt>
                <c:pt idx="55">
                  <c:v>0.595769456022765</c:v>
                </c:pt>
                <c:pt idx="56">
                  <c:v>0.596496686060898</c:v>
                </c:pt>
                <c:pt idx="57">
                  <c:v>0.597077583764167</c:v>
                </c:pt>
                <c:pt idx="58">
                  <c:v>0.59639534641273</c:v>
                </c:pt>
                <c:pt idx="59">
                  <c:v>0.596183537855066</c:v>
                </c:pt>
                <c:pt idx="60">
                  <c:v>0.596441406687456</c:v>
                </c:pt>
                <c:pt idx="61">
                  <c:v>0.596616484403985</c:v>
                </c:pt>
                <c:pt idx="62">
                  <c:v>0.596939197844687</c:v>
                </c:pt>
                <c:pt idx="63">
                  <c:v>0.596773198238497</c:v>
                </c:pt>
                <c:pt idx="64">
                  <c:v>0.597225248459605</c:v>
                </c:pt>
                <c:pt idx="65">
                  <c:v>0.596966871179436</c:v>
                </c:pt>
                <c:pt idx="66">
                  <c:v>0.598362252262363</c:v>
                </c:pt>
                <c:pt idx="67">
                  <c:v>0.598334481844449</c:v>
                </c:pt>
                <c:pt idx="68">
                  <c:v>0.597252941688377</c:v>
                </c:pt>
                <c:pt idx="69">
                  <c:v>0.597243710398102</c:v>
                </c:pt>
                <c:pt idx="70">
                  <c:v>0.597437612448274</c:v>
                </c:pt>
                <c:pt idx="71">
                  <c:v>0.597566932946898</c:v>
                </c:pt>
                <c:pt idx="72">
                  <c:v>0.597566932946898</c:v>
                </c:pt>
                <c:pt idx="73">
                  <c:v>0.597428376876208</c:v>
                </c:pt>
                <c:pt idx="74">
                  <c:v>0.597594649945118</c:v>
                </c:pt>
                <c:pt idx="75">
                  <c:v>0.597955146475571</c:v>
                </c:pt>
                <c:pt idx="76">
                  <c:v>0.597834944729244</c:v>
                </c:pt>
                <c:pt idx="77">
                  <c:v>0.597640849227671</c:v>
                </c:pt>
                <c:pt idx="78">
                  <c:v>0.597585410731448</c:v>
                </c:pt>
                <c:pt idx="79">
                  <c:v>0.597668571368807</c:v>
                </c:pt>
                <c:pt idx="80">
                  <c:v>0.598399282493792</c:v>
                </c:pt>
                <c:pt idx="81">
                  <c:v>0.599548926822818</c:v>
                </c:pt>
                <c:pt idx="82">
                  <c:v>0.599251927451877</c:v>
                </c:pt>
                <c:pt idx="83">
                  <c:v>0.597918157461988</c:v>
                </c:pt>
                <c:pt idx="84">
                  <c:v>0.598223419503224</c:v>
                </c:pt>
                <c:pt idx="85">
                  <c:v>0.598297457627768</c:v>
                </c:pt>
                <c:pt idx="86">
                  <c:v>0.598334481844449</c:v>
                </c:pt>
                <c:pt idx="87">
                  <c:v>0.598565961081477</c:v>
                </c:pt>
                <c:pt idx="88">
                  <c:v>0.597539217876944</c:v>
                </c:pt>
                <c:pt idx="89">
                  <c:v>0.599363276348827</c:v>
                </c:pt>
                <c:pt idx="90">
                  <c:v>0.598797574673968</c:v>
                </c:pt>
                <c:pt idx="91">
                  <c:v>0.598612273048212</c:v>
                </c:pt>
                <c:pt idx="92">
                  <c:v>0.598538176481114</c:v>
                </c:pt>
                <c:pt idx="93">
                  <c:v>0.598723443700163</c:v>
                </c:pt>
                <c:pt idx="94">
                  <c:v>0.598612273048212</c:v>
                </c:pt>
                <c:pt idx="95">
                  <c:v>0.598853181939811</c:v>
                </c:pt>
                <c:pt idx="96">
                  <c:v>0.598825377338691</c:v>
                </c:pt>
                <c:pt idx="97">
                  <c:v>0.598918066873861</c:v>
                </c:pt>
                <c:pt idx="98">
                  <c:v>0.598816109568637</c:v>
                </c:pt>
                <c:pt idx="99">
                  <c:v>0.598955148713764</c:v>
                </c:pt>
                <c:pt idx="100">
                  <c:v>0.5990107779312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4798187"/>
        <c:axId val="89812585"/>
      </c:scatterChart>
      <c:valAx>
        <c:axId val="647981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2585"/>
        <c:crossesAt val="0"/>
        <c:crossBetween val="midCat"/>
      </c:valAx>
      <c:valAx>
        <c:axId val="898125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8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7493</c:v>
                </c:pt>
                <c:pt idx="1">
                  <c:v>9.233916</c:v>
                </c:pt>
                <c:pt idx="2">
                  <c:v>19.678993</c:v>
                </c:pt>
                <c:pt idx="3">
                  <c:v>28.826262</c:v>
                </c:pt>
                <c:pt idx="4">
                  <c:v>38.563593</c:v>
                </c:pt>
                <c:pt idx="5">
                  <c:v>48.298023</c:v>
                </c:pt>
                <c:pt idx="6">
                  <c:v>58.121829</c:v>
                </c:pt>
                <c:pt idx="7">
                  <c:v>67.891656</c:v>
                </c:pt>
                <c:pt idx="8">
                  <c:v>77.657171</c:v>
                </c:pt>
                <c:pt idx="9">
                  <c:v>87.437191</c:v>
                </c:pt>
                <c:pt idx="10">
                  <c:v>97.246914</c:v>
                </c:pt>
                <c:pt idx="11">
                  <c:v>107.00413</c:v>
                </c:pt>
                <c:pt idx="12">
                  <c:v>116.78098</c:v>
                </c:pt>
                <c:pt idx="13">
                  <c:v>127.08677</c:v>
                </c:pt>
                <c:pt idx="14">
                  <c:v>136.35957</c:v>
                </c:pt>
                <c:pt idx="15">
                  <c:v>146.10636</c:v>
                </c:pt>
                <c:pt idx="16">
                  <c:v>155.87424</c:v>
                </c:pt>
                <c:pt idx="17">
                  <c:v>165.65041</c:v>
                </c:pt>
                <c:pt idx="18">
                  <c:v>175.41268</c:v>
                </c:pt>
                <c:pt idx="19">
                  <c:v>185.21069</c:v>
                </c:pt>
                <c:pt idx="20">
                  <c:v>195.01987</c:v>
                </c:pt>
                <c:pt idx="21">
                  <c:v>204.79541</c:v>
                </c:pt>
                <c:pt idx="22">
                  <c:v>214.56572</c:v>
                </c:pt>
                <c:pt idx="23">
                  <c:v>224.35525</c:v>
                </c:pt>
                <c:pt idx="24">
                  <c:v>234.14845</c:v>
                </c:pt>
                <c:pt idx="25">
                  <c:v>243.94387</c:v>
                </c:pt>
                <c:pt idx="26">
                  <c:v>253.67586</c:v>
                </c:pt>
                <c:pt idx="27">
                  <c:v>263.46168</c:v>
                </c:pt>
                <c:pt idx="28">
                  <c:v>273.2716</c:v>
                </c:pt>
                <c:pt idx="29">
                  <c:v>283.02166</c:v>
                </c:pt>
                <c:pt idx="30">
                  <c:v>292.79734</c:v>
                </c:pt>
                <c:pt idx="31">
                  <c:v>302.60287</c:v>
                </c:pt>
                <c:pt idx="32">
                  <c:v>312.39898</c:v>
                </c:pt>
                <c:pt idx="33">
                  <c:v>322.18066</c:v>
                </c:pt>
                <c:pt idx="34">
                  <c:v>331.93498</c:v>
                </c:pt>
                <c:pt idx="35">
                  <c:v>341.75036</c:v>
                </c:pt>
                <c:pt idx="36">
                  <c:v>351.67531</c:v>
                </c:pt>
                <c:pt idx="37">
                  <c:v>361.32831</c:v>
                </c:pt>
                <c:pt idx="38">
                  <c:v>371.14449</c:v>
                </c:pt>
                <c:pt idx="39">
                  <c:v>381.01176</c:v>
                </c:pt>
                <c:pt idx="40">
                  <c:v>390.71817</c:v>
                </c:pt>
                <c:pt idx="41">
                  <c:v>400.5144</c:v>
                </c:pt>
                <c:pt idx="42">
                  <c:v>410.3331</c:v>
                </c:pt>
                <c:pt idx="43">
                  <c:v>420.14319</c:v>
                </c:pt>
                <c:pt idx="44">
                  <c:v>429.87404</c:v>
                </c:pt>
                <c:pt idx="45">
                  <c:v>439.70835</c:v>
                </c:pt>
                <c:pt idx="46">
                  <c:v>449.54816</c:v>
                </c:pt>
                <c:pt idx="47">
                  <c:v>459.34758</c:v>
                </c:pt>
                <c:pt idx="48">
                  <c:v>469.13914</c:v>
                </c:pt>
                <c:pt idx="49">
                  <c:v>478.88286</c:v>
                </c:pt>
                <c:pt idx="50">
                  <c:v>488.78077</c:v>
                </c:pt>
                <c:pt idx="51">
                  <c:v>497.1271</c:v>
                </c:pt>
                <c:pt idx="52">
                  <c:v>506.77727</c:v>
                </c:pt>
                <c:pt idx="53">
                  <c:v>516.56293</c:v>
                </c:pt>
                <c:pt idx="54">
                  <c:v>526.34582</c:v>
                </c:pt>
                <c:pt idx="55">
                  <c:v>536.12152</c:v>
                </c:pt>
                <c:pt idx="56">
                  <c:v>546.48604</c:v>
                </c:pt>
                <c:pt idx="57">
                  <c:v>555.7046</c:v>
                </c:pt>
                <c:pt idx="58">
                  <c:v>565.49889</c:v>
                </c:pt>
                <c:pt idx="59">
                  <c:v>576.60855</c:v>
                </c:pt>
                <c:pt idx="60">
                  <c:v>585.1237</c:v>
                </c:pt>
                <c:pt idx="61">
                  <c:v>594.8046</c:v>
                </c:pt>
                <c:pt idx="62">
                  <c:v>604.66176</c:v>
                </c:pt>
                <c:pt idx="63">
                  <c:v>614.47628</c:v>
                </c:pt>
                <c:pt idx="64">
                  <c:v>624.26199</c:v>
                </c:pt>
                <c:pt idx="65">
                  <c:v>634.03285</c:v>
                </c:pt>
                <c:pt idx="66">
                  <c:v>643.81219</c:v>
                </c:pt>
                <c:pt idx="67">
                  <c:v>653.6064</c:v>
                </c:pt>
                <c:pt idx="68">
                  <c:v>663.41919</c:v>
                </c:pt>
                <c:pt idx="69">
                  <c:v>673.1906</c:v>
                </c:pt>
                <c:pt idx="70">
                  <c:v>683.01767</c:v>
                </c:pt>
                <c:pt idx="71">
                  <c:v>692.68071</c:v>
                </c:pt>
                <c:pt idx="72">
                  <c:v>702.60462</c:v>
                </c:pt>
                <c:pt idx="73">
                  <c:v>712.38094</c:v>
                </c:pt>
                <c:pt idx="74">
                  <c:v>722.17771</c:v>
                </c:pt>
                <c:pt idx="75">
                  <c:v>731.991</c:v>
                </c:pt>
                <c:pt idx="76">
                  <c:v>741.783</c:v>
                </c:pt>
                <c:pt idx="77">
                  <c:v>751.55272</c:v>
                </c:pt>
                <c:pt idx="78">
                  <c:v>761.33725</c:v>
                </c:pt>
                <c:pt idx="79">
                  <c:v>771.11715</c:v>
                </c:pt>
                <c:pt idx="80">
                  <c:v>780.93146</c:v>
                </c:pt>
                <c:pt idx="81">
                  <c:v>790.68565</c:v>
                </c:pt>
                <c:pt idx="82">
                  <c:v>800.55408</c:v>
                </c:pt>
                <c:pt idx="83">
                  <c:v>810.31619</c:v>
                </c:pt>
                <c:pt idx="84">
                  <c:v>820.11795</c:v>
                </c:pt>
                <c:pt idx="85">
                  <c:v>829.93009</c:v>
                </c:pt>
                <c:pt idx="86">
                  <c:v>839.7459</c:v>
                </c:pt>
                <c:pt idx="87">
                  <c:v>849.53591</c:v>
                </c:pt>
                <c:pt idx="88">
                  <c:v>859.31468</c:v>
                </c:pt>
                <c:pt idx="89">
                  <c:v>869.18705</c:v>
                </c:pt>
                <c:pt idx="90">
                  <c:v>878.99715</c:v>
                </c:pt>
                <c:pt idx="91">
                  <c:v>888.57883</c:v>
                </c:pt>
                <c:pt idx="92">
                  <c:v>898.58233</c:v>
                </c:pt>
                <c:pt idx="93">
                  <c:v>908.35576</c:v>
                </c:pt>
                <c:pt idx="94">
                  <c:v>918.19305</c:v>
                </c:pt>
                <c:pt idx="95">
                  <c:v>927.993</c:v>
                </c:pt>
                <c:pt idx="96">
                  <c:v>937.68992</c:v>
                </c:pt>
                <c:pt idx="97">
                  <c:v>947.60326</c:v>
                </c:pt>
                <c:pt idx="98">
                  <c:v>957.42479</c:v>
                </c:pt>
                <c:pt idx="99">
                  <c:v>967.2464</c:v>
                </c:pt>
                <c:pt idx="100">
                  <c:v>977.1335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7</c:v>
                </c:pt>
                <c:pt idx="1">
                  <c:v>98.05</c:v>
                </c:pt>
                <c:pt idx="2">
                  <c:v>99.5</c:v>
                </c:pt>
                <c:pt idx="3">
                  <c:v>108.35</c:v>
                </c:pt>
                <c:pt idx="4">
                  <c:v>109.55</c:v>
                </c:pt>
                <c:pt idx="5">
                  <c:v>114.35</c:v>
                </c:pt>
                <c:pt idx="6">
                  <c:v>118.6</c:v>
                </c:pt>
                <c:pt idx="7">
                  <c:v>122.3</c:v>
                </c:pt>
                <c:pt idx="8">
                  <c:v>125.45</c:v>
                </c:pt>
                <c:pt idx="9">
                  <c:v>128</c:v>
                </c:pt>
                <c:pt idx="10">
                  <c:v>130.1</c:v>
                </c:pt>
                <c:pt idx="11">
                  <c:v>132.15</c:v>
                </c:pt>
                <c:pt idx="12">
                  <c:v>133.75</c:v>
                </c:pt>
                <c:pt idx="13">
                  <c:v>135.15</c:v>
                </c:pt>
                <c:pt idx="14">
                  <c:v>131.4</c:v>
                </c:pt>
                <c:pt idx="15">
                  <c:v>136.7</c:v>
                </c:pt>
                <c:pt idx="16">
                  <c:v>132.7</c:v>
                </c:pt>
                <c:pt idx="17">
                  <c:v>137.85</c:v>
                </c:pt>
                <c:pt idx="18">
                  <c:v>133.65</c:v>
                </c:pt>
                <c:pt idx="19">
                  <c:v>133.65</c:v>
                </c:pt>
                <c:pt idx="20">
                  <c:v>138.65</c:v>
                </c:pt>
                <c:pt idx="21">
                  <c:v>134.6</c:v>
                </c:pt>
                <c:pt idx="22">
                  <c:v>139.25</c:v>
                </c:pt>
                <c:pt idx="23">
                  <c:v>135.05</c:v>
                </c:pt>
                <c:pt idx="24">
                  <c:v>134.95</c:v>
                </c:pt>
                <c:pt idx="25">
                  <c:v>135.1</c:v>
                </c:pt>
                <c:pt idx="26">
                  <c:v>135.45</c:v>
                </c:pt>
                <c:pt idx="27">
                  <c:v>135.65</c:v>
                </c:pt>
                <c:pt idx="28">
                  <c:v>140.75</c:v>
                </c:pt>
                <c:pt idx="29">
                  <c:v>136.55</c:v>
                </c:pt>
                <c:pt idx="30">
                  <c:v>136.45</c:v>
                </c:pt>
                <c:pt idx="31">
                  <c:v>141.45</c:v>
                </c:pt>
                <c:pt idx="32">
                  <c:v>137.05</c:v>
                </c:pt>
                <c:pt idx="33">
                  <c:v>141.7</c:v>
                </c:pt>
                <c:pt idx="34">
                  <c:v>137.5</c:v>
                </c:pt>
                <c:pt idx="35">
                  <c:v>142.1</c:v>
                </c:pt>
                <c:pt idx="36">
                  <c:v>138</c:v>
                </c:pt>
                <c:pt idx="37">
                  <c:v>137.85</c:v>
                </c:pt>
                <c:pt idx="38">
                  <c:v>138.1</c:v>
                </c:pt>
                <c:pt idx="39">
                  <c:v>143.15</c:v>
                </c:pt>
                <c:pt idx="40">
                  <c:v>138.95</c:v>
                </c:pt>
                <c:pt idx="41">
                  <c:v>138.8</c:v>
                </c:pt>
                <c:pt idx="42">
                  <c:v>138.9</c:v>
                </c:pt>
                <c:pt idx="43">
                  <c:v>139.1</c:v>
                </c:pt>
                <c:pt idx="44">
                  <c:v>139.3</c:v>
                </c:pt>
                <c:pt idx="45">
                  <c:v>139.4</c:v>
                </c:pt>
                <c:pt idx="46">
                  <c:v>139.7</c:v>
                </c:pt>
                <c:pt idx="47">
                  <c:v>139.95</c:v>
                </c:pt>
                <c:pt idx="48">
                  <c:v>139.9</c:v>
                </c:pt>
                <c:pt idx="49">
                  <c:v>140.15</c:v>
                </c:pt>
                <c:pt idx="50">
                  <c:v>140.4</c:v>
                </c:pt>
                <c:pt idx="51">
                  <c:v>145.25</c:v>
                </c:pt>
                <c:pt idx="52">
                  <c:v>140.85</c:v>
                </c:pt>
                <c:pt idx="53">
                  <c:v>140.9</c:v>
                </c:pt>
                <c:pt idx="54">
                  <c:v>141</c:v>
                </c:pt>
                <c:pt idx="55">
                  <c:v>145.95</c:v>
                </c:pt>
                <c:pt idx="56">
                  <c:v>141.65</c:v>
                </c:pt>
                <c:pt idx="57">
                  <c:v>141.45</c:v>
                </c:pt>
                <c:pt idx="58">
                  <c:v>141.45</c:v>
                </c:pt>
                <c:pt idx="59">
                  <c:v>141.9</c:v>
                </c:pt>
                <c:pt idx="60">
                  <c:v>142</c:v>
                </c:pt>
                <c:pt idx="61">
                  <c:v>142.1</c:v>
                </c:pt>
                <c:pt idx="62">
                  <c:v>142.4</c:v>
                </c:pt>
                <c:pt idx="63">
                  <c:v>142.45</c:v>
                </c:pt>
                <c:pt idx="64">
                  <c:v>142.8</c:v>
                </c:pt>
                <c:pt idx="65">
                  <c:v>147.45</c:v>
                </c:pt>
                <c:pt idx="66">
                  <c:v>143.65</c:v>
                </c:pt>
                <c:pt idx="67">
                  <c:v>143.05</c:v>
                </c:pt>
                <c:pt idx="68">
                  <c:v>143.15</c:v>
                </c:pt>
                <c:pt idx="69">
                  <c:v>143.3</c:v>
                </c:pt>
                <c:pt idx="70">
                  <c:v>143.45</c:v>
                </c:pt>
                <c:pt idx="71">
                  <c:v>143.6</c:v>
                </c:pt>
                <c:pt idx="72">
                  <c:v>143.8</c:v>
                </c:pt>
                <c:pt idx="73">
                  <c:v>144</c:v>
                </c:pt>
                <c:pt idx="74">
                  <c:v>144.05</c:v>
                </c:pt>
                <c:pt idx="75">
                  <c:v>144.25</c:v>
                </c:pt>
                <c:pt idx="76">
                  <c:v>144.3</c:v>
                </c:pt>
                <c:pt idx="77">
                  <c:v>144.5</c:v>
                </c:pt>
                <c:pt idx="78">
                  <c:v>144.45</c:v>
                </c:pt>
                <c:pt idx="79">
                  <c:v>144.95</c:v>
                </c:pt>
                <c:pt idx="80">
                  <c:v>144.85</c:v>
                </c:pt>
                <c:pt idx="81">
                  <c:v>145.1</c:v>
                </c:pt>
                <c:pt idx="82">
                  <c:v>145.15</c:v>
                </c:pt>
                <c:pt idx="83">
                  <c:v>145.4</c:v>
                </c:pt>
                <c:pt idx="84">
                  <c:v>145.35</c:v>
                </c:pt>
                <c:pt idx="85">
                  <c:v>145.6</c:v>
                </c:pt>
                <c:pt idx="86">
                  <c:v>145.8</c:v>
                </c:pt>
                <c:pt idx="87">
                  <c:v>145.9</c:v>
                </c:pt>
                <c:pt idx="88">
                  <c:v>145.95</c:v>
                </c:pt>
                <c:pt idx="89">
                  <c:v>146.2</c:v>
                </c:pt>
                <c:pt idx="90">
                  <c:v>146.3</c:v>
                </c:pt>
                <c:pt idx="91">
                  <c:v>146.4</c:v>
                </c:pt>
                <c:pt idx="92">
                  <c:v>146.55</c:v>
                </c:pt>
                <c:pt idx="93">
                  <c:v>146.7</c:v>
                </c:pt>
                <c:pt idx="94">
                  <c:v>146.9</c:v>
                </c:pt>
                <c:pt idx="95">
                  <c:v>147</c:v>
                </c:pt>
                <c:pt idx="96">
                  <c:v>147.05</c:v>
                </c:pt>
                <c:pt idx="97">
                  <c:v>147.25</c:v>
                </c:pt>
                <c:pt idx="98">
                  <c:v>147.35</c:v>
                </c:pt>
                <c:pt idx="99">
                  <c:v>147.6</c:v>
                </c:pt>
                <c:pt idx="100">
                  <c:v>147.6</c:v>
                </c:pt>
              </c:numCache>
            </c:numRef>
          </c:yVal>
          <c:smooth val="0"/>
        </c:ser>
        <c:axId val="85086500"/>
        <c:axId val="56412969"/>
      </c:scatterChart>
      <c:valAx>
        <c:axId val="8508650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2969"/>
        <c:crossesAt val="1"/>
        <c:crossBetween val="midCat"/>
      </c:valAx>
      <c:valAx>
        <c:axId val="564129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6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132</c:v>
                </c:pt>
                <c:pt idx="1">
                  <c:v>66.21</c:v>
                </c:pt>
                <c:pt idx="2">
                  <c:v>78.21</c:v>
                </c:pt>
                <c:pt idx="3">
                  <c:v>85.84</c:v>
                </c:pt>
                <c:pt idx="4">
                  <c:v>90.74</c:v>
                </c:pt>
                <c:pt idx="5">
                  <c:v>94.43</c:v>
                </c:pt>
                <c:pt idx="6">
                  <c:v>97.34</c:v>
                </c:pt>
                <c:pt idx="7">
                  <c:v>99.77</c:v>
                </c:pt>
                <c:pt idx="8">
                  <c:v>101.81</c:v>
                </c:pt>
                <c:pt idx="9">
                  <c:v>103.56</c:v>
                </c:pt>
                <c:pt idx="10">
                  <c:v>105.12</c:v>
                </c:pt>
                <c:pt idx="11">
                  <c:v>106.59</c:v>
                </c:pt>
                <c:pt idx="12">
                  <c:v>107.91</c:v>
                </c:pt>
                <c:pt idx="13">
                  <c:v>109.2</c:v>
                </c:pt>
                <c:pt idx="14">
                  <c:v>110.46</c:v>
                </c:pt>
                <c:pt idx="15">
                  <c:v>111.62</c:v>
                </c:pt>
                <c:pt idx="16">
                  <c:v>112.76</c:v>
                </c:pt>
                <c:pt idx="17">
                  <c:v>113.77</c:v>
                </c:pt>
                <c:pt idx="18">
                  <c:v>114.84</c:v>
                </c:pt>
                <c:pt idx="19">
                  <c:v>115.83</c:v>
                </c:pt>
                <c:pt idx="20">
                  <c:v>116.79</c:v>
                </c:pt>
                <c:pt idx="21">
                  <c:v>117.8</c:v>
                </c:pt>
                <c:pt idx="22">
                  <c:v>118.69</c:v>
                </c:pt>
                <c:pt idx="23">
                  <c:v>119.56</c:v>
                </c:pt>
                <c:pt idx="24">
                  <c:v>120.44</c:v>
                </c:pt>
                <c:pt idx="25">
                  <c:v>121.23</c:v>
                </c:pt>
                <c:pt idx="26">
                  <c:v>122.06</c:v>
                </c:pt>
                <c:pt idx="27">
                  <c:v>122.81</c:v>
                </c:pt>
                <c:pt idx="28">
                  <c:v>123.55</c:v>
                </c:pt>
                <c:pt idx="29">
                  <c:v>124.3</c:v>
                </c:pt>
                <c:pt idx="30">
                  <c:v>124.99</c:v>
                </c:pt>
                <c:pt idx="31">
                  <c:v>125.68</c:v>
                </c:pt>
                <c:pt idx="32">
                  <c:v>126.35</c:v>
                </c:pt>
                <c:pt idx="33">
                  <c:v>127.06</c:v>
                </c:pt>
                <c:pt idx="34">
                  <c:v>127.71</c:v>
                </c:pt>
                <c:pt idx="35">
                  <c:v>128.35</c:v>
                </c:pt>
                <c:pt idx="36">
                  <c:v>129</c:v>
                </c:pt>
                <c:pt idx="37">
                  <c:v>129.59</c:v>
                </c:pt>
                <c:pt idx="38">
                  <c:v>130.16</c:v>
                </c:pt>
                <c:pt idx="39">
                  <c:v>130.12</c:v>
                </c:pt>
                <c:pt idx="40">
                  <c:v>133.43</c:v>
                </c:pt>
                <c:pt idx="41">
                  <c:v>133.5</c:v>
                </c:pt>
                <c:pt idx="42">
                  <c:v>135.09</c:v>
                </c:pt>
                <c:pt idx="43">
                  <c:v>135.59</c:v>
                </c:pt>
                <c:pt idx="44">
                  <c:v>135.79</c:v>
                </c:pt>
                <c:pt idx="45">
                  <c:v>136.49</c:v>
                </c:pt>
                <c:pt idx="46">
                  <c:v>133.82</c:v>
                </c:pt>
                <c:pt idx="47">
                  <c:v>134.42</c:v>
                </c:pt>
                <c:pt idx="48">
                  <c:v>134.83</c:v>
                </c:pt>
                <c:pt idx="49">
                  <c:v>135.16</c:v>
                </c:pt>
                <c:pt idx="50">
                  <c:v>135.55</c:v>
                </c:pt>
                <c:pt idx="51">
                  <c:v>135.9</c:v>
                </c:pt>
                <c:pt idx="52">
                  <c:v>136.2</c:v>
                </c:pt>
                <c:pt idx="53">
                  <c:v>136.47</c:v>
                </c:pt>
                <c:pt idx="54">
                  <c:v>136.77</c:v>
                </c:pt>
                <c:pt idx="55">
                  <c:v>137.01</c:v>
                </c:pt>
                <c:pt idx="56">
                  <c:v>137.23</c:v>
                </c:pt>
                <c:pt idx="57">
                  <c:v>137.51</c:v>
                </c:pt>
                <c:pt idx="58">
                  <c:v>137.72</c:v>
                </c:pt>
                <c:pt idx="59">
                  <c:v>137.99</c:v>
                </c:pt>
                <c:pt idx="60">
                  <c:v>138.14</c:v>
                </c:pt>
                <c:pt idx="61">
                  <c:v>138.38</c:v>
                </c:pt>
                <c:pt idx="62">
                  <c:v>138.56</c:v>
                </c:pt>
                <c:pt idx="63">
                  <c:v>138.77</c:v>
                </c:pt>
                <c:pt idx="64">
                  <c:v>139.01</c:v>
                </c:pt>
                <c:pt idx="65">
                  <c:v>139.15</c:v>
                </c:pt>
                <c:pt idx="66">
                  <c:v>139.37</c:v>
                </c:pt>
                <c:pt idx="67">
                  <c:v>139.61</c:v>
                </c:pt>
                <c:pt idx="68">
                  <c:v>139.74</c:v>
                </c:pt>
                <c:pt idx="69">
                  <c:v>139.98</c:v>
                </c:pt>
                <c:pt idx="70">
                  <c:v>140.14</c:v>
                </c:pt>
                <c:pt idx="71">
                  <c:v>140.34</c:v>
                </c:pt>
                <c:pt idx="72">
                  <c:v>140.48</c:v>
                </c:pt>
                <c:pt idx="73">
                  <c:v>140.7</c:v>
                </c:pt>
                <c:pt idx="74">
                  <c:v>140.89</c:v>
                </c:pt>
                <c:pt idx="75">
                  <c:v>141.02</c:v>
                </c:pt>
                <c:pt idx="76">
                  <c:v>141.27</c:v>
                </c:pt>
                <c:pt idx="77">
                  <c:v>141.45</c:v>
                </c:pt>
                <c:pt idx="78">
                  <c:v>141.59</c:v>
                </c:pt>
                <c:pt idx="79">
                  <c:v>141.8</c:v>
                </c:pt>
                <c:pt idx="80">
                  <c:v>141.98</c:v>
                </c:pt>
                <c:pt idx="81">
                  <c:v>142.18</c:v>
                </c:pt>
                <c:pt idx="82">
                  <c:v>142.38</c:v>
                </c:pt>
                <c:pt idx="83">
                  <c:v>142.56</c:v>
                </c:pt>
                <c:pt idx="84">
                  <c:v>142.72</c:v>
                </c:pt>
                <c:pt idx="85">
                  <c:v>142.89</c:v>
                </c:pt>
                <c:pt idx="86">
                  <c:v>143.15</c:v>
                </c:pt>
                <c:pt idx="87">
                  <c:v>143.27</c:v>
                </c:pt>
                <c:pt idx="88">
                  <c:v>143.46</c:v>
                </c:pt>
                <c:pt idx="89">
                  <c:v>143.62</c:v>
                </c:pt>
                <c:pt idx="90">
                  <c:v>143.82</c:v>
                </c:pt>
                <c:pt idx="91">
                  <c:v>144.01</c:v>
                </c:pt>
                <c:pt idx="92">
                  <c:v>144.13</c:v>
                </c:pt>
                <c:pt idx="93">
                  <c:v>144.38</c:v>
                </c:pt>
                <c:pt idx="94">
                  <c:v>144.53</c:v>
                </c:pt>
                <c:pt idx="95">
                  <c:v>144.74</c:v>
                </c:pt>
                <c:pt idx="96">
                  <c:v>144.91</c:v>
                </c:pt>
                <c:pt idx="97">
                  <c:v>145.1</c:v>
                </c:pt>
                <c:pt idx="98">
                  <c:v>145.32</c:v>
                </c:pt>
                <c:pt idx="99">
                  <c:v>145.42</c:v>
                </c:pt>
                <c:pt idx="100">
                  <c:v>145.68</c:v>
                </c:pt>
              </c:numCache>
            </c:numRef>
          </c:yVal>
          <c:smooth val="0"/>
        </c:ser>
        <c:axId val="9849299"/>
        <c:axId val="18344443"/>
      </c:scatterChart>
      <c:valAx>
        <c:axId val="98492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4443"/>
        <c:crossesAt val="1"/>
        <c:crossBetween val="midCat"/>
      </c:valAx>
      <c:valAx>
        <c:axId val="183444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4.4632377204733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94.4632377204733</v>
      </c>
    </row>
    <row r="12" customFormat="false" ht="14.25" hidden="false" customHeight="false" outlineLevel="0" collapsed="false">
      <c r="A12" s="0" t="n">
        <v>30</v>
      </c>
      <c r="B12" s="0" t="n">
        <v>0.180559405149727</v>
      </c>
    </row>
    <row r="13" customFormat="false" ht="14.25" hidden="false" customHeight="false" outlineLevel="0" collapsed="false">
      <c r="A13" s="0" t="n">
        <v>150</v>
      </c>
      <c r="B13" s="0" t="n">
        <v>0.945612867755543</v>
      </c>
    </row>
    <row r="14" customFormat="false" ht="14.25" hidden="false" customHeight="false" outlineLevel="0" collapsed="false">
      <c r="A14" s="0" t="n">
        <v>100</v>
      </c>
      <c r="B14" s="0" t="n">
        <v>0.591593966464667</v>
      </c>
    </row>
    <row r="15" customFormat="false" ht="14.25" hidden="false" customHeight="false" outlineLevel="0" collapsed="false">
      <c r="A15" s="0" t="n">
        <v>500</v>
      </c>
      <c r="B15" s="0" t="n">
        <v>0.595401323329875</v>
      </c>
    </row>
    <row r="16" customFormat="false" ht="14.25" hidden="false" customHeight="false" outlineLevel="0" collapsed="false">
      <c r="A16" s="0" t="n">
        <v>2.047493</v>
      </c>
      <c r="B16" s="0" t="n">
        <v>0.00227962889396738</v>
      </c>
    </row>
    <row r="17" customFormat="false" ht="14.25" hidden="false" customHeight="false" outlineLevel="0" collapsed="false">
      <c r="A17" s="0" t="n">
        <v>9.233916</v>
      </c>
      <c r="B17" s="0" t="n">
        <v>0.0433245777631669</v>
      </c>
    </row>
    <row r="18" customFormat="false" ht="14.25" hidden="false" customHeight="false" outlineLevel="0" collapsed="false">
      <c r="A18" s="0" t="n">
        <v>19.678993</v>
      </c>
      <c r="B18" s="0" t="n">
        <v>0.112730072468233</v>
      </c>
    </row>
    <row r="19" customFormat="false" ht="14.25" hidden="false" customHeight="false" outlineLevel="0" collapsed="false">
      <c r="A19" s="0" t="n">
        <v>28.826262</v>
      </c>
      <c r="B19" s="0" t="n">
        <v>0.173388524447753</v>
      </c>
    </row>
    <row r="20" customFormat="false" ht="14.25" hidden="false" customHeight="false" outlineLevel="0" collapsed="false">
      <c r="A20" s="0" t="n">
        <v>38.563593</v>
      </c>
      <c r="B20" s="0" t="n">
        <v>0.235926051732908</v>
      </c>
    </row>
    <row r="21" customFormat="false" ht="14.25" hidden="false" customHeight="false" outlineLevel="0" collapsed="false">
      <c r="A21" s="0" t="n">
        <v>48.298023</v>
      </c>
      <c r="B21" s="0" t="n">
        <v>0.29873609299841</v>
      </c>
    </row>
    <row r="22" customFormat="false" ht="14.25" hidden="false" customHeight="false" outlineLevel="0" collapsed="false">
      <c r="A22" s="0" t="n">
        <v>58.121829</v>
      </c>
      <c r="B22" s="0" t="n">
        <v>0.361024581842466</v>
      </c>
    </row>
    <row r="23" customFormat="false" ht="14.25" hidden="false" customHeight="false" outlineLevel="0" collapsed="false">
      <c r="A23" s="0" t="n">
        <v>67.891656</v>
      </c>
      <c r="B23" s="0" t="n">
        <v>0.422616211468066</v>
      </c>
    </row>
    <row r="24" customFormat="false" ht="14.25" hidden="false" customHeight="false" outlineLevel="0" collapsed="false">
      <c r="A24" s="0" t="n">
        <v>77.657171</v>
      </c>
      <c r="B24" s="0" t="n">
        <v>0.482166024735597</v>
      </c>
    </row>
    <row r="25" customFormat="false" ht="14.25" hidden="false" customHeight="false" outlineLevel="0" collapsed="false">
      <c r="A25" s="0" t="n">
        <v>87.437191</v>
      </c>
      <c r="B25" s="0" t="n">
        <v>0.532358134546774</v>
      </c>
    </row>
    <row r="26" customFormat="false" ht="14.25" hidden="false" customHeight="false" outlineLevel="0" collapsed="false">
      <c r="A26" s="0" t="n">
        <v>97.246914</v>
      </c>
      <c r="B26" s="0" t="n">
        <v>0.562882695163472</v>
      </c>
    </row>
    <row r="27" customFormat="false" ht="14.25" hidden="false" customHeight="false" outlineLevel="0" collapsed="false">
      <c r="A27" s="0" t="n">
        <v>107.00413</v>
      </c>
      <c r="B27" s="0" t="n">
        <v>0.5770380590026</v>
      </c>
    </row>
    <row r="28" customFormat="false" ht="14.25" hidden="false" customHeight="false" outlineLevel="0" collapsed="false">
      <c r="A28" s="0" t="n">
        <v>116.78098</v>
      </c>
      <c r="B28" s="0" t="n">
        <v>0.582414263764786</v>
      </c>
    </row>
    <row r="29" customFormat="false" ht="14.25" hidden="false" customHeight="false" outlineLevel="0" collapsed="false">
      <c r="A29" s="0" t="n">
        <v>127.08677</v>
      </c>
      <c r="B29" s="0" t="n">
        <v>0.584535746199128</v>
      </c>
    </row>
    <row r="30" customFormat="false" ht="14.25" hidden="false" customHeight="false" outlineLevel="0" collapsed="false">
      <c r="A30" s="0" t="n">
        <v>136.35957</v>
      </c>
      <c r="B30" s="0" t="n">
        <v>0.586058195617739</v>
      </c>
    </row>
    <row r="31" customFormat="false" ht="14.25" hidden="false" customHeight="false" outlineLevel="0" collapsed="false">
      <c r="A31" s="0" t="n">
        <v>146.10636</v>
      </c>
      <c r="B31" s="0" t="n">
        <v>0.587451501085715</v>
      </c>
    </row>
    <row r="32" customFormat="false" ht="14.25" hidden="false" customHeight="false" outlineLevel="0" collapsed="false">
      <c r="A32" s="0" t="n">
        <v>155.87424</v>
      </c>
      <c r="B32" s="0" t="n">
        <v>0.587911030059867</v>
      </c>
    </row>
    <row r="33" customFormat="false" ht="14.25" hidden="false" customHeight="false" outlineLevel="0" collapsed="false">
      <c r="A33" s="0" t="n">
        <v>165.65041</v>
      </c>
      <c r="B33" s="0" t="n">
        <v>0.588777489748981</v>
      </c>
    </row>
    <row r="34" customFormat="false" ht="14.25" hidden="false" customHeight="false" outlineLevel="0" collapsed="false">
      <c r="A34" s="0" t="n">
        <v>175.41268</v>
      </c>
      <c r="B34" s="0" t="n">
        <v>0.589329048306265</v>
      </c>
    </row>
    <row r="35" customFormat="false" ht="14.25" hidden="false" customHeight="false" outlineLevel="0" collapsed="false">
      <c r="A35" s="0" t="n">
        <v>185.21069</v>
      </c>
      <c r="B35" s="0" t="n">
        <v>0.589618700485525</v>
      </c>
    </row>
    <row r="36" customFormat="false" ht="14.25" hidden="false" customHeight="false" outlineLevel="0" collapsed="false">
      <c r="A36" s="0" t="n">
        <v>195.01987</v>
      </c>
      <c r="B36" s="0" t="n">
        <v>0.590126105891712</v>
      </c>
    </row>
    <row r="37" customFormat="false" ht="14.25" hidden="false" customHeight="false" outlineLevel="0" collapsed="false">
      <c r="A37" s="0" t="n">
        <v>204.79541</v>
      </c>
      <c r="B37" s="0" t="n">
        <v>0.590606932397088</v>
      </c>
    </row>
    <row r="38" customFormat="false" ht="14.25" hidden="false" customHeight="false" outlineLevel="0" collapsed="false">
      <c r="A38" s="0" t="n">
        <v>214.56572</v>
      </c>
      <c r="B38" s="0" t="n">
        <v>0.591088346798037</v>
      </c>
    </row>
    <row r="39" customFormat="false" ht="14.25" hidden="false" customHeight="false" outlineLevel="0" collapsed="false">
      <c r="A39" s="0" t="n">
        <v>224.35525</v>
      </c>
      <c r="B39" s="0" t="n">
        <v>0.591661360176232</v>
      </c>
    </row>
    <row r="40" customFormat="false" ht="14.25" hidden="false" customHeight="false" outlineLevel="0" collapsed="false">
      <c r="A40" s="0" t="n">
        <v>234.14845</v>
      </c>
      <c r="B40" s="0" t="n">
        <v>0.592025610770272</v>
      </c>
    </row>
    <row r="41" customFormat="false" ht="14.25" hidden="false" customHeight="false" outlineLevel="0" collapsed="false">
      <c r="A41" s="0" t="n">
        <v>243.94387</v>
      </c>
      <c r="B41" s="0" t="n">
        <v>0.591843443439811</v>
      </c>
    </row>
    <row r="42" customFormat="false" ht="14.25" hidden="false" customHeight="false" outlineLevel="0" collapsed="false">
      <c r="A42" s="0" t="n">
        <v>253.67586</v>
      </c>
      <c r="B42" s="0" t="n">
        <v>0.592134951542183</v>
      </c>
    </row>
    <row r="43" customFormat="false" ht="14.25" hidden="false" customHeight="false" outlineLevel="0" collapsed="false">
      <c r="A43" s="0" t="n">
        <v>263.46168</v>
      </c>
      <c r="B43" s="0" t="n">
        <v>0.592362842128083</v>
      </c>
    </row>
    <row r="44" customFormat="false" ht="14.25" hidden="false" customHeight="false" outlineLevel="0" collapsed="false">
      <c r="A44" s="0" t="n">
        <v>273.2716</v>
      </c>
      <c r="B44" s="0" t="n">
        <v>0.592599987924389</v>
      </c>
    </row>
    <row r="45" customFormat="false" ht="14.25" hidden="false" customHeight="false" outlineLevel="0" collapsed="false">
      <c r="A45" s="0" t="n">
        <v>283.02166</v>
      </c>
      <c r="B45" s="0" t="n">
        <v>0.59298337053132</v>
      </c>
    </row>
    <row r="46" customFormat="false" ht="14.25" hidden="false" customHeight="false" outlineLevel="0" collapsed="false">
      <c r="A46" s="0" t="n">
        <v>292.79734</v>
      </c>
      <c r="B46" s="0" t="n">
        <v>0.593001636125137</v>
      </c>
    </row>
    <row r="47" customFormat="false" ht="14.25" hidden="false" customHeight="false" outlineLevel="0" collapsed="false">
      <c r="A47" s="0" t="n">
        <v>302.60287</v>
      </c>
      <c r="B47" s="0" t="n">
        <v>0.593275721336999</v>
      </c>
    </row>
    <row r="48" customFormat="false" ht="14.25" hidden="false" customHeight="false" outlineLevel="0" collapsed="false">
      <c r="A48" s="0" t="n">
        <v>312.39898</v>
      </c>
      <c r="B48" s="0" t="n">
        <v>0.59360487449527</v>
      </c>
    </row>
    <row r="49" customFormat="false" ht="14.25" hidden="false" customHeight="false" outlineLevel="0" collapsed="false">
      <c r="A49" s="0" t="n">
        <v>322.18066</v>
      </c>
      <c r="B49" s="0" t="n">
        <v>0.593248304265692</v>
      </c>
    </row>
    <row r="50" customFormat="false" ht="14.25" hidden="false" customHeight="false" outlineLevel="0" collapsed="false">
      <c r="A50" s="0" t="n">
        <v>331.93498</v>
      </c>
      <c r="B50" s="0" t="n">
        <v>0.594804941143907</v>
      </c>
    </row>
    <row r="51" customFormat="false" ht="14.25" hidden="false" customHeight="false" outlineLevel="0" collapsed="false">
      <c r="A51" s="0" t="n">
        <v>341.75036</v>
      </c>
      <c r="B51" s="0" t="n">
        <v>0.593412835207111</v>
      </c>
    </row>
    <row r="52" customFormat="false" ht="14.25" hidden="false" customHeight="false" outlineLevel="0" collapsed="false">
      <c r="A52" s="0" t="n">
        <v>351.67531</v>
      </c>
      <c r="B52" s="0" t="n">
        <v>0.593029036098309</v>
      </c>
    </row>
    <row r="53" customFormat="false" ht="14.25" hidden="false" customHeight="false" outlineLevel="0" collapsed="false">
      <c r="A53" s="0" t="n">
        <v>361.32831</v>
      </c>
      <c r="B53" s="0" t="n">
        <v>0.594126594152397</v>
      </c>
    </row>
    <row r="54" customFormat="false" ht="14.25" hidden="false" customHeight="false" outlineLevel="0" collapsed="false">
      <c r="A54" s="0" t="n">
        <v>371.14449</v>
      </c>
      <c r="B54" s="0" t="n">
        <v>0.594621489600988</v>
      </c>
    </row>
    <row r="55" customFormat="false" ht="14.25" hidden="false" customHeight="false" outlineLevel="0" collapsed="false">
      <c r="A55" s="0" t="n">
        <v>381.01176</v>
      </c>
      <c r="B55" s="0" t="n">
        <v>0.595016015391866</v>
      </c>
    </row>
    <row r="56" customFormat="false" ht="14.25" hidden="false" customHeight="false" outlineLevel="0" collapsed="false">
      <c r="A56" s="0" t="n">
        <v>390.71817</v>
      </c>
      <c r="B56" s="0" t="n">
        <v>0.595273127026188</v>
      </c>
    </row>
    <row r="57" customFormat="false" ht="14.25" hidden="false" customHeight="false" outlineLevel="0" collapsed="false">
      <c r="A57" s="0" t="n">
        <v>400.5144</v>
      </c>
      <c r="B57" s="0" t="n">
        <v>0.595135367930345</v>
      </c>
    </row>
    <row r="58" customFormat="false" ht="14.25" hidden="false" customHeight="false" outlineLevel="0" collapsed="false">
      <c r="A58" s="0" t="n">
        <v>410.3331</v>
      </c>
      <c r="B58" s="0" t="n">
        <v>0.59504355509844</v>
      </c>
    </row>
    <row r="59" customFormat="false" ht="14.25" hidden="false" customHeight="false" outlineLevel="0" collapsed="false">
      <c r="A59" s="0" t="n">
        <v>420.14319</v>
      </c>
      <c r="B59" s="0" t="n">
        <v>0.594804941143907</v>
      </c>
    </row>
    <row r="60" customFormat="false" ht="14.25" hidden="false" customHeight="false" outlineLevel="0" collapsed="false">
      <c r="A60" s="0" t="n">
        <v>429.87404</v>
      </c>
      <c r="B60" s="0" t="n">
        <v>0.595282312666546</v>
      </c>
    </row>
    <row r="61" customFormat="false" ht="14.25" hidden="false" customHeight="false" outlineLevel="0" collapsed="false">
      <c r="A61" s="0" t="n">
        <v>439.70835</v>
      </c>
      <c r="B61" s="0" t="n">
        <v>0.595337430973876</v>
      </c>
    </row>
    <row r="62" customFormat="false" ht="14.25" hidden="false" customHeight="false" outlineLevel="0" collapsed="false">
      <c r="A62" s="0" t="n">
        <v>449.54816</v>
      </c>
      <c r="B62" s="0" t="n">
        <v>0.595585558115575</v>
      </c>
    </row>
    <row r="63" customFormat="false" ht="14.25" hidden="false" customHeight="false" outlineLevel="0" collapsed="false">
      <c r="A63" s="0" t="n">
        <v>459.34758</v>
      </c>
      <c r="B63" s="0" t="n">
        <v>0.595714277708482</v>
      </c>
    </row>
    <row r="64" customFormat="false" ht="14.25" hidden="false" customHeight="false" outlineLevel="0" collapsed="false">
      <c r="A64" s="0" t="n">
        <v>469.13914</v>
      </c>
      <c r="B64" s="0" t="n">
        <v>0.595797048054842</v>
      </c>
    </row>
    <row r="65" customFormat="false" ht="14.25" hidden="false" customHeight="false" outlineLevel="0" collapsed="false">
      <c r="A65" s="0" t="n">
        <v>478.88286</v>
      </c>
      <c r="B65" s="0" t="n">
        <v>0.595475260238619</v>
      </c>
    </row>
    <row r="66" customFormat="false" ht="14.25" hidden="false" customHeight="false" outlineLevel="0" collapsed="false">
      <c r="A66" s="0" t="n">
        <v>488.78077</v>
      </c>
      <c r="B66" s="0" t="n">
        <v>0.59610068695954</v>
      </c>
    </row>
    <row r="67" customFormat="false" ht="14.25" hidden="false" customHeight="false" outlineLevel="0" collapsed="false">
      <c r="A67" s="0" t="n">
        <v>497.1271</v>
      </c>
      <c r="B67" s="0" t="n">
        <v>0.595603944074428</v>
      </c>
    </row>
    <row r="68" customFormat="false" ht="14.25" hidden="false" customHeight="false" outlineLevel="0" collapsed="false">
      <c r="A68" s="0" t="n">
        <v>506.77727</v>
      </c>
      <c r="B68" s="0" t="n">
        <v>0.596109891761704</v>
      </c>
    </row>
    <row r="69" customFormat="false" ht="14.25" hidden="false" customHeight="false" outlineLevel="0" collapsed="false">
      <c r="A69" s="0" t="n">
        <v>516.56293</v>
      </c>
      <c r="B69" s="0" t="n">
        <v>0.595907435353528</v>
      </c>
    </row>
    <row r="70" customFormat="false" ht="14.25" hidden="false" customHeight="false" outlineLevel="0" collapsed="false">
      <c r="A70" s="0" t="n">
        <v>526.34582</v>
      </c>
      <c r="B70" s="0" t="n">
        <v>0.596017853333345</v>
      </c>
    </row>
    <row r="71" customFormat="false" ht="14.25" hidden="false" customHeight="false" outlineLevel="0" collapsed="false">
      <c r="A71" s="0" t="n">
        <v>536.12152</v>
      </c>
      <c r="B71" s="0" t="n">
        <v>0.595769456022765</v>
      </c>
    </row>
    <row r="72" customFormat="false" ht="14.25" hidden="false" customHeight="false" outlineLevel="0" collapsed="false">
      <c r="A72" s="0" t="n">
        <v>546.48604</v>
      </c>
      <c r="B72" s="0" t="n">
        <v>0.596496686060898</v>
      </c>
    </row>
    <row r="73" customFormat="false" ht="14.25" hidden="false" customHeight="false" outlineLevel="0" collapsed="false">
      <c r="A73" s="0" t="n">
        <v>555.7046</v>
      </c>
      <c r="B73" s="0" t="n">
        <v>0.597077583764167</v>
      </c>
    </row>
    <row r="74" customFormat="false" ht="14.25" hidden="false" customHeight="false" outlineLevel="0" collapsed="false">
      <c r="A74" s="0" t="n">
        <v>565.49889</v>
      </c>
      <c r="B74" s="0" t="n">
        <v>0.59639534641273</v>
      </c>
    </row>
    <row r="75" customFormat="false" ht="14.25" hidden="false" customHeight="false" outlineLevel="0" collapsed="false">
      <c r="A75" s="0" t="n">
        <v>576.60855</v>
      </c>
      <c r="B75" s="0" t="n">
        <v>0.596183537855066</v>
      </c>
    </row>
    <row r="76" customFormat="false" ht="14.25" hidden="false" customHeight="false" outlineLevel="0" collapsed="false">
      <c r="A76" s="0" t="n">
        <v>585.1237</v>
      </c>
      <c r="B76" s="0" t="n">
        <v>0.596441406687456</v>
      </c>
    </row>
    <row r="77" customFormat="false" ht="14.25" hidden="false" customHeight="false" outlineLevel="0" collapsed="false">
      <c r="A77" s="0" t="n">
        <v>594.8046</v>
      </c>
      <c r="B77" s="0" t="n">
        <v>0.596616484403985</v>
      </c>
    </row>
    <row r="78" customFormat="false" ht="14.25" hidden="false" customHeight="false" outlineLevel="0" collapsed="false">
      <c r="A78" s="0" t="n">
        <v>604.66176</v>
      </c>
      <c r="B78" s="0" t="n">
        <v>0.596939197844687</v>
      </c>
    </row>
    <row r="79" customFormat="false" ht="14.25" hidden="false" customHeight="false" outlineLevel="0" collapsed="false">
      <c r="A79" s="0" t="n">
        <v>614.47628</v>
      </c>
      <c r="B79" s="0" t="n">
        <v>0.596773198238497</v>
      </c>
    </row>
    <row r="80" customFormat="false" ht="14.25" hidden="false" customHeight="false" outlineLevel="0" collapsed="false">
      <c r="A80" s="0" t="n">
        <v>624.26199</v>
      </c>
      <c r="B80" s="0" t="n">
        <v>0.597225248459605</v>
      </c>
    </row>
    <row r="81" customFormat="false" ht="14.25" hidden="false" customHeight="false" outlineLevel="0" collapsed="false">
      <c r="A81" s="0" t="n">
        <v>634.03285</v>
      </c>
      <c r="B81" s="0" t="n">
        <v>0.596966871179436</v>
      </c>
    </row>
    <row r="82" customFormat="false" ht="14.25" hidden="false" customHeight="false" outlineLevel="0" collapsed="false">
      <c r="A82" s="0" t="n">
        <v>643.81219</v>
      </c>
      <c r="B82" s="0" t="n">
        <v>0.598362252262363</v>
      </c>
    </row>
    <row r="83" customFormat="false" ht="14.25" hidden="false" customHeight="false" outlineLevel="0" collapsed="false">
      <c r="A83" s="0" t="n">
        <v>653.6064</v>
      </c>
      <c r="B83" s="0" t="n">
        <v>0.598334481844449</v>
      </c>
    </row>
    <row r="84" customFormat="false" ht="14.25" hidden="false" customHeight="false" outlineLevel="0" collapsed="false">
      <c r="A84" s="0" t="n">
        <v>663.41919</v>
      </c>
      <c r="B84" s="0" t="n">
        <v>0.597252941688377</v>
      </c>
    </row>
    <row r="85" customFormat="false" ht="14.25" hidden="false" customHeight="false" outlineLevel="0" collapsed="false">
      <c r="A85" s="0" t="n">
        <v>673.1906</v>
      </c>
      <c r="B85" s="0" t="n">
        <v>0.597243710398102</v>
      </c>
    </row>
    <row r="86" customFormat="false" ht="14.25" hidden="false" customHeight="false" outlineLevel="0" collapsed="false">
      <c r="A86" s="0" t="n">
        <v>683.01767</v>
      </c>
      <c r="B86" s="0" t="n">
        <v>0.597437612448274</v>
      </c>
    </row>
    <row r="87" customFormat="false" ht="14.25" hidden="false" customHeight="false" outlineLevel="0" collapsed="false">
      <c r="A87" s="0" t="n">
        <v>692.68071</v>
      </c>
      <c r="B87" s="0" t="n">
        <v>0.597566932946898</v>
      </c>
    </row>
    <row r="88" customFormat="false" ht="14.25" hidden="false" customHeight="false" outlineLevel="0" collapsed="false">
      <c r="A88" s="0" t="n">
        <v>702.60462</v>
      </c>
      <c r="B88" s="0" t="n">
        <v>0.597566932946898</v>
      </c>
    </row>
    <row r="89" customFormat="false" ht="14.25" hidden="false" customHeight="false" outlineLevel="0" collapsed="false">
      <c r="A89" s="0" t="n">
        <v>712.38094</v>
      </c>
      <c r="B89" s="0" t="n">
        <v>0.597428376876208</v>
      </c>
    </row>
    <row r="90" customFormat="false" ht="14.25" hidden="false" customHeight="false" outlineLevel="0" collapsed="false">
      <c r="A90" s="0" t="n">
        <v>722.17771</v>
      </c>
      <c r="B90" s="0" t="n">
        <v>0.597594649945118</v>
      </c>
    </row>
    <row r="91" customFormat="false" ht="14.25" hidden="false" customHeight="false" outlineLevel="0" collapsed="false">
      <c r="A91" s="0" t="n">
        <v>731.991</v>
      </c>
      <c r="B91" s="0" t="n">
        <v>0.597955146475571</v>
      </c>
    </row>
    <row r="92" customFormat="false" ht="14.25" hidden="false" customHeight="false" outlineLevel="0" collapsed="false">
      <c r="A92" s="0" t="n">
        <v>741.783</v>
      </c>
      <c r="B92" s="0" t="n">
        <v>0.597834944729244</v>
      </c>
    </row>
    <row r="93" customFormat="false" ht="14.25" hidden="false" customHeight="false" outlineLevel="0" collapsed="false">
      <c r="A93" s="0" t="n">
        <v>751.55272</v>
      </c>
      <c r="B93" s="0" t="n">
        <v>0.597640849227671</v>
      </c>
    </row>
    <row r="94" customFormat="false" ht="14.25" hidden="false" customHeight="false" outlineLevel="0" collapsed="false">
      <c r="A94" s="0" t="n">
        <v>761.33725</v>
      </c>
      <c r="B94" s="0" t="n">
        <v>0.597585410731448</v>
      </c>
    </row>
    <row r="95" customFormat="false" ht="14.25" hidden="false" customHeight="false" outlineLevel="0" collapsed="false">
      <c r="A95" s="0" t="n">
        <v>771.11715</v>
      </c>
      <c r="B95" s="0" t="n">
        <v>0.597668571368807</v>
      </c>
    </row>
    <row r="96" customFormat="false" ht="14.25" hidden="false" customHeight="false" outlineLevel="0" collapsed="false">
      <c r="A96" s="0" t="n">
        <v>780.93146</v>
      </c>
      <c r="B96" s="0" t="n">
        <v>0.598399282493792</v>
      </c>
    </row>
    <row r="97" customFormat="false" ht="14.25" hidden="false" customHeight="false" outlineLevel="0" collapsed="false">
      <c r="A97" s="0" t="n">
        <v>790.68565</v>
      </c>
      <c r="B97" s="0" t="n">
        <v>0.599548926822818</v>
      </c>
    </row>
    <row r="98" customFormat="false" ht="14.25" hidden="false" customHeight="false" outlineLevel="0" collapsed="false">
      <c r="A98" s="0" t="n">
        <v>800.55408</v>
      </c>
      <c r="B98" s="0" t="n">
        <v>0.599251927451877</v>
      </c>
    </row>
    <row r="99" customFormat="false" ht="14.25" hidden="false" customHeight="false" outlineLevel="0" collapsed="false">
      <c r="A99" s="0" t="n">
        <v>810.31619</v>
      </c>
      <c r="B99" s="0" t="n">
        <v>0.597918157461988</v>
      </c>
    </row>
    <row r="100" customFormat="false" ht="14.25" hidden="false" customHeight="false" outlineLevel="0" collapsed="false">
      <c r="A100" s="0" t="n">
        <v>820.11795</v>
      </c>
      <c r="B100" s="0" t="n">
        <v>0.598223419503224</v>
      </c>
    </row>
    <row r="101" customFormat="false" ht="14.25" hidden="false" customHeight="false" outlineLevel="0" collapsed="false">
      <c r="A101" s="0" t="n">
        <v>829.93009</v>
      </c>
      <c r="B101" s="0" t="n">
        <v>0.598297457627768</v>
      </c>
    </row>
    <row r="102" customFormat="false" ht="14.25" hidden="false" customHeight="false" outlineLevel="0" collapsed="false">
      <c r="A102" s="0" t="n">
        <v>839.7459</v>
      </c>
      <c r="B102" s="0" t="n">
        <v>0.598334481844449</v>
      </c>
    </row>
    <row r="103" customFormat="false" ht="14.25" hidden="false" customHeight="false" outlineLevel="0" collapsed="false">
      <c r="A103" s="0" t="n">
        <v>849.53591</v>
      </c>
      <c r="B103" s="0" t="n">
        <v>0.598565961081477</v>
      </c>
    </row>
    <row r="104" customFormat="false" ht="14.25" hidden="false" customHeight="false" outlineLevel="0" collapsed="false">
      <c r="A104" s="0" t="n">
        <v>859.31468</v>
      </c>
      <c r="B104" s="0" t="n">
        <v>0.597539217876944</v>
      </c>
    </row>
    <row r="105" customFormat="false" ht="14.25" hidden="false" customHeight="false" outlineLevel="0" collapsed="false">
      <c r="A105" s="0" t="n">
        <v>869.18705</v>
      </c>
      <c r="B105" s="0" t="n">
        <v>0.599363276348827</v>
      </c>
    </row>
    <row r="106" customFormat="false" ht="14.25" hidden="false" customHeight="false" outlineLevel="0" collapsed="false">
      <c r="A106" s="0" t="n">
        <v>878.99715</v>
      </c>
      <c r="B106" s="0" t="n">
        <v>0.598797574673968</v>
      </c>
    </row>
    <row r="107" customFormat="false" ht="14.25" hidden="false" customHeight="false" outlineLevel="0" collapsed="false">
      <c r="A107" s="0" t="n">
        <v>888.57883</v>
      </c>
      <c r="B107" s="0" t="n">
        <v>0.598612273048212</v>
      </c>
    </row>
    <row r="108" customFormat="false" ht="14.25" hidden="false" customHeight="false" outlineLevel="0" collapsed="false">
      <c r="A108" s="0" t="n">
        <v>898.58233</v>
      </c>
      <c r="B108" s="0" t="n">
        <v>0.598538176481114</v>
      </c>
    </row>
    <row r="109" customFormat="false" ht="14.25" hidden="false" customHeight="false" outlineLevel="0" collapsed="false">
      <c r="A109" s="0" t="n">
        <v>908.35576</v>
      </c>
      <c r="B109" s="0" t="n">
        <v>0.598723443700163</v>
      </c>
    </row>
    <row r="110" customFormat="false" ht="14.25" hidden="false" customHeight="false" outlineLevel="0" collapsed="false">
      <c r="A110" s="0" t="n">
        <v>918.19305</v>
      </c>
      <c r="B110" s="0" t="n">
        <v>0.598612273048212</v>
      </c>
    </row>
    <row r="111" customFormat="false" ht="14.25" hidden="false" customHeight="false" outlineLevel="0" collapsed="false">
      <c r="A111" s="0" t="n">
        <v>927.993</v>
      </c>
      <c r="B111" s="0" t="n">
        <v>0.598853181939811</v>
      </c>
    </row>
    <row r="112" customFormat="false" ht="14.25" hidden="false" customHeight="false" outlineLevel="0" collapsed="false">
      <c r="A112" s="0" t="n">
        <v>937.68992</v>
      </c>
      <c r="B112" s="0" t="n">
        <v>0.598825377338691</v>
      </c>
    </row>
    <row r="113" customFormat="false" ht="14.25" hidden="false" customHeight="false" outlineLevel="0" collapsed="false">
      <c r="A113" s="0" t="n">
        <v>947.60326</v>
      </c>
      <c r="B113" s="0" t="n">
        <v>0.598918066873861</v>
      </c>
    </row>
    <row r="114" customFormat="false" ht="14.25" hidden="false" customHeight="false" outlineLevel="0" collapsed="false">
      <c r="A114" s="0" t="n">
        <v>957.42479</v>
      </c>
      <c r="B114" s="0" t="n">
        <v>0.598816109568637</v>
      </c>
    </row>
    <row r="115" customFormat="false" ht="14.25" hidden="false" customHeight="false" outlineLevel="0" collapsed="false">
      <c r="A115" s="0" t="n">
        <v>967.2464</v>
      </c>
      <c r="B115" s="0" t="n">
        <v>0.598955148713764</v>
      </c>
    </row>
    <row r="116" customFormat="false" ht="14.25" hidden="false" customHeight="false" outlineLevel="0" collapsed="false">
      <c r="A116" s="0" t="n">
        <v>977.13358</v>
      </c>
      <c r="B116" s="0" t="n">
        <v>0.59901077793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7493</v>
      </c>
      <c r="B11" s="0" t="n">
        <v>20.7</v>
      </c>
    </row>
    <row r="12" customFormat="false" ht="14.25" hidden="false" customHeight="false" outlineLevel="0" collapsed="false">
      <c r="A12" s="0" t="n">
        <v>9.233916</v>
      </c>
      <c r="B12" s="0" t="n">
        <v>98.05</v>
      </c>
    </row>
    <row r="13" customFormat="false" ht="14.25" hidden="false" customHeight="false" outlineLevel="0" collapsed="false">
      <c r="A13" s="0" t="n">
        <v>19.678993</v>
      </c>
      <c r="B13" s="0" t="n">
        <v>99.5</v>
      </c>
    </row>
    <row r="14" customFormat="false" ht="14.25" hidden="false" customHeight="false" outlineLevel="0" collapsed="false">
      <c r="A14" s="0" t="n">
        <v>28.826262</v>
      </c>
      <c r="B14" s="0" t="n">
        <v>108.35</v>
      </c>
    </row>
    <row r="15" customFormat="false" ht="14.25" hidden="false" customHeight="false" outlineLevel="0" collapsed="false">
      <c r="A15" s="0" t="n">
        <v>38.563593</v>
      </c>
      <c r="B15" s="0" t="n">
        <v>109.55</v>
      </c>
    </row>
    <row r="16" customFormat="false" ht="14.25" hidden="false" customHeight="false" outlineLevel="0" collapsed="false">
      <c r="A16" s="0" t="n">
        <v>48.298023</v>
      </c>
      <c r="B16" s="0" t="n">
        <v>114.35</v>
      </c>
    </row>
    <row r="17" customFormat="false" ht="14.25" hidden="false" customHeight="false" outlineLevel="0" collapsed="false">
      <c r="A17" s="0" t="n">
        <v>58.121829</v>
      </c>
      <c r="B17" s="0" t="n">
        <v>118.6</v>
      </c>
    </row>
    <row r="18" customFormat="false" ht="14.25" hidden="false" customHeight="false" outlineLevel="0" collapsed="false">
      <c r="A18" s="0" t="n">
        <v>67.891656</v>
      </c>
      <c r="B18" s="0" t="n">
        <v>122.3</v>
      </c>
    </row>
    <row r="19" customFormat="false" ht="14.25" hidden="false" customHeight="false" outlineLevel="0" collapsed="false">
      <c r="A19" s="0" t="n">
        <v>77.657171</v>
      </c>
      <c r="B19" s="0" t="n">
        <v>125.45</v>
      </c>
    </row>
    <row r="20" customFormat="false" ht="14.25" hidden="false" customHeight="false" outlineLevel="0" collapsed="false">
      <c r="A20" s="0" t="n">
        <v>87.437191</v>
      </c>
      <c r="B20" s="0" t="n">
        <v>128</v>
      </c>
    </row>
    <row r="21" customFormat="false" ht="14.25" hidden="false" customHeight="false" outlineLevel="0" collapsed="false">
      <c r="A21" s="0" t="n">
        <v>97.246914</v>
      </c>
      <c r="B21" s="0" t="n">
        <v>130.1</v>
      </c>
    </row>
    <row r="22" customFormat="false" ht="14.25" hidden="false" customHeight="false" outlineLevel="0" collapsed="false">
      <c r="A22" s="0" t="n">
        <v>107.00413</v>
      </c>
      <c r="B22" s="0" t="n">
        <v>132.15</v>
      </c>
    </row>
    <row r="23" customFormat="false" ht="14.25" hidden="false" customHeight="false" outlineLevel="0" collapsed="false">
      <c r="A23" s="0" t="n">
        <v>116.78098</v>
      </c>
      <c r="B23" s="0" t="n">
        <v>133.75</v>
      </c>
    </row>
    <row r="24" customFormat="false" ht="14.25" hidden="false" customHeight="false" outlineLevel="0" collapsed="false">
      <c r="A24" s="0" t="n">
        <v>127.08677</v>
      </c>
      <c r="B24" s="0" t="n">
        <v>135.15</v>
      </c>
    </row>
    <row r="25" customFormat="false" ht="14.25" hidden="false" customHeight="false" outlineLevel="0" collapsed="false">
      <c r="A25" s="0" t="n">
        <v>136.35957</v>
      </c>
      <c r="B25" s="0" t="n">
        <v>131.4</v>
      </c>
    </row>
    <row r="26" customFormat="false" ht="14.25" hidden="false" customHeight="false" outlineLevel="0" collapsed="false">
      <c r="A26" s="0" t="n">
        <v>146.10636</v>
      </c>
      <c r="B26" s="0" t="n">
        <v>136.7</v>
      </c>
    </row>
    <row r="27" customFormat="false" ht="14.25" hidden="false" customHeight="false" outlineLevel="0" collapsed="false">
      <c r="A27" s="0" t="n">
        <v>155.87424</v>
      </c>
      <c r="B27" s="0" t="n">
        <v>132.7</v>
      </c>
    </row>
    <row r="28" customFormat="false" ht="14.25" hidden="false" customHeight="false" outlineLevel="0" collapsed="false">
      <c r="A28" s="0" t="n">
        <v>165.65041</v>
      </c>
      <c r="B28" s="0" t="n">
        <v>137.85</v>
      </c>
    </row>
    <row r="29" customFormat="false" ht="14.25" hidden="false" customHeight="false" outlineLevel="0" collapsed="false">
      <c r="A29" s="0" t="n">
        <v>175.41268</v>
      </c>
      <c r="B29" s="0" t="n">
        <v>133.65</v>
      </c>
    </row>
    <row r="30" customFormat="false" ht="14.25" hidden="false" customHeight="false" outlineLevel="0" collapsed="false">
      <c r="A30" s="0" t="n">
        <v>185.21069</v>
      </c>
      <c r="B30" s="0" t="n">
        <v>133.65</v>
      </c>
    </row>
    <row r="31" customFormat="false" ht="14.25" hidden="false" customHeight="false" outlineLevel="0" collapsed="false">
      <c r="A31" s="0" t="n">
        <v>195.01987</v>
      </c>
      <c r="B31" s="0" t="n">
        <v>138.65</v>
      </c>
    </row>
    <row r="32" customFormat="false" ht="14.25" hidden="false" customHeight="false" outlineLevel="0" collapsed="false">
      <c r="A32" s="0" t="n">
        <v>204.79541</v>
      </c>
      <c r="B32" s="0" t="n">
        <v>134.6</v>
      </c>
    </row>
    <row r="33" customFormat="false" ht="14.25" hidden="false" customHeight="false" outlineLevel="0" collapsed="false">
      <c r="A33" s="0" t="n">
        <v>214.56572</v>
      </c>
      <c r="B33" s="0" t="n">
        <v>139.25</v>
      </c>
    </row>
    <row r="34" customFormat="false" ht="14.25" hidden="false" customHeight="false" outlineLevel="0" collapsed="false">
      <c r="A34" s="0" t="n">
        <v>224.35525</v>
      </c>
      <c r="B34" s="0" t="n">
        <v>135.05</v>
      </c>
    </row>
    <row r="35" customFormat="false" ht="14.25" hidden="false" customHeight="false" outlineLevel="0" collapsed="false">
      <c r="A35" s="0" t="n">
        <v>234.14845</v>
      </c>
      <c r="B35" s="0" t="n">
        <v>134.95</v>
      </c>
    </row>
    <row r="36" customFormat="false" ht="14.25" hidden="false" customHeight="false" outlineLevel="0" collapsed="false">
      <c r="A36" s="0" t="n">
        <v>243.94387</v>
      </c>
      <c r="B36" s="0" t="n">
        <v>135.1</v>
      </c>
    </row>
    <row r="37" customFormat="false" ht="14.25" hidden="false" customHeight="false" outlineLevel="0" collapsed="false">
      <c r="A37" s="0" t="n">
        <v>253.67586</v>
      </c>
      <c r="B37" s="0" t="n">
        <v>135.45</v>
      </c>
    </row>
    <row r="38" customFormat="false" ht="14.25" hidden="false" customHeight="false" outlineLevel="0" collapsed="false">
      <c r="A38" s="0" t="n">
        <v>263.46168</v>
      </c>
      <c r="B38" s="0" t="n">
        <v>135.65</v>
      </c>
    </row>
    <row r="39" customFormat="false" ht="14.25" hidden="false" customHeight="false" outlineLevel="0" collapsed="false">
      <c r="A39" s="0" t="n">
        <v>273.2716</v>
      </c>
      <c r="B39" s="0" t="n">
        <v>140.75</v>
      </c>
    </row>
    <row r="40" customFormat="false" ht="14.25" hidden="false" customHeight="false" outlineLevel="0" collapsed="false">
      <c r="A40" s="0" t="n">
        <v>283.02166</v>
      </c>
      <c r="B40" s="0" t="n">
        <v>136.55</v>
      </c>
    </row>
    <row r="41" customFormat="false" ht="14.25" hidden="false" customHeight="false" outlineLevel="0" collapsed="false">
      <c r="A41" s="0" t="n">
        <v>292.79734</v>
      </c>
      <c r="B41" s="0" t="n">
        <v>136.45</v>
      </c>
    </row>
    <row r="42" customFormat="false" ht="14.25" hidden="false" customHeight="false" outlineLevel="0" collapsed="false">
      <c r="A42" s="0" t="n">
        <v>302.60287</v>
      </c>
      <c r="B42" s="0" t="n">
        <v>141.45</v>
      </c>
    </row>
    <row r="43" customFormat="false" ht="14.25" hidden="false" customHeight="false" outlineLevel="0" collapsed="false">
      <c r="A43" s="0" t="n">
        <v>312.39898</v>
      </c>
      <c r="B43" s="0" t="n">
        <v>137.05</v>
      </c>
    </row>
    <row r="44" customFormat="false" ht="14.25" hidden="false" customHeight="false" outlineLevel="0" collapsed="false">
      <c r="A44" s="0" t="n">
        <v>322.18066</v>
      </c>
      <c r="B44" s="0" t="n">
        <v>141.7</v>
      </c>
    </row>
    <row r="45" customFormat="false" ht="14.25" hidden="false" customHeight="false" outlineLevel="0" collapsed="false">
      <c r="A45" s="0" t="n">
        <v>331.93498</v>
      </c>
      <c r="B45" s="0" t="n">
        <v>137.5</v>
      </c>
    </row>
    <row r="46" customFormat="false" ht="14.25" hidden="false" customHeight="false" outlineLevel="0" collapsed="false">
      <c r="A46" s="0" t="n">
        <v>341.75036</v>
      </c>
      <c r="B46" s="0" t="n">
        <v>142.1</v>
      </c>
    </row>
    <row r="47" customFormat="false" ht="14.25" hidden="false" customHeight="false" outlineLevel="0" collapsed="false">
      <c r="A47" s="0" t="n">
        <v>351.67531</v>
      </c>
      <c r="B47" s="0" t="n">
        <v>138</v>
      </c>
    </row>
    <row r="48" customFormat="false" ht="14.25" hidden="false" customHeight="false" outlineLevel="0" collapsed="false">
      <c r="A48" s="0" t="n">
        <v>361.32831</v>
      </c>
      <c r="B48" s="0" t="n">
        <v>137.85</v>
      </c>
    </row>
    <row r="49" customFormat="false" ht="14.25" hidden="false" customHeight="false" outlineLevel="0" collapsed="false">
      <c r="A49" s="0" t="n">
        <v>371.14449</v>
      </c>
      <c r="B49" s="0" t="n">
        <v>138.1</v>
      </c>
    </row>
    <row r="50" customFormat="false" ht="14.25" hidden="false" customHeight="false" outlineLevel="0" collapsed="false">
      <c r="A50" s="0" t="n">
        <v>381.01176</v>
      </c>
      <c r="B50" s="0" t="n">
        <v>143.15</v>
      </c>
    </row>
    <row r="51" customFormat="false" ht="14.25" hidden="false" customHeight="false" outlineLevel="0" collapsed="false">
      <c r="A51" s="0" t="n">
        <v>390.71817</v>
      </c>
      <c r="B51" s="0" t="n">
        <v>138.95</v>
      </c>
    </row>
    <row r="52" customFormat="false" ht="14.25" hidden="false" customHeight="false" outlineLevel="0" collapsed="false">
      <c r="A52" s="0" t="n">
        <v>400.5144</v>
      </c>
      <c r="B52" s="0" t="n">
        <v>138.8</v>
      </c>
    </row>
    <row r="53" customFormat="false" ht="14.25" hidden="false" customHeight="false" outlineLevel="0" collapsed="false">
      <c r="A53" s="0" t="n">
        <v>410.3331</v>
      </c>
      <c r="B53" s="0" t="n">
        <v>138.9</v>
      </c>
    </row>
    <row r="54" customFormat="false" ht="14.25" hidden="false" customHeight="false" outlineLevel="0" collapsed="false">
      <c r="A54" s="0" t="n">
        <v>420.14319</v>
      </c>
      <c r="B54" s="0" t="n">
        <v>139.1</v>
      </c>
    </row>
    <row r="55" customFormat="false" ht="14.25" hidden="false" customHeight="false" outlineLevel="0" collapsed="false">
      <c r="A55" s="0" t="n">
        <v>429.87404</v>
      </c>
      <c r="B55" s="0" t="n">
        <v>139.3</v>
      </c>
    </row>
    <row r="56" customFormat="false" ht="14.25" hidden="false" customHeight="false" outlineLevel="0" collapsed="false">
      <c r="A56" s="0" t="n">
        <v>439.70835</v>
      </c>
      <c r="B56" s="0" t="n">
        <v>139.4</v>
      </c>
    </row>
    <row r="57" customFormat="false" ht="14.25" hidden="false" customHeight="false" outlineLevel="0" collapsed="false">
      <c r="A57" s="0" t="n">
        <v>449.54816</v>
      </c>
      <c r="B57" s="0" t="n">
        <v>139.7</v>
      </c>
    </row>
    <row r="58" customFormat="false" ht="14.25" hidden="false" customHeight="false" outlineLevel="0" collapsed="false">
      <c r="A58" s="0" t="n">
        <v>459.34758</v>
      </c>
      <c r="B58" s="0" t="n">
        <v>139.95</v>
      </c>
    </row>
    <row r="59" customFormat="false" ht="14.25" hidden="false" customHeight="false" outlineLevel="0" collapsed="false">
      <c r="A59" s="0" t="n">
        <v>469.13914</v>
      </c>
      <c r="B59" s="0" t="n">
        <v>139.9</v>
      </c>
    </row>
    <row r="60" customFormat="false" ht="14.25" hidden="false" customHeight="false" outlineLevel="0" collapsed="false">
      <c r="A60" s="0" t="n">
        <v>478.88286</v>
      </c>
      <c r="B60" s="0" t="n">
        <v>140.15</v>
      </c>
    </row>
    <row r="61" customFormat="false" ht="14.25" hidden="false" customHeight="false" outlineLevel="0" collapsed="false">
      <c r="A61" s="0" t="n">
        <v>488.78077</v>
      </c>
      <c r="B61" s="0" t="n">
        <v>140.4</v>
      </c>
    </row>
    <row r="62" customFormat="false" ht="14.25" hidden="false" customHeight="false" outlineLevel="0" collapsed="false">
      <c r="A62" s="0" t="n">
        <v>497.1271</v>
      </c>
      <c r="B62" s="0" t="n">
        <v>145.25</v>
      </c>
    </row>
    <row r="63" customFormat="false" ht="14.25" hidden="false" customHeight="false" outlineLevel="0" collapsed="false">
      <c r="A63" s="0" t="n">
        <v>506.77727</v>
      </c>
      <c r="B63" s="0" t="n">
        <v>140.85</v>
      </c>
    </row>
    <row r="64" customFormat="false" ht="14.25" hidden="false" customHeight="false" outlineLevel="0" collapsed="false">
      <c r="A64" s="0" t="n">
        <v>516.56293</v>
      </c>
      <c r="B64" s="0" t="n">
        <v>140.9</v>
      </c>
    </row>
    <row r="65" customFormat="false" ht="14.25" hidden="false" customHeight="false" outlineLevel="0" collapsed="false">
      <c r="A65" s="0" t="n">
        <v>526.34582</v>
      </c>
      <c r="B65" s="0" t="n">
        <v>141</v>
      </c>
    </row>
    <row r="66" customFormat="false" ht="14.25" hidden="false" customHeight="false" outlineLevel="0" collapsed="false">
      <c r="A66" s="0" t="n">
        <v>536.12152</v>
      </c>
      <c r="B66" s="0" t="n">
        <v>145.95</v>
      </c>
    </row>
    <row r="67" customFormat="false" ht="14.25" hidden="false" customHeight="false" outlineLevel="0" collapsed="false">
      <c r="A67" s="0" t="n">
        <v>546.48604</v>
      </c>
      <c r="B67" s="0" t="n">
        <v>141.65</v>
      </c>
    </row>
    <row r="68" customFormat="false" ht="14.25" hidden="false" customHeight="false" outlineLevel="0" collapsed="false">
      <c r="A68" s="0" t="n">
        <v>555.7046</v>
      </c>
      <c r="B68" s="0" t="n">
        <v>141.45</v>
      </c>
    </row>
    <row r="69" customFormat="false" ht="14.25" hidden="false" customHeight="false" outlineLevel="0" collapsed="false">
      <c r="A69" s="0" t="n">
        <v>565.49889</v>
      </c>
      <c r="B69" s="0" t="n">
        <v>141.45</v>
      </c>
    </row>
    <row r="70" customFormat="false" ht="14.25" hidden="false" customHeight="false" outlineLevel="0" collapsed="false">
      <c r="A70" s="0" t="n">
        <v>576.60855</v>
      </c>
      <c r="B70" s="0" t="n">
        <v>141.9</v>
      </c>
    </row>
    <row r="71" customFormat="false" ht="14.25" hidden="false" customHeight="false" outlineLevel="0" collapsed="false">
      <c r="A71" s="0" t="n">
        <v>585.1237</v>
      </c>
      <c r="B71" s="0" t="n">
        <v>142</v>
      </c>
    </row>
    <row r="72" customFormat="false" ht="14.25" hidden="false" customHeight="false" outlineLevel="0" collapsed="false">
      <c r="A72" s="0" t="n">
        <v>594.8046</v>
      </c>
      <c r="B72" s="0" t="n">
        <v>142.1</v>
      </c>
    </row>
    <row r="73" customFormat="false" ht="14.25" hidden="false" customHeight="false" outlineLevel="0" collapsed="false">
      <c r="A73" s="0" t="n">
        <v>604.66176</v>
      </c>
      <c r="B73" s="0" t="n">
        <v>142.4</v>
      </c>
    </row>
    <row r="74" customFormat="false" ht="14.25" hidden="false" customHeight="false" outlineLevel="0" collapsed="false">
      <c r="A74" s="0" t="n">
        <v>614.47628</v>
      </c>
      <c r="B74" s="0" t="n">
        <v>142.45</v>
      </c>
    </row>
    <row r="75" customFormat="false" ht="14.25" hidden="false" customHeight="false" outlineLevel="0" collapsed="false">
      <c r="A75" s="0" t="n">
        <v>624.26199</v>
      </c>
      <c r="B75" s="0" t="n">
        <v>142.8</v>
      </c>
    </row>
    <row r="76" customFormat="false" ht="14.25" hidden="false" customHeight="false" outlineLevel="0" collapsed="false">
      <c r="A76" s="0" t="n">
        <v>634.03285</v>
      </c>
      <c r="B76" s="0" t="n">
        <v>147.45</v>
      </c>
    </row>
    <row r="77" customFormat="false" ht="14.25" hidden="false" customHeight="false" outlineLevel="0" collapsed="false">
      <c r="A77" s="0" t="n">
        <v>643.81219</v>
      </c>
      <c r="B77" s="0" t="n">
        <v>143.65</v>
      </c>
    </row>
    <row r="78" customFormat="false" ht="14.25" hidden="false" customHeight="false" outlineLevel="0" collapsed="false">
      <c r="A78" s="0" t="n">
        <v>653.6064</v>
      </c>
      <c r="B78" s="0" t="n">
        <v>143.05</v>
      </c>
    </row>
    <row r="79" customFormat="false" ht="14.25" hidden="false" customHeight="false" outlineLevel="0" collapsed="false">
      <c r="A79" s="0" t="n">
        <v>663.41919</v>
      </c>
      <c r="B79" s="0" t="n">
        <v>143.15</v>
      </c>
    </row>
    <row r="80" customFormat="false" ht="14.25" hidden="false" customHeight="false" outlineLevel="0" collapsed="false">
      <c r="A80" s="0" t="n">
        <v>673.1906</v>
      </c>
      <c r="B80" s="0" t="n">
        <v>143.3</v>
      </c>
    </row>
    <row r="81" customFormat="false" ht="14.25" hidden="false" customHeight="false" outlineLevel="0" collapsed="false">
      <c r="A81" s="0" t="n">
        <v>683.01767</v>
      </c>
      <c r="B81" s="0" t="n">
        <v>143.45</v>
      </c>
    </row>
    <row r="82" customFormat="false" ht="14.25" hidden="false" customHeight="false" outlineLevel="0" collapsed="false">
      <c r="A82" s="0" t="n">
        <v>692.68071</v>
      </c>
      <c r="B82" s="0" t="n">
        <v>143.6</v>
      </c>
    </row>
    <row r="83" customFormat="false" ht="14.25" hidden="false" customHeight="false" outlineLevel="0" collapsed="false">
      <c r="A83" s="0" t="n">
        <v>702.60462</v>
      </c>
      <c r="B83" s="0" t="n">
        <v>143.8</v>
      </c>
    </row>
    <row r="84" customFormat="false" ht="14.25" hidden="false" customHeight="false" outlineLevel="0" collapsed="false">
      <c r="A84" s="0" t="n">
        <v>712.38094</v>
      </c>
      <c r="B84" s="0" t="n">
        <v>144</v>
      </c>
    </row>
    <row r="85" customFormat="false" ht="14.25" hidden="false" customHeight="false" outlineLevel="0" collapsed="false">
      <c r="A85" s="0" t="n">
        <v>722.17771</v>
      </c>
      <c r="B85" s="0" t="n">
        <v>144.05</v>
      </c>
    </row>
    <row r="86" customFormat="false" ht="14.25" hidden="false" customHeight="false" outlineLevel="0" collapsed="false">
      <c r="A86" s="0" t="n">
        <v>731.991</v>
      </c>
      <c r="B86" s="0" t="n">
        <v>144.25</v>
      </c>
    </row>
    <row r="87" customFormat="false" ht="14.25" hidden="false" customHeight="false" outlineLevel="0" collapsed="false">
      <c r="A87" s="0" t="n">
        <v>741.783</v>
      </c>
      <c r="B87" s="0" t="n">
        <v>144.3</v>
      </c>
    </row>
    <row r="88" customFormat="false" ht="14.25" hidden="false" customHeight="false" outlineLevel="0" collapsed="false">
      <c r="A88" s="0" t="n">
        <v>751.55272</v>
      </c>
      <c r="B88" s="0" t="n">
        <v>144.5</v>
      </c>
    </row>
    <row r="89" customFormat="false" ht="14.25" hidden="false" customHeight="false" outlineLevel="0" collapsed="false">
      <c r="A89" s="0" t="n">
        <v>761.33725</v>
      </c>
      <c r="B89" s="0" t="n">
        <v>144.45</v>
      </c>
    </row>
    <row r="90" customFormat="false" ht="14.25" hidden="false" customHeight="false" outlineLevel="0" collapsed="false">
      <c r="A90" s="0" t="n">
        <v>771.11715</v>
      </c>
      <c r="B90" s="0" t="n">
        <v>144.95</v>
      </c>
    </row>
    <row r="91" customFormat="false" ht="14.25" hidden="false" customHeight="false" outlineLevel="0" collapsed="false">
      <c r="A91" s="0" t="n">
        <v>780.93146</v>
      </c>
      <c r="B91" s="0" t="n">
        <v>144.85</v>
      </c>
    </row>
    <row r="92" customFormat="false" ht="14.25" hidden="false" customHeight="false" outlineLevel="0" collapsed="false">
      <c r="A92" s="0" t="n">
        <v>790.68565</v>
      </c>
      <c r="B92" s="0" t="n">
        <v>145.1</v>
      </c>
    </row>
    <row r="93" customFormat="false" ht="14.25" hidden="false" customHeight="false" outlineLevel="0" collapsed="false">
      <c r="A93" s="0" t="n">
        <v>800.55408</v>
      </c>
      <c r="B93" s="0" t="n">
        <v>145.15</v>
      </c>
    </row>
    <row r="94" customFormat="false" ht="14.25" hidden="false" customHeight="false" outlineLevel="0" collapsed="false">
      <c r="A94" s="0" t="n">
        <v>810.31619</v>
      </c>
      <c r="B94" s="0" t="n">
        <v>145.4</v>
      </c>
    </row>
    <row r="95" customFormat="false" ht="14.25" hidden="false" customHeight="false" outlineLevel="0" collapsed="false">
      <c r="A95" s="0" t="n">
        <v>820.11795</v>
      </c>
      <c r="B95" s="0" t="n">
        <v>145.35</v>
      </c>
    </row>
    <row r="96" customFormat="false" ht="14.25" hidden="false" customHeight="false" outlineLevel="0" collapsed="false">
      <c r="A96" s="0" t="n">
        <v>829.93009</v>
      </c>
      <c r="B96" s="0" t="n">
        <v>145.6</v>
      </c>
    </row>
    <row r="97" customFormat="false" ht="14.25" hidden="false" customHeight="false" outlineLevel="0" collapsed="false">
      <c r="A97" s="0" t="n">
        <v>839.7459</v>
      </c>
      <c r="B97" s="0" t="n">
        <v>145.8</v>
      </c>
    </row>
    <row r="98" customFormat="false" ht="14.25" hidden="false" customHeight="false" outlineLevel="0" collapsed="false">
      <c r="A98" s="0" t="n">
        <v>849.53591</v>
      </c>
      <c r="B98" s="0" t="n">
        <v>145.9</v>
      </c>
    </row>
    <row r="99" customFormat="false" ht="14.25" hidden="false" customHeight="false" outlineLevel="0" collapsed="false">
      <c r="A99" s="0" t="n">
        <v>859.31468</v>
      </c>
      <c r="B99" s="0" t="n">
        <v>145.95</v>
      </c>
    </row>
    <row r="100" customFormat="false" ht="14.25" hidden="false" customHeight="false" outlineLevel="0" collapsed="false">
      <c r="A100" s="0" t="n">
        <v>869.18705</v>
      </c>
      <c r="B100" s="0" t="n">
        <v>146.2</v>
      </c>
    </row>
    <row r="101" customFormat="false" ht="14.25" hidden="false" customHeight="false" outlineLevel="0" collapsed="false">
      <c r="A101" s="0" t="n">
        <v>878.99715</v>
      </c>
      <c r="B101" s="0" t="n">
        <v>146.3</v>
      </c>
    </row>
    <row r="102" customFormat="false" ht="14.25" hidden="false" customHeight="false" outlineLevel="0" collapsed="false">
      <c r="A102" s="0" t="n">
        <v>888.57883</v>
      </c>
      <c r="B102" s="0" t="n">
        <v>146.4</v>
      </c>
    </row>
    <row r="103" customFormat="false" ht="14.25" hidden="false" customHeight="false" outlineLevel="0" collapsed="false">
      <c r="A103" s="0" t="n">
        <v>898.58233</v>
      </c>
      <c r="B103" s="0" t="n">
        <v>146.55</v>
      </c>
    </row>
    <row r="104" customFormat="false" ht="14.25" hidden="false" customHeight="false" outlineLevel="0" collapsed="false">
      <c r="A104" s="0" t="n">
        <v>908.35576</v>
      </c>
      <c r="B104" s="0" t="n">
        <v>146.7</v>
      </c>
    </row>
    <row r="105" customFormat="false" ht="14.25" hidden="false" customHeight="false" outlineLevel="0" collapsed="false">
      <c r="A105" s="0" t="n">
        <v>918.19305</v>
      </c>
      <c r="B105" s="0" t="n">
        <v>146.9</v>
      </c>
    </row>
    <row r="106" customFormat="false" ht="14.25" hidden="false" customHeight="false" outlineLevel="0" collapsed="false">
      <c r="A106" s="0" t="n">
        <v>927.993</v>
      </c>
      <c r="B106" s="0" t="n">
        <v>147</v>
      </c>
    </row>
    <row r="107" customFormat="false" ht="14.25" hidden="false" customHeight="false" outlineLevel="0" collapsed="false">
      <c r="A107" s="0" t="n">
        <v>937.68992</v>
      </c>
      <c r="B107" s="0" t="n">
        <v>147.05</v>
      </c>
    </row>
    <row r="108" customFormat="false" ht="14.25" hidden="false" customHeight="false" outlineLevel="0" collapsed="false">
      <c r="A108" s="0" t="n">
        <v>947.60326</v>
      </c>
      <c r="B108" s="0" t="n">
        <v>147.25</v>
      </c>
    </row>
    <row r="109" customFormat="false" ht="14.25" hidden="false" customHeight="false" outlineLevel="0" collapsed="false">
      <c r="A109" s="0" t="n">
        <v>957.42479</v>
      </c>
      <c r="B109" s="0" t="n">
        <v>147.35</v>
      </c>
    </row>
    <row r="110" customFormat="false" ht="14.25" hidden="false" customHeight="false" outlineLevel="0" collapsed="false">
      <c r="A110" s="0" t="n">
        <v>967.2464</v>
      </c>
      <c r="B110" s="0" t="n">
        <v>147.6</v>
      </c>
    </row>
    <row r="111" customFormat="false" ht="14.25" hidden="false" customHeight="false" outlineLevel="0" collapsed="false">
      <c r="A111" s="0" t="n">
        <v>977.13358</v>
      </c>
      <c r="B111" s="0" t="n">
        <v>147.6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555</v>
      </c>
    </row>
    <row r="10" customFormat="false" ht="14.25" hidden="false" customHeight="false" outlineLevel="0" collapsed="false">
      <c r="A10" s="0" t="s">
        <v>38</v>
      </c>
      <c r="B10" s="0" t="n">
        <v>0.14014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132</v>
      </c>
    </row>
    <row r="31" customFormat="false" ht="14.25" hidden="false" customHeight="false" outlineLevel="0" collapsed="false">
      <c r="A31" s="0" t="n">
        <v>10</v>
      </c>
      <c r="B31" s="0" t="n">
        <v>66.21</v>
      </c>
    </row>
    <row r="32" customFormat="false" ht="14.25" hidden="false" customHeight="false" outlineLevel="0" collapsed="false">
      <c r="A32" s="0" t="n">
        <v>20</v>
      </c>
      <c r="B32" s="0" t="n">
        <v>78.21</v>
      </c>
    </row>
    <row r="33" customFormat="false" ht="14.25" hidden="false" customHeight="false" outlineLevel="0" collapsed="false">
      <c r="A33" s="0" t="n">
        <v>30</v>
      </c>
      <c r="B33" s="0" t="n">
        <v>85.84</v>
      </c>
    </row>
    <row r="34" customFormat="false" ht="14.25" hidden="false" customHeight="false" outlineLevel="0" collapsed="false">
      <c r="A34" s="0" t="n">
        <v>40</v>
      </c>
      <c r="B34" s="0" t="n">
        <v>90.74</v>
      </c>
    </row>
    <row r="35" customFormat="false" ht="14.25" hidden="false" customHeight="false" outlineLevel="0" collapsed="false">
      <c r="A35" s="0" t="n">
        <v>50</v>
      </c>
      <c r="B35" s="0" t="n">
        <v>94.43</v>
      </c>
    </row>
    <row r="36" customFormat="false" ht="14.25" hidden="false" customHeight="false" outlineLevel="0" collapsed="false">
      <c r="A36" s="0" t="n">
        <v>60</v>
      </c>
      <c r="B36" s="0" t="n">
        <v>97.34</v>
      </c>
    </row>
    <row r="37" customFormat="false" ht="14.25" hidden="false" customHeight="false" outlineLevel="0" collapsed="false">
      <c r="A37" s="0" t="n">
        <v>70</v>
      </c>
      <c r="B37" s="0" t="n">
        <v>99.77</v>
      </c>
    </row>
    <row r="38" customFormat="false" ht="14.25" hidden="false" customHeight="false" outlineLevel="0" collapsed="false">
      <c r="A38" s="0" t="n">
        <v>80</v>
      </c>
      <c r="B38" s="0" t="n">
        <v>101.81</v>
      </c>
    </row>
    <row r="39" customFormat="false" ht="14.25" hidden="false" customHeight="false" outlineLevel="0" collapsed="false">
      <c r="A39" s="0" t="n">
        <v>90</v>
      </c>
      <c r="B39" s="0" t="n">
        <v>103.56</v>
      </c>
    </row>
    <row r="40" customFormat="false" ht="14.25" hidden="false" customHeight="false" outlineLevel="0" collapsed="false">
      <c r="A40" s="0" t="n">
        <v>100</v>
      </c>
      <c r="B40" s="0" t="n">
        <v>105.12</v>
      </c>
    </row>
    <row r="41" customFormat="false" ht="14.25" hidden="false" customHeight="false" outlineLevel="0" collapsed="false">
      <c r="A41" s="0" t="n">
        <v>110</v>
      </c>
      <c r="B41" s="0" t="n">
        <v>106.59</v>
      </c>
    </row>
    <row r="42" customFormat="false" ht="14.25" hidden="false" customHeight="false" outlineLevel="0" collapsed="false">
      <c r="A42" s="0" t="n">
        <v>120</v>
      </c>
      <c r="B42" s="0" t="n">
        <v>107.91</v>
      </c>
    </row>
    <row r="43" customFormat="false" ht="14.25" hidden="false" customHeight="false" outlineLevel="0" collapsed="false">
      <c r="A43" s="0" t="n">
        <v>130</v>
      </c>
      <c r="B43" s="0" t="n">
        <v>109.2</v>
      </c>
    </row>
    <row r="44" customFormat="false" ht="14.25" hidden="false" customHeight="false" outlineLevel="0" collapsed="false">
      <c r="A44" s="0" t="n">
        <v>140</v>
      </c>
      <c r="B44" s="0" t="n">
        <v>110.46</v>
      </c>
    </row>
    <row r="45" customFormat="false" ht="14.25" hidden="false" customHeight="false" outlineLevel="0" collapsed="false">
      <c r="A45" s="0" t="n">
        <v>150</v>
      </c>
      <c r="B45" s="0" t="n">
        <v>111.62</v>
      </c>
    </row>
    <row r="46" customFormat="false" ht="14.25" hidden="false" customHeight="false" outlineLevel="0" collapsed="false">
      <c r="A46" s="0" t="n">
        <v>160</v>
      </c>
      <c r="B46" s="0" t="n">
        <v>112.76</v>
      </c>
    </row>
    <row r="47" customFormat="false" ht="14.25" hidden="false" customHeight="false" outlineLevel="0" collapsed="false">
      <c r="A47" s="0" t="n">
        <v>170</v>
      </c>
      <c r="B47" s="0" t="n">
        <v>113.77</v>
      </c>
    </row>
    <row r="48" customFormat="false" ht="14.25" hidden="false" customHeight="false" outlineLevel="0" collapsed="false">
      <c r="A48" s="0" t="n">
        <v>180</v>
      </c>
      <c r="B48" s="0" t="n">
        <v>114.84</v>
      </c>
    </row>
    <row r="49" customFormat="false" ht="14.25" hidden="false" customHeight="false" outlineLevel="0" collapsed="false">
      <c r="A49" s="0" t="n">
        <v>190</v>
      </c>
      <c r="B49" s="0" t="n">
        <v>115.83</v>
      </c>
    </row>
    <row r="50" customFormat="false" ht="14.25" hidden="false" customHeight="false" outlineLevel="0" collapsed="false">
      <c r="A50" s="0" t="n">
        <v>200</v>
      </c>
      <c r="B50" s="0" t="n">
        <v>116.79</v>
      </c>
    </row>
    <row r="51" customFormat="false" ht="14.25" hidden="false" customHeight="false" outlineLevel="0" collapsed="false">
      <c r="A51" s="0" t="n">
        <v>210</v>
      </c>
      <c r="B51" s="0" t="n">
        <v>117.8</v>
      </c>
    </row>
    <row r="52" customFormat="false" ht="14.25" hidden="false" customHeight="false" outlineLevel="0" collapsed="false">
      <c r="A52" s="0" t="n">
        <v>220</v>
      </c>
      <c r="B52" s="0" t="n">
        <v>118.69</v>
      </c>
    </row>
    <row r="53" customFormat="false" ht="14.25" hidden="false" customHeight="false" outlineLevel="0" collapsed="false">
      <c r="A53" s="0" t="n">
        <v>230</v>
      </c>
      <c r="B53" s="0" t="n">
        <v>119.56</v>
      </c>
    </row>
    <row r="54" customFormat="false" ht="14.25" hidden="false" customHeight="false" outlineLevel="0" collapsed="false">
      <c r="A54" s="0" t="n">
        <v>240</v>
      </c>
      <c r="B54" s="0" t="n">
        <v>120.44</v>
      </c>
    </row>
    <row r="55" customFormat="false" ht="14.25" hidden="false" customHeight="false" outlineLevel="0" collapsed="false">
      <c r="A55" s="0" t="n">
        <v>250</v>
      </c>
      <c r="B55" s="0" t="n">
        <v>121.23</v>
      </c>
    </row>
    <row r="56" customFormat="false" ht="14.25" hidden="false" customHeight="false" outlineLevel="0" collapsed="false">
      <c r="A56" s="0" t="n">
        <v>260</v>
      </c>
      <c r="B56" s="0" t="n">
        <v>122.06</v>
      </c>
    </row>
    <row r="57" customFormat="false" ht="14.25" hidden="false" customHeight="false" outlineLevel="0" collapsed="false">
      <c r="A57" s="0" t="n">
        <v>270</v>
      </c>
      <c r="B57" s="0" t="n">
        <v>122.81</v>
      </c>
    </row>
    <row r="58" customFormat="false" ht="14.25" hidden="false" customHeight="false" outlineLevel="0" collapsed="false">
      <c r="A58" s="0" t="n">
        <v>280</v>
      </c>
      <c r="B58" s="0" t="n">
        <v>123.55</v>
      </c>
    </row>
    <row r="59" customFormat="false" ht="14.25" hidden="false" customHeight="false" outlineLevel="0" collapsed="false">
      <c r="A59" s="0" t="n">
        <v>290</v>
      </c>
      <c r="B59" s="0" t="n">
        <v>124.3</v>
      </c>
    </row>
    <row r="60" customFormat="false" ht="14.25" hidden="false" customHeight="false" outlineLevel="0" collapsed="false">
      <c r="A60" s="0" t="n">
        <v>300</v>
      </c>
      <c r="B60" s="0" t="n">
        <v>124.99</v>
      </c>
    </row>
    <row r="61" customFormat="false" ht="14.25" hidden="false" customHeight="false" outlineLevel="0" collapsed="false">
      <c r="A61" s="0" t="n">
        <v>310</v>
      </c>
      <c r="B61" s="0" t="n">
        <v>125.68</v>
      </c>
    </row>
    <row r="62" customFormat="false" ht="14.25" hidden="false" customHeight="false" outlineLevel="0" collapsed="false">
      <c r="A62" s="0" t="n">
        <v>320</v>
      </c>
      <c r="B62" s="0" t="n">
        <v>126.35</v>
      </c>
    </row>
    <row r="63" customFormat="false" ht="14.25" hidden="false" customHeight="false" outlineLevel="0" collapsed="false">
      <c r="A63" s="0" t="n">
        <v>330</v>
      </c>
      <c r="B63" s="0" t="n">
        <v>127.06</v>
      </c>
    </row>
    <row r="64" customFormat="false" ht="14.25" hidden="false" customHeight="false" outlineLevel="0" collapsed="false">
      <c r="A64" s="0" t="n">
        <v>340</v>
      </c>
      <c r="B64" s="0" t="n">
        <v>127.71</v>
      </c>
    </row>
    <row r="65" customFormat="false" ht="14.25" hidden="false" customHeight="false" outlineLevel="0" collapsed="false">
      <c r="A65" s="0" t="n">
        <v>350</v>
      </c>
      <c r="B65" s="0" t="n">
        <v>128.35</v>
      </c>
    </row>
    <row r="66" customFormat="false" ht="14.25" hidden="false" customHeight="false" outlineLevel="0" collapsed="false">
      <c r="A66" s="0" t="n">
        <v>360</v>
      </c>
      <c r="B66" s="0" t="n">
        <v>129</v>
      </c>
    </row>
    <row r="67" customFormat="false" ht="14.25" hidden="false" customHeight="false" outlineLevel="0" collapsed="false">
      <c r="A67" s="0" t="n">
        <v>370</v>
      </c>
      <c r="B67" s="0" t="n">
        <v>129.59</v>
      </c>
    </row>
    <row r="68" customFormat="false" ht="14.25" hidden="false" customHeight="false" outlineLevel="0" collapsed="false">
      <c r="A68" s="0" t="n">
        <v>380</v>
      </c>
      <c r="B68" s="0" t="n">
        <v>130.16</v>
      </c>
    </row>
    <row r="69" customFormat="false" ht="14.25" hidden="false" customHeight="false" outlineLevel="0" collapsed="false">
      <c r="A69" s="0" t="n">
        <v>390</v>
      </c>
      <c r="B69" s="0" t="n">
        <v>130.12</v>
      </c>
    </row>
    <row r="70" customFormat="false" ht="14.25" hidden="false" customHeight="false" outlineLevel="0" collapsed="false">
      <c r="A70" s="0" t="n">
        <v>400</v>
      </c>
      <c r="B70" s="0" t="n">
        <v>133.43</v>
      </c>
    </row>
    <row r="71" customFormat="false" ht="14.25" hidden="false" customHeight="false" outlineLevel="0" collapsed="false">
      <c r="A71" s="0" t="n">
        <v>410</v>
      </c>
      <c r="B71" s="0" t="n">
        <v>133.5</v>
      </c>
    </row>
    <row r="72" customFormat="false" ht="14.25" hidden="false" customHeight="false" outlineLevel="0" collapsed="false">
      <c r="A72" s="0" t="n">
        <v>420</v>
      </c>
      <c r="B72" s="0" t="n">
        <v>135.09</v>
      </c>
    </row>
    <row r="73" customFormat="false" ht="14.25" hidden="false" customHeight="false" outlineLevel="0" collapsed="false">
      <c r="A73" s="0" t="n">
        <v>430</v>
      </c>
      <c r="B73" s="0" t="n">
        <v>135.59</v>
      </c>
    </row>
    <row r="74" customFormat="false" ht="14.25" hidden="false" customHeight="false" outlineLevel="0" collapsed="false">
      <c r="A74" s="0" t="n">
        <v>440</v>
      </c>
      <c r="B74" s="0" t="n">
        <v>135.79</v>
      </c>
    </row>
    <row r="75" customFormat="false" ht="14.25" hidden="false" customHeight="false" outlineLevel="0" collapsed="false">
      <c r="A75" s="0" t="n">
        <v>450</v>
      </c>
      <c r="B75" s="0" t="n">
        <v>136.49</v>
      </c>
    </row>
    <row r="76" customFormat="false" ht="14.25" hidden="false" customHeight="false" outlineLevel="0" collapsed="false">
      <c r="A76" s="0" t="n">
        <v>460</v>
      </c>
      <c r="B76" s="0" t="n">
        <v>133.82</v>
      </c>
    </row>
    <row r="77" customFormat="false" ht="14.25" hidden="false" customHeight="false" outlineLevel="0" collapsed="false">
      <c r="A77" s="0" t="n">
        <v>470</v>
      </c>
      <c r="B77" s="0" t="n">
        <v>134.42</v>
      </c>
    </row>
    <row r="78" customFormat="false" ht="14.25" hidden="false" customHeight="false" outlineLevel="0" collapsed="false">
      <c r="A78" s="0" t="n">
        <v>480</v>
      </c>
      <c r="B78" s="0" t="n">
        <v>134.83</v>
      </c>
    </row>
    <row r="79" customFormat="false" ht="14.25" hidden="false" customHeight="false" outlineLevel="0" collapsed="false">
      <c r="A79" s="0" t="n">
        <v>490</v>
      </c>
      <c r="B79" s="0" t="n">
        <v>135.16</v>
      </c>
    </row>
    <row r="80" customFormat="false" ht="14.25" hidden="false" customHeight="false" outlineLevel="0" collapsed="false">
      <c r="A80" s="0" t="n">
        <v>500</v>
      </c>
      <c r="B80" s="0" t="n">
        <v>135.55</v>
      </c>
    </row>
    <row r="81" customFormat="false" ht="14.25" hidden="false" customHeight="false" outlineLevel="0" collapsed="false">
      <c r="A81" s="0" t="n">
        <v>510</v>
      </c>
      <c r="B81" s="0" t="n">
        <v>135.9</v>
      </c>
    </row>
    <row r="82" customFormat="false" ht="14.25" hidden="false" customHeight="false" outlineLevel="0" collapsed="false">
      <c r="A82" s="0" t="n">
        <v>520</v>
      </c>
      <c r="B82" s="0" t="n">
        <v>136.2</v>
      </c>
    </row>
    <row r="83" customFormat="false" ht="14.25" hidden="false" customHeight="false" outlineLevel="0" collapsed="false">
      <c r="A83" s="0" t="n">
        <v>530</v>
      </c>
      <c r="B83" s="0" t="n">
        <v>136.47</v>
      </c>
    </row>
    <row r="84" customFormat="false" ht="14.25" hidden="false" customHeight="false" outlineLevel="0" collapsed="false">
      <c r="A84" s="0" t="n">
        <v>540</v>
      </c>
      <c r="B84" s="0" t="n">
        <v>136.77</v>
      </c>
    </row>
    <row r="85" customFormat="false" ht="14.25" hidden="false" customHeight="false" outlineLevel="0" collapsed="false">
      <c r="A85" s="0" t="n">
        <v>550</v>
      </c>
      <c r="B85" s="0" t="n">
        <v>137.01</v>
      </c>
    </row>
    <row r="86" customFormat="false" ht="14.25" hidden="false" customHeight="false" outlineLevel="0" collapsed="false">
      <c r="A86" s="0" t="n">
        <v>560</v>
      </c>
      <c r="B86" s="0" t="n">
        <v>137.23</v>
      </c>
    </row>
    <row r="87" customFormat="false" ht="14.25" hidden="false" customHeight="false" outlineLevel="0" collapsed="false">
      <c r="A87" s="0" t="n">
        <v>570</v>
      </c>
      <c r="B87" s="0" t="n">
        <v>137.51</v>
      </c>
    </row>
    <row r="88" customFormat="false" ht="14.25" hidden="false" customHeight="false" outlineLevel="0" collapsed="false">
      <c r="A88" s="0" t="n">
        <v>580</v>
      </c>
      <c r="B88" s="0" t="n">
        <v>137.72</v>
      </c>
    </row>
    <row r="89" customFormat="false" ht="14.25" hidden="false" customHeight="false" outlineLevel="0" collapsed="false">
      <c r="A89" s="0" t="n">
        <v>590</v>
      </c>
      <c r="B89" s="0" t="n">
        <v>137.99</v>
      </c>
    </row>
    <row r="90" customFormat="false" ht="14.25" hidden="false" customHeight="false" outlineLevel="0" collapsed="false">
      <c r="A90" s="0" t="n">
        <v>600</v>
      </c>
      <c r="B90" s="0" t="n">
        <v>138.14</v>
      </c>
    </row>
    <row r="91" customFormat="false" ht="14.25" hidden="false" customHeight="false" outlineLevel="0" collapsed="false">
      <c r="A91" s="0" t="n">
        <v>610</v>
      </c>
      <c r="B91" s="0" t="n">
        <v>138.38</v>
      </c>
    </row>
    <row r="92" customFormat="false" ht="14.25" hidden="false" customHeight="false" outlineLevel="0" collapsed="false">
      <c r="A92" s="0" t="n">
        <v>620</v>
      </c>
      <c r="B92" s="0" t="n">
        <v>138.56</v>
      </c>
    </row>
    <row r="93" customFormat="false" ht="14.25" hidden="false" customHeight="false" outlineLevel="0" collapsed="false">
      <c r="A93" s="0" t="n">
        <v>630</v>
      </c>
      <c r="B93" s="0" t="n">
        <v>138.77</v>
      </c>
    </row>
    <row r="94" customFormat="false" ht="14.25" hidden="false" customHeight="false" outlineLevel="0" collapsed="false">
      <c r="A94" s="0" t="n">
        <v>640</v>
      </c>
      <c r="B94" s="0" t="n">
        <v>139.01</v>
      </c>
    </row>
    <row r="95" customFormat="false" ht="14.25" hidden="false" customHeight="false" outlineLevel="0" collapsed="false">
      <c r="A95" s="0" t="n">
        <v>650</v>
      </c>
      <c r="B95" s="0" t="n">
        <v>139.15</v>
      </c>
    </row>
    <row r="96" customFormat="false" ht="14.25" hidden="false" customHeight="false" outlineLevel="0" collapsed="false">
      <c r="A96" s="0" t="n">
        <v>660</v>
      </c>
      <c r="B96" s="0" t="n">
        <v>139.37</v>
      </c>
    </row>
    <row r="97" customFormat="false" ht="14.25" hidden="false" customHeight="false" outlineLevel="0" collapsed="false">
      <c r="A97" s="0" t="n">
        <v>670</v>
      </c>
      <c r="B97" s="0" t="n">
        <v>139.61</v>
      </c>
    </row>
    <row r="98" customFormat="false" ht="14.25" hidden="false" customHeight="false" outlineLevel="0" collapsed="false">
      <c r="A98" s="0" t="n">
        <v>680</v>
      </c>
      <c r="B98" s="0" t="n">
        <v>139.74</v>
      </c>
    </row>
    <row r="99" customFormat="false" ht="14.25" hidden="false" customHeight="false" outlineLevel="0" collapsed="false">
      <c r="A99" s="0" t="n">
        <v>690</v>
      </c>
      <c r="B99" s="0" t="n">
        <v>139.98</v>
      </c>
    </row>
    <row r="100" customFormat="false" ht="14.25" hidden="false" customHeight="false" outlineLevel="0" collapsed="false">
      <c r="A100" s="0" t="n">
        <v>700</v>
      </c>
      <c r="B100" s="0" t="n">
        <v>140.14</v>
      </c>
    </row>
    <row r="101" customFormat="false" ht="14.25" hidden="false" customHeight="false" outlineLevel="0" collapsed="false">
      <c r="A101" s="0" t="n">
        <v>710</v>
      </c>
      <c r="B101" s="0" t="n">
        <v>140.34</v>
      </c>
    </row>
    <row r="102" customFormat="false" ht="14.25" hidden="false" customHeight="false" outlineLevel="0" collapsed="false">
      <c r="A102" s="0" t="n">
        <v>720</v>
      </c>
      <c r="B102" s="0" t="n">
        <v>140.48</v>
      </c>
    </row>
    <row r="103" customFormat="false" ht="14.25" hidden="false" customHeight="false" outlineLevel="0" collapsed="false">
      <c r="A103" s="0" t="n">
        <v>730</v>
      </c>
      <c r="B103" s="0" t="n">
        <v>140.7</v>
      </c>
    </row>
    <row r="104" customFormat="false" ht="14.25" hidden="false" customHeight="false" outlineLevel="0" collapsed="false">
      <c r="A104" s="0" t="n">
        <v>740</v>
      </c>
      <c r="B104" s="0" t="n">
        <v>140.89</v>
      </c>
    </row>
    <row r="105" customFormat="false" ht="14.25" hidden="false" customHeight="false" outlineLevel="0" collapsed="false">
      <c r="A105" s="0" t="n">
        <v>750</v>
      </c>
      <c r="B105" s="0" t="n">
        <v>141.02</v>
      </c>
    </row>
    <row r="106" customFormat="false" ht="14.25" hidden="false" customHeight="false" outlineLevel="0" collapsed="false">
      <c r="A106" s="0" t="n">
        <v>760</v>
      </c>
      <c r="B106" s="0" t="n">
        <v>141.27</v>
      </c>
    </row>
    <row r="107" customFormat="false" ht="14.25" hidden="false" customHeight="false" outlineLevel="0" collapsed="false">
      <c r="A107" s="0" t="n">
        <v>770</v>
      </c>
      <c r="B107" s="0" t="n">
        <v>141.45</v>
      </c>
    </row>
    <row r="108" customFormat="false" ht="14.25" hidden="false" customHeight="false" outlineLevel="0" collapsed="false">
      <c r="A108" s="0" t="n">
        <v>780</v>
      </c>
      <c r="B108" s="0" t="n">
        <v>141.59</v>
      </c>
    </row>
    <row r="109" customFormat="false" ht="14.25" hidden="false" customHeight="false" outlineLevel="0" collapsed="false">
      <c r="A109" s="0" t="n">
        <v>790</v>
      </c>
      <c r="B109" s="0" t="n">
        <v>141.8</v>
      </c>
    </row>
    <row r="110" customFormat="false" ht="14.25" hidden="false" customHeight="false" outlineLevel="0" collapsed="false">
      <c r="A110" s="0" t="n">
        <v>800</v>
      </c>
      <c r="B110" s="0" t="n">
        <v>141.98</v>
      </c>
    </row>
    <row r="111" customFormat="false" ht="14.25" hidden="false" customHeight="false" outlineLevel="0" collapsed="false">
      <c r="A111" s="0" t="n">
        <v>810</v>
      </c>
      <c r="B111" s="0" t="n">
        <v>142.18</v>
      </c>
    </row>
    <row r="112" customFormat="false" ht="14.25" hidden="false" customHeight="false" outlineLevel="0" collapsed="false">
      <c r="A112" s="0" t="n">
        <v>820</v>
      </c>
      <c r="B112" s="0" t="n">
        <v>142.38</v>
      </c>
    </row>
    <row r="113" customFormat="false" ht="14.25" hidden="false" customHeight="false" outlineLevel="0" collapsed="false">
      <c r="A113" s="0" t="n">
        <v>830</v>
      </c>
      <c r="B113" s="0" t="n">
        <v>142.56</v>
      </c>
    </row>
    <row r="114" customFormat="false" ht="14.25" hidden="false" customHeight="false" outlineLevel="0" collapsed="false">
      <c r="A114" s="0" t="n">
        <v>840</v>
      </c>
      <c r="B114" s="0" t="n">
        <v>142.72</v>
      </c>
    </row>
    <row r="115" customFormat="false" ht="14.25" hidden="false" customHeight="false" outlineLevel="0" collapsed="false">
      <c r="A115" s="0" t="n">
        <v>850</v>
      </c>
      <c r="B115" s="0" t="n">
        <v>142.89</v>
      </c>
    </row>
    <row r="116" customFormat="false" ht="14.25" hidden="false" customHeight="false" outlineLevel="0" collapsed="false">
      <c r="A116" s="0" t="n">
        <v>860</v>
      </c>
      <c r="B116" s="0" t="n">
        <v>143.15</v>
      </c>
    </row>
    <row r="117" customFormat="false" ht="14.25" hidden="false" customHeight="false" outlineLevel="0" collapsed="false">
      <c r="A117" s="0" t="n">
        <v>870</v>
      </c>
      <c r="B117" s="0" t="n">
        <v>143.27</v>
      </c>
    </row>
    <row r="118" customFormat="false" ht="14.25" hidden="false" customHeight="false" outlineLevel="0" collapsed="false">
      <c r="A118" s="0" t="n">
        <v>880</v>
      </c>
      <c r="B118" s="0" t="n">
        <v>143.46</v>
      </c>
    </row>
    <row r="119" customFormat="false" ht="14.25" hidden="false" customHeight="false" outlineLevel="0" collapsed="false">
      <c r="A119" s="0" t="n">
        <v>890</v>
      </c>
      <c r="B119" s="0" t="n">
        <v>143.62</v>
      </c>
    </row>
    <row r="120" customFormat="false" ht="14.25" hidden="false" customHeight="false" outlineLevel="0" collapsed="false">
      <c r="A120" s="0" t="n">
        <v>900</v>
      </c>
      <c r="B120" s="0" t="n">
        <v>143.82</v>
      </c>
    </row>
    <row r="121" customFormat="false" ht="14.25" hidden="false" customHeight="false" outlineLevel="0" collapsed="false">
      <c r="A121" s="0" t="n">
        <v>910</v>
      </c>
      <c r="B121" s="0" t="n">
        <v>144.01</v>
      </c>
    </row>
    <row r="122" customFormat="false" ht="14.25" hidden="false" customHeight="false" outlineLevel="0" collapsed="false">
      <c r="A122" s="0" t="n">
        <v>920</v>
      </c>
      <c r="B122" s="0" t="n">
        <v>144.13</v>
      </c>
    </row>
    <row r="123" customFormat="false" ht="14.25" hidden="false" customHeight="false" outlineLevel="0" collapsed="false">
      <c r="A123" s="0" t="n">
        <v>930</v>
      </c>
      <c r="B123" s="0" t="n">
        <v>144.38</v>
      </c>
    </row>
    <row r="124" customFormat="false" ht="14.25" hidden="false" customHeight="false" outlineLevel="0" collapsed="false">
      <c r="A124" s="0" t="n">
        <v>940</v>
      </c>
      <c r="B124" s="0" t="n">
        <v>144.53</v>
      </c>
    </row>
    <row r="125" customFormat="false" ht="14.25" hidden="false" customHeight="false" outlineLevel="0" collapsed="false">
      <c r="A125" s="0" t="n">
        <v>950</v>
      </c>
      <c r="B125" s="0" t="n">
        <v>144.74</v>
      </c>
    </row>
    <row r="126" customFormat="false" ht="14.25" hidden="false" customHeight="false" outlineLevel="0" collapsed="false">
      <c r="A126" s="0" t="n">
        <v>960</v>
      </c>
      <c r="B126" s="0" t="n">
        <v>144.91</v>
      </c>
    </row>
    <row r="127" customFormat="false" ht="14.25" hidden="false" customHeight="false" outlineLevel="0" collapsed="false">
      <c r="A127" s="0" t="n">
        <v>970</v>
      </c>
      <c r="B127" s="0" t="n">
        <v>145.1</v>
      </c>
    </row>
    <row r="128" customFormat="false" ht="14.25" hidden="false" customHeight="false" outlineLevel="0" collapsed="false">
      <c r="A128" s="0" t="n">
        <v>980</v>
      </c>
      <c r="B128" s="0" t="n">
        <v>145.32</v>
      </c>
    </row>
    <row r="129" customFormat="false" ht="14.25" hidden="false" customHeight="false" outlineLevel="0" collapsed="false">
      <c r="A129" s="0" t="n">
        <v>990</v>
      </c>
      <c r="B129" s="0" t="n">
        <v>145.42</v>
      </c>
    </row>
    <row r="130" customFormat="false" ht="14.25" hidden="false" customHeight="false" outlineLevel="0" collapsed="false">
      <c r="A130" s="0" t="n">
        <v>1000</v>
      </c>
      <c r="B130" s="0" t="n">
        <v>145.68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0.28</v>
      </c>
    </row>
    <row r="134" customFormat="false" ht="14.25" hidden="false" customHeight="false" outlineLevel="0" collapsed="false">
      <c r="A134" s="0" t="n">
        <v>60</v>
      </c>
      <c r="B134" s="0" t="n">
        <v>1638.62</v>
      </c>
    </row>
    <row r="135" customFormat="false" ht="14.25" hidden="false" customHeight="false" outlineLevel="0" collapsed="false">
      <c r="A135" s="0" t="n">
        <v>70</v>
      </c>
      <c r="B135" s="0" t="n">
        <v>1515.14</v>
      </c>
    </row>
    <row r="136" customFormat="false" ht="14.25" hidden="false" customHeight="false" outlineLevel="0" collapsed="false">
      <c r="A136" s="0" t="n">
        <v>80</v>
      </c>
      <c r="B136" s="0" t="n">
        <v>1419.83</v>
      </c>
    </row>
    <row r="137" customFormat="false" ht="14.25" hidden="false" customHeight="false" outlineLevel="0" collapsed="false">
      <c r="A137" s="0" t="n">
        <v>90</v>
      </c>
      <c r="B137" s="0" t="n">
        <v>1355.13</v>
      </c>
    </row>
    <row r="138" customFormat="false" ht="14.25" hidden="false" customHeight="false" outlineLevel="0" collapsed="false">
      <c r="A138" s="0" t="n">
        <v>100</v>
      </c>
      <c r="B138" s="0" t="n">
        <v>1322.81</v>
      </c>
    </row>
    <row r="139" customFormat="false" ht="14.25" hidden="false" customHeight="false" outlineLevel="0" collapsed="false">
      <c r="A139" s="0" t="n">
        <v>110</v>
      </c>
      <c r="B139" s="0" t="n">
        <v>1310.4</v>
      </c>
    </row>
    <row r="140" customFormat="false" ht="14.25" hidden="false" customHeight="false" outlineLevel="0" collapsed="false">
      <c r="A140" s="0" t="n">
        <v>120</v>
      </c>
      <c r="B140" s="0" t="n">
        <v>1305.68</v>
      </c>
    </row>
    <row r="141" customFormat="false" ht="14.25" hidden="false" customHeight="false" outlineLevel="0" collapsed="false">
      <c r="A141" s="0" t="n">
        <v>130</v>
      </c>
      <c r="B141" s="0" t="n">
        <v>1303.38</v>
      </c>
    </row>
    <row r="142" customFormat="false" ht="14.25" hidden="false" customHeight="false" outlineLevel="0" collapsed="false">
      <c r="A142" s="0" t="n">
        <v>140</v>
      </c>
      <c r="B142" s="0" t="n">
        <v>1301.94</v>
      </c>
    </row>
    <row r="143" customFormat="false" ht="14.25" hidden="false" customHeight="false" outlineLevel="0" collapsed="false">
      <c r="A143" s="0" t="n">
        <v>150</v>
      </c>
      <c r="B143" s="0" t="n">
        <v>1300.95</v>
      </c>
    </row>
    <row r="144" customFormat="false" ht="14.25" hidden="false" customHeight="false" outlineLevel="0" collapsed="false">
      <c r="A144" s="0" t="n">
        <v>160</v>
      </c>
      <c r="B144" s="0" t="n">
        <v>1300.17</v>
      </c>
    </row>
    <row r="145" customFormat="false" ht="14.25" hidden="false" customHeight="false" outlineLevel="0" collapsed="false">
      <c r="A145" s="0" t="n">
        <v>170</v>
      </c>
      <c r="B145" s="0" t="n">
        <v>1299.49</v>
      </c>
    </row>
    <row r="146" customFormat="false" ht="14.25" hidden="false" customHeight="false" outlineLevel="0" collapsed="false">
      <c r="A146" s="0" t="n">
        <v>180</v>
      </c>
      <c r="B146" s="0" t="n">
        <v>1298.84</v>
      </c>
    </row>
    <row r="147" customFormat="false" ht="14.25" hidden="false" customHeight="false" outlineLevel="0" collapsed="false">
      <c r="A147" s="0" t="n">
        <v>190</v>
      </c>
      <c r="B147" s="0" t="n">
        <v>1298.21</v>
      </c>
    </row>
    <row r="148" customFormat="false" ht="14.25" hidden="false" customHeight="false" outlineLevel="0" collapsed="false">
      <c r="A148" s="0" t="n">
        <v>200</v>
      </c>
      <c r="B148" s="0" t="n">
        <v>1297.71</v>
      </c>
    </row>
    <row r="149" customFormat="false" ht="14.25" hidden="false" customHeight="false" outlineLevel="0" collapsed="false">
      <c r="A149" s="0" t="n">
        <v>210</v>
      </c>
      <c r="B149" s="0" t="n">
        <v>1297.28</v>
      </c>
    </row>
    <row r="150" customFormat="false" ht="14.25" hidden="false" customHeight="false" outlineLevel="0" collapsed="false">
      <c r="A150" s="0" t="n">
        <v>220</v>
      </c>
      <c r="B150" s="0" t="n">
        <v>1296.8</v>
      </c>
    </row>
    <row r="151" customFormat="false" ht="14.25" hidden="false" customHeight="false" outlineLevel="0" collapsed="false">
      <c r="A151" s="0" t="n">
        <v>230</v>
      </c>
      <c r="B151" s="0" t="n">
        <v>1296.47</v>
      </c>
    </row>
    <row r="152" customFormat="false" ht="14.25" hidden="false" customHeight="false" outlineLevel="0" collapsed="false">
      <c r="A152" s="0" t="n">
        <v>240</v>
      </c>
      <c r="B152" s="0" t="n">
        <v>1296.19</v>
      </c>
    </row>
    <row r="153" customFormat="false" ht="14.25" hidden="false" customHeight="false" outlineLevel="0" collapsed="false">
      <c r="A153" s="0" t="n">
        <v>250</v>
      </c>
      <c r="B153" s="0" t="n">
        <v>1295.89</v>
      </c>
    </row>
    <row r="154" customFormat="false" ht="14.25" hidden="false" customHeight="false" outlineLevel="0" collapsed="false">
      <c r="A154" s="0" t="n">
        <v>260</v>
      </c>
      <c r="B154" s="0" t="n">
        <v>1295.6</v>
      </c>
    </row>
    <row r="155" customFormat="false" ht="14.25" hidden="false" customHeight="false" outlineLevel="0" collapsed="false">
      <c r="A155" s="0" t="n">
        <v>270</v>
      </c>
      <c r="B155" s="0" t="n">
        <v>1295.33</v>
      </c>
    </row>
    <row r="156" customFormat="false" ht="14.25" hidden="false" customHeight="false" outlineLevel="0" collapsed="false">
      <c r="A156" s="0" t="n">
        <v>280</v>
      </c>
      <c r="B156" s="0" t="n">
        <v>1295.15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20:11Z</dcterms:modified>
  <cp:revision>0</cp:revision>
  <dc:subject/>
  <dc:title/>
</cp:coreProperties>
</file>