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70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70.dat</t>
  </si>
  <si>
    <t xml:space="preserve">#CV</t>
  </si>
  <si>
    <t xml:space="preserve">TEMPERATURE(C):</t>
  </si>
  <si>
    <t xml:space="preserve">DEPLETION V</t>
  </si>
  <si>
    <t xml:space="preserve">IV_A0017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4091</c:v>
                </c:pt>
                <c:pt idx="1">
                  <c:v>9.246732</c:v>
                </c:pt>
                <c:pt idx="2">
                  <c:v>19.721404</c:v>
                </c:pt>
                <c:pt idx="3">
                  <c:v>28.812455</c:v>
                </c:pt>
                <c:pt idx="4">
                  <c:v>38.560386</c:v>
                </c:pt>
                <c:pt idx="5">
                  <c:v>48.318141</c:v>
                </c:pt>
                <c:pt idx="6">
                  <c:v>58.062578</c:v>
                </c:pt>
                <c:pt idx="7">
                  <c:v>67.88028</c:v>
                </c:pt>
                <c:pt idx="8">
                  <c:v>77.653668</c:v>
                </c:pt>
                <c:pt idx="9">
                  <c:v>87.46647</c:v>
                </c:pt>
                <c:pt idx="10">
                  <c:v>97.24242</c:v>
                </c:pt>
                <c:pt idx="11">
                  <c:v>106.95765</c:v>
                </c:pt>
                <c:pt idx="12">
                  <c:v>116.7568</c:v>
                </c:pt>
                <c:pt idx="13">
                  <c:v>127.06419</c:v>
                </c:pt>
                <c:pt idx="14">
                  <c:v>136.35344</c:v>
                </c:pt>
                <c:pt idx="15">
                  <c:v>146.05618</c:v>
                </c:pt>
                <c:pt idx="16">
                  <c:v>155.87966</c:v>
                </c:pt>
                <c:pt idx="17">
                  <c:v>165.65041</c:v>
                </c:pt>
                <c:pt idx="18">
                  <c:v>175.4512</c:v>
                </c:pt>
                <c:pt idx="19">
                  <c:v>185.21376</c:v>
                </c:pt>
                <c:pt idx="20">
                  <c:v>195.02999</c:v>
                </c:pt>
                <c:pt idx="21">
                  <c:v>204.81135</c:v>
                </c:pt>
                <c:pt idx="22">
                  <c:v>214.57624</c:v>
                </c:pt>
                <c:pt idx="23">
                  <c:v>224.34585</c:v>
                </c:pt>
                <c:pt idx="24">
                  <c:v>234.16102</c:v>
                </c:pt>
                <c:pt idx="25">
                  <c:v>243.94612</c:v>
                </c:pt>
                <c:pt idx="26">
                  <c:v>253.69814</c:v>
                </c:pt>
                <c:pt idx="27">
                  <c:v>263.49152</c:v>
                </c:pt>
                <c:pt idx="28">
                  <c:v>273.28816</c:v>
                </c:pt>
                <c:pt idx="29">
                  <c:v>283.04026</c:v>
                </c:pt>
                <c:pt idx="30">
                  <c:v>292.76842</c:v>
                </c:pt>
                <c:pt idx="31">
                  <c:v>302.62075</c:v>
                </c:pt>
                <c:pt idx="32">
                  <c:v>312.39162</c:v>
                </c:pt>
                <c:pt idx="33">
                  <c:v>322.18608</c:v>
                </c:pt>
                <c:pt idx="34">
                  <c:v>331.96329</c:v>
                </c:pt>
                <c:pt idx="35">
                  <c:v>341.76313</c:v>
                </c:pt>
                <c:pt idx="36">
                  <c:v>351.56689</c:v>
                </c:pt>
                <c:pt idx="37">
                  <c:v>361.3463</c:v>
                </c:pt>
                <c:pt idx="38">
                  <c:v>371.16186</c:v>
                </c:pt>
                <c:pt idx="39">
                  <c:v>380.93297</c:v>
                </c:pt>
                <c:pt idx="40">
                  <c:v>390.75292</c:v>
                </c:pt>
                <c:pt idx="41">
                  <c:v>400.53934</c:v>
                </c:pt>
                <c:pt idx="42">
                  <c:v>410.35947</c:v>
                </c:pt>
                <c:pt idx="43">
                  <c:v>420.15545</c:v>
                </c:pt>
                <c:pt idx="44">
                  <c:v>429.94593</c:v>
                </c:pt>
                <c:pt idx="45">
                  <c:v>439.72654</c:v>
                </c:pt>
                <c:pt idx="46">
                  <c:v>449.56144</c:v>
                </c:pt>
                <c:pt idx="47">
                  <c:v>459.36577</c:v>
                </c:pt>
                <c:pt idx="48">
                  <c:v>469.11624</c:v>
                </c:pt>
                <c:pt idx="49">
                  <c:v>478.98423</c:v>
                </c:pt>
                <c:pt idx="50">
                  <c:v>488.8287</c:v>
                </c:pt>
                <c:pt idx="51">
                  <c:v>496.99323</c:v>
                </c:pt>
                <c:pt idx="52">
                  <c:v>506.7785</c:v>
                </c:pt>
                <c:pt idx="53">
                  <c:v>516.5942</c:v>
                </c:pt>
                <c:pt idx="54">
                  <c:v>526.3679</c:v>
                </c:pt>
                <c:pt idx="55">
                  <c:v>536.16168</c:v>
                </c:pt>
                <c:pt idx="56">
                  <c:v>545.96027</c:v>
                </c:pt>
                <c:pt idx="57">
                  <c:v>555.7604</c:v>
                </c:pt>
                <c:pt idx="58">
                  <c:v>565.46802</c:v>
                </c:pt>
                <c:pt idx="59">
                  <c:v>575.30971</c:v>
                </c:pt>
                <c:pt idx="60">
                  <c:v>585.68584</c:v>
                </c:pt>
                <c:pt idx="61">
                  <c:v>594.91486</c:v>
                </c:pt>
                <c:pt idx="62">
                  <c:v>604.6915</c:v>
                </c:pt>
                <c:pt idx="63">
                  <c:v>614.50765</c:v>
                </c:pt>
                <c:pt idx="64">
                  <c:v>624.28999</c:v>
                </c:pt>
                <c:pt idx="65">
                  <c:v>634.0769</c:v>
                </c:pt>
                <c:pt idx="66">
                  <c:v>643.82997</c:v>
                </c:pt>
                <c:pt idx="67">
                  <c:v>653.63695</c:v>
                </c:pt>
                <c:pt idx="68">
                  <c:v>663.44464</c:v>
                </c:pt>
                <c:pt idx="69">
                  <c:v>673.1628</c:v>
                </c:pt>
                <c:pt idx="70">
                  <c:v>683.02656</c:v>
                </c:pt>
                <c:pt idx="71">
                  <c:v>692.83972</c:v>
                </c:pt>
                <c:pt idx="72">
                  <c:v>702.61708</c:v>
                </c:pt>
                <c:pt idx="73">
                  <c:v>712.3838</c:v>
                </c:pt>
                <c:pt idx="74">
                  <c:v>722.20305</c:v>
                </c:pt>
                <c:pt idx="75">
                  <c:v>732.01307</c:v>
                </c:pt>
                <c:pt idx="76">
                  <c:v>741.79853</c:v>
                </c:pt>
                <c:pt idx="77">
                  <c:v>751.51195</c:v>
                </c:pt>
                <c:pt idx="78">
                  <c:v>761.70646</c:v>
                </c:pt>
                <c:pt idx="79">
                  <c:v>771.22138</c:v>
                </c:pt>
                <c:pt idx="80">
                  <c:v>781.25949</c:v>
                </c:pt>
                <c:pt idx="81">
                  <c:v>790.7347</c:v>
                </c:pt>
                <c:pt idx="82">
                  <c:v>800.5735</c:v>
                </c:pt>
                <c:pt idx="83">
                  <c:v>810.34532</c:v>
                </c:pt>
                <c:pt idx="84">
                  <c:v>820.12174</c:v>
                </c:pt>
                <c:pt idx="85">
                  <c:v>829.97393</c:v>
                </c:pt>
                <c:pt idx="86">
                  <c:v>839.78371</c:v>
                </c:pt>
                <c:pt idx="87">
                  <c:v>850.3613</c:v>
                </c:pt>
                <c:pt idx="88">
                  <c:v>859.37855</c:v>
                </c:pt>
                <c:pt idx="89">
                  <c:v>869.17969</c:v>
                </c:pt>
                <c:pt idx="90">
                  <c:v>879.46273</c:v>
                </c:pt>
                <c:pt idx="91">
                  <c:v>888.73702</c:v>
                </c:pt>
                <c:pt idx="92">
                  <c:v>898.7257</c:v>
                </c:pt>
                <c:pt idx="93">
                  <c:v>908.40451</c:v>
                </c:pt>
                <c:pt idx="94">
                  <c:v>922.09753</c:v>
                </c:pt>
                <c:pt idx="95">
                  <c:v>928.02305</c:v>
                </c:pt>
                <c:pt idx="96">
                  <c:v>938.47985</c:v>
                </c:pt>
                <c:pt idx="97">
                  <c:v>947.66621</c:v>
                </c:pt>
                <c:pt idx="98">
                  <c:v>957.47885</c:v>
                </c:pt>
                <c:pt idx="99">
                  <c:v>967.26705</c:v>
                </c:pt>
                <c:pt idx="100">
                  <c:v>977.1651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241109951811</c:v>
                </c:pt>
                <c:pt idx="1">
                  <c:v>0.0477526633330538</c:v>
                </c:pt>
                <c:pt idx="2">
                  <c:v>0.124948496540535</c:v>
                </c:pt>
                <c:pt idx="3">
                  <c:v>0.192309522369486</c:v>
                </c:pt>
                <c:pt idx="4">
                  <c:v>0.262346786345338</c:v>
                </c:pt>
                <c:pt idx="5">
                  <c:v>0.331914061889816</c:v>
                </c:pt>
                <c:pt idx="6">
                  <c:v>0.401155504425352</c:v>
                </c:pt>
                <c:pt idx="7">
                  <c:v>0.468803591553596</c:v>
                </c:pt>
                <c:pt idx="8">
                  <c:v>0.528379806715307</c:v>
                </c:pt>
                <c:pt idx="9">
                  <c:v>0.565246580015969</c:v>
                </c:pt>
                <c:pt idx="10">
                  <c:v>0.580728922692767</c:v>
                </c:pt>
                <c:pt idx="11">
                  <c:v>0.585457462078227</c:v>
                </c:pt>
                <c:pt idx="12">
                  <c:v>0.588019232884146</c:v>
                </c:pt>
                <c:pt idx="13">
                  <c:v>0.589410491404755</c:v>
                </c:pt>
                <c:pt idx="14">
                  <c:v>0.590389126864473</c:v>
                </c:pt>
                <c:pt idx="15">
                  <c:v>0.590942952141707</c:v>
                </c:pt>
                <c:pt idx="16">
                  <c:v>0.591843443439811</c:v>
                </c:pt>
                <c:pt idx="17">
                  <c:v>0.592444914945764</c:v>
                </c:pt>
                <c:pt idx="18">
                  <c:v>0.592745994588604</c:v>
                </c:pt>
                <c:pt idx="19">
                  <c:v>0.593348842819796</c:v>
                </c:pt>
                <c:pt idx="20">
                  <c:v>0.593751252720514</c:v>
                </c:pt>
                <c:pt idx="21">
                  <c:v>0.594245679167867</c:v>
                </c:pt>
                <c:pt idx="22">
                  <c:v>0.595107821849699</c:v>
                </c:pt>
                <c:pt idx="23">
                  <c:v>0.596330870991253</c:v>
                </c:pt>
                <c:pt idx="24">
                  <c:v>0.596312451362654</c:v>
                </c:pt>
                <c:pt idx="25">
                  <c:v>0.596441406687456</c:v>
                </c:pt>
                <c:pt idx="26">
                  <c:v>0.596902303058216</c:v>
                </c:pt>
                <c:pt idx="27">
                  <c:v>0.596966871179436</c:v>
                </c:pt>
                <c:pt idx="28">
                  <c:v>0.597363733867648</c:v>
                </c:pt>
                <c:pt idx="29">
                  <c:v>0.59765008972707</c:v>
                </c:pt>
                <c:pt idx="30">
                  <c:v>0.597899664242245</c:v>
                </c:pt>
                <c:pt idx="31">
                  <c:v>0.59801988550901</c:v>
                </c:pt>
                <c:pt idx="32">
                  <c:v>0.598288202110554</c:v>
                </c:pt>
                <c:pt idx="33">
                  <c:v>0.598306713359758</c:v>
                </c:pt>
                <c:pt idx="34">
                  <c:v>0.598538176481114</c:v>
                </c:pt>
                <c:pt idx="35">
                  <c:v>0.598899527245267</c:v>
                </c:pt>
                <c:pt idx="36">
                  <c:v>0.598871719416421</c:v>
                </c:pt>
                <c:pt idx="37">
                  <c:v>0.59917771209156</c:v>
                </c:pt>
                <c:pt idx="38">
                  <c:v>0.599140609581416</c:v>
                </c:pt>
                <c:pt idx="39">
                  <c:v>0.598918066873861</c:v>
                </c:pt>
                <c:pt idx="40">
                  <c:v>0.598908796951956</c:v>
                </c:pt>
                <c:pt idx="41">
                  <c:v>0.59905714153277</c:v>
                </c:pt>
                <c:pt idx="42">
                  <c:v>0.599001505856781</c:v>
                </c:pt>
                <c:pt idx="43">
                  <c:v>0.599029322725918</c:v>
                </c:pt>
                <c:pt idx="44">
                  <c:v>0.599140609581416</c:v>
                </c:pt>
                <c:pt idx="45">
                  <c:v>0.599196264639056</c:v>
                </c:pt>
                <c:pt idx="46">
                  <c:v>0.599196264639056</c:v>
                </c:pt>
                <c:pt idx="47">
                  <c:v>0.599214818048238</c:v>
                </c:pt>
                <c:pt idx="48">
                  <c:v>0.59935399608876</c:v>
                </c:pt>
                <c:pt idx="49">
                  <c:v>0.599511789828118</c:v>
                </c:pt>
                <c:pt idx="50">
                  <c:v>0.599678933482166</c:v>
                </c:pt>
                <c:pt idx="51">
                  <c:v>0.599781111238959</c:v>
                </c:pt>
                <c:pt idx="52">
                  <c:v>0.599651071352744</c:v>
                </c:pt>
                <c:pt idx="53">
                  <c:v>0.599855438738324</c:v>
                </c:pt>
                <c:pt idx="54">
                  <c:v>0.600152886943438</c:v>
                </c:pt>
                <c:pt idx="55">
                  <c:v>0.599874022771991</c:v>
                </c:pt>
                <c:pt idx="56">
                  <c:v>0.600245884880346</c:v>
                </c:pt>
                <c:pt idx="57">
                  <c:v>0.600301694018562</c:v>
                </c:pt>
                <c:pt idx="58">
                  <c:v>0.600329601506513</c:v>
                </c:pt>
                <c:pt idx="59">
                  <c:v>0.600422640522794</c:v>
                </c:pt>
                <c:pt idx="60">
                  <c:v>0.600376118311267</c:v>
                </c:pt>
                <c:pt idx="61">
                  <c:v>0.600534315895104</c:v>
                </c:pt>
                <c:pt idx="62">
                  <c:v>0.600673953929789</c:v>
                </c:pt>
                <c:pt idx="63">
                  <c:v>0.600673953929789</c:v>
                </c:pt>
                <c:pt idx="64">
                  <c:v>0.601102481062687</c:v>
                </c:pt>
                <c:pt idx="65">
                  <c:v>0.601205022882795</c:v>
                </c:pt>
                <c:pt idx="66">
                  <c:v>0.601316916614711</c:v>
                </c:pt>
                <c:pt idx="67">
                  <c:v>0.601009283989885</c:v>
                </c:pt>
                <c:pt idx="68">
                  <c:v>0.600599474251136</c:v>
                </c:pt>
                <c:pt idx="69">
                  <c:v>0.601298265490213</c:v>
                </c:pt>
                <c:pt idx="70">
                  <c:v>0.600999965474715</c:v>
                </c:pt>
                <c:pt idx="71">
                  <c:v>0.601288940253371</c:v>
                </c:pt>
                <c:pt idx="72">
                  <c:v>0.601270290430468</c:v>
                </c:pt>
                <c:pt idx="73">
                  <c:v>0.601372875195199</c:v>
                </c:pt>
                <c:pt idx="74">
                  <c:v>0.60135422146715</c:v>
                </c:pt>
                <c:pt idx="75">
                  <c:v>0.601652785301115</c:v>
                </c:pt>
                <c:pt idx="76">
                  <c:v>0.601260965844393</c:v>
                </c:pt>
                <c:pt idx="77">
                  <c:v>0.601671452922963</c:v>
                </c:pt>
                <c:pt idx="78">
                  <c:v>0.601624785497263</c:v>
                </c:pt>
                <c:pt idx="79">
                  <c:v>0.601512805825465</c:v>
                </c:pt>
                <c:pt idx="80">
                  <c:v>0.601690121413632</c:v>
                </c:pt>
                <c:pt idx="81">
                  <c:v>0.601755467973713</c:v>
                </c:pt>
                <c:pt idx="82">
                  <c:v>0.601848838670564</c:v>
                </c:pt>
                <c:pt idx="83">
                  <c:v>0.602166461645476</c:v>
                </c:pt>
                <c:pt idx="84">
                  <c:v>0.601932890879528</c:v>
                </c:pt>
                <c:pt idx="85">
                  <c:v>0.602054330714428</c:v>
                </c:pt>
                <c:pt idx="86">
                  <c:v>0.602044987883965</c:v>
                </c:pt>
                <c:pt idx="87">
                  <c:v>0.60221319211249</c:v>
                </c:pt>
                <c:pt idx="88">
                  <c:v>0.602185153179546</c:v>
                </c:pt>
                <c:pt idx="89">
                  <c:v>0.602409519487612</c:v>
                </c:pt>
                <c:pt idx="90">
                  <c:v>0.602325367429768</c:v>
                </c:pt>
                <c:pt idx="91">
                  <c:v>0.602493689182263</c:v>
                </c:pt>
                <c:pt idx="92">
                  <c:v>0.602353416156375</c:v>
                </c:pt>
                <c:pt idx="93">
                  <c:v>0.602624654885869</c:v>
                </c:pt>
                <c:pt idx="94">
                  <c:v>0.602474983281253</c:v>
                </c:pt>
                <c:pt idx="95">
                  <c:v>0.602634011212968</c:v>
                </c:pt>
                <c:pt idx="96">
                  <c:v>0.602512395954469</c:v>
                </c:pt>
                <c:pt idx="97">
                  <c:v>0.602652724520875</c:v>
                </c:pt>
                <c:pt idx="98">
                  <c:v>0.602596587211909</c:v>
                </c:pt>
                <c:pt idx="99">
                  <c:v>0.602821183523087</c:v>
                </c:pt>
                <c:pt idx="100">
                  <c:v>0.6030271737989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9543981"/>
        <c:axId val="41075526"/>
      </c:scatterChart>
      <c:valAx>
        <c:axId val="4954398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5526"/>
        <c:crossesAt val="0"/>
        <c:crossBetween val="midCat"/>
      </c:valAx>
      <c:valAx>
        <c:axId val="410755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39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4091</c:v>
                </c:pt>
                <c:pt idx="1">
                  <c:v>9.246732</c:v>
                </c:pt>
                <c:pt idx="2">
                  <c:v>19.721404</c:v>
                </c:pt>
                <c:pt idx="3">
                  <c:v>28.812455</c:v>
                </c:pt>
                <c:pt idx="4">
                  <c:v>38.560386</c:v>
                </c:pt>
                <c:pt idx="5">
                  <c:v>48.318141</c:v>
                </c:pt>
                <c:pt idx="6">
                  <c:v>58.062578</c:v>
                </c:pt>
                <c:pt idx="7">
                  <c:v>67.88028</c:v>
                </c:pt>
                <c:pt idx="8">
                  <c:v>77.653668</c:v>
                </c:pt>
                <c:pt idx="9">
                  <c:v>87.46647</c:v>
                </c:pt>
                <c:pt idx="10">
                  <c:v>97.24242</c:v>
                </c:pt>
                <c:pt idx="11">
                  <c:v>106.95765</c:v>
                </c:pt>
                <c:pt idx="12">
                  <c:v>116.7568</c:v>
                </c:pt>
                <c:pt idx="13">
                  <c:v>127.06419</c:v>
                </c:pt>
                <c:pt idx="14">
                  <c:v>136.35344</c:v>
                </c:pt>
                <c:pt idx="15">
                  <c:v>146.05618</c:v>
                </c:pt>
                <c:pt idx="16">
                  <c:v>155.87966</c:v>
                </c:pt>
                <c:pt idx="17">
                  <c:v>165.65041</c:v>
                </c:pt>
                <c:pt idx="18">
                  <c:v>175.4512</c:v>
                </c:pt>
                <c:pt idx="19">
                  <c:v>185.21376</c:v>
                </c:pt>
                <c:pt idx="20">
                  <c:v>195.02999</c:v>
                </c:pt>
                <c:pt idx="21">
                  <c:v>204.81135</c:v>
                </c:pt>
                <c:pt idx="22">
                  <c:v>214.57624</c:v>
                </c:pt>
                <c:pt idx="23">
                  <c:v>224.34585</c:v>
                </c:pt>
                <c:pt idx="24">
                  <c:v>234.16102</c:v>
                </c:pt>
                <c:pt idx="25">
                  <c:v>243.94612</c:v>
                </c:pt>
                <c:pt idx="26">
                  <c:v>253.69814</c:v>
                </c:pt>
                <c:pt idx="27">
                  <c:v>263.49152</c:v>
                </c:pt>
                <c:pt idx="28">
                  <c:v>273.28816</c:v>
                </c:pt>
                <c:pt idx="29">
                  <c:v>283.04026</c:v>
                </c:pt>
                <c:pt idx="30">
                  <c:v>292.76842</c:v>
                </c:pt>
                <c:pt idx="31">
                  <c:v>302.62075</c:v>
                </c:pt>
                <c:pt idx="32">
                  <c:v>312.39162</c:v>
                </c:pt>
                <c:pt idx="33">
                  <c:v>322.18608</c:v>
                </c:pt>
                <c:pt idx="34">
                  <c:v>331.96329</c:v>
                </c:pt>
                <c:pt idx="35">
                  <c:v>341.76313</c:v>
                </c:pt>
                <c:pt idx="36">
                  <c:v>351.56689</c:v>
                </c:pt>
                <c:pt idx="37">
                  <c:v>361.3463</c:v>
                </c:pt>
                <c:pt idx="38">
                  <c:v>371.16186</c:v>
                </c:pt>
                <c:pt idx="39">
                  <c:v>380.93297</c:v>
                </c:pt>
                <c:pt idx="40">
                  <c:v>390.75292</c:v>
                </c:pt>
                <c:pt idx="41">
                  <c:v>400.53934</c:v>
                </c:pt>
                <c:pt idx="42">
                  <c:v>410.35947</c:v>
                </c:pt>
                <c:pt idx="43">
                  <c:v>420.15545</c:v>
                </c:pt>
                <c:pt idx="44">
                  <c:v>429.94593</c:v>
                </c:pt>
                <c:pt idx="45">
                  <c:v>439.72654</c:v>
                </c:pt>
                <c:pt idx="46">
                  <c:v>449.56144</c:v>
                </c:pt>
                <c:pt idx="47">
                  <c:v>459.36577</c:v>
                </c:pt>
                <c:pt idx="48">
                  <c:v>469.11624</c:v>
                </c:pt>
                <c:pt idx="49">
                  <c:v>478.98423</c:v>
                </c:pt>
                <c:pt idx="50">
                  <c:v>488.8287</c:v>
                </c:pt>
                <c:pt idx="51">
                  <c:v>496.99323</c:v>
                </c:pt>
                <c:pt idx="52">
                  <c:v>506.7785</c:v>
                </c:pt>
                <c:pt idx="53">
                  <c:v>516.5942</c:v>
                </c:pt>
                <c:pt idx="54">
                  <c:v>526.3679</c:v>
                </c:pt>
                <c:pt idx="55">
                  <c:v>536.16168</c:v>
                </c:pt>
                <c:pt idx="56">
                  <c:v>545.96027</c:v>
                </c:pt>
                <c:pt idx="57">
                  <c:v>555.7604</c:v>
                </c:pt>
                <c:pt idx="58">
                  <c:v>565.46802</c:v>
                </c:pt>
                <c:pt idx="59">
                  <c:v>575.30971</c:v>
                </c:pt>
                <c:pt idx="60">
                  <c:v>585.68584</c:v>
                </c:pt>
                <c:pt idx="61">
                  <c:v>594.91486</c:v>
                </c:pt>
                <c:pt idx="62">
                  <c:v>604.6915</c:v>
                </c:pt>
                <c:pt idx="63">
                  <c:v>614.50765</c:v>
                </c:pt>
                <c:pt idx="64">
                  <c:v>624.28999</c:v>
                </c:pt>
                <c:pt idx="65">
                  <c:v>634.0769</c:v>
                </c:pt>
                <c:pt idx="66">
                  <c:v>643.82997</c:v>
                </c:pt>
                <c:pt idx="67">
                  <c:v>653.63695</c:v>
                </c:pt>
                <c:pt idx="68">
                  <c:v>663.44464</c:v>
                </c:pt>
                <c:pt idx="69">
                  <c:v>673.1628</c:v>
                </c:pt>
                <c:pt idx="70">
                  <c:v>683.02656</c:v>
                </c:pt>
                <c:pt idx="71">
                  <c:v>692.83972</c:v>
                </c:pt>
                <c:pt idx="72">
                  <c:v>702.61708</c:v>
                </c:pt>
                <c:pt idx="73">
                  <c:v>712.3838</c:v>
                </c:pt>
                <c:pt idx="74">
                  <c:v>722.20305</c:v>
                </c:pt>
                <c:pt idx="75">
                  <c:v>732.01307</c:v>
                </c:pt>
                <c:pt idx="76">
                  <c:v>741.79853</c:v>
                </c:pt>
                <c:pt idx="77">
                  <c:v>751.51195</c:v>
                </c:pt>
                <c:pt idx="78">
                  <c:v>761.70646</c:v>
                </c:pt>
                <c:pt idx="79">
                  <c:v>771.22138</c:v>
                </c:pt>
                <c:pt idx="80">
                  <c:v>781.25949</c:v>
                </c:pt>
                <c:pt idx="81">
                  <c:v>790.7347</c:v>
                </c:pt>
                <c:pt idx="82">
                  <c:v>800.5735</c:v>
                </c:pt>
                <c:pt idx="83">
                  <c:v>810.34532</c:v>
                </c:pt>
                <c:pt idx="84">
                  <c:v>820.12174</c:v>
                </c:pt>
                <c:pt idx="85">
                  <c:v>829.97393</c:v>
                </c:pt>
                <c:pt idx="86">
                  <c:v>839.78371</c:v>
                </c:pt>
                <c:pt idx="87">
                  <c:v>850.3613</c:v>
                </c:pt>
                <c:pt idx="88">
                  <c:v>859.37855</c:v>
                </c:pt>
                <c:pt idx="89">
                  <c:v>869.17969</c:v>
                </c:pt>
                <c:pt idx="90">
                  <c:v>879.46273</c:v>
                </c:pt>
                <c:pt idx="91">
                  <c:v>888.73702</c:v>
                </c:pt>
                <c:pt idx="92">
                  <c:v>898.7257</c:v>
                </c:pt>
                <c:pt idx="93">
                  <c:v>908.40451</c:v>
                </c:pt>
                <c:pt idx="94">
                  <c:v>922.09753</c:v>
                </c:pt>
                <c:pt idx="95">
                  <c:v>928.02305</c:v>
                </c:pt>
                <c:pt idx="96">
                  <c:v>938.47985</c:v>
                </c:pt>
                <c:pt idx="97">
                  <c:v>947.66621</c:v>
                </c:pt>
                <c:pt idx="98">
                  <c:v>957.47885</c:v>
                </c:pt>
                <c:pt idx="99">
                  <c:v>967.26705</c:v>
                </c:pt>
                <c:pt idx="100">
                  <c:v>977.1651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9.6</c:v>
                </c:pt>
                <c:pt idx="1">
                  <c:v>110.8</c:v>
                </c:pt>
                <c:pt idx="2">
                  <c:v>127.65</c:v>
                </c:pt>
                <c:pt idx="3">
                  <c:v>136.9</c:v>
                </c:pt>
                <c:pt idx="4">
                  <c:v>147.9</c:v>
                </c:pt>
                <c:pt idx="5">
                  <c:v>150.4</c:v>
                </c:pt>
                <c:pt idx="6">
                  <c:v>157.75</c:v>
                </c:pt>
                <c:pt idx="7">
                  <c:v>164.25</c:v>
                </c:pt>
                <c:pt idx="8">
                  <c:v>169.3</c:v>
                </c:pt>
                <c:pt idx="9">
                  <c:v>172.7</c:v>
                </c:pt>
                <c:pt idx="10">
                  <c:v>175.4</c:v>
                </c:pt>
                <c:pt idx="11">
                  <c:v>178.35</c:v>
                </c:pt>
                <c:pt idx="12">
                  <c:v>180.25</c:v>
                </c:pt>
                <c:pt idx="13">
                  <c:v>182.15</c:v>
                </c:pt>
                <c:pt idx="14">
                  <c:v>183.65</c:v>
                </c:pt>
                <c:pt idx="15">
                  <c:v>184.9</c:v>
                </c:pt>
                <c:pt idx="16">
                  <c:v>186.1</c:v>
                </c:pt>
                <c:pt idx="17">
                  <c:v>182.5</c:v>
                </c:pt>
                <c:pt idx="18">
                  <c:v>188</c:v>
                </c:pt>
                <c:pt idx="19">
                  <c:v>184.2</c:v>
                </c:pt>
                <c:pt idx="20">
                  <c:v>189.65</c:v>
                </c:pt>
                <c:pt idx="21">
                  <c:v>185.45</c:v>
                </c:pt>
                <c:pt idx="22">
                  <c:v>190.85</c:v>
                </c:pt>
                <c:pt idx="23">
                  <c:v>186.8</c:v>
                </c:pt>
                <c:pt idx="24">
                  <c:v>192.25</c:v>
                </c:pt>
                <c:pt idx="25">
                  <c:v>188.15</c:v>
                </c:pt>
                <c:pt idx="26">
                  <c:v>193.55</c:v>
                </c:pt>
                <c:pt idx="27">
                  <c:v>189.7</c:v>
                </c:pt>
                <c:pt idx="28">
                  <c:v>194.9</c:v>
                </c:pt>
                <c:pt idx="29">
                  <c:v>191</c:v>
                </c:pt>
                <c:pt idx="30">
                  <c:v>196.15</c:v>
                </c:pt>
                <c:pt idx="31">
                  <c:v>192.2</c:v>
                </c:pt>
                <c:pt idx="32">
                  <c:v>197.35</c:v>
                </c:pt>
                <c:pt idx="33">
                  <c:v>193.5</c:v>
                </c:pt>
                <c:pt idx="34">
                  <c:v>198.55</c:v>
                </c:pt>
                <c:pt idx="35">
                  <c:v>194.55</c:v>
                </c:pt>
                <c:pt idx="36">
                  <c:v>199.85</c:v>
                </c:pt>
                <c:pt idx="37">
                  <c:v>195.9</c:v>
                </c:pt>
                <c:pt idx="38">
                  <c:v>201.75</c:v>
                </c:pt>
                <c:pt idx="39">
                  <c:v>197.85</c:v>
                </c:pt>
                <c:pt idx="40">
                  <c:v>203.45</c:v>
                </c:pt>
                <c:pt idx="41">
                  <c:v>199.6</c:v>
                </c:pt>
                <c:pt idx="42">
                  <c:v>204.95</c:v>
                </c:pt>
                <c:pt idx="43">
                  <c:v>201.3</c:v>
                </c:pt>
                <c:pt idx="44">
                  <c:v>201.4</c:v>
                </c:pt>
                <c:pt idx="45">
                  <c:v>206.65</c:v>
                </c:pt>
                <c:pt idx="46">
                  <c:v>202.8</c:v>
                </c:pt>
                <c:pt idx="47">
                  <c:v>208.4</c:v>
                </c:pt>
                <c:pt idx="48">
                  <c:v>204.8</c:v>
                </c:pt>
                <c:pt idx="49">
                  <c:v>210.15</c:v>
                </c:pt>
                <c:pt idx="50">
                  <c:v>206.35</c:v>
                </c:pt>
                <c:pt idx="51">
                  <c:v>211.55</c:v>
                </c:pt>
                <c:pt idx="52">
                  <c:v>207.7</c:v>
                </c:pt>
                <c:pt idx="53">
                  <c:v>207.85</c:v>
                </c:pt>
                <c:pt idx="54">
                  <c:v>208.2</c:v>
                </c:pt>
                <c:pt idx="55">
                  <c:v>213.3</c:v>
                </c:pt>
                <c:pt idx="56">
                  <c:v>210.55</c:v>
                </c:pt>
                <c:pt idx="57">
                  <c:v>216.1</c:v>
                </c:pt>
                <c:pt idx="58">
                  <c:v>211.4</c:v>
                </c:pt>
                <c:pt idx="59">
                  <c:v>215.85</c:v>
                </c:pt>
                <c:pt idx="60">
                  <c:v>217.05</c:v>
                </c:pt>
                <c:pt idx="61">
                  <c:v>213.25</c:v>
                </c:pt>
                <c:pt idx="62">
                  <c:v>218.6</c:v>
                </c:pt>
                <c:pt idx="63">
                  <c:v>215.1</c:v>
                </c:pt>
                <c:pt idx="64">
                  <c:v>221.1</c:v>
                </c:pt>
                <c:pt idx="65">
                  <c:v>219.95</c:v>
                </c:pt>
                <c:pt idx="66">
                  <c:v>218.95</c:v>
                </c:pt>
                <c:pt idx="67">
                  <c:v>219.25</c:v>
                </c:pt>
                <c:pt idx="68">
                  <c:v>224.9</c:v>
                </c:pt>
                <c:pt idx="69">
                  <c:v>221.35</c:v>
                </c:pt>
                <c:pt idx="70">
                  <c:v>227.55</c:v>
                </c:pt>
                <c:pt idx="71">
                  <c:v>223.95</c:v>
                </c:pt>
                <c:pt idx="72">
                  <c:v>224.8</c:v>
                </c:pt>
                <c:pt idx="73">
                  <c:v>224.2</c:v>
                </c:pt>
                <c:pt idx="74">
                  <c:v>227.6</c:v>
                </c:pt>
                <c:pt idx="75">
                  <c:v>224.15</c:v>
                </c:pt>
                <c:pt idx="76">
                  <c:v>230.1</c:v>
                </c:pt>
                <c:pt idx="77">
                  <c:v>225.7</c:v>
                </c:pt>
                <c:pt idx="78">
                  <c:v>224.95</c:v>
                </c:pt>
                <c:pt idx="79">
                  <c:v>224.7</c:v>
                </c:pt>
                <c:pt idx="80">
                  <c:v>224</c:v>
                </c:pt>
                <c:pt idx="81">
                  <c:v>229.35</c:v>
                </c:pt>
                <c:pt idx="82">
                  <c:v>225.25</c:v>
                </c:pt>
                <c:pt idx="83">
                  <c:v>230.3</c:v>
                </c:pt>
                <c:pt idx="84">
                  <c:v>226.45</c:v>
                </c:pt>
                <c:pt idx="85">
                  <c:v>225.7</c:v>
                </c:pt>
                <c:pt idx="86">
                  <c:v>224.75</c:v>
                </c:pt>
                <c:pt idx="87">
                  <c:v>224.95</c:v>
                </c:pt>
                <c:pt idx="88">
                  <c:v>231.55</c:v>
                </c:pt>
                <c:pt idx="89">
                  <c:v>230.8</c:v>
                </c:pt>
                <c:pt idx="90">
                  <c:v>230.3</c:v>
                </c:pt>
                <c:pt idx="91">
                  <c:v>230.55</c:v>
                </c:pt>
                <c:pt idx="92">
                  <c:v>236.95</c:v>
                </c:pt>
                <c:pt idx="93">
                  <c:v>233.15</c:v>
                </c:pt>
                <c:pt idx="94">
                  <c:v>234.35</c:v>
                </c:pt>
                <c:pt idx="95">
                  <c:v>239.05</c:v>
                </c:pt>
                <c:pt idx="96">
                  <c:v>235.6</c:v>
                </c:pt>
                <c:pt idx="97">
                  <c:v>235.75</c:v>
                </c:pt>
                <c:pt idx="98">
                  <c:v>234.3</c:v>
                </c:pt>
                <c:pt idx="99">
                  <c:v>240.4</c:v>
                </c:pt>
                <c:pt idx="100">
                  <c:v>242.25</c:v>
                </c:pt>
              </c:numCache>
            </c:numRef>
          </c:yVal>
          <c:smooth val="0"/>
        </c:ser>
        <c:axId val="32568699"/>
        <c:axId val="68143356"/>
      </c:scatterChart>
      <c:valAx>
        <c:axId val="3256869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3356"/>
        <c:crossesAt val="1"/>
        <c:crossBetween val="midCat"/>
      </c:valAx>
      <c:valAx>
        <c:axId val="6814335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686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8979</c:v>
                </c:pt>
                <c:pt idx="1">
                  <c:v>89.25</c:v>
                </c:pt>
                <c:pt idx="2">
                  <c:v>105.36</c:v>
                </c:pt>
                <c:pt idx="3">
                  <c:v>116.08</c:v>
                </c:pt>
                <c:pt idx="4">
                  <c:v>123.31</c:v>
                </c:pt>
                <c:pt idx="5">
                  <c:v>128.82</c:v>
                </c:pt>
                <c:pt idx="6">
                  <c:v>133.25</c:v>
                </c:pt>
                <c:pt idx="7">
                  <c:v>136.75</c:v>
                </c:pt>
                <c:pt idx="8">
                  <c:v>139.62</c:v>
                </c:pt>
                <c:pt idx="9">
                  <c:v>141.98</c:v>
                </c:pt>
                <c:pt idx="10">
                  <c:v>143.94</c:v>
                </c:pt>
                <c:pt idx="11">
                  <c:v>145.72</c:v>
                </c:pt>
                <c:pt idx="12">
                  <c:v>147.4</c:v>
                </c:pt>
                <c:pt idx="13">
                  <c:v>148.91</c:v>
                </c:pt>
                <c:pt idx="14">
                  <c:v>150.4</c:v>
                </c:pt>
                <c:pt idx="15">
                  <c:v>151.76</c:v>
                </c:pt>
                <c:pt idx="16">
                  <c:v>153.16</c:v>
                </c:pt>
                <c:pt idx="17">
                  <c:v>154.37</c:v>
                </c:pt>
                <c:pt idx="18">
                  <c:v>155.64</c:v>
                </c:pt>
                <c:pt idx="19">
                  <c:v>156.89</c:v>
                </c:pt>
                <c:pt idx="20">
                  <c:v>158.07</c:v>
                </c:pt>
                <c:pt idx="21">
                  <c:v>159.28</c:v>
                </c:pt>
                <c:pt idx="22">
                  <c:v>160.43</c:v>
                </c:pt>
                <c:pt idx="23">
                  <c:v>161.55</c:v>
                </c:pt>
                <c:pt idx="24">
                  <c:v>162.69</c:v>
                </c:pt>
                <c:pt idx="25">
                  <c:v>163.76</c:v>
                </c:pt>
                <c:pt idx="26">
                  <c:v>164.85</c:v>
                </c:pt>
                <c:pt idx="27">
                  <c:v>165.87</c:v>
                </c:pt>
                <c:pt idx="28">
                  <c:v>166.92</c:v>
                </c:pt>
                <c:pt idx="29">
                  <c:v>167.96</c:v>
                </c:pt>
                <c:pt idx="30">
                  <c:v>168.9</c:v>
                </c:pt>
                <c:pt idx="31">
                  <c:v>169.88</c:v>
                </c:pt>
                <c:pt idx="32">
                  <c:v>170.84</c:v>
                </c:pt>
                <c:pt idx="33">
                  <c:v>171.79</c:v>
                </c:pt>
                <c:pt idx="34">
                  <c:v>172.75</c:v>
                </c:pt>
                <c:pt idx="35">
                  <c:v>173.63</c:v>
                </c:pt>
                <c:pt idx="36">
                  <c:v>174.59</c:v>
                </c:pt>
                <c:pt idx="37">
                  <c:v>175.46</c:v>
                </c:pt>
                <c:pt idx="38">
                  <c:v>176.28</c:v>
                </c:pt>
                <c:pt idx="39">
                  <c:v>177.15</c:v>
                </c:pt>
                <c:pt idx="40">
                  <c:v>177.97</c:v>
                </c:pt>
                <c:pt idx="41">
                  <c:v>178.82</c:v>
                </c:pt>
                <c:pt idx="42">
                  <c:v>179.59</c:v>
                </c:pt>
                <c:pt idx="43">
                  <c:v>180.5</c:v>
                </c:pt>
                <c:pt idx="44">
                  <c:v>181.11</c:v>
                </c:pt>
                <c:pt idx="45">
                  <c:v>182</c:v>
                </c:pt>
                <c:pt idx="46">
                  <c:v>182.55</c:v>
                </c:pt>
                <c:pt idx="47">
                  <c:v>183.3</c:v>
                </c:pt>
                <c:pt idx="48">
                  <c:v>183.85</c:v>
                </c:pt>
                <c:pt idx="49">
                  <c:v>184.6</c:v>
                </c:pt>
                <c:pt idx="50">
                  <c:v>185.1</c:v>
                </c:pt>
                <c:pt idx="51">
                  <c:v>185.7</c:v>
                </c:pt>
                <c:pt idx="52">
                  <c:v>186.2</c:v>
                </c:pt>
                <c:pt idx="53">
                  <c:v>186.8</c:v>
                </c:pt>
                <c:pt idx="54">
                  <c:v>187.2</c:v>
                </c:pt>
                <c:pt idx="55">
                  <c:v>187.7</c:v>
                </c:pt>
                <c:pt idx="56">
                  <c:v>188.2</c:v>
                </c:pt>
                <c:pt idx="57">
                  <c:v>188.7</c:v>
                </c:pt>
                <c:pt idx="58">
                  <c:v>189</c:v>
                </c:pt>
                <c:pt idx="59">
                  <c:v>189.5</c:v>
                </c:pt>
                <c:pt idx="60">
                  <c:v>189.9</c:v>
                </c:pt>
                <c:pt idx="61">
                  <c:v>190.3</c:v>
                </c:pt>
                <c:pt idx="62">
                  <c:v>190.7</c:v>
                </c:pt>
                <c:pt idx="63">
                  <c:v>191.1</c:v>
                </c:pt>
                <c:pt idx="64">
                  <c:v>191.4</c:v>
                </c:pt>
                <c:pt idx="65">
                  <c:v>191.8</c:v>
                </c:pt>
                <c:pt idx="66">
                  <c:v>192.2</c:v>
                </c:pt>
                <c:pt idx="67">
                  <c:v>192.5</c:v>
                </c:pt>
                <c:pt idx="68">
                  <c:v>192.9</c:v>
                </c:pt>
                <c:pt idx="69">
                  <c:v>193.3</c:v>
                </c:pt>
                <c:pt idx="70">
                  <c:v>193.6</c:v>
                </c:pt>
                <c:pt idx="71">
                  <c:v>193.9</c:v>
                </c:pt>
                <c:pt idx="72">
                  <c:v>194.3</c:v>
                </c:pt>
                <c:pt idx="73">
                  <c:v>194.6</c:v>
                </c:pt>
                <c:pt idx="74">
                  <c:v>195</c:v>
                </c:pt>
                <c:pt idx="75">
                  <c:v>195.3</c:v>
                </c:pt>
                <c:pt idx="76">
                  <c:v>195.7</c:v>
                </c:pt>
                <c:pt idx="77">
                  <c:v>196</c:v>
                </c:pt>
                <c:pt idx="78">
                  <c:v>196.4</c:v>
                </c:pt>
                <c:pt idx="79">
                  <c:v>196.6</c:v>
                </c:pt>
                <c:pt idx="80">
                  <c:v>197</c:v>
                </c:pt>
                <c:pt idx="81">
                  <c:v>197.3</c:v>
                </c:pt>
                <c:pt idx="82">
                  <c:v>197.6</c:v>
                </c:pt>
                <c:pt idx="83">
                  <c:v>198</c:v>
                </c:pt>
                <c:pt idx="84">
                  <c:v>198.2</c:v>
                </c:pt>
                <c:pt idx="85">
                  <c:v>198.6</c:v>
                </c:pt>
                <c:pt idx="86">
                  <c:v>198.9</c:v>
                </c:pt>
                <c:pt idx="87">
                  <c:v>199.2</c:v>
                </c:pt>
                <c:pt idx="88">
                  <c:v>199.5</c:v>
                </c:pt>
                <c:pt idx="89">
                  <c:v>199.9</c:v>
                </c:pt>
                <c:pt idx="90">
                  <c:v>200.2</c:v>
                </c:pt>
                <c:pt idx="91">
                  <c:v>200.5</c:v>
                </c:pt>
                <c:pt idx="92">
                  <c:v>200.8</c:v>
                </c:pt>
                <c:pt idx="93">
                  <c:v>201.1</c:v>
                </c:pt>
                <c:pt idx="94">
                  <c:v>201.4</c:v>
                </c:pt>
                <c:pt idx="95">
                  <c:v>201.7</c:v>
                </c:pt>
                <c:pt idx="96">
                  <c:v>202</c:v>
                </c:pt>
                <c:pt idx="97">
                  <c:v>202.3</c:v>
                </c:pt>
                <c:pt idx="98">
                  <c:v>202.7</c:v>
                </c:pt>
                <c:pt idx="99">
                  <c:v>203</c:v>
                </c:pt>
                <c:pt idx="100">
                  <c:v>203.3</c:v>
                </c:pt>
              </c:numCache>
            </c:numRef>
          </c:yVal>
          <c:smooth val="0"/>
        </c:ser>
        <c:axId val="32168081"/>
        <c:axId val="70961320"/>
      </c:scatterChart>
      <c:valAx>
        <c:axId val="3216808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1320"/>
        <c:crossesAt val="1"/>
        <c:crossBetween val="midCat"/>
      </c:valAx>
      <c:valAx>
        <c:axId val="7096132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80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86.407713471852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s">
        <v>25</v>
      </c>
      <c r="B11" s="0" t="n">
        <v>86.407713471852</v>
      </c>
    </row>
    <row r="12" customFormat="false" ht="14.25" hidden="false" customHeight="false" outlineLevel="0" collapsed="false">
      <c r="A12" s="0" t="n">
        <v>30</v>
      </c>
      <c r="B12" s="0" t="n">
        <v>0.200852275071553</v>
      </c>
    </row>
    <row r="13" customFormat="false" ht="14.25" hidden="false" customHeight="false" outlineLevel="0" collapsed="false">
      <c r="A13" s="0" t="n">
        <v>150</v>
      </c>
      <c r="B13" s="0" t="n">
        <v>1.04162381278227</v>
      </c>
    </row>
    <row r="14" customFormat="false" ht="14.25" hidden="false" customHeight="false" outlineLevel="0" collapsed="false">
      <c r="A14" s="0" t="n">
        <v>100</v>
      </c>
      <c r="B14" s="0" t="n">
        <v>0.596180591751554</v>
      </c>
    </row>
    <row r="15" customFormat="false" ht="14.25" hidden="false" customHeight="false" outlineLevel="0" collapsed="false">
      <c r="A15" s="0" t="n">
        <v>500</v>
      </c>
      <c r="B15" s="0" t="n">
        <v>0.599466280561832</v>
      </c>
    </row>
    <row r="16" customFormat="false" ht="14.25" hidden="false" customHeight="false" outlineLevel="0" collapsed="false">
      <c r="A16" s="0" t="n">
        <v>2.044091</v>
      </c>
      <c r="B16" s="0" t="n">
        <v>0.0023241109951811</v>
      </c>
    </row>
    <row r="17" customFormat="false" ht="14.25" hidden="false" customHeight="false" outlineLevel="0" collapsed="false">
      <c r="A17" s="0" t="n">
        <v>9.246732</v>
      </c>
      <c r="B17" s="0" t="n">
        <v>0.0477526633330538</v>
      </c>
    </row>
    <row r="18" customFormat="false" ht="14.25" hidden="false" customHeight="false" outlineLevel="0" collapsed="false">
      <c r="A18" s="0" t="n">
        <v>19.721404</v>
      </c>
      <c r="B18" s="0" t="n">
        <v>0.124948496540535</v>
      </c>
    </row>
    <row r="19" customFormat="false" ht="14.25" hidden="false" customHeight="false" outlineLevel="0" collapsed="false">
      <c r="A19" s="0" t="n">
        <v>28.812455</v>
      </c>
      <c r="B19" s="0" t="n">
        <v>0.192309522369486</v>
      </c>
    </row>
    <row r="20" customFormat="false" ht="14.25" hidden="false" customHeight="false" outlineLevel="0" collapsed="false">
      <c r="A20" s="0" t="n">
        <v>38.560386</v>
      </c>
      <c r="B20" s="0" t="n">
        <v>0.262346786345338</v>
      </c>
    </row>
    <row r="21" customFormat="false" ht="14.25" hidden="false" customHeight="false" outlineLevel="0" collapsed="false">
      <c r="A21" s="0" t="n">
        <v>48.318141</v>
      </c>
      <c r="B21" s="0" t="n">
        <v>0.331914061889816</v>
      </c>
    </row>
    <row r="22" customFormat="false" ht="14.25" hidden="false" customHeight="false" outlineLevel="0" collapsed="false">
      <c r="A22" s="0" t="n">
        <v>58.062578</v>
      </c>
      <c r="B22" s="0" t="n">
        <v>0.401155504425352</v>
      </c>
    </row>
    <row r="23" customFormat="false" ht="14.25" hidden="false" customHeight="false" outlineLevel="0" collapsed="false">
      <c r="A23" s="0" t="n">
        <v>67.88028</v>
      </c>
      <c r="B23" s="0" t="n">
        <v>0.468803591553596</v>
      </c>
    </row>
    <row r="24" customFormat="false" ht="14.25" hidden="false" customHeight="false" outlineLevel="0" collapsed="false">
      <c r="A24" s="0" t="n">
        <v>77.653668</v>
      </c>
      <c r="B24" s="0" t="n">
        <v>0.528379806715307</v>
      </c>
    </row>
    <row r="25" customFormat="false" ht="14.25" hidden="false" customHeight="false" outlineLevel="0" collapsed="false">
      <c r="A25" s="0" t="n">
        <v>87.46647</v>
      </c>
      <c r="B25" s="0" t="n">
        <v>0.565246580015969</v>
      </c>
    </row>
    <row r="26" customFormat="false" ht="14.25" hidden="false" customHeight="false" outlineLevel="0" collapsed="false">
      <c r="A26" s="0" t="n">
        <v>97.24242</v>
      </c>
      <c r="B26" s="0" t="n">
        <v>0.580728922692767</v>
      </c>
    </row>
    <row r="27" customFormat="false" ht="14.25" hidden="false" customHeight="false" outlineLevel="0" collapsed="false">
      <c r="A27" s="0" t="n">
        <v>106.95765</v>
      </c>
      <c r="B27" s="0" t="n">
        <v>0.585457462078227</v>
      </c>
    </row>
    <row r="28" customFormat="false" ht="14.25" hidden="false" customHeight="false" outlineLevel="0" collapsed="false">
      <c r="A28" s="0" t="n">
        <v>116.7568</v>
      </c>
      <c r="B28" s="0" t="n">
        <v>0.588019232884146</v>
      </c>
    </row>
    <row r="29" customFormat="false" ht="14.25" hidden="false" customHeight="false" outlineLevel="0" collapsed="false">
      <c r="A29" s="0" t="n">
        <v>127.06419</v>
      </c>
      <c r="B29" s="0" t="n">
        <v>0.589410491404755</v>
      </c>
    </row>
    <row r="30" customFormat="false" ht="14.25" hidden="false" customHeight="false" outlineLevel="0" collapsed="false">
      <c r="A30" s="0" t="n">
        <v>136.35344</v>
      </c>
      <c r="B30" s="0" t="n">
        <v>0.590389126864473</v>
      </c>
    </row>
    <row r="31" customFormat="false" ht="14.25" hidden="false" customHeight="false" outlineLevel="0" collapsed="false">
      <c r="A31" s="0" t="n">
        <v>146.05618</v>
      </c>
      <c r="B31" s="0" t="n">
        <v>0.590942952141707</v>
      </c>
    </row>
    <row r="32" customFormat="false" ht="14.25" hidden="false" customHeight="false" outlineLevel="0" collapsed="false">
      <c r="A32" s="0" t="n">
        <v>155.87966</v>
      </c>
      <c r="B32" s="0" t="n">
        <v>0.591843443439811</v>
      </c>
    </row>
    <row r="33" customFormat="false" ht="14.25" hidden="false" customHeight="false" outlineLevel="0" collapsed="false">
      <c r="A33" s="0" t="n">
        <v>165.65041</v>
      </c>
      <c r="B33" s="0" t="n">
        <v>0.592444914945764</v>
      </c>
    </row>
    <row r="34" customFormat="false" ht="14.25" hidden="false" customHeight="false" outlineLevel="0" collapsed="false">
      <c r="A34" s="0" t="n">
        <v>175.4512</v>
      </c>
      <c r="B34" s="0" t="n">
        <v>0.592745994588604</v>
      </c>
    </row>
    <row r="35" customFormat="false" ht="14.25" hidden="false" customHeight="false" outlineLevel="0" collapsed="false">
      <c r="A35" s="0" t="n">
        <v>185.21376</v>
      </c>
      <c r="B35" s="0" t="n">
        <v>0.593348842819796</v>
      </c>
    </row>
    <row r="36" customFormat="false" ht="14.25" hidden="false" customHeight="false" outlineLevel="0" collapsed="false">
      <c r="A36" s="0" t="n">
        <v>195.02999</v>
      </c>
      <c r="B36" s="0" t="n">
        <v>0.593751252720514</v>
      </c>
    </row>
    <row r="37" customFormat="false" ht="14.25" hidden="false" customHeight="false" outlineLevel="0" collapsed="false">
      <c r="A37" s="0" t="n">
        <v>204.81135</v>
      </c>
      <c r="B37" s="0" t="n">
        <v>0.594245679167867</v>
      </c>
    </row>
    <row r="38" customFormat="false" ht="14.25" hidden="false" customHeight="false" outlineLevel="0" collapsed="false">
      <c r="A38" s="0" t="n">
        <v>214.57624</v>
      </c>
      <c r="B38" s="0" t="n">
        <v>0.595107821849699</v>
      </c>
    </row>
    <row r="39" customFormat="false" ht="14.25" hidden="false" customHeight="false" outlineLevel="0" collapsed="false">
      <c r="A39" s="0" t="n">
        <v>224.34585</v>
      </c>
      <c r="B39" s="0" t="n">
        <v>0.596330870991253</v>
      </c>
    </row>
    <row r="40" customFormat="false" ht="14.25" hidden="false" customHeight="false" outlineLevel="0" collapsed="false">
      <c r="A40" s="0" t="n">
        <v>234.16102</v>
      </c>
      <c r="B40" s="0" t="n">
        <v>0.596312451362654</v>
      </c>
    </row>
    <row r="41" customFormat="false" ht="14.25" hidden="false" customHeight="false" outlineLevel="0" collapsed="false">
      <c r="A41" s="0" t="n">
        <v>243.94612</v>
      </c>
      <c r="B41" s="0" t="n">
        <v>0.596441406687456</v>
      </c>
    </row>
    <row r="42" customFormat="false" ht="14.25" hidden="false" customHeight="false" outlineLevel="0" collapsed="false">
      <c r="A42" s="0" t="n">
        <v>253.69814</v>
      </c>
      <c r="B42" s="0" t="n">
        <v>0.596902303058216</v>
      </c>
    </row>
    <row r="43" customFormat="false" ht="14.25" hidden="false" customHeight="false" outlineLevel="0" collapsed="false">
      <c r="A43" s="0" t="n">
        <v>263.49152</v>
      </c>
      <c r="B43" s="0" t="n">
        <v>0.596966871179436</v>
      </c>
    </row>
    <row r="44" customFormat="false" ht="14.25" hidden="false" customHeight="false" outlineLevel="0" collapsed="false">
      <c r="A44" s="0" t="n">
        <v>273.28816</v>
      </c>
      <c r="B44" s="0" t="n">
        <v>0.597363733867648</v>
      </c>
    </row>
    <row r="45" customFormat="false" ht="14.25" hidden="false" customHeight="false" outlineLevel="0" collapsed="false">
      <c r="A45" s="0" t="n">
        <v>283.04026</v>
      </c>
      <c r="B45" s="0" t="n">
        <v>0.59765008972707</v>
      </c>
    </row>
    <row r="46" customFormat="false" ht="14.25" hidden="false" customHeight="false" outlineLevel="0" collapsed="false">
      <c r="A46" s="0" t="n">
        <v>292.76842</v>
      </c>
      <c r="B46" s="0" t="n">
        <v>0.597899664242245</v>
      </c>
    </row>
    <row r="47" customFormat="false" ht="14.25" hidden="false" customHeight="false" outlineLevel="0" collapsed="false">
      <c r="A47" s="0" t="n">
        <v>302.62075</v>
      </c>
      <c r="B47" s="0" t="n">
        <v>0.59801988550901</v>
      </c>
    </row>
    <row r="48" customFormat="false" ht="14.25" hidden="false" customHeight="false" outlineLevel="0" collapsed="false">
      <c r="A48" s="0" t="n">
        <v>312.39162</v>
      </c>
      <c r="B48" s="0" t="n">
        <v>0.598288202110554</v>
      </c>
    </row>
    <row r="49" customFormat="false" ht="14.25" hidden="false" customHeight="false" outlineLevel="0" collapsed="false">
      <c r="A49" s="0" t="n">
        <v>322.18608</v>
      </c>
      <c r="B49" s="0" t="n">
        <v>0.598306713359758</v>
      </c>
    </row>
    <row r="50" customFormat="false" ht="14.25" hidden="false" customHeight="false" outlineLevel="0" collapsed="false">
      <c r="A50" s="0" t="n">
        <v>331.96329</v>
      </c>
      <c r="B50" s="0" t="n">
        <v>0.598538176481114</v>
      </c>
    </row>
    <row r="51" customFormat="false" ht="14.25" hidden="false" customHeight="false" outlineLevel="0" collapsed="false">
      <c r="A51" s="0" t="n">
        <v>341.76313</v>
      </c>
      <c r="B51" s="0" t="n">
        <v>0.598899527245267</v>
      </c>
    </row>
    <row r="52" customFormat="false" ht="14.25" hidden="false" customHeight="false" outlineLevel="0" collapsed="false">
      <c r="A52" s="0" t="n">
        <v>351.56689</v>
      </c>
      <c r="B52" s="0" t="n">
        <v>0.598871719416421</v>
      </c>
    </row>
    <row r="53" customFormat="false" ht="14.25" hidden="false" customHeight="false" outlineLevel="0" collapsed="false">
      <c r="A53" s="0" t="n">
        <v>361.3463</v>
      </c>
      <c r="B53" s="0" t="n">
        <v>0.59917771209156</v>
      </c>
    </row>
    <row r="54" customFormat="false" ht="14.25" hidden="false" customHeight="false" outlineLevel="0" collapsed="false">
      <c r="A54" s="0" t="n">
        <v>371.16186</v>
      </c>
      <c r="B54" s="0" t="n">
        <v>0.599140609581416</v>
      </c>
    </row>
    <row r="55" customFormat="false" ht="14.25" hidden="false" customHeight="false" outlineLevel="0" collapsed="false">
      <c r="A55" s="0" t="n">
        <v>380.93297</v>
      </c>
      <c r="B55" s="0" t="n">
        <v>0.598918066873861</v>
      </c>
    </row>
    <row r="56" customFormat="false" ht="14.25" hidden="false" customHeight="false" outlineLevel="0" collapsed="false">
      <c r="A56" s="0" t="n">
        <v>390.75292</v>
      </c>
      <c r="B56" s="0" t="n">
        <v>0.598908796951956</v>
      </c>
    </row>
    <row r="57" customFormat="false" ht="14.25" hidden="false" customHeight="false" outlineLevel="0" collapsed="false">
      <c r="A57" s="0" t="n">
        <v>400.53934</v>
      </c>
      <c r="B57" s="0" t="n">
        <v>0.59905714153277</v>
      </c>
    </row>
    <row r="58" customFormat="false" ht="14.25" hidden="false" customHeight="false" outlineLevel="0" collapsed="false">
      <c r="A58" s="0" t="n">
        <v>410.35947</v>
      </c>
      <c r="B58" s="0" t="n">
        <v>0.599001505856781</v>
      </c>
    </row>
    <row r="59" customFormat="false" ht="14.25" hidden="false" customHeight="false" outlineLevel="0" collapsed="false">
      <c r="A59" s="0" t="n">
        <v>420.15545</v>
      </c>
      <c r="B59" s="0" t="n">
        <v>0.599029322725918</v>
      </c>
    </row>
    <row r="60" customFormat="false" ht="14.25" hidden="false" customHeight="false" outlineLevel="0" collapsed="false">
      <c r="A60" s="0" t="n">
        <v>429.94593</v>
      </c>
      <c r="B60" s="0" t="n">
        <v>0.599140609581416</v>
      </c>
    </row>
    <row r="61" customFormat="false" ht="14.25" hidden="false" customHeight="false" outlineLevel="0" collapsed="false">
      <c r="A61" s="0" t="n">
        <v>439.72654</v>
      </c>
      <c r="B61" s="0" t="n">
        <v>0.599196264639056</v>
      </c>
    </row>
    <row r="62" customFormat="false" ht="14.25" hidden="false" customHeight="false" outlineLevel="0" collapsed="false">
      <c r="A62" s="0" t="n">
        <v>449.56144</v>
      </c>
      <c r="B62" s="0" t="n">
        <v>0.599196264639056</v>
      </c>
    </row>
    <row r="63" customFormat="false" ht="14.25" hidden="false" customHeight="false" outlineLevel="0" collapsed="false">
      <c r="A63" s="0" t="n">
        <v>459.36577</v>
      </c>
      <c r="B63" s="0" t="n">
        <v>0.599214818048238</v>
      </c>
    </row>
    <row r="64" customFormat="false" ht="14.25" hidden="false" customHeight="false" outlineLevel="0" collapsed="false">
      <c r="A64" s="0" t="n">
        <v>469.11624</v>
      </c>
      <c r="B64" s="0" t="n">
        <v>0.59935399608876</v>
      </c>
    </row>
    <row r="65" customFormat="false" ht="14.25" hidden="false" customHeight="false" outlineLevel="0" collapsed="false">
      <c r="A65" s="0" t="n">
        <v>478.98423</v>
      </c>
      <c r="B65" s="0" t="n">
        <v>0.599511789828118</v>
      </c>
    </row>
    <row r="66" customFormat="false" ht="14.25" hidden="false" customHeight="false" outlineLevel="0" collapsed="false">
      <c r="A66" s="0" t="n">
        <v>488.8287</v>
      </c>
      <c r="B66" s="0" t="n">
        <v>0.599678933482166</v>
      </c>
    </row>
    <row r="67" customFormat="false" ht="14.25" hidden="false" customHeight="false" outlineLevel="0" collapsed="false">
      <c r="A67" s="0" t="n">
        <v>496.99323</v>
      </c>
      <c r="B67" s="0" t="n">
        <v>0.599781111238959</v>
      </c>
    </row>
    <row r="68" customFormat="false" ht="14.25" hidden="false" customHeight="false" outlineLevel="0" collapsed="false">
      <c r="A68" s="0" t="n">
        <v>506.7785</v>
      </c>
      <c r="B68" s="0" t="n">
        <v>0.599651071352744</v>
      </c>
    </row>
    <row r="69" customFormat="false" ht="14.25" hidden="false" customHeight="false" outlineLevel="0" collapsed="false">
      <c r="A69" s="0" t="n">
        <v>516.5942</v>
      </c>
      <c r="B69" s="0" t="n">
        <v>0.599855438738324</v>
      </c>
    </row>
    <row r="70" customFormat="false" ht="14.25" hidden="false" customHeight="false" outlineLevel="0" collapsed="false">
      <c r="A70" s="0" t="n">
        <v>526.3679</v>
      </c>
      <c r="B70" s="0" t="n">
        <v>0.600152886943438</v>
      </c>
    </row>
    <row r="71" customFormat="false" ht="14.25" hidden="false" customHeight="false" outlineLevel="0" collapsed="false">
      <c r="A71" s="0" t="n">
        <v>536.16168</v>
      </c>
      <c r="B71" s="0" t="n">
        <v>0.599874022771991</v>
      </c>
    </row>
    <row r="72" customFormat="false" ht="14.25" hidden="false" customHeight="false" outlineLevel="0" collapsed="false">
      <c r="A72" s="0" t="n">
        <v>545.96027</v>
      </c>
      <c r="B72" s="0" t="n">
        <v>0.600245884880346</v>
      </c>
    </row>
    <row r="73" customFormat="false" ht="14.25" hidden="false" customHeight="false" outlineLevel="0" collapsed="false">
      <c r="A73" s="0" t="n">
        <v>555.7604</v>
      </c>
      <c r="B73" s="0" t="n">
        <v>0.600301694018562</v>
      </c>
    </row>
    <row r="74" customFormat="false" ht="14.25" hidden="false" customHeight="false" outlineLevel="0" collapsed="false">
      <c r="A74" s="0" t="n">
        <v>565.46802</v>
      </c>
      <c r="B74" s="0" t="n">
        <v>0.600329601506513</v>
      </c>
    </row>
    <row r="75" customFormat="false" ht="14.25" hidden="false" customHeight="false" outlineLevel="0" collapsed="false">
      <c r="A75" s="0" t="n">
        <v>575.30971</v>
      </c>
      <c r="B75" s="0" t="n">
        <v>0.600422640522794</v>
      </c>
    </row>
    <row r="76" customFormat="false" ht="14.25" hidden="false" customHeight="false" outlineLevel="0" collapsed="false">
      <c r="A76" s="0" t="n">
        <v>585.68584</v>
      </c>
      <c r="B76" s="0" t="n">
        <v>0.600376118311267</v>
      </c>
    </row>
    <row r="77" customFormat="false" ht="14.25" hidden="false" customHeight="false" outlineLevel="0" collapsed="false">
      <c r="A77" s="0" t="n">
        <v>594.91486</v>
      </c>
      <c r="B77" s="0" t="n">
        <v>0.600534315895104</v>
      </c>
    </row>
    <row r="78" customFormat="false" ht="14.25" hidden="false" customHeight="false" outlineLevel="0" collapsed="false">
      <c r="A78" s="0" t="n">
        <v>604.6915</v>
      </c>
      <c r="B78" s="0" t="n">
        <v>0.600673953929789</v>
      </c>
    </row>
    <row r="79" customFormat="false" ht="14.25" hidden="false" customHeight="false" outlineLevel="0" collapsed="false">
      <c r="A79" s="0" t="n">
        <v>614.50765</v>
      </c>
      <c r="B79" s="0" t="n">
        <v>0.600673953929789</v>
      </c>
    </row>
    <row r="80" customFormat="false" ht="14.25" hidden="false" customHeight="false" outlineLevel="0" collapsed="false">
      <c r="A80" s="0" t="n">
        <v>624.28999</v>
      </c>
      <c r="B80" s="0" t="n">
        <v>0.601102481062687</v>
      </c>
    </row>
    <row r="81" customFormat="false" ht="14.25" hidden="false" customHeight="false" outlineLevel="0" collapsed="false">
      <c r="A81" s="0" t="n">
        <v>634.0769</v>
      </c>
      <c r="B81" s="0" t="n">
        <v>0.601205022882795</v>
      </c>
    </row>
    <row r="82" customFormat="false" ht="14.25" hidden="false" customHeight="false" outlineLevel="0" collapsed="false">
      <c r="A82" s="0" t="n">
        <v>643.82997</v>
      </c>
      <c r="B82" s="0" t="n">
        <v>0.601316916614711</v>
      </c>
    </row>
    <row r="83" customFormat="false" ht="14.25" hidden="false" customHeight="false" outlineLevel="0" collapsed="false">
      <c r="A83" s="0" t="n">
        <v>653.63695</v>
      </c>
      <c r="B83" s="0" t="n">
        <v>0.601009283989885</v>
      </c>
    </row>
    <row r="84" customFormat="false" ht="14.25" hidden="false" customHeight="false" outlineLevel="0" collapsed="false">
      <c r="A84" s="0" t="n">
        <v>663.44464</v>
      </c>
      <c r="B84" s="0" t="n">
        <v>0.600599474251136</v>
      </c>
    </row>
    <row r="85" customFormat="false" ht="14.25" hidden="false" customHeight="false" outlineLevel="0" collapsed="false">
      <c r="A85" s="0" t="n">
        <v>673.1628</v>
      </c>
      <c r="B85" s="0" t="n">
        <v>0.601298265490213</v>
      </c>
    </row>
    <row r="86" customFormat="false" ht="14.25" hidden="false" customHeight="false" outlineLevel="0" collapsed="false">
      <c r="A86" s="0" t="n">
        <v>683.02656</v>
      </c>
      <c r="B86" s="0" t="n">
        <v>0.600999965474715</v>
      </c>
    </row>
    <row r="87" customFormat="false" ht="14.25" hidden="false" customHeight="false" outlineLevel="0" collapsed="false">
      <c r="A87" s="0" t="n">
        <v>692.83972</v>
      </c>
      <c r="B87" s="0" t="n">
        <v>0.601288940253371</v>
      </c>
    </row>
    <row r="88" customFormat="false" ht="14.25" hidden="false" customHeight="false" outlineLevel="0" collapsed="false">
      <c r="A88" s="0" t="n">
        <v>702.61708</v>
      </c>
      <c r="B88" s="0" t="n">
        <v>0.601270290430468</v>
      </c>
    </row>
    <row r="89" customFormat="false" ht="14.25" hidden="false" customHeight="false" outlineLevel="0" collapsed="false">
      <c r="A89" s="0" t="n">
        <v>712.3838</v>
      </c>
      <c r="B89" s="0" t="n">
        <v>0.601372875195199</v>
      </c>
    </row>
    <row r="90" customFormat="false" ht="14.25" hidden="false" customHeight="false" outlineLevel="0" collapsed="false">
      <c r="A90" s="0" t="n">
        <v>722.20305</v>
      </c>
      <c r="B90" s="0" t="n">
        <v>0.60135422146715</v>
      </c>
    </row>
    <row r="91" customFormat="false" ht="14.25" hidden="false" customHeight="false" outlineLevel="0" collapsed="false">
      <c r="A91" s="0" t="n">
        <v>732.01307</v>
      </c>
      <c r="B91" s="0" t="n">
        <v>0.601652785301115</v>
      </c>
    </row>
    <row r="92" customFormat="false" ht="14.25" hidden="false" customHeight="false" outlineLevel="0" collapsed="false">
      <c r="A92" s="0" t="n">
        <v>741.79853</v>
      </c>
      <c r="B92" s="0" t="n">
        <v>0.601260965844393</v>
      </c>
    </row>
    <row r="93" customFormat="false" ht="14.25" hidden="false" customHeight="false" outlineLevel="0" collapsed="false">
      <c r="A93" s="0" t="n">
        <v>751.51195</v>
      </c>
      <c r="B93" s="0" t="n">
        <v>0.601671452922963</v>
      </c>
    </row>
    <row r="94" customFormat="false" ht="14.25" hidden="false" customHeight="false" outlineLevel="0" collapsed="false">
      <c r="A94" s="0" t="n">
        <v>761.70646</v>
      </c>
      <c r="B94" s="0" t="n">
        <v>0.601624785497263</v>
      </c>
    </row>
    <row r="95" customFormat="false" ht="14.25" hidden="false" customHeight="false" outlineLevel="0" collapsed="false">
      <c r="A95" s="0" t="n">
        <v>771.22138</v>
      </c>
      <c r="B95" s="0" t="n">
        <v>0.601512805825465</v>
      </c>
    </row>
    <row r="96" customFormat="false" ht="14.25" hidden="false" customHeight="false" outlineLevel="0" collapsed="false">
      <c r="A96" s="0" t="n">
        <v>781.25949</v>
      </c>
      <c r="B96" s="0" t="n">
        <v>0.601690121413632</v>
      </c>
    </row>
    <row r="97" customFormat="false" ht="14.25" hidden="false" customHeight="false" outlineLevel="0" collapsed="false">
      <c r="A97" s="0" t="n">
        <v>790.7347</v>
      </c>
      <c r="B97" s="0" t="n">
        <v>0.601755467973713</v>
      </c>
    </row>
    <row r="98" customFormat="false" ht="14.25" hidden="false" customHeight="false" outlineLevel="0" collapsed="false">
      <c r="A98" s="0" t="n">
        <v>800.5735</v>
      </c>
      <c r="B98" s="0" t="n">
        <v>0.601848838670564</v>
      </c>
    </row>
    <row r="99" customFormat="false" ht="14.25" hidden="false" customHeight="false" outlineLevel="0" collapsed="false">
      <c r="A99" s="0" t="n">
        <v>810.34532</v>
      </c>
      <c r="B99" s="0" t="n">
        <v>0.602166461645476</v>
      </c>
    </row>
    <row r="100" customFormat="false" ht="14.25" hidden="false" customHeight="false" outlineLevel="0" collapsed="false">
      <c r="A100" s="0" t="n">
        <v>820.12174</v>
      </c>
      <c r="B100" s="0" t="n">
        <v>0.601932890879528</v>
      </c>
    </row>
    <row r="101" customFormat="false" ht="14.25" hidden="false" customHeight="false" outlineLevel="0" collapsed="false">
      <c r="A101" s="0" t="n">
        <v>829.97393</v>
      </c>
      <c r="B101" s="0" t="n">
        <v>0.602054330714428</v>
      </c>
    </row>
    <row r="102" customFormat="false" ht="14.25" hidden="false" customHeight="false" outlineLevel="0" collapsed="false">
      <c r="A102" s="0" t="n">
        <v>839.78371</v>
      </c>
      <c r="B102" s="0" t="n">
        <v>0.602044987883965</v>
      </c>
    </row>
    <row r="103" customFormat="false" ht="14.25" hidden="false" customHeight="false" outlineLevel="0" collapsed="false">
      <c r="A103" s="0" t="n">
        <v>850.3613</v>
      </c>
      <c r="B103" s="0" t="n">
        <v>0.60221319211249</v>
      </c>
    </row>
    <row r="104" customFormat="false" ht="14.25" hidden="false" customHeight="false" outlineLevel="0" collapsed="false">
      <c r="A104" s="0" t="n">
        <v>859.37855</v>
      </c>
      <c r="B104" s="0" t="n">
        <v>0.602185153179546</v>
      </c>
    </row>
    <row r="105" customFormat="false" ht="14.25" hidden="false" customHeight="false" outlineLevel="0" collapsed="false">
      <c r="A105" s="0" t="n">
        <v>869.17969</v>
      </c>
      <c r="B105" s="0" t="n">
        <v>0.602409519487612</v>
      </c>
    </row>
    <row r="106" customFormat="false" ht="14.25" hidden="false" customHeight="false" outlineLevel="0" collapsed="false">
      <c r="A106" s="0" t="n">
        <v>879.46273</v>
      </c>
      <c r="B106" s="0" t="n">
        <v>0.602325367429768</v>
      </c>
    </row>
    <row r="107" customFormat="false" ht="14.25" hidden="false" customHeight="false" outlineLevel="0" collapsed="false">
      <c r="A107" s="0" t="n">
        <v>888.73702</v>
      </c>
      <c r="B107" s="0" t="n">
        <v>0.602493689182263</v>
      </c>
    </row>
    <row r="108" customFormat="false" ht="14.25" hidden="false" customHeight="false" outlineLevel="0" collapsed="false">
      <c r="A108" s="0" t="n">
        <v>898.7257</v>
      </c>
      <c r="B108" s="0" t="n">
        <v>0.602353416156375</v>
      </c>
    </row>
    <row r="109" customFormat="false" ht="14.25" hidden="false" customHeight="false" outlineLevel="0" collapsed="false">
      <c r="A109" s="0" t="n">
        <v>908.40451</v>
      </c>
      <c r="B109" s="0" t="n">
        <v>0.602624654885869</v>
      </c>
    </row>
    <row r="110" customFormat="false" ht="14.25" hidden="false" customHeight="false" outlineLevel="0" collapsed="false">
      <c r="A110" s="0" t="n">
        <v>922.09753</v>
      </c>
      <c r="B110" s="0" t="n">
        <v>0.602474983281253</v>
      </c>
    </row>
    <row r="111" customFormat="false" ht="14.25" hidden="false" customHeight="false" outlineLevel="0" collapsed="false">
      <c r="A111" s="0" t="n">
        <v>928.02305</v>
      </c>
      <c r="B111" s="0" t="n">
        <v>0.602634011212968</v>
      </c>
    </row>
    <row r="112" customFormat="false" ht="14.25" hidden="false" customHeight="false" outlineLevel="0" collapsed="false">
      <c r="A112" s="0" t="n">
        <v>938.47985</v>
      </c>
      <c r="B112" s="0" t="n">
        <v>0.602512395954469</v>
      </c>
    </row>
    <row r="113" customFormat="false" ht="14.25" hidden="false" customHeight="false" outlineLevel="0" collapsed="false">
      <c r="A113" s="0" t="n">
        <v>947.66621</v>
      </c>
      <c r="B113" s="0" t="n">
        <v>0.602652724520875</v>
      </c>
    </row>
    <row r="114" customFormat="false" ht="14.25" hidden="false" customHeight="false" outlineLevel="0" collapsed="false">
      <c r="A114" s="0" t="n">
        <v>957.47885</v>
      </c>
      <c r="B114" s="0" t="n">
        <v>0.602596587211909</v>
      </c>
    </row>
    <row r="115" customFormat="false" ht="14.25" hidden="false" customHeight="false" outlineLevel="0" collapsed="false">
      <c r="A115" s="0" t="n">
        <v>967.26705</v>
      </c>
      <c r="B115" s="0" t="n">
        <v>0.602821183523087</v>
      </c>
    </row>
    <row r="116" customFormat="false" ht="14.25" hidden="false" customHeight="false" outlineLevel="0" collapsed="false">
      <c r="A116" s="0" t="n">
        <v>977.16515</v>
      </c>
      <c r="B116" s="0" t="n">
        <v>0.603027173798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n">
        <v>2.044091</v>
      </c>
      <c r="B11" s="0" t="n">
        <v>29.6</v>
      </c>
    </row>
    <row r="12" customFormat="false" ht="14.25" hidden="false" customHeight="false" outlineLevel="0" collapsed="false">
      <c r="A12" s="0" t="n">
        <v>9.246732</v>
      </c>
      <c r="B12" s="0" t="n">
        <v>110.8</v>
      </c>
    </row>
    <row r="13" customFormat="false" ht="14.25" hidden="false" customHeight="false" outlineLevel="0" collapsed="false">
      <c r="A13" s="0" t="n">
        <v>19.721404</v>
      </c>
      <c r="B13" s="0" t="n">
        <v>127.65</v>
      </c>
    </row>
    <row r="14" customFormat="false" ht="14.25" hidden="false" customHeight="false" outlineLevel="0" collapsed="false">
      <c r="A14" s="0" t="n">
        <v>28.812455</v>
      </c>
      <c r="B14" s="0" t="n">
        <v>136.9</v>
      </c>
    </row>
    <row r="15" customFormat="false" ht="14.25" hidden="false" customHeight="false" outlineLevel="0" collapsed="false">
      <c r="A15" s="0" t="n">
        <v>38.560386</v>
      </c>
      <c r="B15" s="0" t="n">
        <v>147.9</v>
      </c>
    </row>
    <row r="16" customFormat="false" ht="14.25" hidden="false" customHeight="false" outlineLevel="0" collapsed="false">
      <c r="A16" s="0" t="n">
        <v>48.318141</v>
      </c>
      <c r="B16" s="0" t="n">
        <v>150.4</v>
      </c>
    </row>
    <row r="17" customFormat="false" ht="14.25" hidden="false" customHeight="false" outlineLevel="0" collapsed="false">
      <c r="A17" s="0" t="n">
        <v>58.062578</v>
      </c>
      <c r="B17" s="0" t="n">
        <v>157.75</v>
      </c>
    </row>
    <row r="18" customFormat="false" ht="14.25" hidden="false" customHeight="false" outlineLevel="0" collapsed="false">
      <c r="A18" s="0" t="n">
        <v>67.88028</v>
      </c>
      <c r="B18" s="0" t="n">
        <v>164.25</v>
      </c>
    </row>
    <row r="19" customFormat="false" ht="14.25" hidden="false" customHeight="false" outlineLevel="0" collapsed="false">
      <c r="A19" s="0" t="n">
        <v>77.653668</v>
      </c>
      <c r="B19" s="0" t="n">
        <v>169.3</v>
      </c>
    </row>
    <row r="20" customFormat="false" ht="14.25" hidden="false" customHeight="false" outlineLevel="0" collapsed="false">
      <c r="A20" s="0" t="n">
        <v>87.46647</v>
      </c>
      <c r="B20" s="0" t="n">
        <v>172.7</v>
      </c>
    </row>
    <row r="21" customFormat="false" ht="14.25" hidden="false" customHeight="false" outlineLevel="0" collapsed="false">
      <c r="A21" s="0" t="n">
        <v>97.24242</v>
      </c>
      <c r="B21" s="0" t="n">
        <v>175.4</v>
      </c>
    </row>
    <row r="22" customFormat="false" ht="14.25" hidden="false" customHeight="false" outlineLevel="0" collapsed="false">
      <c r="A22" s="0" t="n">
        <v>106.95765</v>
      </c>
      <c r="B22" s="0" t="n">
        <v>178.35</v>
      </c>
    </row>
    <row r="23" customFormat="false" ht="14.25" hidden="false" customHeight="false" outlineLevel="0" collapsed="false">
      <c r="A23" s="0" t="n">
        <v>116.7568</v>
      </c>
      <c r="B23" s="0" t="n">
        <v>180.25</v>
      </c>
    </row>
    <row r="24" customFormat="false" ht="14.25" hidden="false" customHeight="false" outlineLevel="0" collapsed="false">
      <c r="A24" s="0" t="n">
        <v>127.06419</v>
      </c>
      <c r="B24" s="0" t="n">
        <v>182.15</v>
      </c>
    </row>
    <row r="25" customFormat="false" ht="14.25" hidden="false" customHeight="false" outlineLevel="0" collapsed="false">
      <c r="A25" s="0" t="n">
        <v>136.35344</v>
      </c>
      <c r="B25" s="0" t="n">
        <v>183.65</v>
      </c>
    </row>
    <row r="26" customFormat="false" ht="14.25" hidden="false" customHeight="false" outlineLevel="0" collapsed="false">
      <c r="A26" s="0" t="n">
        <v>146.05618</v>
      </c>
      <c r="B26" s="0" t="n">
        <v>184.9</v>
      </c>
    </row>
    <row r="27" customFormat="false" ht="14.25" hidden="false" customHeight="false" outlineLevel="0" collapsed="false">
      <c r="A27" s="0" t="n">
        <v>155.87966</v>
      </c>
      <c r="B27" s="0" t="n">
        <v>186.1</v>
      </c>
    </row>
    <row r="28" customFormat="false" ht="14.25" hidden="false" customHeight="false" outlineLevel="0" collapsed="false">
      <c r="A28" s="0" t="n">
        <v>165.65041</v>
      </c>
      <c r="B28" s="0" t="n">
        <v>182.5</v>
      </c>
    </row>
    <row r="29" customFormat="false" ht="14.25" hidden="false" customHeight="false" outlineLevel="0" collapsed="false">
      <c r="A29" s="0" t="n">
        <v>175.4512</v>
      </c>
      <c r="B29" s="0" t="n">
        <v>188</v>
      </c>
    </row>
    <row r="30" customFormat="false" ht="14.25" hidden="false" customHeight="false" outlineLevel="0" collapsed="false">
      <c r="A30" s="0" t="n">
        <v>185.21376</v>
      </c>
      <c r="B30" s="0" t="n">
        <v>184.2</v>
      </c>
    </row>
    <row r="31" customFormat="false" ht="14.25" hidden="false" customHeight="false" outlineLevel="0" collapsed="false">
      <c r="A31" s="0" t="n">
        <v>195.02999</v>
      </c>
      <c r="B31" s="0" t="n">
        <v>189.65</v>
      </c>
    </row>
    <row r="32" customFormat="false" ht="14.25" hidden="false" customHeight="false" outlineLevel="0" collapsed="false">
      <c r="A32" s="0" t="n">
        <v>204.81135</v>
      </c>
      <c r="B32" s="0" t="n">
        <v>185.45</v>
      </c>
    </row>
    <row r="33" customFormat="false" ht="14.25" hidden="false" customHeight="false" outlineLevel="0" collapsed="false">
      <c r="A33" s="0" t="n">
        <v>214.57624</v>
      </c>
      <c r="B33" s="0" t="n">
        <v>190.85</v>
      </c>
    </row>
    <row r="34" customFormat="false" ht="14.25" hidden="false" customHeight="false" outlineLevel="0" collapsed="false">
      <c r="A34" s="0" t="n">
        <v>224.34585</v>
      </c>
      <c r="B34" s="0" t="n">
        <v>186.8</v>
      </c>
    </row>
    <row r="35" customFormat="false" ht="14.25" hidden="false" customHeight="false" outlineLevel="0" collapsed="false">
      <c r="A35" s="0" t="n">
        <v>234.16102</v>
      </c>
      <c r="B35" s="0" t="n">
        <v>192.25</v>
      </c>
    </row>
    <row r="36" customFormat="false" ht="14.25" hidden="false" customHeight="false" outlineLevel="0" collapsed="false">
      <c r="A36" s="0" t="n">
        <v>243.94612</v>
      </c>
      <c r="B36" s="0" t="n">
        <v>188.15</v>
      </c>
    </row>
    <row r="37" customFormat="false" ht="14.25" hidden="false" customHeight="false" outlineLevel="0" collapsed="false">
      <c r="A37" s="0" t="n">
        <v>253.69814</v>
      </c>
      <c r="B37" s="0" t="n">
        <v>193.55</v>
      </c>
    </row>
    <row r="38" customFormat="false" ht="14.25" hidden="false" customHeight="false" outlineLevel="0" collapsed="false">
      <c r="A38" s="0" t="n">
        <v>263.49152</v>
      </c>
      <c r="B38" s="0" t="n">
        <v>189.7</v>
      </c>
    </row>
    <row r="39" customFormat="false" ht="14.25" hidden="false" customHeight="false" outlineLevel="0" collapsed="false">
      <c r="A39" s="0" t="n">
        <v>273.28816</v>
      </c>
      <c r="B39" s="0" t="n">
        <v>194.9</v>
      </c>
    </row>
    <row r="40" customFormat="false" ht="14.25" hidden="false" customHeight="false" outlineLevel="0" collapsed="false">
      <c r="A40" s="0" t="n">
        <v>283.04026</v>
      </c>
      <c r="B40" s="0" t="n">
        <v>191</v>
      </c>
    </row>
    <row r="41" customFormat="false" ht="14.25" hidden="false" customHeight="false" outlineLevel="0" collapsed="false">
      <c r="A41" s="0" t="n">
        <v>292.76842</v>
      </c>
      <c r="B41" s="0" t="n">
        <v>196.15</v>
      </c>
    </row>
    <row r="42" customFormat="false" ht="14.25" hidden="false" customHeight="false" outlineLevel="0" collapsed="false">
      <c r="A42" s="0" t="n">
        <v>302.62075</v>
      </c>
      <c r="B42" s="0" t="n">
        <v>192.2</v>
      </c>
    </row>
    <row r="43" customFormat="false" ht="14.25" hidden="false" customHeight="false" outlineLevel="0" collapsed="false">
      <c r="A43" s="0" t="n">
        <v>312.39162</v>
      </c>
      <c r="B43" s="0" t="n">
        <v>197.35</v>
      </c>
    </row>
    <row r="44" customFormat="false" ht="14.25" hidden="false" customHeight="false" outlineLevel="0" collapsed="false">
      <c r="A44" s="0" t="n">
        <v>322.18608</v>
      </c>
      <c r="B44" s="0" t="n">
        <v>193.5</v>
      </c>
    </row>
    <row r="45" customFormat="false" ht="14.25" hidden="false" customHeight="false" outlineLevel="0" collapsed="false">
      <c r="A45" s="0" t="n">
        <v>331.96329</v>
      </c>
      <c r="B45" s="0" t="n">
        <v>198.55</v>
      </c>
    </row>
    <row r="46" customFormat="false" ht="14.25" hidden="false" customHeight="false" outlineLevel="0" collapsed="false">
      <c r="A46" s="0" t="n">
        <v>341.76313</v>
      </c>
      <c r="B46" s="0" t="n">
        <v>194.55</v>
      </c>
    </row>
    <row r="47" customFormat="false" ht="14.25" hidden="false" customHeight="false" outlineLevel="0" collapsed="false">
      <c r="A47" s="0" t="n">
        <v>351.56689</v>
      </c>
      <c r="B47" s="0" t="n">
        <v>199.85</v>
      </c>
    </row>
    <row r="48" customFormat="false" ht="14.25" hidden="false" customHeight="false" outlineLevel="0" collapsed="false">
      <c r="A48" s="0" t="n">
        <v>361.3463</v>
      </c>
      <c r="B48" s="0" t="n">
        <v>195.9</v>
      </c>
    </row>
    <row r="49" customFormat="false" ht="14.25" hidden="false" customHeight="false" outlineLevel="0" collapsed="false">
      <c r="A49" s="0" t="n">
        <v>371.16186</v>
      </c>
      <c r="B49" s="0" t="n">
        <v>201.75</v>
      </c>
    </row>
    <row r="50" customFormat="false" ht="14.25" hidden="false" customHeight="false" outlineLevel="0" collapsed="false">
      <c r="A50" s="0" t="n">
        <v>380.93297</v>
      </c>
      <c r="B50" s="0" t="n">
        <v>197.85</v>
      </c>
    </row>
    <row r="51" customFormat="false" ht="14.25" hidden="false" customHeight="false" outlineLevel="0" collapsed="false">
      <c r="A51" s="0" t="n">
        <v>390.75292</v>
      </c>
      <c r="B51" s="0" t="n">
        <v>203.45</v>
      </c>
    </row>
    <row r="52" customFormat="false" ht="14.25" hidden="false" customHeight="false" outlineLevel="0" collapsed="false">
      <c r="A52" s="0" t="n">
        <v>400.53934</v>
      </c>
      <c r="B52" s="0" t="n">
        <v>199.6</v>
      </c>
    </row>
    <row r="53" customFormat="false" ht="14.25" hidden="false" customHeight="false" outlineLevel="0" collapsed="false">
      <c r="A53" s="0" t="n">
        <v>410.35947</v>
      </c>
      <c r="B53" s="0" t="n">
        <v>204.95</v>
      </c>
    </row>
    <row r="54" customFormat="false" ht="14.25" hidden="false" customHeight="false" outlineLevel="0" collapsed="false">
      <c r="A54" s="0" t="n">
        <v>420.15545</v>
      </c>
      <c r="B54" s="0" t="n">
        <v>201.3</v>
      </c>
    </row>
    <row r="55" customFormat="false" ht="14.25" hidden="false" customHeight="false" outlineLevel="0" collapsed="false">
      <c r="A55" s="0" t="n">
        <v>429.94593</v>
      </c>
      <c r="B55" s="0" t="n">
        <v>201.4</v>
      </c>
    </row>
    <row r="56" customFormat="false" ht="14.25" hidden="false" customHeight="false" outlineLevel="0" collapsed="false">
      <c r="A56" s="0" t="n">
        <v>439.72654</v>
      </c>
      <c r="B56" s="0" t="n">
        <v>206.65</v>
      </c>
    </row>
    <row r="57" customFormat="false" ht="14.25" hidden="false" customHeight="false" outlineLevel="0" collapsed="false">
      <c r="A57" s="0" t="n">
        <v>449.56144</v>
      </c>
      <c r="B57" s="0" t="n">
        <v>202.8</v>
      </c>
    </row>
    <row r="58" customFormat="false" ht="14.25" hidden="false" customHeight="false" outlineLevel="0" collapsed="false">
      <c r="A58" s="0" t="n">
        <v>459.36577</v>
      </c>
      <c r="B58" s="0" t="n">
        <v>208.4</v>
      </c>
    </row>
    <row r="59" customFormat="false" ht="14.25" hidden="false" customHeight="false" outlineLevel="0" collapsed="false">
      <c r="A59" s="0" t="n">
        <v>469.11624</v>
      </c>
      <c r="B59" s="0" t="n">
        <v>204.8</v>
      </c>
    </row>
    <row r="60" customFormat="false" ht="14.25" hidden="false" customHeight="false" outlineLevel="0" collapsed="false">
      <c r="A60" s="0" t="n">
        <v>478.98423</v>
      </c>
      <c r="B60" s="0" t="n">
        <v>210.15</v>
      </c>
    </row>
    <row r="61" customFormat="false" ht="14.25" hidden="false" customHeight="false" outlineLevel="0" collapsed="false">
      <c r="A61" s="0" t="n">
        <v>488.8287</v>
      </c>
      <c r="B61" s="0" t="n">
        <v>206.35</v>
      </c>
    </row>
    <row r="62" customFormat="false" ht="14.25" hidden="false" customHeight="false" outlineLevel="0" collapsed="false">
      <c r="A62" s="0" t="n">
        <v>496.99323</v>
      </c>
      <c r="B62" s="0" t="n">
        <v>211.55</v>
      </c>
    </row>
    <row r="63" customFormat="false" ht="14.25" hidden="false" customHeight="false" outlineLevel="0" collapsed="false">
      <c r="A63" s="0" t="n">
        <v>506.7785</v>
      </c>
      <c r="B63" s="0" t="n">
        <v>207.7</v>
      </c>
    </row>
    <row r="64" customFormat="false" ht="14.25" hidden="false" customHeight="false" outlineLevel="0" collapsed="false">
      <c r="A64" s="0" t="n">
        <v>516.5942</v>
      </c>
      <c r="B64" s="0" t="n">
        <v>207.85</v>
      </c>
    </row>
    <row r="65" customFormat="false" ht="14.25" hidden="false" customHeight="false" outlineLevel="0" collapsed="false">
      <c r="A65" s="0" t="n">
        <v>526.3679</v>
      </c>
      <c r="B65" s="0" t="n">
        <v>208.2</v>
      </c>
    </row>
    <row r="66" customFormat="false" ht="14.25" hidden="false" customHeight="false" outlineLevel="0" collapsed="false">
      <c r="A66" s="0" t="n">
        <v>536.16168</v>
      </c>
      <c r="B66" s="0" t="n">
        <v>213.3</v>
      </c>
    </row>
    <row r="67" customFormat="false" ht="14.25" hidden="false" customHeight="false" outlineLevel="0" collapsed="false">
      <c r="A67" s="0" t="n">
        <v>545.96027</v>
      </c>
      <c r="B67" s="0" t="n">
        <v>210.55</v>
      </c>
    </row>
    <row r="68" customFormat="false" ht="14.25" hidden="false" customHeight="false" outlineLevel="0" collapsed="false">
      <c r="A68" s="0" t="n">
        <v>555.7604</v>
      </c>
      <c r="B68" s="0" t="n">
        <v>216.1</v>
      </c>
    </row>
    <row r="69" customFormat="false" ht="14.25" hidden="false" customHeight="false" outlineLevel="0" collapsed="false">
      <c r="A69" s="0" t="n">
        <v>565.46802</v>
      </c>
      <c r="B69" s="0" t="n">
        <v>211.4</v>
      </c>
    </row>
    <row r="70" customFormat="false" ht="14.25" hidden="false" customHeight="false" outlineLevel="0" collapsed="false">
      <c r="A70" s="0" t="n">
        <v>575.30971</v>
      </c>
      <c r="B70" s="0" t="n">
        <v>215.85</v>
      </c>
    </row>
    <row r="71" customFormat="false" ht="14.25" hidden="false" customHeight="false" outlineLevel="0" collapsed="false">
      <c r="A71" s="0" t="n">
        <v>585.68584</v>
      </c>
      <c r="B71" s="0" t="n">
        <v>217.05</v>
      </c>
    </row>
    <row r="72" customFormat="false" ht="14.25" hidden="false" customHeight="false" outlineLevel="0" collapsed="false">
      <c r="A72" s="0" t="n">
        <v>594.91486</v>
      </c>
      <c r="B72" s="0" t="n">
        <v>213.25</v>
      </c>
    </row>
    <row r="73" customFormat="false" ht="14.25" hidden="false" customHeight="false" outlineLevel="0" collapsed="false">
      <c r="A73" s="0" t="n">
        <v>604.6915</v>
      </c>
      <c r="B73" s="0" t="n">
        <v>218.6</v>
      </c>
    </row>
    <row r="74" customFormat="false" ht="14.25" hidden="false" customHeight="false" outlineLevel="0" collapsed="false">
      <c r="A74" s="0" t="n">
        <v>614.50765</v>
      </c>
      <c r="B74" s="0" t="n">
        <v>215.1</v>
      </c>
    </row>
    <row r="75" customFormat="false" ht="14.25" hidden="false" customHeight="false" outlineLevel="0" collapsed="false">
      <c r="A75" s="0" t="n">
        <v>624.28999</v>
      </c>
      <c r="B75" s="0" t="n">
        <v>221.1</v>
      </c>
    </row>
    <row r="76" customFormat="false" ht="14.25" hidden="false" customHeight="false" outlineLevel="0" collapsed="false">
      <c r="A76" s="0" t="n">
        <v>634.0769</v>
      </c>
      <c r="B76" s="0" t="n">
        <v>219.95</v>
      </c>
    </row>
    <row r="77" customFormat="false" ht="14.25" hidden="false" customHeight="false" outlineLevel="0" collapsed="false">
      <c r="A77" s="0" t="n">
        <v>643.82997</v>
      </c>
      <c r="B77" s="0" t="n">
        <v>218.95</v>
      </c>
    </row>
    <row r="78" customFormat="false" ht="14.25" hidden="false" customHeight="false" outlineLevel="0" collapsed="false">
      <c r="A78" s="0" t="n">
        <v>653.63695</v>
      </c>
      <c r="B78" s="0" t="n">
        <v>219.25</v>
      </c>
    </row>
    <row r="79" customFormat="false" ht="14.25" hidden="false" customHeight="false" outlineLevel="0" collapsed="false">
      <c r="A79" s="0" t="n">
        <v>663.44464</v>
      </c>
      <c r="B79" s="0" t="n">
        <v>224.9</v>
      </c>
    </row>
    <row r="80" customFormat="false" ht="14.25" hidden="false" customHeight="false" outlineLevel="0" collapsed="false">
      <c r="A80" s="0" t="n">
        <v>673.1628</v>
      </c>
      <c r="B80" s="0" t="n">
        <v>221.35</v>
      </c>
    </row>
    <row r="81" customFormat="false" ht="14.25" hidden="false" customHeight="false" outlineLevel="0" collapsed="false">
      <c r="A81" s="0" t="n">
        <v>683.02656</v>
      </c>
      <c r="B81" s="0" t="n">
        <v>227.55</v>
      </c>
    </row>
    <row r="82" customFormat="false" ht="14.25" hidden="false" customHeight="false" outlineLevel="0" collapsed="false">
      <c r="A82" s="0" t="n">
        <v>692.83972</v>
      </c>
      <c r="B82" s="0" t="n">
        <v>223.95</v>
      </c>
    </row>
    <row r="83" customFormat="false" ht="14.25" hidden="false" customHeight="false" outlineLevel="0" collapsed="false">
      <c r="A83" s="0" t="n">
        <v>702.61708</v>
      </c>
      <c r="B83" s="0" t="n">
        <v>224.8</v>
      </c>
    </row>
    <row r="84" customFormat="false" ht="14.25" hidden="false" customHeight="false" outlineLevel="0" collapsed="false">
      <c r="A84" s="0" t="n">
        <v>712.3838</v>
      </c>
      <c r="B84" s="0" t="n">
        <v>224.2</v>
      </c>
    </row>
    <row r="85" customFormat="false" ht="14.25" hidden="false" customHeight="false" outlineLevel="0" collapsed="false">
      <c r="A85" s="0" t="n">
        <v>722.20305</v>
      </c>
      <c r="B85" s="0" t="n">
        <v>227.6</v>
      </c>
    </row>
    <row r="86" customFormat="false" ht="14.25" hidden="false" customHeight="false" outlineLevel="0" collapsed="false">
      <c r="A86" s="0" t="n">
        <v>732.01307</v>
      </c>
      <c r="B86" s="0" t="n">
        <v>224.15</v>
      </c>
    </row>
    <row r="87" customFormat="false" ht="14.25" hidden="false" customHeight="false" outlineLevel="0" collapsed="false">
      <c r="A87" s="0" t="n">
        <v>741.79853</v>
      </c>
      <c r="B87" s="0" t="n">
        <v>230.1</v>
      </c>
    </row>
    <row r="88" customFormat="false" ht="14.25" hidden="false" customHeight="false" outlineLevel="0" collapsed="false">
      <c r="A88" s="0" t="n">
        <v>751.51195</v>
      </c>
      <c r="B88" s="0" t="n">
        <v>225.7</v>
      </c>
    </row>
    <row r="89" customFormat="false" ht="14.25" hidden="false" customHeight="false" outlineLevel="0" collapsed="false">
      <c r="A89" s="0" t="n">
        <v>761.70646</v>
      </c>
      <c r="B89" s="0" t="n">
        <v>224.95</v>
      </c>
    </row>
    <row r="90" customFormat="false" ht="14.25" hidden="false" customHeight="false" outlineLevel="0" collapsed="false">
      <c r="A90" s="0" t="n">
        <v>771.22138</v>
      </c>
      <c r="B90" s="0" t="n">
        <v>224.7</v>
      </c>
    </row>
    <row r="91" customFormat="false" ht="14.25" hidden="false" customHeight="false" outlineLevel="0" collapsed="false">
      <c r="A91" s="0" t="n">
        <v>781.25949</v>
      </c>
      <c r="B91" s="0" t="n">
        <v>224</v>
      </c>
    </row>
    <row r="92" customFormat="false" ht="14.25" hidden="false" customHeight="false" outlineLevel="0" collapsed="false">
      <c r="A92" s="0" t="n">
        <v>790.7347</v>
      </c>
      <c r="B92" s="0" t="n">
        <v>229.35</v>
      </c>
    </row>
    <row r="93" customFormat="false" ht="14.25" hidden="false" customHeight="false" outlineLevel="0" collapsed="false">
      <c r="A93" s="0" t="n">
        <v>800.5735</v>
      </c>
      <c r="B93" s="0" t="n">
        <v>225.25</v>
      </c>
    </row>
    <row r="94" customFormat="false" ht="14.25" hidden="false" customHeight="false" outlineLevel="0" collapsed="false">
      <c r="A94" s="0" t="n">
        <v>810.34532</v>
      </c>
      <c r="B94" s="0" t="n">
        <v>230.3</v>
      </c>
    </row>
    <row r="95" customFormat="false" ht="14.25" hidden="false" customHeight="false" outlineLevel="0" collapsed="false">
      <c r="A95" s="0" t="n">
        <v>820.12174</v>
      </c>
      <c r="B95" s="0" t="n">
        <v>226.45</v>
      </c>
    </row>
    <row r="96" customFormat="false" ht="14.25" hidden="false" customHeight="false" outlineLevel="0" collapsed="false">
      <c r="A96" s="0" t="n">
        <v>829.97393</v>
      </c>
      <c r="B96" s="0" t="n">
        <v>225.7</v>
      </c>
    </row>
    <row r="97" customFormat="false" ht="14.25" hidden="false" customHeight="false" outlineLevel="0" collapsed="false">
      <c r="A97" s="0" t="n">
        <v>839.78371</v>
      </c>
      <c r="B97" s="0" t="n">
        <v>224.75</v>
      </c>
    </row>
    <row r="98" customFormat="false" ht="14.25" hidden="false" customHeight="false" outlineLevel="0" collapsed="false">
      <c r="A98" s="0" t="n">
        <v>850.3613</v>
      </c>
      <c r="B98" s="0" t="n">
        <v>224.95</v>
      </c>
    </row>
    <row r="99" customFormat="false" ht="14.25" hidden="false" customHeight="false" outlineLevel="0" collapsed="false">
      <c r="A99" s="0" t="n">
        <v>859.37855</v>
      </c>
      <c r="B99" s="0" t="n">
        <v>231.55</v>
      </c>
    </row>
    <row r="100" customFormat="false" ht="14.25" hidden="false" customHeight="false" outlineLevel="0" collapsed="false">
      <c r="A100" s="0" t="n">
        <v>869.17969</v>
      </c>
      <c r="B100" s="0" t="n">
        <v>230.8</v>
      </c>
    </row>
    <row r="101" customFormat="false" ht="14.25" hidden="false" customHeight="false" outlineLevel="0" collapsed="false">
      <c r="A101" s="0" t="n">
        <v>879.46273</v>
      </c>
      <c r="B101" s="0" t="n">
        <v>230.3</v>
      </c>
    </row>
    <row r="102" customFormat="false" ht="14.25" hidden="false" customHeight="false" outlineLevel="0" collapsed="false">
      <c r="A102" s="0" t="n">
        <v>888.73702</v>
      </c>
      <c r="B102" s="0" t="n">
        <v>230.55</v>
      </c>
    </row>
    <row r="103" customFormat="false" ht="14.25" hidden="false" customHeight="false" outlineLevel="0" collapsed="false">
      <c r="A103" s="0" t="n">
        <v>898.7257</v>
      </c>
      <c r="B103" s="0" t="n">
        <v>236.95</v>
      </c>
    </row>
    <row r="104" customFormat="false" ht="14.25" hidden="false" customHeight="false" outlineLevel="0" collapsed="false">
      <c r="A104" s="0" t="n">
        <v>908.40451</v>
      </c>
      <c r="B104" s="0" t="n">
        <v>233.15</v>
      </c>
    </row>
    <row r="105" customFormat="false" ht="14.25" hidden="false" customHeight="false" outlineLevel="0" collapsed="false">
      <c r="A105" s="0" t="n">
        <v>922.09753</v>
      </c>
      <c r="B105" s="0" t="n">
        <v>234.35</v>
      </c>
    </row>
    <row r="106" customFormat="false" ht="14.25" hidden="false" customHeight="false" outlineLevel="0" collapsed="false">
      <c r="A106" s="0" t="n">
        <v>928.02305</v>
      </c>
      <c r="B106" s="0" t="n">
        <v>239.05</v>
      </c>
    </row>
    <row r="107" customFormat="false" ht="14.25" hidden="false" customHeight="false" outlineLevel="0" collapsed="false">
      <c r="A107" s="0" t="n">
        <v>938.47985</v>
      </c>
      <c r="B107" s="0" t="n">
        <v>235.6</v>
      </c>
    </row>
    <row r="108" customFormat="false" ht="14.25" hidden="false" customHeight="false" outlineLevel="0" collapsed="false">
      <c r="A108" s="0" t="n">
        <v>947.66621</v>
      </c>
      <c r="B108" s="0" t="n">
        <v>235.75</v>
      </c>
    </row>
    <row r="109" customFormat="false" ht="14.25" hidden="false" customHeight="false" outlineLevel="0" collapsed="false">
      <c r="A109" s="0" t="n">
        <v>957.47885</v>
      </c>
      <c r="B109" s="0" t="n">
        <v>234.3</v>
      </c>
    </row>
    <row r="110" customFormat="false" ht="14.25" hidden="false" customHeight="false" outlineLevel="0" collapsed="false">
      <c r="A110" s="0" t="n">
        <v>967.26705</v>
      </c>
      <c r="B110" s="0" t="n">
        <v>240.4</v>
      </c>
    </row>
    <row r="111" customFormat="false" ht="14.25" hidden="false" customHeight="false" outlineLevel="0" collapsed="false">
      <c r="A111" s="0" t="n">
        <v>977.16515</v>
      </c>
      <c r="B111" s="0" t="n">
        <v>242.2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851</v>
      </c>
    </row>
    <row r="10" customFormat="false" ht="14.25" hidden="false" customHeight="false" outlineLevel="0" collapsed="false">
      <c r="A10" s="0" t="s">
        <v>38</v>
      </c>
      <c r="B10" s="0" t="n">
        <v>0.1936</v>
      </c>
    </row>
    <row r="11" customFormat="false" ht="14.25" hidden="false" customHeight="false" outlineLevel="0" collapsed="false">
      <c r="A11" s="0" t="s">
        <v>39</v>
      </c>
      <c r="B11" s="0" t="n">
        <v>10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0.8979</v>
      </c>
    </row>
    <row r="31" customFormat="false" ht="14.25" hidden="false" customHeight="false" outlineLevel="0" collapsed="false">
      <c r="A31" s="0" t="n">
        <v>10</v>
      </c>
      <c r="B31" s="0" t="n">
        <v>89.25</v>
      </c>
    </row>
    <row r="32" customFormat="false" ht="14.25" hidden="false" customHeight="false" outlineLevel="0" collapsed="false">
      <c r="A32" s="0" t="n">
        <v>20</v>
      </c>
      <c r="B32" s="0" t="n">
        <v>105.36</v>
      </c>
    </row>
    <row r="33" customFormat="false" ht="14.25" hidden="false" customHeight="false" outlineLevel="0" collapsed="false">
      <c r="A33" s="0" t="n">
        <v>30</v>
      </c>
      <c r="B33" s="0" t="n">
        <v>116.08</v>
      </c>
    </row>
    <row r="34" customFormat="false" ht="14.25" hidden="false" customHeight="false" outlineLevel="0" collapsed="false">
      <c r="A34" s="0" t="n">
        <v>40</v>
      </c>
      <c r="B34" s="0" t="n">
        <v>123.31</v>
      </c>
    </row>
    <row r="35" customFormat="false" ht="14.25" hidden="false" customHeight="false" outlineLevel="0" collapsed="false">
      <c r="A35" s="0" t="n">
        <v>50</v>
      </c>
      <c r="B35" s="0" t="n">
        <v>128.82</v>
      </c>
    </row>
    <row r="36" customFormat="false" ht="14.25" hidden="false" customHeight="false" outlineLevel="0" collapsed="false">
      <c r="A36" s="0" t="n">
        <v>60</v>
      </c>
      <c r="B36" s="0" t="n">
        <v>133.25</v>
      </c>
    </row>
    <row r="37" customFormat="false" ht="14.25" hidden="false" customHeight="false" outlineLevel="0" collapsed="false">
      <c r="A37" s="0" t="n">
        <v>70</v>
      </c>
      <c r="B37" s="0" t="n">
        <v>136.75</v>
      </c>
    </row>
    <row r="38" customFormat="false" ht="14.25" hidden="false" customHeight="false" outlineLevel="0" collapsed="false">
      <c r="A38" s="0" t="n">
        <v>80</v>
      </c>
      <c r="B38" s="0" t="n">
        <v>139.62</v>
      </c>
    </row>
    <row r="39" customFormat="false" ht="14.25" hidden="false" customHeight="false" outlineLevel="0" collapsed="false">
      <c r="A39" s="0" t="n">
        <v>90</v>
      </c>
      <c r="B39" s="0" t="n">
        <v>141.98</v>
      </c>
    </row>
    <row r="40" customFormat="false" ht="14.25" hidden="false" customHeight="false" outlineLevel="0" collapsed="false">
      <c r="A40" s="0" t="n">
        <v>100</v>
      </c>
      <c r="B40" s="0" t="n">
        <v>143.94</v>
      </c>
    </row>
    <row r="41" customFormat="false" ht="14.25" hidden="false" customHeight="false" outlineLevel="0" collapsed="false">
      <c r="A41" s="0" t="n">
        <v>110</v>
      </c>
      <c r="B41" s="0" t="n">
        <v>145.72</v>
      </c>
    </row>
    <row r="42" customFormat="false" ht="14.25" hidden="false" customHeight="false" outlineLevel="0" collapsed="false">
      <c r="A42" s="0" t="n">
        <v>120</v>
      </c>
      <c r="B42" s="0" t="n">
        <v>147.4</v>
      </c>
    </row>
    <row r="43" customFormat="false" ht="14.25" hidden="false" customHeight="false" outlineLevel="0" collapsed="false">
      <c r="A43" s="0" t="n">
        <v>130</v>
      </c>
      <c r="B43" s="0" t="n">
        <v>148.91</v>
      </c>
    </row>
    <row r="44" customFormat="false" ht="14.25" hidden="false" customHeight="false" outlineLevel="0" collapsed="false">
      <c r="A44" s="0" t="n">
        <v>140</v>
      </c>
      <c r="B44" s="0" t="n">
        <v>150.4</v>
      </c>
    </row>
    <row r="45" customFormat="false" ht="14.25" hidden="false" customHeight="false" outlineLevel="0" collapsed="false">
      <c r="A45" s="0" t="n">
        <v>150</v>
      </c>
      <c r="B45" s="0" t="n">
        <v>151.76</v>
      </c>
    </row>
    <row r="46" customFormat="false" ht="14.25" hidden="false" customHeight="false" outlineLevel="0" collapsed="false">
      <c r="A46" s="0" t="n">
        <v>160</v>
      </c>
      <c r="B46" s="0" t="n">
        <v>153.16</v>
      </c>
    </row>
    <row r="47" customFormat="false" ht="14.25" hidden="false" customHeight="false" outlineLevel="0" collapsed="false">
      <c r="A47" s="0" t="n">
        <v>170</v>
      </c>
      <c r="B47" s="0" t="n">
        <v>154.37</v>
      </c>
    </row>
    <row r="48" customFormat="false" ht="14.25" hidden="false" customHeight="false" outlineLevel="0" collapsed="false">
      <c r="A48" s="0" t="n">
        <v>180</v>
      </c>
      <c r="B48" s="0" t="n">
        <v>155.64</v>
      </c>
    </row>
    <row r="49" customFormat="false" ht="14.25" hidden="false" customHeight="false" outlineLevel="0" collapsed="false">
      <c r="A49" s="0" t="n">
        <v>190</v>
      </c>
      <c r="B49" s="0" t="n">
        <v>156.89</v>
      </c>
    </row>
    <row r="50" customFormat="false" ht="14.25" hidden="false" customHeight="false" outlineLevel="0" collapsed="false">
      <c r="A50" s="0" t="n">
        <v>200</v>
      </c>
      <c r="B50" s="0" t="n">
        <v>158.07</v>
      </c>
    </row>
    <row r="51" customFormat="false" ht="14.25" hidden="false" customHeight="false" outlineLevel="0" collapsed="false">
      <c r="A51" s="0" t="n">
        <v>210</v>
      </c>
      <c r="B51" s="0" t="n">
        <v>159.28</v>
      </c>
    </row>
    <row r="52" customFormat="false" ht="14.25" hidden="false" customHeight="false" outlineLevel="0" collapsed="false">
      <c r="A52" s="0" t="n">
        <v>220</v>
      </c>
      <c r="B52" s="0" t="n">
        <v>160.43</v>
      </c>
    </row>
    <row r="53" customFormat="false" ht="14.25" hidden="false" customHeight="false" outlineLevel="0" collapsed="false">
      <c r="A53" s="0" t="n">
        <v>230</v>
      </c>
      <c r="B53" s="0" t="n">
        <v>161.55</v>
      </c>
    </row>
    <row r="54" customFormat="false" ht="14.25" hidden="false" customHeight="false" outlineLevel="0" collapsed="false">
      <c r="A54" s="0" t="n">
        <v>240</v>
      </c>
      <c r="B54" s="0" t="n">
        <v>162.69</v>
      </c>
    </row>
    <row r="55" customFormat="false" ht="14.25" hidden="false" customHeight="false" outlineLevel="0" collapsed="false">
      <c r="A55" s="0" t="n">
        <v>250</v>
      </c>
      <c r="B55" s="0" t="n">
        <v>163.76</v>
      </c>
    </row>
    <row r="56" customFormat="false" ht="14.25" hidden="false" customHeight="false" outlineLevel="0" collapsed="false">
      <c r="A56" s="0" t="n">
        <v>260</v>
      </c>
      <c r="B56" s="0" t="n">
        <v>164.85</v>
      </c>
    </row>
    <row r="57" customFormat="false" ht="14.25" hidden="false" customHeight="false" outlineLevel="0" collapsed="false">
      <c r="A57" s="0" t="n">
        <v>270</v>
      </c>
      <c r="B57" s="0" t="n">
        <v>165.87</v>
      </c>
    </row>
    <row r="58" customFormat="false" ht="14.25" hidden="false" customHeight="false" outlineLevel="0" collapsed="false">
      <c r="A58" s="0" t="n">
        <v>280</v>
      </c>
      <c r="B58" s="0" t="n">
        <v>166.92</v>
      </c>
    </row>
    <row r="59" customFormat="false" ht="14.25" hidden="false" customHeight="false" outlineLevel="0" collapsed="false">
      <c r="A59" s="0" t="n">
        <v>290</v>
      </c>
      <c r="B59" s="0" t="n">
        <v>167.96</v>
      </c>
    </row>
    <row r="60" customFormat="false" ht="14.25" hidden="false" customHeight="false" outlineLevel="0" collapsed="false">
      <c r="A60" s="0" t="n">
        <v>300</v>
      </c>
      <c r="B60" s="0" t="n">
        <v>168.9</v>
      </c>
    </row>
    <row r="61" customFormat="false" ht="14.25" hidden="false" customHeight="false" outlineLevel="0" collapsed="false">
      <c r="A61" s="0" t="n">
        <v>310</v>
      </c>
      <c r="B61" s="0" t="n">
        <v>169.88</v>
      </c>
    </row>
    <row r="62" customFormat="false" ht="14.25" hidden="false" customHeight="false" outlineLevel="0" collapsed="false">
      <c r="A62" s="0" t="n">
        <v>320</v>
      </c>
      <c r="B62" s="0" t="n">
        <v>170.84</v>
      </c>
    </row>
    <row r="63" customFormat="false" ht="14.25" hidden="false" customHeight="false" outlineLevel="0" collapsed="false">
      <c r="A63" s="0" t="n">
        <v>330</v>
      </c>
      <c r="B63" s="0" t="n">
        <v>171.79</v>
      </c>
    </row>
    <row r="64" customFormat="false" ht="14.25" hidden="false" customHeight="false" outlineLevel="0" collapsed="false">
      <c r="A64" s="0" t="n">
        <v>340</v>
      </c>
      <c r="B64" s="0" t="n">
        <v>172.75</v>
      </c>
    </row>
    <row r="65" customFormat="false" ht="14.25" hidden="false" customHeight="false" outlineLevel="0" collapsed="false">
      <c r="A65" s="0" t="n">
        <v>350</v>
      </c>
      <c r="B65" s="0" t="n">
        <v>173.63</v>
      </c>
    </row>
    <row r="66" customFormat="false" ht="14.25" hidden="false" customHeight="false" outlineLevel="0" collapsed="false">
      <c r="A66" s="0" t="n">
        <v>360</v>
      </c>
      <c r="B66" s="0" t="n">
        <v>174.59</v>
      </c>
    </row>
    <row r="67" customFormat="false" ht="14.25" hidden="false" customHeight="false" outlineLevel="0" collapsed="false">
      <c r="A67" s="0" t="n">
        <v>370</v>
      </c>
      <c r="B67" s="0" t="n">
        <v>175.46</v>
      </c>
    </row>
    <row r="68" customFormat="false" ht="14.25" hidden="false" customHeight="false" outlineLevel="0" collapsed="false">
      <c r="A68" s="0" t="n">
        <v>380</v>
      </c>
      <c r="B68" s="0" t="n">
        <v>176.28</v>
      </c>
    </row>
    <row r="69" customFormat="false" ht="14.25" hidden="false" customHeight="false" outlineLevel="0" collapsed="false">
      <c r="A69" s="0" t="n">
        <v>390</v>
      </c>
      <c r="B69" s="0" t="n">
        <v>177.15</v>
      </c>
    </row>
    <row r="70" customFormat="false" ht="14.25" hidden="false" customHeight="false" outlineLevel="0" collapsed="false">
      <c r="A70" s="0" t="n">
        <v>400</v>
      </c>
      <c r="B70" s="0" t="n">
        <v>177.97</v>
      </c>
    </row>
    <row r="71" customFormat="false" ht="14.25" hidden="false" customHeight="false" outlineLevel="0" collapsed="false">
      <c r="A71" s="0" t="n">
        <v>410</v>
      </c>
      <c r="B71" s="0" t="n">
        <v>178.82</v>
      </c>
    </row>
    <row r="72" customFormat="false" ht="14.25" hidden="false" customHeight="false" outlineLevel="0" collapsed="false">
      <c r="A72" s="0" t="n">
        <v>420</v>
      </c>
      <c r="B72" s="0" t="n">
        <v>179.59</v>
      </c>
    </row>
    <row r="73" customFormat="false" ht="14.25" hidden="false" customHeight="false" outlineLevel="0" collapsed="false">
      <c r="A73" s="0" t="n">
        <v>430</v>
      </c>
      <c r="B73" s="0" t="n">
        <v>180.5</v>
      </c>
    </row>
    <row r="74" customFormat="false" ht="14.25" hidden="false" customHeight="false" outlineLevel="0" collapsed="false">
      <c r="A74" s="0" t="n">
        <v>440</v>
      </c>
      <c r="B74" s="0" t="n">
        <v>181.11</v>
      </c>
    </row>
    <row r="75" customFormat="false" ht="14.25" hidden="false" customHeight="false" outlineLevel="0" collapsed="false">
      <c r="A75" s="0" t="n">
        <v>450</v>
      </c>
      <c r="B75" s="0" t="n">
        <v>182</v>
      </c>
    </row>
    <row r="76" customFormat="false" ht="14.25" hidden="false" customHeight="false" outlineLevel="0" collapsed="false">
      <c r="A76" s="0" t="n">
        <v>460</v>
      </c>
      <c r="B76" s="0" t="n">
        <v>182.55</v>
      </c>
    </row>
    <row r="77" customFormat="false" ht="14.25" hidden="false" customHeight="false" outlineLevel="0" collapsed="false">
      <c r="A77" s="0" t="n">
        <v>470</v>
      </c>
      <c r="B77" s="0" t="n">
        <v>183.3</v>
      </c>
    </row>
    <row r="78" customFormat="false" ht="14.25" hidden="false" customHeight="false" outlineLevel="0" collapsed="false">
      <c r="A78" s="0" t="n">
        <v>480</v>
      </c>
      <c r="B78" s="0" t="n">
        <v>183.85</v>
      </c>
    </row>
    <row r="79" customFormat="false" ht="14.25" hidden="false" customHeight="false" outlineLevel="0" collapsed="false">
      <c r="A79" s="0" t="n">
        <v>490</v>
      </c>
      <c r="B79" s="0" t="n">
        <v>184.6</v>
      </c>
    </row>
    <row r="80" customFormat="false" ht="14.25" hidden="false" customHeight="false" outlineLevel="0" collapsed="false">
      <c r="A80" s="0" t="n">
        <v>500</v>
      </c>
      <c r="B80" s="0" t="n">
        <v>185.1</v>
      </c>
    </row>
    <row r="81" customFormat="false" ht="14.25" hidden="false" customHeight="false" outlineLevel="0" collapsed="false">
      <c r="A81" s="0" t="n">
        <v>510</v>
      </c>
      <c r="B81" s="0" t="n">
        <v>185.7</v>
      </c>
    </row>
    <row r="82" customFormat="false" ht="14.25" hidden="false" customHeight="false" outlineLevel="0" collapsed="false">
      <c r="A82" s="0" t="n">
        <v>520</v>
      </c>
      <c r="B82" s="0" t="n">
        <v>186.2</v>
      </c>
    </row>
    <row r="83" customFormat="false" ht="14.25" hidden="false" customHeight="false" outlineLevel="0" collapsed="false">
      <c r="A83" s="0" t="n">
        <v>530</v>
      </c>
      <c r="B83" s="0" t="n">
        <v>186.8</v>
      </c>
    </row>
    <row r="84" customFormat="false" ht="14.25" hidden="false" customHeight="false" outlineLevel="0" collapsed="false">
      <c r="A84" s="0" t="n">
        <v>540</v>
      </c>
      <c r="B84" s="0" t="n">
        <v>187.2</v>
      </c>
    </row>
    <row r="85" customFormat="false" ht="14.25" hidden="false" customHeight="false" outlineLevel="0" collapsed="false">
      <c r="A85" s="0" t="n">
        <v>550</v>
      </c>
      <c r="B85" s="0" t="n">
        <v>187.7</v>
      </c>
    </row>
    <row r="86" customFormat="false" ht="14.25" hidden="false" customHeight="false" outlineLevel="0" collapsed="false">
      <c r="A86" s="0" t="n">
        <v>560</v>
      </c>
      <c r="B86" s="0" t="n">
        <v>188.2</v>
      </c>
    </row>
    <row r="87" customFormat="false" ht="14.25" hidden="false" customHeight="false" outlineLevel="0" collapsed="false">
      <c r="A87" s="0" t="n">
        <v>570</v>
      </c>
      <c r="B87" s="0" t="n">
        <v>188.7</v>
      </c>
    </row>
    <row r="88" customFormat="false" ht="14.25" hidden="false" customHeight="false" outlineLevel="0" collapsed="false">
      <c r="A88" s="0" t="n">
        <v>580</v>
      </c>
      <c r="B88" s="0" t="n">
        <v>189</v>
      </c>
    </row>
    <row r="89" customFormat="false" ht="14.25" hidden="false" customHeight="false" outlineLevel="0" collapsed="false">
      <c r="A89" s="0" t="n">
        <v>590</v>
      </c>
      <c r="B89" s="0" t="n">
        <v>189.5</v>
      </c>
    </row>
    <row r="90" customFormat="false" ht="14.25" hidden="false" customHeight="false" outlineLevel="0" collapsed="false">
      <c r="A90" s="0" t="n">
        <v>600</v>
      </c>
      <c r="B90" s="0" t="n">
        <v>189.9</v>
      </c>
    </row>
    <row r="91" customFormat="false" ht="14.25" hidden="false" customHeight="false" outlineLevel="0" collapsed="false">
      <c r="A91" s="0" t="n">
        <v>610</v>
      </c>
      <c r="B91" s="0" t="n">
        <v>190.3</v>
      </c>
    </row>
    <row r="92" customFormat="false" ht="14.25" hidden="false" customHeight="false" outlineLevel="0" collapsed="false">
      <c r="A92" s="0" t="n">
        <v>620</v>
      </c>
      <c r="B92" s="0" t="n">
        <v>190.7</v>
      </c>
    </row>
    <row r="93" customFormat="false" ht="14.25" hidden="false" customHeight="false" outlineLevel="0" collapsed="false">
      <c r="A93" s="0" t="n">
        <v>630</v>
      </c>
      <c r="B93" s="0" t="n">
        <v>191.1</v>
      </c>
    </row>
    <row r="94" customFormat="false" ht="14.25" hidden="false" customHeight="false" outlineLevel="0" collapsed="false">
      <c r="A94" s="0" t="n">
        <v>640</v>
      </c>
      <c r="B94" s="0" t="n">
        <v>191.4</v>
      </c>
    </row>
    <row r="95" customFormat="false" ht="14.25" hidden="false" customHeight="false" outlineLevel="0" collapsed="false">
      <c r="A95" s="0" t="n">
        <v>650</v>
      </c>
      <c r="B95" s="0" t="n">
        <v>191.8</v>
      </c>
    </row>
    <row r="96" customFormat="false" ht="14.25" hidden="false" customHeight="false" outlineLevel="0" collapsed="false">
      <c r="A96" s="0" t="n">
        <v>660</v>
      </c>
      <c r="B96" s="0" t="n">
        <v>192.2</v>
      </c>
    </row>
    <row r="97" customFormat="false" ht="14.25" hidden="false" customHeight="false" outlineLevel="0" collapsed="false">
      <c r="A97" s="0" t="n">
        <v>670</v>
      </c>
      <c r="B97" s="0" t="n">
        <v>192.5</v>
      </c>
    </row>
    <row r="98" customFormat="false" ht="14.25" hidden="false" customHeight="false" outlineLevel="0" collapsed="false">
      <c r="A98" s="0" t="n">
        <v>680</v>
      </c>
      <c r="B98" s="0" t="n">
        <v>192.9</v>
      </c>
    </row>
    <row r="99" customFormat="false" ht="14.25" hidden="false" customHeight="false" outlineLevel="0" collapsed="false">
      <c r="A99" s="0" t="n">
        <v>690</v>
      </c>
      <c r="B99" s="0" t="n">
        <v>193.3</v>
      </c>
    </row>
    <row r="100" customFormat="false" ht="14.25" hidden="false" customHeight="false" outlineLevel="0" collapsed="false">
      <c r="A100" s="0" t="n">
        <v>700</v>
      </c>
      <c r="B100" s="0" t="n">
        <v>193.6</v>
      </c>
    </row>
    <row r="101" customFormat="false" ht="14.25" hidden="false" customHeight="false" outlineLevel="0" collapsed="false">
      <c r="A101" s="0" t="n">
        <v>710</v>
      </c>
      <c r="B101" s="0" t="n">
        <v>193.9</v>
      </c>
    </row>
    <row r="102" customFormat="false" ht="14.25" hidden="false" customHeight="false" outlineLevel="0" collapsed="false">
      <c r="A102" s="0" t="n">
        <v>720</v>
      </c>
      <c r="B102" s="0" t="n">
        <v>194.3</v>
      </c>
    </row>
    <row r="103" customFormat="false" ht="14.25" hidden="false" customHeight="false" outlineLevel="0" collapsed="false">
      <c r="A103" s="0" t="n">
        <v>730</v>
      </c>
      <c r="B103" s="0" t="n">
        <v>194.6</v>
      </c>
    </row>
    <row r="104" customFormat="false" ht="14.25" hidden="false" customHeight="false" outlineLevel="0" collapsed="false">
      <c r="A104" s="0" t="n">
        <v>740</v>
      </c>
      <c r="B104" s="0" t="n">
        <v>195</v>
      </c>
    </row>
    <row r="105" customFormat="false" ht="14.25" hidden="false" customHeight="false" outlineLevel="0" collapsed="false">
      <c r="A105" s="0" t="n">
        <v>750</v>
      </c>
      <c r="B105" s="0" t="n">
        <v>195.3</v>
      </c>
    </row>
    <row r="106" customFormat="false" ht="14.25" hidden="false" customHeight="false" outlineLevel="0" collapsed="false">
      <c r="A106" s="0" t="n">
        <v>760</v>
      </c>
      <c r="B106" s="0" t="n">
        <v>195.7</v>
      </c>
    </row>
    <row r="107" customFormat="false" ht="14.25" hidden="false" customHeight="false" outlineLevel="0" collapsed="false">
      <c r="A107" s="0" t="n">
        <v>770</v>
      </c>
      <c r="B107" s="0" t="n">
        <v>196</v>
      </c>
    </row>
    <row r="108" customFormat="false" ht="14.25" hidden="false" customHeight="false" outlineLevel="0" collapsed="false">
      <c r="A108" s="0" t="n">
        <v>780</v>
      </c>
      <c r="B108" s="0" t="n">
        <v>196.4</v>
      </c>
    </row>
    <row r="109" customFormat="false" ht="14.25" hidden="false" customHeight="false" outlineLevel="0" collapsed="false">
      <c r="A109" s="0" t="n">
        <v>790</v>
      </c>
      <c r="B109" s="0" t="n">
        <v>196.6</v>
      </c>
    </row>
    <row r="110" customFormat="false" ht="14.25" hidden="false" customHeight="false" outlineLevel="0" collapsed="false">
      <c r="A110" s="0" t="n">
        <v>800</v>
      </c>
      <c r="B110" s="0" t="n">
        <v>197</v>
      </c>
    </row>
    <row r="111" customFormat="false" ht="14.25" hidden="false" customHeight="false" outlineLevel="0" collapsed="false">
      <c r="A111" s="0" t="n">
        <v>810</v>
      </c>
      <c r="B111" s="0" t="n">
        <v>197.3</v>
      </c>
    </row>
    <row r="112" customFormat="false" ht="14.25" hidden="false" customHeight="false" outlineLevel="0" collapsed="false">
      <c r="A112" s="0" t="n">
        <v>820</v>
      </c>
      <c r="B112" s="0" t="n">
        <v>197.6</v>
      </c>
    </row>
    <row r="113" customFormat="false" ht="14.25" hidden="false" customHeight="false" outlineLevel="0" collapsed="false">
      <c r="A113" s="0" t="n">
        <v>830</v>
      </c>
      <c r="B113" s="0" t="n">
        <v>198</v>
      </c>
    </row>
    <row r="114" customFormat="false" ht="14.25" hidden="false" customHeight="false" outlineLevel="0" collapsed="false">
      <c r="A114" s="0" t="n">
        <v>840</v>
      </c>
      <c r="B114" s="0" t="n">
        <v>198.2</v>
      </c>
    </row>
    <row r="115" customFormat="false" ht="14.25" hidden="false" customHeight="false" outlineLevel="0" collapsed="false">
      <c r="A115" s="0" t="n">
        <v>850</v>
      </c>
      <c r="B115" s="0" t="n">
        <v>198.6</v>
      </c>
    </row>
    <row r="116" customFormat="false" ht="14.25" hidden="false" customHeight="false" outlineLevel="0" collapsed="false">
      <c r="A116" s="0" t="n">
        <v>860</v>
      </c>
      <c r="B116" s="0" t="n">
        <v>198.9</v>
      </c>
    </row>
    <row r="117" customFormat="false" ht="14.25" hidden="false" customHeight="false" outlineLevel="0" collapsed="false">
      <c r="A117" s="0" t="n">
        <v>870</v>
      </c>
      <c r="B117" s="0" t="n">
        <v>199.2</v>
      </c>
    </row>
    <row r="118" customFormat="false" ht="14.25" hidden="false" customHeight="false" outlineLevel="0" collapsed="false">
      <c r="A118" s="0" t="n">
        <v>880</v>
      </c>
      <c r="B118" s="0" t="n">
        <v>199.5</v>
      </c>
    </row>
    <row r="119" customFormat="false" ht="14.25" hidden="false" customHeight="false" outlineLevel="0" collapsed="false">
      <c r="A119" s="0" t="n">
        <v>890</v>
      </c>
      <c r="B119" s="0" t="n">
        <v>199.9</v>
      </c>
    </row>
    <row r="120" customFormat="false" ht="14.25" hidden="false" customHeight="false" outlineLevel="0" collapsed="false">
      <c r="A120" s="0" t="n">
        <v>900</v>
      </c>
      <c r="B120" s="0" t="n">
        <v>200.2</v>
      </c>
    </row>
    <row r="121" customFormat="false" ht="14.25" hidden="false" customHeight="false" outlineLevel="0" collapsed="false">
      <c r="A121" s="0" t="n">
        <v>910</v>
      </c>
      <c r="B121" s="0" t="n">
        <v>200.5</v>
      </c>
    </row>
    <row r="122" customFormat="false" ht="14.25" hidden="false" customHeight="false" outlineLevel="0" collapsed="false">
      <c r="A122" s="0" t="n">
        <v>920</v>
      </c>
      <c r="B122" s="0" t="n">
        <v>200.8</v>
      </c>
    </row>
    <row r="123" customFormat="false" ht="14.25" hidden="false" customHeight="false" outlineLevel="0" collapsed="false">
      <c r="A123" s="0" t="n">
        <v>930</v>
      </c>
      <c r="B123" s="0" t="n">
        <v>201.1</v>
      </c>
    </row>
    <row r="124" customFormat="false" ht="14.25" hidden="false" customHeight="false" outlineLevel="0" collapsed="false">
      <c r="A124" s="0" t="n">
        <v>940</v>
      </c>
      <c r="B124" s="0" t="n">
        <v>201.4</v>
      </c>
    </row>
    <row r="125" customFormat="false" ht="14.25" hidden="false" customHeight="false" outlineLevel="0" collapsed="false">
      <c r="A125" s="0" t="n">
        <v>950</v>
      </c>
      <c r="B125" s="0" t="n">
        <v>201.7</v>
      </c>
    </row>
    <row r="126" customFormat="false" ht="14.25" hidden="false" customHeight="false" outlineLevel="0" collapsed="false">
      <c r="A126" s="0" t="n">
        <v>960</v>
      </c>
      <c r="B126" s="0" t="n">
        <v>202</v>
      </c>
    </row>
    <row r="127" customFormat="false" ht="14.25" hidden="false" customHeight="false" outlineLevel="0" collapsed="false">
      <c r="A127" s="0" t="n">
        <v>970</v>
      </c>
      <c r="B127" s="0" t="n">
        <v>202.3</v>
      </c>
    </row>
    <row r="128" customFormat="false" ht="14.25" hidden="false" customHeight="false" outlineLevel="0" collapsed="false">
      <c r="A128" s="0" t="n">
        <v>980</v>
      </c>
      <c r="B128" s="0" t="n">
        <v>202.7</v>
      </c>
    </row>
    <row r="129" customFormat="false" ht="14.25" hidden="false" customHeight="false" outlineLevel="0" collapsed="false">
      <c r="A129" s="0" t="n">
        <v>990</v>
      </c>
      <c r="B129" s="0" t="n">
        <v>203</v>
      </c>
    </row>
    <row r="130" customFormat="false" ht="14.25" hidden="false" customHeight="false" outlineLevel="0" collapsed="false">
      <c r="A130" s="0" t="n">
        <v>1000</v>
      </c>
      <c r="B130" s="0" t="n">
        <v>203.3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04.9</v>
      </c>
    </row>
    <row r="134" customFormat="false" ht="14.25" hidden="false" customHeight="false" outlineLevel="0" collapsed="false">
      <c r="A134" s="0" t="n">
        <v>60</v>
      </c>
      <c r="B134" s="0" t="n">
        <v>1552.37</v>
      </c>
    </row>
    <row r="135" customFormat="false" ht="14.25" hidden="false" customHeight="false" outlineLevel="0" collapsed="false">
      <c r="A135" s="0" t="n">
        <v>70</v>
      </c>
      <c r="B135" s="0" t="n">
        <v>1438.16</v>
      </c>
    </row>
    <row r="136" customFormat="false" ht="14.25" hidden="false" customHeight="false" outlineLevel="0" collapsed="false">
      <c r="A136" s="0" t="n">
        <v>80</v>
      </c>
      <c r="B136" s="0" t="n">
        <v>1358.86</v>
      </c>
    </row>
    <row r="137" customFormat="false" ht="14.25" hidden="false" customHeight="false" outlineLevel="0" collapsed="false">
      <c r="A137" s="0" t="n">
        <v>90</v>
      </c>
      <c r="B137" s="0" t="n">
        <v>1319.62</v>
      </c>
    </row>
    <row r="138" customFormat="false" ht="14.25" hidden="false" customHeight="false" outlineLevel="0" collapsed="false">
      <c r="A138" s="0" t="n">
        <v>100</v>
      </c>
      <c r="B138" s="0" t="n">
        <v>1306.47</v>
      </c>
    </row>
    <row r="139" customFormat="false" ht="14.25" hidden="false" customHeight="false" outlineLevel="0" collapsed="false">
      <c r="A139" s="0" t="n">
        <v>110</v>
      </c>
      <c r="B139" s="0" t="n">
        <v>1302.24</v>
      </c>
    </row>
    <row r="140" customFormat="false" ht="14.25" hidden="false" customHeight="false" outlineLevel="0" collapsed="false">
      <c r="A140" s="0" t="n">
        <v>120</v>
      </c>
      <c r="B140" s="0" t="n">
        <v>1300.06</v>
      </c>
    </row>
    <row r="141" customFormat="false" ht="14.25" hidden="false" customHeight="false" outlineLevel="0" collapsed="false">
      <c r="A141" s="0" t="n">
        <v>130</v>
      </c>
      <c r="B141" s="0" t="n">
        <v>1298.67</v>
      </c>
    </row>
    <row r="142" customFormat="false" ht="14.25" hidden="false" customHeight="false" outlineLevel="0" collapsed="false">
      <c r="A142" s="0" t="n">
        <v>140</v>
      </c>
      <c r="B142" s="0" t="n">
        <v>1297.71</v>
      </c>
    </row>
    <row r="143" customFormat="false" ht="14.25" hidden="false" customHeight="false" outlineLevel="0" collapsed="false">
      <c r="A143" s="0" t="n">
        <v>150</v>
      </c>
      <c r="B143" s="0" t="n">
        <v>1296.81</v>
      </c>
    </row>
    <row r="144" customFormat="false" ht="14.25" hidden="false" customHeight="false" outlineLevel="0" collapsed="false">
      <c r="A144" s="0" t="n">
        <v>160</v>
      </c>
      <c r="B144" s="0" t="n">
        <v>1296.17</v>
      </c>
    </row>
    <row r="145" customFormat="false" ht="14.25" hidden="false" customHeight="false" outlineLevel="0" collapsed="false">
      <c r="A145" s="0" t="n">
        <v>170</v>
      </c>
      <c r="B145" s="0" t="n">
        <v>1295.5</v>
      </c>
    </row>
    <row r="146" customFormat="false" ht="14.25" hidden="false" customHeight="false" outlineLevel="0" collapsed="false">
      <c r="A146" s="0" t="n">
        <v>180</v>
      </c>
      <c r="B146" s="0" t="n">
        <v>1294.89</v>
      </c>
    </row>
    <row r="147" customFormat="false" ht="14.25" hidden="false" customHeight="false" outlineLevel="0" collapsed="false">
      <c r="A147" s="0" t="n">
        <v>190</v>
      </c>
      <c r="B147" s="0" t="n">
        <v>1294.42</v>
      </c>
    </row>
    <row r="148" customFormat="false" ht="14.25" hidden="false" customHeight="false" outlineLevel="0" collapsed="false">
      <c r="A148" s="0" t="n">
        <v>200</v>
      </c>
      <c r="B148" s="0" t="n">
        <v>1294</v>
      </c>
    </row>
    <row r="149" customFormat="false" ht="14.25" hidden="false" customHeight="false" outlineLevel="0" collapsed="false">
      <c r="A149" s="0" t="n">
        <v>210</v>
      </c>
      <c r="B149" s="0" t="n">
        <v>1293.56</v>
      </c>
    </row>
    <row r="150" customFormat="false" ht="14.25" hidden="false" customHeight="false" outlineLevel="0" collapsed="false">
      <c r="A150" s="0" t="n">
        <v>220</v>
      </c>
      <c r="B150" s="0" t="n">
        <v>1293.21</v>
      </c>
    </row>
    <row r="151" customFormat="false" ht="14.25" hidden="false" customHeight="false" outlineLevel="0" collapsed="false">
      <c r="A151" s="0" t="n">
        <v>230</v>
      </c>
      <c r="B151" s="0" t="n">
        <v>1292.81</v>
      </c>
    </row>
    <row r="152" customFormat="false" ht="14.25" hidden="false" customHeight="false" outlineLevel="0" collapsed="false">
      <c r="A152" s="0" t="n">
        <v>240</v>
      </c>
      <c r="B152" s="0" t="n">
        <v>1292.57</v>
      </c>
    </row>
    <row r="153" customFormat="false" ht="14.25" hidden="false" customHeight="false" outlineLevel="0" collapsed="false">
      <c r="A153" s="0" t="n">
        <v>250</v>
      </c>
      <c r="B153" s="0" t="n">
        <v>1292.23</v>
      </c>
    </row>
    <row r="154" customFormat="false" ht="14.25" hidden="false" customHeight="false" outlineLevel="0" collapsed="false">
      <c r="A154" s="0" t="n">
        <v>260</v>
      </c>
      <c r="B154" s="0" t="n">
        <v>1291.91</v>
      </c>
    </row>
    <row r="155" customFormat="false" ht="14.25" hidden="false" customHeight="false" outlineLevel="0" collapsed="false">
      <c r="A155" s="0" t="n">
        <v>270</v>
      </c>
      <c r="B155" s="0" t="n">
        <v>1291.74</v>
      </c>
    </row>
    <row r="156" customFormat="false" ht="14.25" hidden="false" customHeight="false" outlineLevel="0" collapsed="false">
      <c r="A156" s="0" t="n">
        <v>280</v>
      </c>
      <c r="B156" s="0" t="n">
        <v>1291.45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8:55Z</dcterms:modified>
  <cp:revision>0</cp:revision>
  <dc:subject/>
  <dc:title/>
</cp:coreProperties>
</file>