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7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78.dat</t>
  </si>
  <si>
    <t xml:space="preserve">#CV</t>
  </si>
  <si>
    <t xml:space="preserve">TEMPERATURE(C):</t>
  </si>
  <si>
    <t xml:space="preserve">DEPLETION V</t>
  </si>
  <si>
    <t xml:space="preserve">IV_A0017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3499</c:v>
                </c:pt>
                <c:pt idx="1">
                  <c:v>9.223853</c:v>
                </c:pt>
                <c:pt idx="2">
                  <c:v>19.712193</c:v>
                </c:pt>
                <c:pt idx="3">
                  <c:v>28.796218</c:v>
                </c:pt>
                <c:pt idx="4">
                  <c:v>38.578901</c:v>
                </c:pt>
                <c:pt idx="5">
                  <c:v>48.33977</c:v>
                </c:pt>
                <c:pt idx="6">
                  <c:v>58.120522</c:v>
                </c:pt>
                <c:pt idx="7">
                  <c:v>67.883936</c:v>
                </c:pt>
                <c:pt idx="8">
                  <c:v>77.623502</c:v>
                </c:pt>
                <c:pt idx="9">
                  <c:v>87.457422</c:v>
                </c:pt>
                <c:pt idx="10">
                  <c:v>97.235854</c:v>
                </c:pt>
                <c:pt idx="11">
                  <c:v>106.9992</c:v>
                </c:pt>
                <c:pt idx="12">
                  <c:v>116.78086</c:v>
                </c:pt>
                <c:pt idx="13">
                  <c:v>127.08871</c:v>
                </c:pt>
                <c:pt idx="14">
                  <c:v>136.35466</c:v>
                </c:pt>
                <c:pt idx="15">
                  <c:v>146.10595</c:v>
                </c:pt>
                <c:pt idx="16">
                  <c:v>155.88661</c:v>
                </c:pt>
                <c:pt idx="17">
                  <c:v>165.68505</c:v>
                </c:pt>
                <c:pt idx="18">
                  <c:v>175.43393</c:v>
                </c:pt>
                <c:pt idx="19">
                  <c:v>185.36152</c:v>
                </c:pt>
                <c:pt idx="20">
                  <c:v>195.15752</c:v>
                </c:pt>
                <c:pt idx="21">
                  <c:v>204.86265</c:v>
                </c:pt>
                <c:pt idx="22">
                  <c:v>214.59014</c:v>
                </c:pt>
                <c:pt idx="23">
                  <c:v>224.36036</c:v>
                </c:pt>
                <c:pt idx="24">
                  <c:v>234.16725</c:v>
                </c:pt>
                <c:pt idx="25">
                  <c:v>243.9546</c:v>
                </c:pt>
                <c:pt idx="26">
                  <c:v>253.72603</c:v>
                </c:pt>
                <c:pt idx="27">
                  <c:v>263.49397</c:v>
                </c:pt>
                <c:pt idx="28">
                  <c:v>273.30962</c:v>
                </c:pt>
                <c:pt idx="29">
                  <c:v>283.03903</c:v>
                </c:pt>
                <c:pt idx="30">
                  <c:v>292.80654</c:v>
                </c:pt>
                <c:pt idx="31">
                  <c:v>302.63261</c:v>
                </c:pt>
                <c:pt idx="32">
                  <c:v>312.41083</c:v>
                </c:pt>
                <c:pt idx="33">
                  <c:v>322.19752</c:v>
                </c:pt>
                <c:pt idx="34">
                  <c:v>331.97095</c:v>
                </c:pt>
                <c:pt idx="35">
                  <c:v>341.7803</c:v>
                </c:pt>
                <c:pt idx="36">
                  <c:v>351.57548</c:v>
                </c:pt>
                <c:pt idx="37">
                  <c:v>361.37573</c:v>
                </c:pt>
                <c:pt idx="38">
                  <c:v>371.1822</c:v>
                </c:pt>
                <c:pt idx="39">
                  <c:v>380.98315</c:v>
                </c:pt>
                <c:pt idx="40">
                  <c:v>390.74045</c:v>
                </c:pt>
                <c:pt idx="41">
                  <c:v>400.53944</c:v>
                </c:pt>
                <c:pt idx="42">
                  <c:v>410.36162</c:v>
                </c:pt>
                <c:pt idx="43">
                  <c:v>420.15944</c:v>
                </c:pt>
                <c:pt idx="44">
                  <c:v>429.95431</c:v>
                </c:pt>
                <c:pt idx="45">
                  <c:v>439.75577</c:v>
                </c:pt>
                <c:pt idx="46">
                  <c:v>449.58239</c:v>
                </c:pt>
                <c:pt idx="47">
                  <c:v>459.35903</c:v>
                </c:pt>
                <c:pt idx="48">
                  <c:v>469.18297</c:v>
                </c:pt>
                <c:pt idx="49">
                  <c:v>479.0248</c:v>
                </c:pt>
                <c:pt idx="50">
                  <c:v>488.85057</c:v>
                </c:pt>
                <c:pt idx="51">
                  <c:v>496.97351</c:v>
                </c:pt>
                <c:pt idx="52">
                  <c:v>506.81242</c:v>
                </c:pt>
                <c:pt idx="53">
                  <c:v>516.5897</c:v>
                </c:pt>
                <c:pt idx="54">
                  <c:v>526.37158</c:v>
                </c:pt>
                <c:pt idx="55">
                  <c:v>536.16658</c:v>
                </c:pt>
                <c:pt idx="56">
                  <c:v>545.9756</c:v>
                </c:pt>
                <c:pt idx="57">
                  <c:v>555.77223</c:v>
                </c:pt>
                <c:pt idx="58">
                  <c:v>565.5321</c:v>
                </c:pt>
                <c:pt idx="59">
                  <c:v>575.33005</c:v>
                </c:pt>
                <c:pt idx="60">
                  <c:v>585.13085</c:v>
                </c:pt>
                <c:pt idx="61">
                  <c:v>594.92764</c:v>
                </c:pt>
                <c:pt idx="62">
                  <c:v>604.70948</c:v>
                </c:pt>
                <c:pt idx="63">
                  <c:v>614.81862</c:v>
                </c:pt>
                <c:pt idx="64">
                  <c:v>624.26199</c:v>
                </c:pt>
                <c:pt idx="65">
                  <c:v>634.07506</c:v>
                </c:pt>
                <c:pt idx="66">
                  <c:v>643.82823</c:v>
                </c:pt>
                <c:pt idx="67">
                  <c:v>653.64901</c:v>
                </c:pt>
                <c:pt idx="68">
                  <c:v>663.4709</c:v>
                </c:pt>
                <c:pt idx="69">
                  <c:v>673.23822</c:v>
                </c:pt>
                <c:pt idx="70">
                  <c:v>683.0471</c:v>
                </c:pt>
                <c:pt idx="71">
                  <c:v>692.86169</c:v>
                </c:pt>
                <c:pt idx="72">
                  <c:v>702.627</c:v>
                </c:pt>
                <c:pt idx="73">
                  <c:v>712.40342</c:v>
                </c:pt>
                <c:pt idx="74">
                  <c:v>722.19917</c:v>
                </c:pt>
                <c:pt idx="75">
                  <c:v>732.02902</c:v>
                </c:pt>
                <c:pt idx="76">
                  <c:v>741.77851</c:v>
                </c:pt>
                <c:pt idx="77">
                  <c:v>751.57725</c:v>
                </c:pt>
                <c:pt idx="78">
                  <c:v>761.38415</c:v>
                </c:pt>
                <c:pt idx="79">
                  <c:v>771.18265</c:v>
                </c:pt>
                <c:pt idx="80">
                  <c:v>780.90867</c:v>
                </c:pt>
                <c:pt idx="81">
                  <c:v>790.77292</c:v>
                </c:pt>
                <c:pt idx="82">
                  <c:v>800.57717</c:v>
                </c:pt>
                <c:pt idx="83">
                  <c:v>810.36984</c:v>
                </c:pt>
                <c:pt idx="84">
                  <c:v>820.14136</c:v>
                </c:pt>
                <c:pt idx="85">
                  <c:v>829.95676</c:v>
                </c:pt>
                <c:pt idx="86">
                  <c:v>839.80374</c:v>
                </c:pt>
                <c:pt idx="87">
                  <c:v>849.58547</c:v>
                </c:pt>
                <c:pt idx="88">
                  <c:v>859.39296</c:v>
                </c:pt>
                <c:pt idx="89">
                  <c:v>869.25041</c:v>
                </c:pt>
                <c:pt idx="90">
                  <c:v>879.02198</c:v>
                </c:pt>
                <c:pt idx="91">
                  <c:v>888.80263</c:v>
                </c:pt>
                <c:pt idx="92">
                  <c:v>898.59398</c:v>
                </c:pt>
                <c:pt idx="93">
                  <c:v>908.42975</c:v>
                </c:pt>
                <c:pt idx="94">
                  <c:v>918.24599</c:v>
                </c:pt>
                <c:pt idx="95">
                  <c:v>928.01978</c:v>
                </c:pt>
                <c:pt idx="96">
                  <c:v>937.86947</c:v>
                </c:pt>
                <c:pt idx="97">
                  <c:v>947.64782</c:v>
                </c:pt>
                <c:pt idx="98">
                  <c:v>957.50593</c:v>
                </c:pt>
                <c:pt idx="99">
                  <c:v>967.29811</c:v>
                </c:pt>
                <c:pt idx="100">
                  <c:v>977.185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004346999575</c:v>
                </c:pt>
                <c:pt idx="1">
                  <c:v>0.0457039607769047</c:v>
                </c:pt>
                <c:pt idx="2">
                  <c:v>0.120848439770991</c:v>
                </c:pt>
                <c:pt idx="3">
                  <c:v>0.186784510524572</c:v>
                </c:pt>
                <c:pt idx="4">
                  <c:v>0.255563674080013</c:v>
                </c:pt>
                <c:pt idx="5">
                  <c:v>0.323838107739718</c:v>
                </c:pt>
                <c:pt idx="6">
                  <c:v>0.391583792671617</c:v>
                </c:pt>
                <c:pt idx="7">
                  <c:v>0.457637761073805</c:v>
                </c:pt>
                <c:pt idx="8">
                  <c:v>0.520015367333971</c:v>
                </c:pt>
                <c:pt idx="9">
                  <c:v>0.561988474142866</c:v>
                </c:pt>
                <c:pt idx="10">
                  <c:v>0.581207169499638</c:v>
                </c:pt>
                <c:pt idx="11">
                  <c:v>0.588452343033633</c:v>
                </c:pt>
                <c:pt idx="12">
                  <c:v>0.590961123539813</c:v>
                </c:pt>
                <c:pt idx="13">
                  <c:v>0.592417555444752</c:v>
                </c:pt>
                <c:pt idx="14">
                  <c:v>0.593961766294791</c:v>
                </c:pt>
                <c:pt idx="15">
                  <c:v>0.594915052823251</c:v>
                </c:pt>
                <c:pt idx="16">
                  <c:v>0.59511700366408</c:v>
                </c:pt>
                <c:pt idx="17">
                  <c:v>0.596146713102509</c:v>
                </c:pt>
                <c:pt idx="18">
                  <c:v>0.596708661535467</c:v>
                </c:pt>
                <c:pt idx="19">
                  <c:v>0.597003771952636</c:v>
                </c:pt>
                <c:pt idx="20">
                  <c:v>0.597326799716092</c:v>
                </c:pt>
                <c:pt idx="21">
                  <c:v>0.597437612448274</c:v>
                </c:pt>
                <c:pt idx="22">
                  <c:v>0.598390024613678</c:v>
                </c:pt>
                <c:pt idx="23">
                  <c:v>0.598510393815291</c:v>
                </c:pt>
                <c:pt idx="24">
                  <c:v>0.598695648134019</c:v>
                </c:pt>
                <c:pt idx="25">
                  <c:v>0.59927048344644</c:v>
                </c:pt>
                <c:pt idx="26">
                  <c:v>0.599437526189426</c:v>
                </c:pt>
                <c:pt idx="27">
                  <c:v>0.599948367543567</c:v>
                </c:pt>
                <c:pt idx="28">
                  <c:v>0.599901900441829</c:v>
                </c:pt>
                <c:pt idx="29">
                  <c:v>0.600152886943438</c:v>
                </c:pt>
                <c:pt idx="30">
                  <c:v>0.600646022426837</c:v>
                </c:pt>
                <c:pt idx="31">
                  <c:v>0.600348207579656</c:v>
                </c:pt>
                <c:pt idx="32">
                  <c:v>0.600450556445309</c:v>
                </c:pt>
                <c:pt idx="33">
                  <c:v>0.601111801962226</c:v>
                </c:pt>
                <c:pt idx="34">
                  <c:v>0.600906792241547</c:v>
                </c:pt>
                <c:pt idx="35">
                  <c:v>0.60130759094399</c:v>
                </c:pt>
                <c:pt idx="36">
                  <c:v>0.601578123500849</c:v>
                </c:pt>
                <c:pt idx="37">
                  <c:v>0.601316916614711</c:v>
                </c:pt>
                <c:pt idx="38">
                  <c:v>0.6020169606974</c:v>
                </c:pt>
                <c:pt idx="39">
                  <c:v>0.601783476901171</c:v>
                </c:pt>
                <c:pt idx="40">
                  <c:v>0.601998276993642</c:v>
                </c:pt>
                <c:pt idx="41">
                  <c:v>0.602035645270978</c:v>
                </c:pt>
                <c:pt idx="42">
                  <c:v>0.602231885822423</c:v>
                </c:pt>
                <c:pt idx="43">
                  <c:v>0.602269275853663</c:v>
                </c:pt>
                <c:pt idx="44">
                  <c:v>0.602540457746391</c:v>
                </c:pt>
                <c:pt idx="45">
                  <c:v>0.602531103597927</c:v>
                </c:pt>
                <c:pt idx="46">
                  <c:v>0.602765022675002</c:v>
                </c:pt>
                <c:pt idx="47">
                  <c:v>0.602830544427521</c:v>
                </c:pt>
                <c:pt idx="48">
                  <c:v>0.60322389939</c:v>
                </c:pt>
                <c:pt idx="49">
                  <c:v>0.603027173798952</c:v>
                </c:pt>
                <c:pt idx="50">
                  <c:v>0.603017808314197</c:v>
                </c:pt>
                <c:pt idx="51">
                  <c:v>0.60320515947219</c:v>
                </c:pt>
                <c:pt idx="52">
                  <c:v>0.603214529321935</c:v>
                </c:pt>
                <c:pt idx="53">
                  <c:v>0.60332698454982</c:v>
                </c:pt>
                <c:pt idx="54">
                  <c:v>0.603608260238497</c:v>
                </c:pt>
                <c:pt idx="55">
                  <c:v>0.603542611653452</c:v>
                </c:pt>
                <c:pt idx="56">
                  <c:v>0.603533234158447</c:v>
                </c:pt>
                <c:pt idx="57">
                  <c:v>0.603627018944432</c:v>
                </c:pt>
                <c:pt idx="58">
                  <c:v>0.604002376775687</c:v>
                </c:pt>
                <c:pt idx="59">
                  <c:v>0.60374897185082</c:v>
                </c:pt>
                <c:pt idx="60">
                  <c:v>0.604274730179181</c:v>
                </c:pt>
                <c:pt idx="61">
                  <c:v>0.603702062513487</c:v>
                </c:pt>
                <c:pt idx="62">
                  <c:v>0.603983600569873</c:v>
                </c:pt>
                <c:pt idx="63">
                  <c:v>0.604180794407437</c:v>
                </c:pt>
                <c:pt idx="64">
                  <c:v>0.604415674918072</c:v>
                </c:pt>
                <c:pt idx="65">
                  <c:v>0.60426533561622</c:v>
                </c:pt>
                <c:pt idx="66">
                  <c:v>0.604472066621372</c:v>
                </c:pt>
                <c:pt idx="67">
                  <c:v>0.604284124961231</c:v>
                </c:pt>
                <c:pt idx="68">
                  <c:v>0.604631885978778</c:v>
                </c:pt>
                <c:pt idx="69">
                  <c:v>0.604885847029021</c:v>
                </c:pt>
                <c:pt idx="70">
                  <c:v>0.605158798272715</c:v>
                </c:pt>
                <c:pt idx="71">
                  <c:v>0.604077490355142</c:v>
                </c:pt>
                <c:pt idx="72">
                  <c:v>0.604819989913422</c:v>
                </c:pt>
                <c:pt idx="73">
                  <c:v>0.604613080411867</c:v>
                </c:pt>
                <c:pt idx="74">
                  <c:v>0.605027005645399</c:v>
                </c:pt>
                <c:pt idx="75">
                  <c:v>0.604782362104742</c:v>
                </c:pt>
                <c:pt idx="76">
                  <c:v>0.605027005645399</c:v>
                </c:pt>
                <c:pt idx="77">
                  <c:v>0.605017593533786</c:v>
                </c:pt>
                <c:pt idx="78">
                  <c:v>0.605252962230198</c:v>
                </c:pt>
                <c:pt idx="79">
                  <c:v>0.605224710735378</c:v>
                </c:pt>
                <c:pt idx="80">
                  <c:v>0.605300052450963</c:v>
                </c:pt>
                <c:pt idx="81">
                  <c:v>0.605479045419049</c:v>
                </c:pt>
                <c:pt idx="82">
                  <c:v>0.605262379834726</c:v>
                </c:pt>
                <c:pt idx="83">
                  <c:v>0.605365987993206</c:v>
                </c:pt>
                <c:pt idx="84">
                  <c:v>0.605535586009229</c:v>
                </c:pt>
                <c:pt idx="85">
                  <c:v>0.605610985783282</c:v>
                </c:pt>
                <c:pt idx="86">
                  <c:v>0.605856132333117</c:v>
                </c:pt>
                <c:pt idx="87">
                  <c:v>0.6056675448561</c:v>
                </c:pt>
                <c:pt idx="88">
                  <c:v>0.605573284136004</c:v>
                </c:pt>
                <c:pt idx="89">
                  <c:v>0.60590329296504</c:v>
                </c:pt>
                <c:pt idx="90">
                  <c:v>0.605931591987395</c:v>
                </c:pt>
                <c:pt idx="91">
                  <c:v>0.605799546842553</c:v>
                </c:pt>
                <c:pt idx="92">
                  <c:v>0.606516882609466</c:v>
                </c:pt>
                <c:pt idx="93">
                  <c:v>0.60598819598017</c:v>
                </c:pt>
                <c:pt idx="94">
                  <c:v>0.605827838596861</c:v>
                </c:pt>
                <c:pt idx="95">
                  <c:v>0.606205251446504</c:v>
                </c:pt>
                <c:pt idx="96">
                  <c:v>0.606035372033244</c:v>
                </c:pt>
                <c:pt idx="97">
                  <c:v>0.605187045152481</c:v>
                </c:pt>
                <c:pt idx="98">
                  <c:v>0.606469650322453</c:v>
                </c:pt>
                <c:pt idx="99">
                  <c:v>0.606271334953521</c:v>
                </c:pt>
                <c:pt idx="100">
                  <c:v>0.6058089772071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6279470"/>
        <c:axId val="25390589"/>
      </c:scatterChart>
      <c:valAx>
        <c:axId val="662794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0589"/>
        <c:crossesAt val="0"/>
        <c:crossBetween val="midCat"/>
      </c:valAx>
      <c:valAx>
        <c:axId val="253905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9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3499</c:v>
                </c:pt>
                <c:pt idx="1">
                  <c:v>9.223853</c:v>
                </c:pt>
                <c:pt idx="2">
                  <c:v>19.712193</c:v>
                </c:pt>
                <c:pt idx="3">
                  <c:v>28.796218</c:v>
                </c:pt>
                <c:pt idx="4">
                  <c:v>38.578901</c:v>
                </c:pt>
                <c:pt idx="5">
                  <c:v>48.33977</c:v>
                </c:pt>
                <c:pt idx="6">
                  <c:v>58.120522</c:v>
                </c:pt>
                <c:pt idx="7">
                  <c:v>67.883936</c:v>
                </c:pt>
                <c:pt idx="8">
                  <c:v>77.623502</c:v>
                </c:pt>
                <c:pt idx="9">
                  <c:v>87.457422</c:v>
                </c:pt>
                <c:pt idx="10">
                  <c:v>97.235854</c:v>
                </c:pt>
                <c:pt idx="11">
                  <c:v>106.9992</c:v>
                </c:pt>
                <c:pt idx="12">
                  <c:v>116.78086</c:v>
                </c:pt>
                <c:pt idx="13">
                  <c:v>127.08871</c:v>
                </c:pt>
                <c:pt idx="14">
                  <c:v>136.35466</c:v>
                </c:pt>
                <c:pt idx="15">
                  <c:v>146.10595</c:v>
                </c:pt>
                <c:pt idx="16">
                  <c:v>155.88661</c:v>
                </c:pt>
                <c:pt idx="17">
                  <c:v>165.68505</c:v>
                </c:pt>
                <c:pt idx="18">
                  <c:v>175.43393</c:v>
                </c:pt>
                <c:pt idx="19">
                  <c:v>185.36152</c:v>
                </c:pt>
                <c:pt idx="20">
                  <c:v>195.15752</c:v>
                </c:pt>
                <c:pt idx="21">
                  <c:v>204.86265</c:v>
                </c:pt>
                <c:pt idx="22">
                  <c:v>214.59014</c:v>
                </c:pt>
                <c:pt idx="23">
                  <c:v>224.36036</c:v>
                </c:pt>
                <c:pt idx="24">
                  <c:v>234.16725</c:v>
                </c:pt>
                <c:pt idx="25">
                  <c:v>243.9546</c:v>
                </c:pt>
                <c:pt idx="26">
                  <c:v>253.72603</c:v>
                </c:pt>
                <c:pt idx="27">
                  <c:v>263.49397</c:v>
                </c:pt>
                <c:pt idx="28">
                  <c:v>273.30962</c:v>
                </c:pt>
                <c:pt idx="29">
                  <c:v>283.03903</c:v>
                </c:pt>
                <c:pt idx="30">
                  <c:v>292.80654</c:v>
                </c:pt>
                <c:pt idx="31">
                  <c:v>302.63261</c:v>
                </c:pt>
                <c:pt idx="32">
                  <c:v>312.41083</c:v>
                </c:pt>
                <c:pt idx="33">
                  <c:v>322.19752</c:v>
                </c:pt>
                <c:pt idx="34">
                  <c:v>331.97095</c:v>
                </c:pt>
                <c:pt idx="35">
                  <c:v>341.7803</c:v>
                </c:pt>
                <c:pt idx="36">
                  <c:v>351.57548</c:v>
                </c:pt>
                <c:pt idx="37">
                  <c:v>361.37573</c:v>
                </c:pt>
                <c:pt idx="38">
                  <c:v>371.1822</c:v>
                </c:pt>
                <c:pt idx="39">
                  <c:v>380.98315</c:v>
                </c:pt>
                <c:pt idx="40">
                  <c:v>390.74045</c:v>
                </c:pt>
                <c:pt idx="41">
                  <c:v>400.53944</c:v>
                </c:pt>
                <c:pt idx="42">
                  <c:v>410.36162</c:v>
                </c:pt>
                <c:pt idx="43">
                  <c:v>420.15944</c:v>
                </c:pt>
                <c:pt idx="44">
                  <c:v>429.95431</c:v>
                </c:pt>
                <c:pt idx="45">
                  <c:v>439.75577</c:v>
                </c:pt>
                <c:pt idx="46">
                  <c:v>449.58239</c:v>
                </c:pt>
                <c:pt idx="47">
                  <c:v>459.35903</c:v>
                </c:pt>
                <c:pt idx="48">
                  <c:v>469.18297</c:v>
                </c:pt>
                <c:pt idx="49">
                  <c:v>479.0248</c:v>
                </c:pt>
                <c:pt idx="50">
                  <c:v>488.85057</c:v>
                </c:pt>
                <c:pt idx="51">
                  <c:v>496.97351</c:v>
                </c:pt>
                <c:pt idx="52">
                  <c:v>506.81242</c:v>
                </c:pt>
                <c:pt idx="53">
                  <c:v>516.5897</c:v>
                </c:pt>
                <c:pt idx="54">
                  <c:v>526.37158</c:v>
                </c:pt>
                <c:pt idx="55">
                  <c:v>536.16658</c:v>
                </c:pt>
                <c:pt idx="56">
                  <c:v>545.9756</c:v>
                </c:pt>
                <c:pt idx="57">
                  <c:v>555.77223</c:v>
                </c:pt>
                <c:pt idx="58">
                  <c:v>565.5321</c:v>
                </c:pt>
                <c:pt idx="59">
                  <c:v>575.33005</c:v>
                </c:pt>
                <c:pt idx="60">
                  <c:v>585.13085</c:v>
                </c:pt>
                <c:pt idx="61">
                  <c:v>594.92764</c:v>
                </c:pt>
                <c:pt idx="62">
                  <c:v>604.70948</c:v>
                </c:pt>
                <c:pt idx="63">
                  <c:v>614.81862</c:v>
                </c:pt>
                <c:pt idx="64">
                  <c:v>624.26199</c:v>
                </c:pt>
                <c:pt idx="65">
                  <c:v>634.07506</c:v>
                </c:pt>
                <c:pt idx="66">
                  <c:v>643.82823</c:v>
                </c:pt>
                <c:pt idx="67">
                  <c:v>653.64901</c:v>
                </c:pt>
                <c:pt idx="68">
                  <c:v>663.4709</c:v>
                </c:pt>
                <c:pt idx="69">
                  <c:v>673.23822</c:v>
                </c:pt>
                <c:pt idx="70">
                  <c:v>683.0471</c:v>
                </c:pt>
                <c:pt idx="71">
                  <c:v>692.86169</c:v>
                </c:pt>
                <c:pt idx="72">
                  <c:v>702.627</c:v>
                </c:pt>
                <c:pt idx="73">
                  <c:v>712.40342</c:v>
                </c:pt>
                <c:pt idx="74">
                  <c:v>722.19917</c:v>
                </c:pt>
                <c:pt idx="75">
                  <c:v>732.02902</c:v>
                </c:pt>
                <c:pt idx="76">
                  <c:v>741.77851</c:v>
                </c:pt>
                <c:pt idx="77">
                  <c:v>751.57725</c:v>
                </c:pt>
                <c:pt idx="78">
                  <c:v>761.38415</c:v>
                </c:pt>
                <c:pt idx="79">
                  <c:v>771.18265</c:v>
                </c:pt>
                <c:pt idx="80">
                  <c:v>780.90867</c:v>
                </c:pt>
                <c:pt idx="81">
                  <c:v>790.77292</c:v>
                </c:pt>
                <c:pt idx="82">
                  <c:v>800.57717</c:v>
                </c:pt>
                <c:pt idx="83">
                  <c:v>810.36984</c:v>
                </c:pt>
                <c:pt idx="84">
                  <c:v>820.14136</c:v>
                </c:pt>
                <c:pt idx="85">
                  <c:v>829.95676</c:v>
                </c:pt>
                <c:pt idx="86">
                  <c:v>839.80374</c:v>
                </c:pt>
                <c:pt idx="87">
                  <c:v>849.58547</c:v>
                </c:pt>
                <c:pt idx="88">
                  <c:v>859.39296</c:v>
                </c:pt>
                <c:pt idx="89">
                  <c:v>869.25041</c:v>
                </c:pt>
                <c:pt idx="90">
                  <c:v>879.02198</c:v>
                </c:pt>
                <c:pt idx="91">
                  <c:v>888.80263</c:v>
                </c:pt>
                <c:pt idx="92">
                  <c:v>898.59398</c:v>
                </c:pt>
                <c:pt idx="93">
                  <c:v>908.42975</c:v>
                </c:pt>
                <c:pt idx="94">
                  <c:v>918.24599</c:v>
                </c:pt>
                <c:pt idx="95">
                  <c:v>928.01978</c:v>
                </c:pt>
                <c:pt idx="96">
                  <c:v>937.86947</c:v>
                </c:pt>
                <c:pt idx="97">
                  <c:v>947.64782</c:v>
                </c:pt>
                <c:pt idx="98">
                  <c:v>957.50593</c:v>
                </c:pt>
                <c:pt idx="99">
                  <c:v>967.29811</c:v>
                </c:pt>
                <c:pt idx="100">
                  <c:v>977.185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06.1</c:v>
                </c:pt>
                <c:pt idx="2">
                  <c:v>110.9</c:v>
                </c:pt>
                <c:pt idx="3">
                  <c:v>116.1</c:v>
                </c:pt>
                <c:pt idx="4">
                  <c:v>119.5</c:v>
                </c:pt>
                <c:pt idx="5">
                  <c:v>126.35</c:v>
                </c:pt>
                <c:pt idx="6">
                  <c:v>132.4</c:v>
                </c:pt>
                <c:pt idx="7">
                  <c:v>138.1</c:v>
                </c:pt>
                <c:pt idx="8">
                  <c:v>143</c:v>
                </c:pt>
                <c:pt idx="9">
                  <c:v>146.7</c:v>
                </c:pt>
                <c:pt idx="10">
                  <c:v>149.75</c:v>
                </c:pt>
                <c:pt idx="11">
                  <c:v>152.05</c:v>
                </c:pt>
                <c:pt idx="12">
                  <c:v>153.95</c:v>
                </c:pt>
                <c:pt idx="13">
                  <c:v>155.45</c:v>
                </c:pt>
                <c:pt idx="14">
                  <c:v>156.9</c:v>
                </c:pt>
                <c:pt idx="15">
                  <c:v>158.25</c:v>
                </c:pt>
                <c:pt idx="16">
                  <c:v>154.5</c:v>
                </c:pt>
                <c:pt idx="17">
                  <c:v>160.25</c:v>
                </c:pt>
                <c:pt idx="18">
                  <c:v>156.5</c:v>
                </c:pt>
                <c:pt idx="19">
                  <c:v>162</c:v>
                </c:pt>
                <c:pt idx="20">
                  <c:v>158.3</c:v>
                </c:pt>
                <c:pt idx="21">
                  <c:v>163.3</c:v>
                </c:pt>
                <c:pt idx="22">
                  <c:v>159.55</c:v>
                </c:pt>
                <c:pt idx="23">
                  <c:v>164.55</c:v>
                </c:pt>
                <c:pt idx="24">
                  <c:v>160.35</c:v>
                </c:pt>
                <c:pt idx="25">
                  <c:v>160.75</c:v>
                </c:pt>
                <c:pt idx="26">
                  <c:v>165.9</c:v>
                </c:pt>
                <c:pt idx="27">
                  <c:v>161.75</c:v>
                </c:pt>
                <c:pt idx="28">
                  <c:v>166.65</c:v>
                </c:pt>
                <c:pt idx="29">
                  <c:v>162.5</c:v>
                </c:pt>
                <c:pt idx="30">
                  <c:v>167.15</c:v>
                </c:pt>
                <c:pt idx="31">
                  <c:v>163.1</c:v>
                </c:pt>
                <c:pt idx="32">
                  <c:v>167.8</c:v>
                </c:pt>
                <c:pt idx="33">
                  <c:v>163.65</c:v>
                </c:pt>
                <c:pt idx="34">
                  <c:v>168.35</c:v>
                </c:pt>
                <c:pt idx="35">
                  <c:v>164.2</c:v>
                </c:pt>
                <c:pt idx="36">
                  <c:v>168.8</c:v>
                </c:pt>
                <c:pt idx="37">
                  <c:v>164.7</c:v>
                </c:pt>
                <c:pt idx="38">
                  <c:v>169.3</c:v>
                </c:pt>
                <c:pt idx="39">
                  <c:v>165.1</c:v>
                </c:pt>
                <c:pt idx="40">
                  <c:v>165.1</c:v>
                </c:pt>
                <c:pt idx="41">
                  <c:v>170.15</c:v>
                </c:pt>
                <c:pt idx="42">
                  <c:v>165.85</c:v>
                </c:pt>
                <c:pt idx="43">
                  <c:v>165.75</c:v>
                </c:pt>
                <c:pt idx="44">
                  <c:v>166</c:v>
                </c:pt>
                <c:pt idx="45">
                  <c:v>166.2</c:v>
                </c:pt>
                <c:pt idx="46">
                  <c:v>171.1</c:v>
                </c:pt>
                <c:pt idx="47">
                  <c:v>166.95</c:v>
                </c:pt>
                <c:pt idx="48">
                  <c:v>166.8</c:v>
                </c:pt>
                <c:pt idx="49">
                  <c:v>171.75</c:v>
                </c:pt>
                <c:pt idx="50">
                  <c:v>167.45</c:v>
                </c:pt>
                <c:pt idx="51">
                  <c:v>172.15</c:v>
                </c:pt>
                <c:pt idx="52">
                  <c:v>167.95</c:v>
                </c:pt>
                <c:pt idx="53">
                  <c:v>167.6</c:v>
                </c:pt>
                <c:pt idx="54">
                  <c:v>168.1</c:v>
                </c:pt>
                <c:pt idx="55">
                  <c:v>168.2</c:v>
                </c:pt>
                <c:pt idx="56">
                  <c:v>168.35</c:v>
                </c:pt>
                <c:pt idx="57">
                  <c:v>168.6</c:v>
                </c:pt>
                <c:pt idx="58">
                  <c:v>168.8</c:v>
                </c:pt>
                <c:pt idx="59">
                  <c:v>169.1</c:v>
                </c:pt>
                <c:pt idx="60">
                  <c:v>169.15</c:v>
                </c:pt>
                <c:pt idx="61">
                  <c:v>169.4</c:v>
                </c:pt>
                <c:pt idx="62">
                  <c:v>169.45</c:v>
                </c:pt>
                <c:pt idx="63">
                  <c:v>169.7</c:v>
                </c:pt>
                <c:pt idx="64">
                  <c:v>170.1</c:v>
                </c:pt>
                <c:pt idx="65">
                  <c:v>170.15</c:v>
                </c:pt>
                <c:pt idx="66">
                  <c:v>170.3</c:v>
                </c:pt>
                <c:pt idx="67">
                  <c:v>170.5</c:v>
                </c:pt>
                <c:pt idx="68">
                  <c:v>170.8</c:v>
                </c:pt>
                <c:pt idx="69">
                  <c:v>170.8</c:v>
                </c:pt>
                <c:pt idx="70">
                  <c:v>171</c:v>
                </c:pt>
                <c:pt idx="71">
                  <c:v>171.2</c:v>
                </c:pt>
                <c:pt idx="72">
                  <c:v>176.05</c:v>
                </c:pt>
                <c:pt idx="73">
                  <c:v>172.55</c:v>
                </c:pt>
                <c:pt idx="74">
                  <c:v>171.8</c:v>
                </c:pt>
                <c:pt idx="75">
                  <c:v>172</c:v>
                </c:pt>
                <c:pt idx="76">
                  <c:v>172.05</c:v>
                </c:pt>
                <c:pt idx="77">
                  <c:v>172.3</c:v>
                </c:pt>
                <c:pt idx="78">
                  <c:v>172.45</c:v>
                </c:pt>
                <c:pt idx="79">
                  <c:v>172.7</c:v>
                </c:pt>
                <c:pt idx="80">
                  <c:v>172.7</c:v>
                </c:pt>
                <c:pt idx="81">
                  <c:v>177.75</c:v>
                </c:pt>
                <c:pt idx="82">
                  <c:v>173.45</c:v>
                </c:pt>
                <c:pt idx="83">
                  <c:v>173.25</c:v>
                </c:pt>
                <c:pt idx="84">
                  <c:v>178.25</c:v>
                </c:pt>
                <c:pt idx="85">
                  <c:v>173.95</c:v>
                </c:pt>
                <c:pt idx="86">
                  <c:v>173.75</c:v>
                </c:pt>
                <c:pt idx="87">
                  <c:v>173.85</c:v>
                </c:pt>
                <c:pt idx="88">
                  <c:v>174</c:v>
                </c:pt>
                <c:pt idx="89">
                  <c:v>174.2</c:v>
                </c:pt>
                <c:pt idx="90">
                  <c:v>174.35</c:v>
                </c:pt>
                <c:pt idx="91">
                  <c:v>174.55</c:v>
                </c:pt>
                <c:pt idx="92">
                  <c:v>174.8</c:v>
                </c:pt>
                <c:pt idx="93">
                  <c:v>174.85</c:v>
                </c:pt>
                <c:pt idx="94">
                  <c:v>174.95</c:v>
                </c:pt>
                <c:pt idx="95">
                  <c:v>175.15</c:v>
                </c:pt>
                <c:pt idx="96">
                  <c:v>175.4</c:v>
                </c:pt>
                <c:pt idx="97">
                  <c:v>175.6</c:v>
                </c:pt>
                <c:pt idx="98">
                  <c:v>175.6</c:v>
                </c:pt>
                <c:pt idx="99">
                  <c:v>175.8</c:v>
                </c:pt>
                <c:pt idx="100">
                  <c:v>175.95</c:v>
                </c:pt>
              </c:numCache>
            </c:numRef>
          </c:yVal>
          <c:smooth val="0"/>
        </c:ser>
        <c:axId val="18409959"/>
        <c:axId val="85801893"/>
      </c:scatterChart>
      <c:valAx>
        <c:axId val="184099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1893"/>
        <c:crossesAt val="1"/>
        <c:crossBetween val="midCat"/>
      </c:valAx>
      <c:valAx>
        <c:axId val="858018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9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376</c:v>
                </c:pt>
                <c:pt idx="1">
                  <c:v>73.01</c:v>
                </c:pt>
                <c:pt idx="2">
                  <c:v>85.34</c:v>
                </c:pt>
                <c:pt idx="3">
                  <c:v>93.8</c:v>
                </c:pt>
                <c:pt idx="4">
                  <c:v>99.65</c:v>
                </c:pt>
                <c:pt idx="5">
                  <c:v>103.99</c:v>
                </c:pt>
                <c:pt idx="6">
                  <c:v>107.42</c:v>
                </c:pt>
                <c:pt idx="7">
                  <c:v>110.21</c:v>
                </c:pt>
                <c:pt idx="8">
                  <c:v>112.63</c:v>
                </c:pt>
                <c:pt idx="9">
                  <c:v>114.75</c:v>
                </c:pt>
                <c:pt idx="10">
                  <c:v>116.61</c:v>
                </c:pt>
                <c:pt idx="11">
                  <c:v>118.36</c:v>
                </c:pt>
                <c:pt idx="12">
                  <c:v>120.06</c:v>
                </c:pt>
                <c:pt idx="13">
                  <c:v>121.61</c:v>
                </c:pt>
                <c:pt idx="14">
                  <c:v>123.14</c:v>
                </c:pt>
                <c:pt idx="15">
                  <c:v>124.58</c:v>
                </c:pt>
                <c:pt idx="16">
                  <c:v>125.95</c:v>
                </c:pt>
                <c:pt idx="17">
                  <c:v>127.29</c:v>
                </c:pt>
                <c:pt idx="18">
                  <c:v>128.51</c:v>
                </c:pt>
                <c:pt idx="19">
                  <c:v>129.71</c:v>
                </c:pt>
                <c:pt idx="20">
                  <c:v>130.88</c:v>
                </c:pt>
                <c:pt idx="21">
                  <c:v>132.02</c:v>
                </c:pt>
                <c:pt idx="22">
                  <c:v>133.14</c:v>
                </c:pt>
                <c:pt idx="23">
                  <c:v>134.19</c:v>
                </c:pt>
                <c:pt idx="24">
                  <c:v>135.22</c:v>
                </c:pt>
                <c:pt idx="25">
                  <c:v>136.27</c:v>
                </c:pt>
                <c:pt idx="26">
                  <c:v>137.21</c:v>
                </c:pt>
                <c:pt idx="27">
                  <c:v>138.15</c:v>
                </c:pt>
                <c:pt idx="28">
                  <c:v>139.16</c:v>
                </c:pt>
                <c:pt idx="29">
                  <c:v>140.11</c:v>
                </c:pt>
                <c:pt idx="30">
                  <c:v>141.06</c:v>
                </c:pt>
                <c:pt idx="31">
                  <c:v>141.97</c:v>
                </c:pt>
                <c:pt idx="32">
                  <c:v>142.86</c:v>
                </c:pt>
                <c:pt idx="33">
                  <c:v>143.76</c:v>
                </c:pt>
                <c:pt idx="34">
                  <c:v>144.58</c:v>
                </c:pt>
                <c:pt idx="35">
                  <c:v>145.43</c:v>
                </c:pt>
                <c:pt idx="36">
                  <c:v>146.25</c:v>
                </c:pt>
                <c:pt idx="37">
                  <c:v>147.02</c:v>
                </c:pt>
                <c:pt idx="38">
                  <c:v>147.78</c:v>
                </c:pt>
                <c:pt idx="39">
                  <c:v>148.48</c:v>
                </c:pt>
                <c:pt idx="40">
                  <c:v>149.2</c:v>
                </c:pt>
                <c:pt idx="41">
                  <c:v>149.88</c:v>
                </c:pt>
                <c:pt idx="42">
                  <c:v>150.63</c:v>
                </c:pt>
                <c:pt idx="43">
                  <c:v>151.24</c:v>
                </c:pt>
                <c:pt idx="44">
                  <c:v>151.93</c:v>
                </c:pt>
                <c:pt idx="45">
                  <c:v>152.62</c:v>
                </c:pt>
                <c:pt idx="46">
                  <c:v>153.24</c:v>
                </c:pt>
                <c:pt idx="47">
                  <c:v>153.92</c:v>
                </c:pt>
                <c:pt idx="48">
                  <c:v>154.46</c:v>
                </c:pt>
                <c:pt idx="49">
                  <c:v>155.12</c:v>
                </c:pt>
                <c:pt idx="50">
                  <c:v>155.64</c:v>
                </c:pt>
                <c:pt idx="51">
                  <c:v>156.59</c:v>
                </c:pt>
                <c:pt idx="52">
                  <c:v>158.88</c:v>
                </c:pt>
                <c:pt idx="53">
                  <c:v>158.04</c:v>
                </c:pt>
                <c:pt idx="54">
                  <c:v>160.09</c:v>
                </c:pt>
                <c:pt idx="55">
                  <c:v>161.03</c:v>
                </c:pt>
                <c:pt idx="56">
                  <c:v>159.45</c:v>
                </c:pt>
                <c:pt idx="57">
                  <c:v>161.44</c:v>
                </c:pt>
                <c:pt idx="58">
                  <c:v>161.65</c:v>
                </c:pt>
                <c:pt idx="59">
                  <c:v>159.42</c:v>
                </c:pt>
                <c:pt idx="60">
                  <c:v>159.77</c:v>
                </c:pt>
                <c:pt idx="61">
                  <c:v>160.1</c:v>
                </c:pt>
                <c:pt idx="62">
                  <c:v>160.41</c:v>
                </c:pt>
                <c:pt idx="63">
                  <c:v>160.7</c:v>
                </c:pt>
                <c:pt idx="64">
                  <c:v>160.99</c:v>
                </c:pt>
                <c:pt idx="65">
                  <c:v>161.24</c:v>
                </c:pt>
                <c:pt idx="66">
                  <c:v>161.52</c:v>
                </c:pt>
                <c:pt idx="67">
                  <c:v>161.76</c:v>
                </c:pt>
                <c:pt idx="68">
                  <c:v>162.08</c:v>
                </c:pt>
                <c:pt idx="69">
                  <c:v>162.19</c:v>
                </c:pt>
                <c:pt idx="70">
                  <c:v>162.49</c:v>
                </c:pt>
                <c:pt idx="71">
                  <c:v>162.71</c:v>
                </c:pt>
                <c:pt idx="72">
                  <c:v>162.89</c:v>
                </c:pt>
                <c:pt idx="73">
                  <c:v>163.15</c:v>
                </c:pt>
                <c:pt idx="74">
                  <c:v>163.44</c:v>
                </c:pt>
                <c:pt idx="75">
                  <c:v>163.64</c:v>
                </c:pt>
                <c:pt idx="76">
                  <c:v>163.86</c:v>
                </c:pt>
                <c:pt idx="77">
                  <c:v>164.02</c:v>
                </c:pt>
                <c:pt idx="78">
                  <c:v>164.23</c:v>
                </c:pt>
                <c:pt idx="79">
                  <c:v>164.47</c:v>
                </c:pt>
                <c:pt idx="80">
                  <c:v>164.72</c:v>
                </c:pt>
                <c:pt idx="81">
                  <c:v>164.89</c:v>
                </c:pt>
                <c:pt idx="82">
                  <c:v>165.09</c:v>
                </c:pt>
                <c:pt idx="83">
                  <c:v>165.35</c:v>
                </c:pt>
                <c:pt idx="84">
                  <c:v>165.59</c:v>
                </c:pt>
                <c:pt idx="85">
                  <c:v>165.75</c:v>
                </c:pt>
                <c:pt idx="86">
                  <c:v>165.94</c:v>
                </c:pt>
                <c:pt idx="87">
                  <c:v>166.2</c:v>
                </c:pt>
                <c:pt idx="88">
                  <c:v>166.37</c:v>
                </c:pt>
                <c:pt idx="89">
                  <c:v>166.59</c:v>
                </c:pt>
                <c:pt idx="90">
                  <c:v>166.8</c:v>
                </c:pt>
                <c:pt idx="91">
                  <c:v>166.99</c:v>
                </c:pt>
                <c:pt idx="92">
                  <c:v>167.2</c:v>
                </c:pt>
                <c:pt idx="93">
                  <c:v>167.44</c:v>
                </c:pt>
                <c:pt idx="94">
                  <c:v>167.62</c:v>
                </c:pt>
                <c:pt idx="95">
                  <c:v>167.86</c:v>
                </c:pt>
                <c:pt idx="96">
                  <c:v>167.99</c:v>
                </c:pt>
                <c:pt idx="97">
                  <c:v>168.29</c:v>
                </c:pt>
                <c:pt idx="98">
                  <c:v>168.53</c:v>
                </c:pt>
                <c:pt idx="99">
                  <c:v>168.66</c:v>
                </c:pt>
                <c:pt idx="100">
                  <c:v>168.88</c:v>
                </c:pt>
              </c:numCache>
            </c:numRef>
          </c:yVal>
          <c:smooth val="0"/>
        </c:ser>
        <c:axId val="76940871"/>
        <c:axId val="45066887"/>
      </c:scatterChart>
      <c:valAx>
        <c:axId val="769408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6887"/>
        <c:crossesAt val="1"/>
        <c:crossBetween val="midCat"/>
      </c:valAx>
      <c:valAx>
        <c:axId val="4506688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08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8.4542507178623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88.4542507178623</v>
      </c>
    </row>
    <row r="12" customFormat="false" ht="14.25" hidden="false" customHeight="false" outlineLevel="0" collapsed="false">
      <c r="A12" s="0" t="n">
        <v>30</v>
      </c>
      <c r="B12" s="0" t="n">
        <v>0.194976183784479</v>
      </c>
    </row>
    <row r="13" customFormat="false" ht="14.25" hidden="false" customHeight="false" outlineLevel="0" collapsed="false">
      <c r="A13" s="0" t="n">
        <v>150</v>
      </c>
      <c r="B13" s="0" t="n">
        <v>1.02386750291946</v>
      </c>
    </row>
    <row r="14" customFormat="false" ht="14.25" hidden="false" customHeight="false" outlineLevel="0" collapsed="false">
      <c r="A14" s="0" t="n">
        <v>100</v>
      </c>
      <c r="B14" s="0" t="n">
        <v>0.598853215311039</v>
      </c>
    </row>
    <row r="15" customFormat="false" ht="14.25" hidden="false" customHeight="false" outlineLevel="0" collapsed="false">
      <c r="A15" s="0" t="n">
        <v>500</v>
      </c>
      <c r="B15" s="0" t="n">
        <v>0.602612981869035</v>
      </c>
    </row>
    <row r="16" customFormat="false" ht="14.25" hidden="false" customHeight="false" outlineLevel="0" collapsed="false">
      <c r="A16" s="0" t="n">
        <v>2.043499</v>
      </c>
      <c r="B16" s="0" t="n">
        <v>0.00206004346999575</v>
      </c>
    </row>
    <row r="17" customFormat="false" ht="14.25" hidden="false" customHeight="false" outlineLevel="0" collapsed="false">
      <c r="A17" s="0" t="n">
        <v>9.223853</v>
      </c>
      <c r="B17" s="0" t="n">
        <v>0.0457039607769047</v>
      </c>
    </row>
    <row r="18" customFormat="false" ht="14.25" hidden="false" customHeight="false" outlineLevel="0" collapsed="false">
      <c r="A18" s="0" t="n">
        <v>19.712193</v>
      </c>
      <c r="B18" s="0" t="n">
        <v>0.120848439770991</v>
      </c>
    </row>
    <row r="19" customFormat="false" ht="14.25" hidden="false" customHeight="false" outlineLevel="0" collapsed="false">
      <c r="A19" s="0" t="n">
        <v>28.796218</v>
      </c>
      <c r="B19" s="0" t="n">
        <v>0.186784510524572</v>
      </c>
    </row>
    <row r="20" customFormat="false" ht="14.25" hidden="false" customHeight="false" outlineLevel="0" collapsed="false">
      <c r="A20" s="0" t="n">
        <v>38.578901</v>
      </c>
      <c r="B20" s="0" t="n">
        <v>0.255563674080013</v>
      </c>
    </row>
    <row r="21" customFormat="false" ht="14.25" hidden="false" customHeight="false" outlineLevel="0" collapsed="false">
      <c r="A21" s="0" t="n">
        <v>48.33977</v>
      </c>
      <c r="B21" s="0" t="n">
        <v>0.323838107739718</v>
      </c>
    </row>
    <row r="22" customFormat="false" ht="14.25" hidden="false" customHeight="false" outlineLevel="0" collapsed="false">
      <c r="A22" s="0" t="n">
        <v>58.120522</v>
      </c>
      <c r="B22" s="0" t="n">
        <v>0.391583792671617</v>
      </c>
    </row>
    <row r="23" customFormat="false" ht="14.25" hidden="false" customHeight="false" outlineLevel="0" collapsed="false">
      <c r="A23" s="0" t="n">
        <v>67.883936</v>
      </c>
      <c r="B23" s="0" t="n">
        <v>0.457637761073805</v>
      </c>
    </row>
    <row r="24" customFormat="false" ht="14.25" hidden="false" customHeight="false" outlineLevel="0" collapsed="false">
      <c r="A24" s="0" t="n">
        <v>77.623502</v>
      </c>
      <c r="B24" s="0" t="n">
        <v>0.520015367333971</v>
      </c>
    </row>
    <row r="25" customFormat="false" ht="14.25" hidden="false" customHeight="false" outlineLevel="0" collapsed="false">
      <c r="A25" s="0" t="n">
        <v>87.457422</v>
      </c>
      <c r="B25" s="0" t="n">
        <v>0.561988474142866</v>
      </c>
    </row>
    <row r="26" customFormat="false" ht="14.25" hidden="false" customHeight="false" outlineLevel="0" collapsed="false">
      <c r="A26" s="0" t="n">
        <v>97.235854</v>
      </c>
      <c r="B26" s="0" t="n">
        <v>0.581207169499638</v>
      </c>
    </row>
    <row r="27" customFormat="false" ht="14.25" hidden="false" customHeight="false" outlineLevel="0" collapsed="false">
      <c r="A27" s="0" t="n">
        <v>106.9992</v>
      </c>
      <c r="B27" s="0" t="n">
        <v>0.588452343033633</v>
      </c>
    </row>
    <row r="28" customFormat="false" ht="14.25" hidden="false" customHeight="false" outlineLevel="0" collapsed="false">
      <c r="A28" s="0" t="n">
        <v>116.78086</v>
      </c>
      <c r="B28" s="0" t="n">
        <v>0.590961123539813</v>
      </c>
    </row>
    <row r="29" customFormat="false" ht="14.25" hidden="false" customHeight="false" outlineLevel="0" collapsed="false">
      <c r="A29" s="0" t="n">
        <v>127.08871</v>
      </c>
      <c r="B29" s="0" t="n">
        <v>0.592417555444752</v>
      </c>
    </row>
    <row r="30" customFormat="false" ht="14.25" hidden="false" customHeight="false" outlineLevel="0" collapsed="false">
      <c r="A30" s="0" t="n">
        <v>136.35466</v>
      </c>
      <c r="B30" s="0" t="n">
        <v>0.593961766294791</v>
      </c>
    </row>
    <row r="31" customFormat="false" ht="14.25" hidden="false" customHeight="false" outlineLevel="0" collapsed="false">
      <c r="A31" s="0" t="n">
        <v>146.10595</v>
      </c>
      <c r="B31" s="0" t="n">
        <v>0.594915052823251</v>
      </c>
    </row>
    <row r="32" customFormat="false" ht="14.25" hidden="false" customHeight="false" outlineLevel="0" collapsed="false">
      <c r="A32" s="0" t="n">
        <v>155.88661</v>
      </c>
      <c r="B32" s="0" t="n">
        <v>0.59511700366408</v>
      </c>
    </row>
    <row r="33" customFormat="false" ht="14.25" hidden="false" customHeight="false" outlineLevel="0" collapsed="false">
      <c r="A33" s="0" t="n">
        <v>165.68505</v>
      </c>
      <c r="B33" s="0" t="n">
        <v>0.596146713102509</v>
      </c>
    </row>
    <row r="34" customFormat="false" ht="14.25" hidden="false" customHeight="false" outlineLevel="0" collapsed="false">
      <c r="A34" s="0" t="n">
        <v>175.43393</v>
      </c>
      <c r="B34" s="0" t="n">
        <v>0.596708661535467</v>
      </c>
    </row>
    <row r="35" customFormat="false" ht="14.25" hidden="false" customHeight="false" outlineLevel="0" collapsed="false">
      <c r="A35" s="0" t="n">
        <v>185.36152</v>
      </c>
      <c r="B35" s="0" t="n">
        <v>0.597003771952636</v>
      </c>
    </row>
    <row r="36" customFormat="false" ht="14.25" hidden="false" customHeight="false" outlineLevel="0" collapsed="false">
      <c r="A36" s="0" t="n">
        <v>195.15752</v>
      </c>
      <c r="B36" s="0" t="n">
        <v>0.597326799716092</v>
      </c>
    </row>
    <row r="37" customFormat="false" ht="14.25" hidden="false" customHeight="false" outlineLevel="0" collapsed="false">
      <c r="A37" s="0" t="n">
        <v>204.86265</v>
      </c>
      <c r="B37" s="0" t="n">
        <v>0.597437612448274</v>
      </c>
    </row>
    <row r="38" customFormat="false" ht="14.25" hidden="false" customHeight="false" outlineLevel="0" collapsed="false">
      <c r="A38" s="0" t="n">
        <v>214.59014</v>
      </c>
      <c r="B38" s="0" t="n">
        <v>0.598390024613678</v>
      </c>
    </row>
    <row r="39" customFormat="false" ht="14.25" hidden="false" customHeight="false" outlineLevel="0" collapsed="false">
      <c r="A39" s="0" t="n">
        <v>224.36036</v>
      </c>
      <c r="B39" s="0" t="n">
        <v>0.598510393815291</v>
      </c>
    </row>
    <row r="40" customFormat="false" ht="14.25" hidden="false" customHeight="false" outlineLevel="0" collapsed="false">
      <c r="A40" s="0" t="n">
        <v>234.16725</v>
      </c>
      <c r="B40" s="0" t="n">
        <v>0.598695648134019</v>
      </c>
    </row>
    <row r="41" customFormat="false" ht="14.25" hidden="false" customHeight="false" outlineLevel="0" collapsed="false">
      <c r="A41" s="0" t="n">
        <v>243.9546</v>
      </c>
      <c r="B41" s="0" t="n">
        <v>0.59927048344644</v>
      </c>
    </row>
    <row r="42" customFormat="false" ht="14.25" hidden="false" customHeight="false" outlineLevel="0" collapsed="false">
      <c r="A42" s="0" t="n">
        <v>253.72603</v>
      </c>
      <c r="B42" s="0" t="n">
        <v>0.599437526189426</v>
      </c>
    </row>
    <row r="43" customFormat="false" ht="14.25" hidden="false" customHeight="false" outlineLevel="0" collapsed="false">
      <c r="A43" s="0" t="n">
        <v>263.49397</v>
      </c>
      <c r="B43" s="0" t="n">
        <v>0.599948367543567</v>
      </c>
    </row>
    <row r="44" customFormat="false" ht="14.25" hidden="false" customHeight="false" outlineLevel="0" collapsed="false">
      <c r="A44" s="0" t="n">
        <v>273.30962</v>
      </c>
      <c r="B44" s="0" t="n">
        <v>0.599901900441829</v>
      </c>
    </row>
    <row r="45" customFormat="false" ht="14.25" hidden="false" customHeight="false" outlineLevel="0" collapsed="false">
      <c r="A45" s="0" t="n">
        <v>283.03903</v>
      </c>
      <c r="B45" s="0" t="n">
        <v>0.600152886943438</v>
      </c>
    </row>
    <row r="46" customFormat="false" ht="14.25" hidden="false" customHeight="false" outlineLevel="0" collapsed="false">
      <c r="A46" s="0" t="n">
        <v>292.80654</v>
      </c>
      <c r="B46" s="0" t="n">
        <v>0.600646022426837</v>
      </c>
    </row>
    <row r="47" customFormat="false" ht="14.25" hidden="false" customHeight="false" outlineLevel="0" collapsed="false">
      <c r="A47" s="0" t="n">
        <v>302.63261</v>
      </c>
      <c r="B47" s="0" t="n">
        <v>0.600348207579656</v>
      </c>
    </row>
    <row r="48" customFormat="false" ht="14.25" hidden="false" customHeight="false" outlineLevel="0" collapsed="false">
      <c r="A48" s="0" t="n">
        <v>312.41083</v>
      </c>
      <c r="B48" s="0" t="n">
        <v>0.600450556445309</v>
      </c>
    </row>
    <row r="49" customFormat="false" ht="14.25" hidden="false" customHeight="false" outlineLevel="0" collapsed="false">
      <c r="A49" s="0" t="n">
        <v>322.19752</v>
      </c>
      <c r="B49" s="0" t="n">
        <v>0.601111801962226</v>
      </c>
    </row>
    <row r="50" customFormat="false" ht="14.25" hidden="false" customHeight="false" outlineLevel="0" collapsed="false">
      <c r="A50" s="0" t="n">
        <v>331.97095</v>
      </c>
      <c r="B50" s="0" t="n">
        <v>0.600906792241547</v>
      </c>
    </row>
    <row r="51" customFormat="false" ht="14.25" hidden="false" customHeight="false" outlineLevel="0" collapsed="false">
      <c r="A51" s="0" t="n">
        <v>341.7803</v>
      </c>
      <c r="B51" s="0" t="n">
        <v>0.60130759094399</v>
      </c>
    </row>
    <row r="52" customFormat="false" ht="14.25" hidden="false" customHeight="false" outlineLevel="0" collapsed="false">
      <c r="A52" s="0" t="n">
        <v>351.57548</v>
      </c>
      <c r="B52" s="0" t="n">
        <v>0.601578123500849</v>
      </c>
    </row>
    <row r="53" customFormat="false" ht="14.25" hidden="false" customHeight="false" outlineLevel="0" collapsed="false">
      <c r="A53" s="0" t="n">
        <v>361.37573</v>
      </c>
      <c r="B53" s="0" t="n">
        <v>0.601316916614711</v>
      </c>
    </row>
    <row r="54" customFormat="false" ht="14.25" hidden="false" customHeight="false" outlineLevel="0" collapsed="false">
      <c r="A54" s="0" t="n">
        <v>371.1822</v>
      </c>
      <c r="B54" s="0" t="n">
        <v>0.6020169606974</v>
      </c>
    </row>
    <row r="55" customFormat="false" ht="14.25" hidden="false" customHeight="false" outlineLevel="0" collapsed="false">
      <c r="A55" s="0" t="n">
        <v>380.98315</v>
      </c>
      <c r="B55" s="0" t="n">
        <v>0.601783476901171</v>
      </c>
    </row>
    <row r="56" customFormat="false" ht="14.25" hidden="false" customHeight="false" outlineLevel="0" collapsed="false">
      <c r="A56" s="0" t="n">
        <v>390.74045</v>
      </c>
      <c r="B56" s="0" t="n">
        <v>0.601998276993642</v>
      </c>
    </row>
    <row r="57" customFormat="false" ht="14.25" hidden="false" customHeight="false" outlineLevel="0" collapsed="false">
      <c r="A57" s="0" t="n">
        <v>400.53944</v>
      </c>
      <c r="B57" s="0" t="n">
        <v>0.602035645270978</v>
      </c>
    </row>
    <row r="58" customFormat="false" ht="14.25" hidden="false" customHeight="false" outlineLevel="0" collapsed="false">
      <c r="A58" s="0" t="n">
        <v>410.36162</v>
      </c>
      <c r="B58" s="0" t="n">
        <v>0.602231885822423</v>
      </c>
    </row>
    <row r="59" customFormat="false" ht="14.25" hidden="false" customHeight="false" outlineLevel="0" collapsed="false">
      <c r="A59" s="0" t="n">
        <v>420.15944</v>
      </c>
      <c r="B59" s="0" t="n">
        <v>0.602269275853663</v>
      </c>
    </row>
    <row r="60" customFormat="false" ht="14.25" hidden="false" customHeight="false" outlineLevel="0" collapsed="false">
      <c r="A60" s="0" t="n">
        <v>429.95431</v>
      </c>
      <c r="B60" s="0" t="n">
        <v>0.602540457746391</v>
      </c>
    </row>
    <row r="61" customFormat="false" ht="14.25" hidden="false" customHeight="false" outlineLevel="0" collapsed="false">
      <c r="A61" s="0" t="n">
        <v>439.75577</v>
      </c>
      <c r="B61" s="0" t="n">
        <v>0.602531103597927</v>
      </c>
    </row>
    <row r="62" customFormat="false" ht="14.25" hidden="false" customHeight="false" outlineLevel="0" collapsed="false">
      <c r="A62" s="0" t="n">
        <v>449.58239</v>
      </c>
      <c r="B62" s="0" t="n">
        <v>0.602765022675002</v>
      </c>
    </row>
    <row r="63" customFormat="false" ht="14.25" hidden="false" customHeight="false" outlineLevel="0" collapsed="false">
      <c r="A63" s="0" t="n">
        <v>459.35903</v>
      </c>
      <c r="B63" s="0" t="n">
        <v>0.602830544427521</v>
      </c>
    </row>
    <row r="64" customFormat="false" ht="14.25" hidden="false" customHeight="false" outlineLevel="0" collapsed="false">
      <c r="A64" s="0" t="n">
        <v>469.18297</v>
      </c>
      <c r="B64" s="0" t="n">
        <v>0.60322389939</v>
      </c>
    </row>
    <row r="65" customFormat="false" ht="14.25" hidden="false" customHeight="false" outlineLevel="0" collapsed="false">
      <c r="A65" s="0" t="n">
        <v>479.0248</v>
      </c>
      <c r="B65" s="0" t="n">
        <v>0.603027173798952</v>
      </c>
    </row>
    <row r="66" customFormat="false" ht="14.25" hidden="false" customHeight="false" outlineLevel="0" collapsed="false">
      <c r="A66" s="0" t="n">
        <v>488.85057</v>
      </c>
      <c r="B66" s="0" t="n">
        <v>0.603017808314197</v>
      </c>
    </row>
    <row r="67" customFormat="false" ht="14.25" hidden="false" customHeight="false" outlineLevel="0" collapsed="false">
      <c r="A67" s="0" t="n">
        <v>496.97351</v>
      </c>
      <c r="B67" s="0" t="n">
        <v>0.60320515947219</v>
      </c>
    </row>
    <row r="68" customFormat="false" ht="14.25" hidden="false" customHeight="false" outlineLevel="0" collapsed="false">
      <c r="A68" s="0" t="n">
        <v>506.81242</v>
      </c>
      <c r="B68" s="0" t="n">
        <v>0.603214529321935</v>
      </c>
    </row>
    <row r="69" customFormat="false" ht="14.25" hidden="false" customHeight="false" outlineLevel="0" collapsed="false">
      <c r="A69" s="0" t="n">
        <v>516.5897</v>
      </c>
      <c r="B69" s="0" t="n">
        <v>0.60332698454982</v>
      </c>
    </row>
    <row r="70" customFormat="false" ht="14.25" hidden="false" customHeight="false" outlineLevel="0" collapsed="false">
      <c r="A70" s="0" t="n">
        <v>526.37158</v>
      </c>
      <c r="B70" s="0" t="n">
        <v>0.603608260238497</v>
      </c>
    </row>
    <row r="71" customFormat="false" ht="14.25" hidden="false" customHeight="false" outlineLevel="0" collapsed="false">
      <c r="A71" s="0" t="n">
        <v>536.16658</v>
      </c>
      <c r="B71" s="0" t="n">
        <v>0.603542611653452</v>
      </c>
    </row>
    <row r="72" customFormat="false" ht="14.25" hidden="false" customHeight="false" outlineLevel="0" collapsed="false">
      <c r="A72" s="0" t="n">
        <v>545.9756</v>
      </c>
      <c r="B72" s="0" t="n">
        <v>0.603533234158447</v>
      </c>
    </row>
    <row r="73" customFormat="false" ht="14.25" hidden="false" customHeight="false" outlineLevel="0" collapsed="false">
      <c r="A73" s="0" t="n">
        <v>555.77223</v>
      </c>
      <c r="B73" s="0" t="n">
        <v>0.603627018944432</v>
      </c>
    </row>
    <row r="74" customFormat="false" ht="14.25" hidden="false" customHeight="false" outlineLevel="0" collapsed="false">
      <c r="A74" s="0" t="n">
        <v>565.5321</v>
      </c>
      <c r="B74" s="0" t="n">
        <v>0.604002376775687</v>
      </c>
    </row>
    <row r="75" customFormat="false" ht="14.25" hidden="false" customHeight="false" outlineLevel="0" collapsed="false">
      <c r="A75" s="0" t="n">
        <v>575.33005</v>
      </c>
      <c r="B75" s="0" t="n">
        <v>0.60374897185082</v>
      </c>
    </row>
    <row r="76" customFormat="false" ht="14.25" hidden="false" customHeight="false" outlineLevel="0" collapsed="false">
      <c r="A76" s="0" t="n">
        <v>585.13085</v>
      </c>
      <c r="B76" s="0" t="n">
        <v>0.604274730179181</v>
      </c>
    </row>
    <row r="77" customFormat="false" ht="14.25" hidden="false" customHeight="false" outlineLevel="0" collapsed="false">
      <c r="A77" s="0" t="n">
        <v>594.92764</v>
      </c>
      <c r="B77" s="0" t="n">
        <v>0.603702062513487</v>
      </c>
    </row>
    <row r="78" customFormat="false" ht="14.25" hidden="false" customHeight="false" outlineLevel="0" collapsed="false">
      <c r="A78" s="0" t="n">
        <v>604.70948</v>
      </c>
      <c r="B78" s="0" t="n">
        <v>0.603983600569873</v>
      </c>
    </row>
    <row r="79" customFormat="false" ht="14.25" hidden="false" customHeight="false" outlineLevel="0" collapsed="false">
      <c r="A79" s="0" t="n">
        <v>614.81862</v>
      </c>
      <c r="B79" s="0" t="n">
        <v>0.604180794407437</v>
      </c>
    </row>
    <row r="80" customFormat="false" ht="14.25" hidden="false" customHeight="false" outlineLevel="0" collapsed="false">
      <c r="A80" s="0" t="n">
        <v>624.26199</v>
      </c>
      <c r="B80" s="0" t="n">
        <v>0.604415674918072</v>
      </c>
    </row>
    <row r="81" customFormat="false" ht="14.25" hidden="false" customHeight="false" outlineLevel="0" collapsed="false">
      <c r="A81" s="0" t="n">
        <v>634.07506</v>
      </c>
      <c r="B81" s="0" t="n">
        <v>0.60426533561622</v>
      </c>
    </row>
    <row r="82" customFormat="false" ht="14.25" hidden="false" customHeight="false" outlineLevel="0" collapsed="false">
      <c r="A82" s="0" t="n">
        <v>643.82823</v>
      </c>
      <c r="B82" s="0" t="n">
        <v>0.604472066621372</v>
      </c>
    </row>
    <row r="83" customFormat="false" ht="14.25" hidden="false" customHeight="false" outlineLevel="0" collapsed="false">
      <c r="A83" s="0" t="n">
        <v>653.64901</v>
      </c>
      <c r="B83" s="0" t="n">
        <v>0.604284124961231</v>
      </c>
    </row>
    <row r="84" customFormat="false" ht="14.25" hidden="false" customHeight="false" outlineLevel="0" collapsed="false">
      <c r="A84" s="0" t="n">
        <v>663.4709</v>
      </c>
      <c r="B84" s="0" t="n">
        <v>0.604631885978778</v>
      </c>
    </row>
    <row r="85" customFormat="false" ht="14.25" hidden="false" customHeight="false" outlineLevel="0" collapsed="false">
      <c r="A85" s="0" t="n">
        <v>673.23822</v>
      </c>
      <c r="B85" s="0" t="n">
        <v>0.604885847029021</v>
      </c>
    </row>
    <row r="86" customFormat="false" ht="14.25" hidden="false" customHeight="false" outlineLevel="0" collapsed="false">
      <c r="A86" s="0" t="n">
        <v>683.0471</v>
      </c>
      <c r="B86" s="0" t="n">
        <v>0.605158798272715</v>
      </c>
    </row>
    <row r="87" customFormat="false" ht="14.25" hidden="false" customHeight="false" outlineLevel="0" collapsed="false">
      <c r="A87" s="0" t="n">
        <v>692.86169</v>
      </c>
      <c r="B87" s="0" t="n">
        <v>0.604077490355142</v>
      </c>
    </row>
    <row r="88" customFormat="false" ht="14.25" hidden="false" customHeight="false" outlineLevel="0" collapsed="false">
      <c r="A88" s="0" t="n">
        <v>702.627</v>
      </c>
      <c r="B88" s="0" t="n">
        <v>0.604819989913422</v>
      </c>
    </row>
    <row r="89" customFormat="false" ht="14.25" hidden="false" customHeight="false" outlineLevel="0" collapsed="false">
      <c r="A89" s="0" t="n">
        <v>712.40342</v>
      </c>
      <c r="B89" s="0" t="n">
        <v>0.604613080411867</v>
      </c>
    </row>
    <row r="90" customFormat="false" ht="14.25" hidden="false" customHeight="false" outlineLevel="0" collapsed="false">
      <c r="A90" s="0" t="n">
        <v>722.19917</v>
      </c>
      <c r="B90" s="0" t="n">
        <v>0.605027005645399</v>
      </c>
    </row>
    <row r="91" customFormat="false" ht="14.25" hidden="false" customHeight="false" outlineLevel="0" collapsed="false">
      <c r="A91" s="0" t="n">
        <v>732.02902</v>
      </c>
      <c r="B91" s="0" t="n">
        <v>0.604782362104742</v>
      </c>
    </row>
    <row r="92" customFormat="false" ht="14.25" hidden="false" customHeight="false" outlineLevel="0" collapsed="false">
      <c r="A92" s="0" t="n">
        <v>741.77851</v>
      </c>
      <c r="B92" s="0" t="n">
        <v>0.605027005645399</v>
      </c>
    </row>
    <row r="93" customFormat="false" ht="14.25" hidden="false" customHeight="false" outlineLevel="0" collapsed="false">
      <c r="A93" s="0" t="n">
        <v>751.57725</v>
      </c>
      <c r="B93" s="0" t="n">
        <v>0.605017593533786</v>
      </c>
    </row>
    <row r="94" customFormat="false" ht="14.25" hidden="false" customHeight="false" outlineLevel="0" collapsed="false">
      <c r="A94" s="0" t="n">
        <v>761.38415</v>
      </c>
      <c r="B94" s="0" t="n">
        <v>0.605252962230198</v>
      </c>
    </row>
    <row r="95" customFormat="false" ht="14.25" hidden="false" customHeight="false" outlineLevel="0" collapsed="false">
      <c r="A95" s="0" t="n">
        <v>771.18265</v>
      </c>
      <c r="B95" s="0" t="n">
        <v>0.605224710735378</v>
      </c>
    </row>
    <row r="96" customFormat="false" ht="14.25" hidden="false" customHeight="false" outlineLevel="0" collapsed="false">
      <c r="A96" s="0" t="n">
        <v>780.90867</v>
      </c>
      <c r="B96" s="0" t="n">
        <v>0.605300052450963</v>
      </c>
    </row>
    <row r="97" customFormat="false" ht="14.25" hidden="false" customHeight="false" outlineLevel="0" collapsed="false">
      <c r="A97" s="0" t="n">
        <v>790.77292</v>
      </c>
      <c r="B97" s="0" t="n">
        <v>0.605479045419049</v>
      </c>
    </row>
    <row r="98" customFormat="false" ht="14.25" hidden="false" customHeight="false" outlineLevel="0" collapsed="false">
      <c r="A98" s="0" t="n">
        <v>800.57717</v>
      </c>
      <c r="B98" s="0" t="n">
        <v>0.605262379834726</v>
      </c>
    </row>
    <row r="99" customFormat="false" ht="14.25" hidden="false" customHeight="false" outlineLevel="0" collapsed="false">
      <c r="A99" s="0" t="n">
        <v>810.36984</v>
      </c>
      <c r="B99" s="0" t="n">
        <v>0.605365987993206</v>
      </c>
    </row>
    <row r="100" customFormat="false" ht="14.25" hidden="false" customHeight="false" outlineLevel="0" collapsed="false">
      <c r="A100" s="0" t="n">
        <v>820.14136</v>
      </c>
      <c r="B100" s="0" t="n">
        <v>0.605535586009229</v>
      </c>
    </row>
    <row r="101" customFormat="false" ht="14.25" hidden="false" customHeight="false" outlineLevel="0" collapsed="false">
      <c r="A101" s="0" t="n">
        <v>829.95676</v>
      </c>
      <c r="B101" s="0" t="n">
        <v>0.605610985783282</v>
      </c>
    </row>
    <row r="102" customFormat="false" ht="14.25" hidden="false" customHeight="false" outlineLevel="0" collapsed="false">
      <c r="A102" s="0" t="n">
        <v>839.80374</v>
      </c>
      <c r="B102" s="0" t="n">
        <v>0.605856132333117</v>
      </c>
    </row>
    <row r="103" customFormat="false" ht="14.25" hidden="false" customHeight="false" outlineLevel="0" collapsed="false">
      <c r="A103" s="0" t="n">
        <v>849.58547</v>
      </c>
      <c r="B103" s="0" t="n">
        <v>0.6056675448561</v>
      </c>
    </row>
    <row r="104" customFormat="false" ht="14.25" hidden="false" customHeight="false" outlineLevel="0" collapsed="false">
      <c r="A104" s="0" t="n">
        <v>859.39296</v>
      </c>
      <c r="B104" s="0" t="n">
        <v>0.605573284136004</v>
      </c>
    </row>
    <row r="105" customFormat="false" ht="14.25" hidden="false" customHeight="false" outlineLevel="0" collapsed="false">
      <c r="A105" s="0" t="n">
        <v>869.25041</v>
      </c>
      <c r="B105" s="0" t="n">
        <v>0.60590329296504</v>
      </c>
    </row>
    <row r="106" customFormat="false" ht="14.25" hidden="false" customHeight="false" outlineLevel="0" collapsed="false">
      <c r="A106" s="0" t="n">
        <v>879.02198</v>
      </c>
      <c r="B106" s="0" t="n">
        <v>0.605931591987395</v>
      </c>
    </row>
    <row r="107" customFormat="false" ht="14.25" hidden="false" customHeight="false" outlineLevel="0" collapsed="false">
      <c r="A107" s="0" t="n">
        <v>888.80263</v>
      </c>
      <c r="B107" s="0" t="n">
        <v>0.605799546842553</v>
      </c>
    </row>
    <row r="108" customFormat="false" ht="14.25" hidden="false" customHeight="false" outlineLevel="0" collapsed="false">
      <c r="A108" s="0" t="n">
        <v>898.59398</v>
      </c>
      <c r="B108" s="0" t="n">
        <v>0.606516882609466</v>
      </c>
    </row>
    <row r="109" customFormat="false" ht="14.25" hidden="false" customHeight="false" outlineLevel="0" collapsed="false">
      <c r="A109" s="0" t="n">
        <v>908.42975</v>
      </c>
      <c r="B109" s="0" t="n">
        <v>0.60598819598017</v>
      </c>
    </row>
    <row r="110" customFormat="false" ht="14.25" hidden="false" customHeight="false" outlineLevel="0" collapsed="false">
      <c r="A110" s="0" t="n">
        <v>918.24599</v>
      </c>
      <c r="B110" s="0" t="n">
        <v>0.605827838596861</v>
      </c>
    </row>
    <row r="111" customFormat="false" ht="14.25" hidden="false" customHeight="false" outlineLevel="0" collapsed="false">
      <c r="A111" s="0" t="n">
        <v>928.01978</v>
      </c>
      <c r="B111" s="0" t="n">
        <v>0.606205251446504</v>
      </c>
    </row>
    <row r="112" customFormat="false" ht="14.25" hidden="false" customHeight="false" outlineLevel="0" collapsed="false">
      <c r="A112" s="0" t="n">
        <v>937.86947</v>
      </c>
      <c r="B112" s="0" t="n">
        <v>0.606035372033244</v>
      </c>
    </row>
    <row r="113" customFormat="false" ht="14.25" hidden="false" customHeight="false" outlineLevel="0" collapsed="false">
      <c r="A113" s="0" t="n">
        <v>947.64782</v>
      </c>
      <c r="B113" s="0" t="n">
        <v>0.605187045152481</v>
      </c>
    </row>
    <row r="114" customFormat="false" ht="14.25" hidden="false" customHeight="false" outlineLevel="0" collapsed="false">
      <c r="A114" s="0" t="n">
        <v>957.50593</v>
      </c>
      <c r="B114" s="0" t="n">
        <v>0.606469650322453</v>
      </c>
    </row>
    <row r="115" customFormat="false" ht="14.25" hidden="false" customHeight="false" outlineLevel="0" collapsed="false">
      <c r="A115" s="0" t="n">
        <v>967.29811</v>
      </c>
      <c r="B115" s="0" t="n">
        <v>0.606271334953521</v>
      </c>
    </row>
    <row r="116" customFormat="false" ht="14.25" hidden="false" customHeight="false" outlineLevel="0" collapsed="false">
      <c r="A116" s="0" t="n">
        <v>977.18539</v>
      </c>
      <c r="B116" s="0" t="n">
        <v>0.605808977207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3499</v>
      </c>
      <c r="B11" s="0" t="n">
        <v>22.9</v>
      </c>
    </row>
    <row r="12" customFormat="false" ht="14.25" hidden="false" customHeight="false" outlineLevel="0" collapsed="false">
      <c r="A12" s="0" t="n">
        <v>9.223853</v>
      </c>
      <c r="B12" s="0" t="n">
        <v>106.1</v>
      </c>
    </row>
    <row r="13" customFormat="false" ht="14.25" hidden="false" customHeight="false" outlineLevel="0" collapsed="false">
      <c r="A13" s="0" t="n">
        <v>19.712193</v>
      </c>
      <c r="B13" s="0" t="n">
        <v>110.9</v>
      </c>
    </row>
    <row r="14" customFormat="false" ht="14.25" hidden="false" customHeight="false" outlineLevel="0" collapsed="false">
      <c r="A14" s="0" t="n">
        <v>28.796218</v>
      </c>
      <c r="B14" s="0" t="n">
        <v>116.1</v>
      </c>
    </row>
    <row r="15" customFormat="false" ht="14.25" hidden="false" customHeight="false" outlineLevel="0" collapsed="false">
      <c r="A15" s="0" t="n">
        <v>38.578901</v>
      </c>
      <c r="B15" s="0" t="n">
        <v>119.5</v>
      </c>
    </row>
    <row r="16" customFormat="false" ht="14.25" hidden="false" customHeight="false" outlineLevel="0" collapsed="false">
      <c r="A16" s="0" t="n">
        <v>48.33977</v>
      </c>
      <c r="B16" s="0" t="n">
        <v>126.35</v>
      </c>
    </row>
    <row r="17" customFormat="false" ht="14.25" hidden="false" customHeight="false" outlineLevel="0" collapsed="false">
      <c r="A17" s="0" t="n">
        <v>58.120522</v>
      </c>
      <c r="B17" s="0" t="n">
        <v>132.4</v>
      </c>
    </row>
    <row r="18" customFormat="false" ht="14.25" hidden="false" customHeight="false" outlineLevel="0" collapsed="false">
      <c r="A18" s="0" t="n">
        <v>67.883936</v>
      </c>
      <c r="B18" s="0" t="n">
        <v>138.1</v>
      </c>
    </row>
    <row r="19" customFormat="false" ht="14.25" hidden="false" customHeight="false" outlineLevel="0" collapsed="false">
      <c r="A19" s="0" t="n">
        <v>77.623502</v>
      </c>
      <c r="B19" s="0" t="n">
        <v>143</v>
      </c>
    </row>
    <row r="20" customFormat="false" ht="14.25" hidden="false" customHeight="false" outlineLevel="0" collapsed="false">
      <c r="A20" s="0" t="n">
        <v>87.457422</v>
      </c>
      <c r="B20" s="0" t="n">
        <v>146.7</v>
      </c>
    </row>
    <row r="21" customFormat="false" ht="14.25" hidden="false" customHeight="false" outlineLevel="0" collapsed="false">
      <c r="A21" s="0" t="n">
        <v>97.235854</v>
      </c>
      <c r="B21" s="0" t="n">
        <v>149.75</v>
      </c>
    </row>
    <row r="22" customFormat="false" ht="14.25" hidden="false" customHeight="false" outlineLevel="0" collapsed="false">
      <c r="A22" s="0" t="n">
        <v>106.9992</v>
      </c>
      <c r="B22" s="0" t="n">
        <v>152.05</v>
      </c>
    </row>
    <row r="23" customFormat="false" ht="14.25" hidden="false" customHeight="false" outlineLevel="0" collapsed="false">
      <c r="A23" s="0" t="n">
        <v>116.78086</v>
      </c>
      <c r="B23" s="0" t="n">
        <v>153.95</v>
      </c>
    </row>
    <row r="24" customFormat="false" ht="14.25" hidden="false" customHeight="false" outlineLevel="0" collapsed="false">
      <c r="A24" s="0" t="n">
        <v>127.08871</v>
      </c>
      <c r="B24" s="0" t="n">
        <v>155.45</v>
      </c>
    </row>
    <row r="25" customFormat="false" ht="14.25" hidden="false" customHeight="false" outlineLevel="0" collapsed="false">
      <c r="A25" s="0" t="n">
        <v>136.35466</v>
      </c>
      <c r="B25" s="0" t="n">
        <v>156.9</v>
      </c>
    </row>
    <row r="26" customFormat="false" ht="14.25" hidden="false" customHeight="false" outlineLevel="0" collapsed="false">
      <c r="A26" s="0" t="n">
        <v>146.10595</v>
      </c>
      <c r="B26" s="0" t="n">
        <v>158.25</v>
      </c>
    </row>
    <row r="27" customFormat="false" ht="14.25" hidden="false" customHeight="false" outlineLevel="0" collapsed="false">
      <c r="A27" s="0" t="n">
        <v>155.88661</v>
      </c>
      <c r="B27" s="0" t="n">
        <v>154.5</v>
      </c>
    </row>
    <row r="28" customFormat="false" ht="14.25" hidden="false" customHeight="false" outlineLevel="0" collapsed="false">
      <c r="A28" s="0" t="n">
        <v>165.68505</v>
      </c>
      <c r="B28" s="0" t="n">
        <v>160.25</v>
      </c>
    </row>
    <row r="29" customFormat="false" ht="14.25" hidden="false" customHeight="false" outlineLevel="0" collapsed="false">
      <c r="A29" s="0" t="n">
        <v>175.43393</v>
      </c>
      <c r="B29" s="0" t="n">
        <v>156.5</v>
      </c>
    </row>
    <row r="30" customFormat="false" ht="14.25" hidden="false" customHeight="false" outlineLevel="0" collapsed="false">
      <c r="A30" s="0" t="n">
        <v>185.36152</v>
      </c>
      <c r="B30" s="0" t="n">
        <v>162</v>
      </c>
    </row>
    <row r="31" customFormat="false" ht="14.25" hidden="false" customHeight="false" outlineLevel="0" collapsed="false">
      <c r="A31" s="0" t="n">
        <v>195.15752</v>
      </c>
      <c r="B31" s="0" t="n">
        <v>158.3</v>
      </c>
    </row>
    <row r="32" customFormat="false" ht="14.25" hidden="false" customHeight="false" outlineLevel="0" collapsed="false">
      <c r="A32" s="0" t="n">
        <v>204.86265</v>
      </c>
      <c r="B32" s="0" t="n">
        <v>163.3</v>
      </c>
    </row>
    <row r="33" customFormat="false" ht="14.25" hidden="false" customHeight="false" outlineLevel="0" collapsed="false">
      <c r="A33" s="0" t="n">
        <v>214.59014</v>
      </c>
      <c r="B33" s="0" t="n">
        <v>159.55</v>
      </c>
    </row>
    <row r="34" customFormat="false" ht="14.25" hidden="false" customHeight="false" outlineLevel="0" collapsed="false">
      <c r="A34" s="0" t="n">
        <v>224.36036</v>
      </c>
      <c r="B34" s="0" t="n">
        <v>164.55</v>
      </c>
    </row>
    <row r="35" customFormat="false" ht="14.25" hidden="false" customHeight="false" outlineLevel="0" collapsed="false">
      <c r="A35" s="0" t="n">
        <v>234.16725</v>
      </c>
      <c r="B35" s="0" t="n">
        <v>160.35</v>
      </c>
    </row>
    <row r="36" customFormat="false" ht="14.25" hidden="false" customHeight="false" outlineLevel="0" collapsed="false">
      <c r="A36" s="0" t="n">
        <v>243.9546</v>
      </c>
      <c r="B36" s="0" t="n">
        <v>160.75</v>
      </c>
    </row>
    <row r="37" customFormat="false" ht="14.25" hidden="false" customHeight="false" outlineLevel="0" collapsed="false">
      <c r="A37" s="0" t="n">
        <v>253.72603</v>
      </c>
      <c r="B37" s="0" t="n">
        <v>165.9</v>
      </c>
    </row>
    <row r="38" customFormat="false" ht="14.25" hidden="false" customHeight="false" outlineLevel="0" collapsed="false">
      <c r="A38" s="0" t="n">
        <v>263.49397</v>
      </c>
      <c r="B38" s="0" t="n">
        <v>161.75</v>
      </c>
    </row>
    <row r="39" customFormat="false" ht="14.25" hidden="false" customHeight="false" outlineLevel="0" collapsed="false">
      <c r="A39" s="0" t="n">
        <v>273.30962</v>
      </c>
      <c r="B39" s="0" t="n">
        <v>166.65</v>
      </c>
    </row>
    <row r="40" customFormat="false" ht="14.25" hidden="false" customHeight="false" outlineLevel="0" collapsed="false">
      <c r="A40" s="0" t="n">
        <v>283.03903</v>
      </c>
      <c r="B40" s="0" t="n">
        <v>162.5</v>
      </c>
    </row>
    <row r="41" customFormat="false" ht="14.25" hidden="false" customHeight="false" outlineLevel="0" collapsed="false">
      <c r="A41" s="0" t="n">
        <v>292.80654</v>
      </c>
      <c r="B41" s="0" t="n">
        <v>167.15</v>
      </c>
    </row>
    <row r="42" customFormat="false" ht="14.25" hidden="false" customHeight="false" outlineLevel="0" collapsed="false">
      <c r="A42" s="0" t="n">
        <v>302.63261</v>
      </c>
      <c r="B42" s="0" t="n">
        <v>163.1</v>
      </c>
    </row>
    <row r="43" customFormat="false" ht="14.25" hidden="false" customHeight="false" outlineLevel="0" collapsed="false">
      <c r="A43" s="0" t="n">
        <v>312.41083</v>
      </c>
      <c r="B43" s="0" t="n">
        <v>167.8</v>
      </c>
    </row>
    <row r="44" customFormat="false" ht="14.25" hidden="false" customHeight="false" outlineLevel="0" collapsed="false">
      <c r="A44" s="0" t="n">
        <v>322.19752</v>
      </c>
      <c r="B44" s="0" t="n">
        <v>163.65</v>
      </c>
    </row>
    <row r="45" customFormat="false" ht="14.25" hidden="false" customHeight="false" outlineLevel="0" collapsed="false">
      <c r="A45" s="0" t="n">
        <v>331.97095</v>
      </c>
      <c r="B45" s="0" t="n">
        <v>168.35</v>
      </c>
    </row>
    <row r="46" customFormat="false" ht="14.25" hidden="false" customHeight="false" outlineLevel="0" collapsed="false">
      <c r="A46" s="0" t="n">
        <v>341.7803</v>
      </c>
      <c r="B46" s="0" t="n">
        <v>164.2</v>
      </c>
    </row>
    <row r="47" customFormat="false" ht="14.25" hidden="false" customHeight="false" outlineLevel="0" collapsed="false">
      <c r="A47" s="0" t="n">
        <v>351.57548</v>
      </c>
      <c r="B47" s="0" t="n">
        <v>168.8</v>
      </c>
    </row>
    <row r="48" customFormat="false" ht="14.25" hidden="false" customHeight="false" outlineLevel="0" collapsed="false">
      <c r="A48" s="0" t="n">
        <v>361.37573</v>
      </c>
      <c r="B48" s="0" t="n">
        <v>164.7</v>
      </c>
    </row>
    <row r="49" customFormat="false" ht="14.25" hidden="false" customHeight="false" outlineLevel="0" collapsed="false">
      <c r="A49" s="0" t="n">
        <v>371.1822</v>
      </c>
      <c r="B49" s="0" t="n">
        <v>169.3</v>
      </c>
    </row>
    <row r="50" customFormat="false" ht="14.25" hidden="false" customHeight="false" outlineLevel="0" collapsed="false">
      <c r="A50" s="0" t="n">
        <v>380.98315</v>
      </c>
      <c r="B50" s="0" t="n">
        <v>165.1</v>
      </c>
    </row>
    <row r="51" customFormat="false" ht="14.25" hidden="false" customHeight="false" outlineLevel="0" collapsed="false">
      <c r="A51" s="0" t="n">
        <v>390.74045</v>
      </c>
      <c r="B51" s="0" t="n">
        <v>165.1</v>
      </c>
    </row>
    <row r="52" customFormat="false" ht="14.25" hidden="false" customHeight="false" outlineLevel="0" collapsed="false">
      <c r="A52" s="0" t="n">
        <v>400.53944</v>
      </c>
      <c r="B52" s="0" t="n">
        <v>170.15</v>
      </c>
    </row>
    <row r="53" customFormat="false" ht="14.25" hidden="false" customHeight="false" outlineLevel="0" collapsed="false">
      <c r="A53" s="0" t="n">
        <v>410.36162</v>
      </c>
      <c r="B53" s="0" t="n">
        <v>165.85</v>
      </c>
    </row>
    <row r="54" customFormat="false" ht="14.25" hidden="false" customHeight="false" outlineLevel="0" collapsed="false">
      <c r="A54" s="0" t="n">
        <v>420.15944</v>
      </c>
      <c r="B54" s="0" t="n">
        <v>165.75</v>
      </c>
    </row>
    <row r="55" customFormat="false" ht="14.25" hidden="false" customHeight="false" outlineLevel="0" collapsed="false">
      <c r="A55" s="0" t="n">
        <v>429.95431</v>
      </c>
      <c r="B55" s="0" t="n">
        <v>166</v>
      </c>
    </row>
    <row r="56" customFormat="false" ht="14.25" hidden="false" customHeight="false" outlineLevel="0" collapsed="false">
      <c r="A56" s="0" t="n">
        <v>439.75577</v>
      </c>
      <c r="B56" s="0" t="n">
        <v>166.2</v>
      </c>
    </row>
    <row r="57" customFormat="false" ht="14.25" hidden="false" customHeight="false" outlineLevel="0" collapsed="false">
      <c r="A57" s="0" t="n">
        <v>449.58239</v>
      </c>
      <c r="B57" s="0" t="n">
        <v>171.1</v>
      </c>
    </row>
    <row r="58" customFormat="false" ht="14.25" hidden="false" customHeight="false" outlineLevel="0" collapsed="false">
      <c r="A58" s="0" t="n">
        <v>459.35903</v>
      </c>
      <c r="B58" s="0" t="n">
        <v>166.95</v>
      </c>
    </row>
    <row r="59" customFormat="false" ht="14.25" hidden="false" customHeight="false" outlineLevel="0" collapsed="false">
      <c r="A59" s="0" t="n">
        <v>469.18297</v>
      </c>
      <c r="B59" s="0" t="n">
        <v>166.8</v>
      </c>
    </row>
    <row r="60" customFormat="false" ht="14.25" hidden="false" customHeight="false" outlineLevel="0" collapsed="false">
      <c r="A60" s="0" t="n">
        <v>479.0248</v>
      </c>
      <c r="B60" s="0" t="n">
        <v>171.75</v>
      </c>
    </row>
    <row r="61" customFormat="false" ht="14.25" hidden="false" customHeight="false" outlineLevel="0" collapsed="false">
      <c r="A61" s="0" t="n">
        <v>488.85057</v>
      </c>
      <c r="B61" s="0" t="n">
        <v>167.45</v>
      </c>
    </row>
    <row r="62" customFormat="false" ht="14.25" hidden="false" customHeight="false" outlineLevel="0" collapsed="false">
      <c r="A62" s="0" t="n">
        <v>496.97351</v>
      </c>
      <c r="B62" s="0" t="n">
        <v>172.15</v>
      </c>
    </row>
    <row r="63" customFormat="false" ht="14.25" hidden="false" customHeight="false" outlineLevel="0" collapsed="false">
      <c r="A63" s="0" t="n">
        <v>506.81242</v>
      </c>
      <c r="B63" s="0" t="n">
        <v>167.95</v>
      </c>
    </row>
    <row r="64" customFormat="false" ht="14.25" hidden="false" customHeight="false" outlineLevel="0" collapsed="false">
      <c r="A64" s="0" t="n">
        <v>516.5897</v>
      </c>
      <c r="B64" s="0" t="n">
        <v>167.6</v>
      </c>
    </row>
    <row r="65" customFormat="false" ht="14.25" hidden="false" customHeight="false" outlineLevel="0" collapsed="false">
      <c r="A65" s="0" t="n">
        <v>526.37158</v>
      </c>
      <c r="B65" s="0" t="n">
        <v>168.1</v>
      </c>
    </row>
    <row r="66" customFormat="false" ht="14.25" hidden="false" customHeight="false" outlineLevel="0" collapsed="false">
      <c r="A66" s="0" t="n">
        <v>536.16658</v>
      </c>
      <c r="B66" s="0" t="n">
        <v>168.2</v>
      </c>
    </row>
    <row r="67" customFormat="false" ht="14.25" hidden="false" customHeight="false" outlineLevel="0" collapsed="false">
      <c r="A67" s="0" t="n">
        <v>545.9756</v>
      </c>
      <c r="B67" s="0" t="n">
        <v>168.35</v>
      </c>
    </row>
    <row r="68" customFormat="false" ht="14.25" hidden="false" customHeight="false" outlineLevel="0" collapsed="false">
      <c r="A68" s="0" t="n">
        <v>555.77223</v>
      </c>
      <c r="B68" s="0" t="n">
        <v>168.6</v>
      </c>
    </row>
    <row r="69" customFormat="false" ht="14.25" hidden="false" customHeight="false" outlineLevel="0" collapsed="false">
      <c r="A69" s="0" t="n">
        <v>565.5321</v>
      </c>
      <c r="B69" s="0" t="n">
        <v>168.8</v>
      </c>
    </row>
    <row r="70" customFormat="false" ht="14.25" hidden="false" customHeight="false" outlineLevel="0" collapsed="false">
      <c r="A70" s="0" t="n">
        <v>575.33005</v>
      </c>
      <c r="B70" s="0" t="n">
        <v>169.1</v>
      </c>
    </row>
    <row r="71" customFormat="false" ht="14.25" hidden="false" customHeight="false" outlineLevel="0" collapsed="false">
      <c r="A71" s="0" t="n">
        <v>585.13085</v>
      </c>
      <c r="B71" s="0" t="n">
        <v>169.15</v>
      </c>
    </row>
    <row r="72" customFormat="false" ht="14.25" hidden="false" customHeight="false" outlineLevel="0" collapsed="false">
      <c r="A72" s="0" t="n">
        <v>594.92764</v>
      </c>
      <c r="B72" s="0" t="n">
        <v>169.4</v>
      </c>
    </row>
    <row r="73" customFormat="false" ht="14.25" hidden="false" customHeight="false" outlineLevel="0" collapsed="false">
      <c r="A73" s="0" t="n">
        <v>604.70948</v>
      </c>
      <c r="B73" s="0" t="n">
        <v>169.45</v>
      </c>
    </row>
    <row r="74" customFormat="false" ht="14.25" hidden="false" customHeight="false" outlineLevel="0" collapsed="false">
      <c r="A74" s="0" t="n">
        <v>614.81862</v>
      </c>
      <c r="B74" s="0" t="n">
        <v>169.7</v>
      </c>
    </row>
    <row r="75" customFormat="false" ht="14.25" hidden="false" customHeight="false" outlineLevel="0" collapsed="false">
      <c r="A75" s="0" t="n">
        <v>624.26199</v>
      </c>
      <c r="B75" s="0" t="n">
        <v>170.1</v>
      </c>
    </row>
    <row r="76" customFormat="false" ht="14.25" hidden="false" customHeight="false" outlineLevel="0" collapsed="false">
      <c r="A76" s="0" t="n">
        <v>634.07506</v>
      </c>
      <c r="B76" s="0" t="n">
        <v>170.15</v>
      </c>
    </row>
    <row r="77" customFormat="false" ht="14.25" hidden="false" customHeight="false" outlineLevel="0" collapsed="false">
      <c r="A77" s="0" t="n">
        <v>643.82823</v>
      </c>
      <c r="B77" s="0" t="n">
        <v>170.3</v>
      </c>
    </row>
    <row r="78" customFormat="false" ht="14.25" hidden="false" customHeight="false" outlineLevel="0" collapsed="false">
      <c r="A78" s="0" t="n">
        <v>653.64901</v>
      </c>
      <c r="B78" s="0" t="n">
        <v>170.5</v>
      </c>
    </row>
    <row r="79" customFormat="false" ht="14.25" hidden="false" customHeight="false" outlineLevel="0" collapsed="false">
      <c r="A79" s="0" t="n">
        <v>663.4709</v>
      </c>
      <c r="B79" s="0" t="n">
        <v>170.8</v>
      </c>
    </row>
    <row r="80" customFormat="false" ht="14.25" hidden="false" customHeight="false" outlineLevel="0" collapsed="false">
      <c r="A80" s="0" t="n">
        <v>673.23822</v>
      </c>
      <c r="B80" s="0" t="n">
        <v>170.8</v>
      </c>
    </row>
    <row r="81" customFormat="false" ht="14.25" hidden="false" customHeight="false" outlineLevel="0" collapsed="false">
      <c r="A81" s="0" t="n">
        <v>683.0471</v>
      </c>
      <c r="B81" s="0" t="n">
        <v>171</v>
      </c>
    </row>
    <row r="82" customFormat="false" ht="14.25" hidden="false" customHeight="false" outlineLevel="0" collapsed="false">
      <c r="A82" s="0" t="n">
        <v>692.86169</v>
      </c>
      <c r="B82" s="0" t="n">
        <v>171.2</v>
      </c>
    </row>
    <row r="83" customFormat="false" ht="14.25" hidden="false" customHeight="false" outlineLevel="0" collapsed="false">
      <c r="A83" s="0" t="n">
        <v>702.627</v>
      </c>
      <c r="B83" s="0" t="n">
        <v>176.05</v>
      </c>
    </row>
    <row r="84" customFormat="false" ht="14.25" hidden="false" customHeight="false" outlineLevel="0" collapsed="false">
      <c r="A84" s="0" t="n">
        <v>712.40342</v>
      </c>
      <c r="B84" s="0" t="n">
        <v>172.55</v>
      </c>
    </row>
    <row r="85" customFormat="false" ht="14.25" hidden="false" customHeight="false" outlineLevel="0" collapsed="false">
      <c r="A85" s="0" t="n">
        <v>722.19917</v>
      </c>
      <c r="B85" s="0" t="n">
        <v>171.8</v>
      </c>
    </row>
    <row r="86" customFormat="false" ht="14.25" hidden="false" customHeight="false" outlineLevel="0" collapsed="false">
      <c r="A86" s="0" t="n">
        <v>732.02902</v>
      </c>
      <c r="B86" s="0" t="n">
        <v>172</v>
      </c>
    </row>
    <row r="87" customFormat="false" ht="14.25" hidden="false" customHeight="false" outlineLevel="0" collapsed="false">
      <c r="A87" s="0" t="n">
        <v>741.77851</v>
      </c>
      <c r="B87" s="0" t="n">
        <v>172.05</v>
      </c>
    </row>
    <row r="88" customFormat="false" ht="14.25" hidden="false" customHeight="false" outlineLevel="0" collapsed="false">
      <c r="A88" s="0" t="n">
        <v>751.57725</v>
      </c>
      <c r="B88" s="0" t="n">
        <v>172.3</v>
      </c>
    </row>
    <row r="89" customFormat="false" ht="14.25" hidden="false" customHeight="false" outlineLevel="0" collapsed="false">
      <c r="A89" s="0" t="n">
        <v>761.38415</v>
      </c>
      <c r="B89" s="0" t="n">
        <v>172.45</v>
      </c>
    </row>
    <row r="90" customFormat="false" ht="14.25" hidden="false" customHeight="false" outlineLevel="0" collapsed="false">
      <c r="A90" s="0" t="n">
        <v>771.18265</v>
      </c>
      <c r="B90" s="0" t="n">
        <v>172.7</v>
      </c>
    </row>
    <row r="91" customFormat="false" ht="14.25" hidden="false" customHeight="false" outlineLevel="0" collapsed="false">
      <c r="A91" s="0" t="n">
        <v>780.90867</v>
      </c>
      <c r="B91" s="0" t="n">
        <v>172.7</v>
      </c>
    </row>
    <row r="92" customFormat="false" ht="14.25" hidden="false" customHeight="false" outlineLevel="0" collapsed="false">
      <c r="A92" s="0" t="n">
        <v>790.77292</v>
      </c>
      <c r="B92" s="0" t="n">
        <v>177.75</v>
      </c>
    </row>
    <row r="93" customFormat="false" ht="14.25" hidden="false" customHeight="false" outlineLevel="0" collapsed="false">
      <c r="A93" s="0" t="n">
        <v>800.57717</v>
      </c>
      <c r="B93" s="0" t="n">
        <v>173.45</v>
      </c>
    </row>
    <row r="94" customFormat="false" ht="14.25" hidden="false" customHeight="false" outlineLevel="0" collapsed="false">
      <c r="A94" s="0" t="n">
        <v>810.36984</v>
      </c>
      <c r="B94" s="0" t="n">
        <v>173.25</v>
      </c>
    </row>
    <row r="95" customFormat="false" ht="14.25" hidden="false" customHeight="false" outlineLevel="0" collapsed="false">
      <c r="A95" s="0" t="n">
        <v>820.14136</v>
      </c>
      <c r="B95" s="0" t="n">
        <v>178.25</v>
      </c>
    </row>
    <row r="96" customFormat="false" ht="14.25" hidden="false" customHeight="false" outlineLevel="0" collapsed="false">
      <c r="A96" s="0" t="n">
        <v>829.95676</v>
      </c>
      <c r="B96" s="0" t="n">
        <v>173.95</v>
      </c>
    </row>
    <row r="97" customFormat="false" ht="14.25" hidden="false" customHeight="false" outlineLevel="0" collapsed="false">
      <c r="A97" s="0" t="n">
        <v>839.80374</v>
      </c>
      <c r="B97" s="0" t="n">
        <v>173.75</v>
      </c>
    </row>
    <row r="98" customFormat="false" ht="14.25" hidden="false" customHeight="false" outlineLevel="0" collapsed="false">
      <c r="A98" s="0" t="n">
        <v>849.58547</v>
      </c>
      <c r="B98" s="0" t="n">
        <v>173.85</v>
      </c>
    </row>
    <row r="99" customFormat="false" ht="14.25" hidden="false" customHeight="false" outlineLevel="0" collapsed="false">
      <c r="A99" s="0" t="n">
        <v>859.39296</v>
      </c>
      <c r="B99" s="0" t="n">
        <v>174</v>
      </c>
    </row>
    <row r="100" customFormat="false" ht="14.25" hidden="false" customHeight="false" outlineLevel="0" collapsed="false">
      <c r="A100" s="0" t="n">
        <v>869.25041</v>
      </c>
      <c r="B100" s="0" t="n">
        <v>174.2</v>
      </c>
    </row>
    <row r="101" customFormat="false" ht="14.25" hidden="false" customHeight="false" outlineLevel="0" collapsed="false">
      <c r="A101" s="0" t="n">
        <v>879.02198</v>
      </c>
      <c r="B101" s="0" t="n">
        <v>174.35</v>
      </c>
    </row>
    <row r="102" customFormat="false" ht="14.25" hidden="false" customHeight="false" outlineLevel="0" collapsed="false">
      <c r="A102" s="0" t="n">
        <v>888.80263</v>
      </c>
      <c r="B102" s="0" t="n">
        <v>174.55</v>
      </c>
    </row>
    <row r="103" customFormat="false" ht="14.25" hidden="false" customHeight="false" outlineLevel="0" collapsed="false">
      <c r="A103" s="0" t="n">
        <v>898.59398</v>
      </c>
      <c r="B103" s="0" t="n">
        <v>174.8</v>
      </c>
    </row>
    <row r="104" customFormat="false" ht="14.25" hidden="false" customHeight="false" outlineLevel="0" collapsed="false">
      <c r="A104" s="0" t="n">
        <v>908.42975</v>
      </c>
      <c r="B104" s="0" t="n">
        <v>174.85</v>
      </c>
    </row>
    <row r="105" customFormat="false" ht="14.25" hidden="false" customHeight="false" outlineLevel="0" collapsed="false">
      <c r="A105" s="0" t="n">
        <v>918.24599</v>
      </c>
      <c r="B105" s="0" t="n">
        <v>174.95</v>
      </c>
    </row>
    <row r="106" customFormat="false" ht="14.25" hidden="false" customHeight="false" outlineLevel="0" collapsed="false">
      <c r="A106" s="0" t="n">
        <v>928.01978</v>
      </c>
      <c r="B106" s="0" t="n">
        <v>175.15</v>
      </c>
    </row>
    <row r="107" customFormat="false" ht="14.25" hidden="false" customHeight="false" outlineLevel="0" collapsed="false">
      <c r="A107" s="0" t="n">
        <v>937.86947</v>
      </c>
      <c r="B107" s="0" t="n">
        <v>175.4</v>
      </c>
    </row>
    <row r="108" customFormat="false" ht="14.25" hidden="false" customHeight="false" outlineLevel="0" collapsed="false">
      <c r="A108" s="0" t="n">
        <v>947.64782</v>
      </c>
      <c r="B108" s="0" t="n">
        <v>175.6</v>
      </c>
    </row>
    <row r="109" customFormat="false" ht="14.25" hidden="false" customHeight="false" outlineLevel="0" collapsed="false">
      <c r="A109" s="0" t="n">
        <v>957.50593</v>
      </c>
      <c r="B109" s="0" t="n">
        <v>175.6</v>
      </c>
    </row>
    <row r="110" customFormat="false" ht="14.25" hidden="false" customHeight="false" outlineLevel="0" collapsed="false">
      <c r="A110" s="0" t="n">
        <v>967.29811</v>
      </c>
      <c r="B110" s="0" t="n">
        <v>175.8</v>
      </c>
    </row>
    <row r="111" customFormat="false" ht="14.25" hidden="false" customHeight="false" outlineLevel="0" collapsed="false">
      <c r="A111" s="0" t="n">
        <v>977.18539</v>
      </c>
      <c r="B111" s="0" t="n">
        <v>175.9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564</v>
      </c>
    </row>
    <row r="10" customFormat="false" ht="14.25" hidden="false" customHeight="false" outlineLevel="0" collapsed="false">
      <c r="A10" s="0" t="s">
        <v>38</v>
      </c>
      <c r="B10" s="0" t="n">
        <v>0.16249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376</v>
      </c>
    </row>
    <row r="31" customFormat="false" ht="14.25" hidden="false" customHeight="false" outlineLevel="0" collapsed="false">
      <c r="A31" s="0" t="n">
        <v>10</v>
      </c>
      <c r="B31" s="0" t="n">
        <v>73.01</v>
      </c>
    </row>
    <row r="32" customFormat="false" ht="14.25" hidden="false" customHeight="false" outlineLevel="0" collapsed="false">
      <c r="A32" s="0" t="n">
        <v>20</v>
      </c>
      <c r="B32" s="0" t="n">
        <v>85.34</v>
      </c>
    </row>
    <row r="33" customFormat="false" ht="14.25" hidden="false" customHeight="false" outlineLevel="0" collapsed="false">
      <c r="A33" s="0" t="n">
        <v>30</v>
      </c>
      <c r="B33" s="0" t="n">
        <v>93.8</v>
      </c>
    </row>
    <row r="34" customFormat="false" ht="14.25" hidden="false" customHeight="false" outlineLevel="0" collapsed="false">
      <c r="A34" s="0" t="n">
        <v>40</v>
      </c>
      <c r="B34" s="0" t="n">
        <v>99.65</v>
      </c>
    </row>
    <row r="35" customFormat="false" ht="14.25" hidden="false" customHeight="false" outlineLevel="0" collapsed="false">
      <c r="A35" s="0" t="n">
        <v>50</v>
      </c>
      <c r="B35" s="0" t="n">
        <v>103.99</v>
      </c>
    </row>
    <row r="36" customFormat="false" ht="14.25" hidden="false" customHeight="false" outlineLevel="0" collapsed="false">
      <c r="A36" s="0" t="n">
        <v>60</v>
      </c>
      <c r="B36" s="0" t="n">
        <v>107.42</v>
      </c>
    </row>
    <row r="37" customFormat="false" ht="14.25" hidden="false" customHeight="false" outlineLevel="0" collapsed="false">
      <c r="A37" s="0" t="n">
        <v>70</v>
      </c>
      <c r="B37" s="0" t="n">
        <v>110.21</v>
      </c>
    </row>
    <row r="38" customFormat="false" ht="14.25" hidden="false" customHeight="false" outlineLevel="0" collapsed="false">
      <c r="A38" s="0" t="n">
        <v>80</v>
      </c>
      <c r="B38" s="0" t="n">
        <v>112.63</v>
      </c>
    </row>
    <row r="39" customFormat="false" ht="14.25" hidden="false" customHeight="false" outlineLevel="0" collapsed="false">
      <c r="A39" s="0" t="n">
        <v>90</v>
      </c>
      <c r="B39" s="0" t="n">
        <v>114.75</v>
      </c>
    </row>
    <row r="40" customFormat="false" ht="14.25" hidden="false" customHeight="false" outlineLevel="0" collapsed="false">
      <c r="A40" s="0" t="n">
        <v>100</v>
      </c>
      <c r="B40" s="0" t="n">
        <v>116.61</v>
      </c>
    </row>
    <row r="41" customFormat="false" ht="14.25" hidden="false" customHeight="false" outlineLevel="0" collapsed="false">
      <c r="A41" s="0" t="n">
        <v>110</v>
      </c>
      <c r="B41" s="0" t="n">
        <v>118.36</v>
      </c>
    </row>
    <row r="42" customFormat="false" ht="14.25" hidden="false" customHeight="false" outlineLevel="0" collapsed="false">
      <c r="A42" s="0" t="n">
        <v>120</v>
      </c>
      <c r="B42" s="0" t="n">
        <v>120.06</v>
      </c>
    </row>
    <row r="43" customFormat="false" ht="14.25" hidden="false" customHeight="false" outlineLevel="0" collapsed="false">
      <c r="A43" s="0" t="n">
        <v>130</v>
      </c>
      <c r="B43" s="0" t="n">
        <v>121.61</v>
      </c>
    </row>
    <row r="44" customFormat="false" ht="14.25" hidden="false" customHeight="false" outlineLevel="0" collapsed="false">
      <c r="A44" s="0" t="n">
        <v>140</v>
      </c>
      <c r="B44" s="0" t="n">
        <v>123.14</v>
      </c>
    </row>
    <row r="45" customFormat="false" ht="14.25" hidden="false" customHeight="false" outlineLevel="0" collapsed="false">
      <c r="A45" s="0" t="n">
        <v>150</v>
      </c>
      <c r="B45" s="0" t="n">
        <v>124.58</v>
      </c>
    </row>
    <row r="46" customFormat="false" ht="14.25" hidden="false" customHeight="false" outlineLevel="0" collapsed="false">
      <c r="A46" s="0" t="n">
        <v>160</v>
      </c>
      <c r="B46" s="0" t="n">
        <v>125.95</v>
      </c>
    </row>
    <row r="47" customFormat="false" ht="14.25" hidden="false" customHeight="false" outlineLevel="0" collapsed="false">
      <c r="A47" s="0" t="n">
        <v>170</v>
      </c>
      <c r="B47" s="0" t="n">
        <v>127.29</v>
      </c>
    </row>
    <row r="48" customFormat="false" ht="14.25" hidden="false" customHeight="false" outlineLevel="0" collapsed="false">
      <c r="A48" s="0" t="n">
        <v>180</v>
      </c>
      <c r="B48" s="0" t="n">
        <v>128.51</v>
      </c>
    </row>
    <row r="49" customFormat="false" ht="14.25" hidden="false" customHeight="false" outlineLevel="0" collapsed="false">
      <c r="A49" s="0" t="n">
        <v>190</v>
      </c>
      <c r="B49" s="0" t="n">
        <v>129.71</v>
      </c>
    </row>
    <row r="50" customFormat="false" ht="14.25" hidden="false" customHeight="false" outlineLevel="0" collapsed="false">
      <c r="A50" s="0" t="n">
        <v>200</v>
      </c>
      <c r="B50" s="0" t="n">
        <v>130.88</v>
      </c>
    </row>
    <row r="51" customFormat="false" ht="14.25" hidden="false" customHeight="false" outlineLevel="0" collapsed="false">
      <c r="A51" s="0" t="n">
        <v>210</v>
      </c>
      <c r="B51" s="0" t="n">
        <v>132.02</v>
      </c>
    </row>
    <row r="52" customFormat="false" ht="14.25" hidden="false" customHeight="false" outlineLevel="0" collapsed="false">
      <c r="A52" s="0" t="n">
        <v>220</v>
      </c>
      <c r="B52" s="0" t="n">
        <v>133.14</v>
      </c>
    </row>
    <row r="53" customFormat="false" ht="14.25" hidden="false" customHeight="false" outlineLevel="0" collapsed="false">
      <c r="A53" s="0" t="n">
        <v>230</v>
      </c>
      <c r="B53" s="0" t="n">
        <v>134.19</v>
      </c>
    </row>
    <row r="54" customFormat="false" ht="14.25" hidden="false" customHeight="false" outlineLevel="0" collapsed="false">
      <c r="A54" s="0" t="n">
        <v>240</v>
      </c>
      <c r="B54" s="0" t="n">
        <v>135.22</v>
      </c>
    </row>
    <row r="55" customFormat="false" ht="14.25" hidden="false" customHeight="false" outlineLevel="0" collapsed="false">
      <c r="A55" s="0" t="n">
        <v>250</v>
      </c>
      <c r="B55" s="0" t="n">
        <v>136.27</v>
      </c>
    </row>
    <row r="56" customFormat="false" ht="14.25" hidden="false" customHeight="false" outlineLevel="0" collapsed="false">
      <c r="A56" s="0" t="n">
        <v>260</v>
      </c>
      <c r="B56" s="0" t="n">
        <v>137.21</v>
      </c>
    </row>
    <row r="57" customFormat="false" ht="14.25" hidden="false" customHeight="false" outlineLevel="0" collapsed="false">
      <c r="A57" s="0" t="n">
        <v>270</v>
      </c>
      <c r="B57" s="0" t="n">
        <v>138.15</v>
      </c>
    </row>
    <row r="58" customFormat="false" ht="14.25" hidden="false" customHeight="false" outlineLevel="0" collapsed="false">
      <c r="A58" s="0" t="n">
        <v>280</v>
      </c>
      <c r="B58" s="0" t="n">
        <v>139.16</v>
      </c>
    </row>
    <row r="59" customFormat="false" ht="14.25" hidden="false" customHeight="false" outlineLevel="0" collapsed="false">
      <c r="A59" s="0" t="n">
        <v>290</v>
      </c>
      <c r="B59" s="0" t="n">
        <v>140.11</v>
      </c>
    </row>
    <row r="60" customFormat="false" ht="14.25" hidden="false" customHeight="false" outlineLevel="0" collapsed="false">
      <c r="A60" s="0" t="n">
        <v>300</v>
      </c>
      <c r="B60" s="0" t="n">
        <v>141.06</v>
      </c>
    </row>
    <row r="61" customFormat="false" ht="14.25" hidden="false" customHeight="false" outlineLevel="0" collapsed="false">
      <c r="A61" s="0" t="n">
        <v>310</v>
      </c>
      <c r="B61" s="0" t="n">
        <v>141.97</v>
      </c>
    </row>
    <row r="62" customFormat="false" ht="14.25" hidden="false" customHeight="false" outlineLevel="0" collapsed="false">
      <c r="A62" s="0" t="n">
        <v>320</v>
      </c>
      <c r="B62" s="0" t="n">
        <v>142.86</v>
      </c>
    </row>
    <row r="63" customFormat="false" ht="14.25" hidden="false" customHeight="false" outlineLevel="0" collapsed="false">
      <c r="A63" s="0" t="n">
        <v>330</v>
      </c>
      <c r="B63" s="0" t="n">
        <v>143.76</v>
      </c>
    </row>
    <row r="64" customFormat="false" ht="14.25" hidden="false" customHeight="false" outlineLevel="0" collapsed="false">
      <c r="A64" s="0" t="n">
        <v>340</v>
      </c>
      <c r="B64" s="0" t="n">
        <v>144.58</v>
      </c>
    </row>
    <row r="65" customFormat="false" ht="14.25" hidden="false" customHeight="false" outlineLevel="0" collapsed="false">
      <c r="A65" s="0" t="n">
        <v>350</v>
      </c>
      <c r="B65" s="0" t="n">
        <v>145.43</v>
      </c>
    </row>
    <row r="66" customFormat="false" ht="14.25" hidden="false" customHeight="false" outlineLevel="0" collapsed="false">
      <c r="A66" s="0" t="n">
        <v>360</v>
      </c>
      <c r="B66" s="0" t="n">
        <v>146.25</v>
      </c>
    </row>
    <row r="67" customFormat="false" ht="14.25" hidden="false" customHeight="false" outlineLevel="0" collapsed="false">
      <c r="A67" s="0" t="n">
        <v>370</v>
      </c>
      <c r="B67" s="0" t="n">
        <v>147.02</v>
      </c>
    </row>
    <row r="68" customFormat="false" ht="14.25" hidden="false" customHeight="false" outlineLevel="0" collapsed="false">
      <c r="A68" s="0" t="n">
        <v>380</v>
      </c>
      <c r="B68" s="0" t="n">
        <v>147.78</v>
      </c>
    </row>
    <row r="69" customFormat="false" ht="14.25" hidden="false" customHeight="false" outlineLevel="0" collapsed="false">
      <c r="A69" s="0" t="n">
        <v>390</v>
      </c>
      <c r="B69" s="0" t="n">
        <v>148.48</v>
      </c>
    </row>
    <row r="70" customFormat="false" ht="14.25" hidden="false" customHeight="false" outlineLevel="0" collapsed="false">
      <c r="A70" s="0" t="n">
        <v>400</v>
      </c>
      <c r="B70" s="0" t="n">
        <v>149.2</v>
      </c>
    </row>
    <row r="71" customFormat="false" ht="14.25" hidden="false" customHeight="false" outlineLevel="0" collapsed="false">
      <c r="A71" s="0" t="n">
        <v>410</v>
      </c>
      <c r="B71" s="0" t="n">
        <v>149.88</v>
      </c>
    </row>
    <row r="72" customFormat="false" ht="14.25" hidden="false" customHeight="false" outlineLevel="0" collapsed="false">
      <c r="A72" s="0" t="n">
        <v>420</v>
      </c>
      <c r="B72" s="0" t="n">
        <v>150.63</v>
      </c>
    </row>
    <row r="73" customFormat="false" ht="14.25" hidden="false" customHeight="false" outlineLevel="0" collapsed="false">
      <c r="A73" s="0" t="n">
        <v>430</v>
      </c>
      <c r="B73" s="0" t="n">
        <v>151.24</v>
      </c>
    </row>
    <row r="74" customFormat="false" ht="14.25" hidden="false" customHeight="false" outlineLevel="0" collapsed="false">
      <c r="A74" s="0" t="n">
        <v>440</v>
      </c>
      <c r="B74" s="0" t="n">
        <v>151.93</v>
      </c>
    </row>
    <row r="75" customFormat="false" ht="14.25" hidden="false" customHeight="false" outlineLevel="0" collapsed="false">
      <c r="A75" s="0" t="n">
        <v>450</v>
      </c>
      <c r="B75" s="0" t="n">
        <v>152.62</v>
      </c>
    </row>
    <row r="76" customFormat="false" ht="14.25" hidden="false" customHeight="false" outlineLevel="0" collapsed="false">
      <c r="A76" s="0" t="n">
        <v>460</v>
      </c>
      <c r="B76" s="0" t="n">
        <v>153.24</v>
      </c>
    </row>
    <row r="77" customFormat="false" ht="14.25" hidden="false" customHeight="false" outlineLevel="0" collapsed="false">
      <c r="A77" s="0" t="n">
        <v>470</v>
      </c>
      <c r="B77" s="0" t="n">
        <v>153.92</v>
      </c>
    </row>
    <row r="78" customFormat="false" ht="14.25" hidden="false" customHeight="false" outlineLevel="0" collapsed="false">
      <c r="A78" s="0" t="n">
        <v>480</v>
      </c>
      <c r="B78" s="0" t="n">
        <v>154.46</v>
      </c>
    </row>
    <row r="79" customFormat="false" ht="14.25" hidden="false" customHeight="false" outlineLevel="0" collapsed="false">
      <c r="A79" s="0" t="n">
        <v>490</v>
      </c>
      <c r="B79" s="0" t="n">
        <v>155.12</v>
      </c>
    </row>
    <row r="80" customFormat="false" ht="14.25" hidden="false" customHeight="false" outlineLevel="0" collapsed="false">
      <c r="A80" s="0" t="n">
        <v>500</v>
      </c>
      <c r="B80" s="0" t="n">
        <v>155.64</v>
      </c>
    </row>
    <row r="81" customFormat="false" ht="14.25" hidden="false" customHeight="false" outlineLevel="0" collapsed="false">
      <c r="A81" s="0" t="n">
        <v>510</v>
      </c>
      <c r="B81" s="0" t="n">
        <v>156.59</v>
      </c>
    </row>
    <row r="82" customFormat="false" ht="14.25" hidden="false" customHeight="false" outlineLevel="0" collapsed="false">
      <c r="A82" s="0" t="n">
        <v>520</v>
      </c>
      <c r="B82" s="0" t="n">
        <v>158.88</v>
      </c>
    </row>
    <row r="83" customFormat="false" ht="14.25" hidden="false" customHeight="false" outlineLevel="0" collapsed="false">
      <c r="A83" s="0" t="n">
        <v>530</v>
      </c>
      <c r="B83" s="0" t="n">
        <v>158.04</v>
      </c>
    </row>
    <row r="84" customFormat="false" ht="14.25" hidden="false" customHeight="false" outlineLevel="0" collapsed="false">
      <c r="A84" s="0" t="n">
        <v>540</v>
      </c>
      <c r="B84" s="0" t="n">
        <v>160.09</v>
      </c>
    </row>
    <row r="85" customFormat="false" ht="14.25" hidden="false" customHeight="false" outlineLevel="0" collapsed="false">
      <c r="A85" s="0" t="n">
        <v>550</v>
      </c>
      <c r="B85" s="0" t="n">
        <v>161.03</v>
      </c>
    </row>
    <row r="86" customFormat="false" ht="14.25" hidden="false" customHeight="false" outlineLevel="0" collapsed="false">
      <c r="A86" s="0" t="n">
        <v>560</v>
      </c>
      <c r="B86" s="0" t="n">
        <v>159.45</v>
      </c>
    </row>
    <row r="87" customFormat="false" ht="14.25" hidden="false" customHeight="false" outlineLevel="0" collapsed="false">
      <c r="A87" s="0" t="n">
        <v>570</v>
      </c>
      <c r="B87" s="0" t="n">
        <v>161.44</v>
      </c>
    </row>
    <row r="88" customFormat="false" ht="14.25" hidden="false" customHeight="false" outlineLevel="0" collapsed="false">
      <c r="A88" s="0" t="n">
        <v>580</v>
      </c>
      <c r="B88" s="0" t="n">
        <v>161.65</v>
      </c>
    </row>
    <row r="89" customFormat="false" ht="14.25" hidden="false" customHeight="false" outlineLevel="0" collapsed="false">
      <c r="A89" s="0" t="n">
        <v>590</v>
      </c>
      <c r="B89" s="0" t="n">
        <v>159.42</v>
      </c>
    </row>
    <row r="90" customFormat="false" ht="14.25" hidden="false" customHeight="false" outlineLevel="0" collapsed="false">
      <c r="A90" s="0" t="n">
        <v>600</v>
      </c>
      <c r="B90" s="0" t="n">
        <v>159.77</v>
      </c>
    </row>
    <row r="91" customFormat="false" ht="14.25" hidden="false" customHeight="false" outlineLevel="0" collapsed="false">
      <c r="A91" s="0" t="n">
        <v>610</v>
      </c>
      <c r="B91" s="0" t="n">
        <v>160.1</v>
      </c>
    </row>
    <row r="92" customFormat="false" ht="14.25" hidden="false" customHeight="false" outlineLevel="0" collapsed="false">
      <c r="A92" s="0" t="n">
        <v>620</v>
      </c>
      <c r="B92" s="0" t="n">
        <v>160.41</v>
      </c>
    </row>
    <row r="93" customFormat="false" ht="14.25" hidden="false" customHeight="false" outlineLevel="0" collapsed="false">
      <c r="A93" s="0" t="n">
        <v>630</v>
      </c>
      <c r="B93" s="0" t="n">
        <v>160.7</v>
      </c>
    </row>
    <row r="94" customFormat="false" ht="14.25" hidden="false" customHeight="false" outlineLevel="0" collapsed="false">
      <c r="A94" s="0" t="n">
        <v>640</v>
      </c>
      <c r="B94" s="0" t="n">
        <v>160.99</v>
      </c>
    </row>
    <row r="95" customFormat="false" ht="14.25" hidden="false" customHeight="false" outlineLevel="0" collapsed="false">
      <c r="A95" s="0" t="n">
        <v>650</v>
      </c>
      <c r="B95" s="0" t="n">
        <v>161.24</v>
      </c>
    </row>
    <row r="96" customFormat="false" ht="14.25" hidden="false" customHeight="false" outlineLevel="0" collapsed="false">
      <c r="A96" s="0" t="n">
        <v>660</v>
      </c>
      <c r="B96" s="0" t="n">
        <v>161.52</v>
      </c>
    </row>
    <row r="97" customFormat="false" ht="14.25" hidden="false" customHeight="false" outlineLevel="0" collapsed="false">
      <c r="A97" s="0" t="n">
        <v>670</v>
      </c>
      <c r="B97" s="0" t="n">
        <v>161.76</v>
      </c>
    </row>
    <row r="98" customFormat="false" ht="14.25" hidden="false" customHeight="false" outlineLevel="0" collapsed="false">
      <c r="A98" s="0" t="n">
        <v>680</v>
      </c>
      <c r="B98" s="0" t="n">
        <v>162.08</v>
      </c>
    </row>
    <row r="99" customFormat="false" ht="14.25" hidden="false" customHeight="false" outlineLevel="0" collapsed="false">
      <c r="A99" s="0" t="n">
        <v>690</v>
      </c>
      <c r="B99" s="0" t="n">
        <v>162.19</v>
      </c>
    </row>
    <row r="100" customFormat="false" ht="14.25" hidden="false" customHeight="false" outlineLevel="0" collapsed="false">
      <c r="A100" s="0" t="n">
        <v>700</v>
      </c>
      <c r="B100" s="0" t="n">
        <v>162.49</v>
      </c>
    </row>
    <row r="101" customFormat="false" ht="14.25" hidden="false" customHeight="false" outlineLevel="0" collapsed="false">
      <c r="A101" s="0" t="n">
        <v>710</v>
      </c>
      <c r="B101" s="0" t="n">
        <v>162.71</v>
      </c>
    </row>
    <row r="102" customFormat="false" ht="14.25" hidden="false" customHeight="false" outlineLevel="0" collapsed="false">
      <c r="A102" s="0" t="n">
        <v>720</v>
      </c>
      <c r="B102" s="0" t="n">
        <v>162.89</v>
      </c>
    </row>
    <row r="103" customFormat="false" ht="14.25" hidden="false" customHeight="false" outlineLevel="0" collapsed="false">
      <c r="A103" s="0" t="n">
        <v>730</v>
      </c>
      <c r="B103" s="0" t="n">
        <v>163.15</v>
      </c>
    </row>
    <row r="104" customFormat="false" ht="14.25" hidden="false" customHeight="false" outlineLevel="0" collapsed="false">
      <c r="A104" s="0" t="n">
        <v>740</v>
      </c>
      <c r="B104" s="0" t="n">
        <v>163.44</v>
      </c>
    </row>
    <row r="105" customFormat="false" ht="14.25" hidden="false" customHeight="false" outlineLevel="0" collapsed="false">
      <c r="A105" s="0" t="n">
        <v>750</v>
      </c>
      <c r="B105" s="0" t="n">
        <v>163.64</v>
      </c>
    </row>
    <row r="106" customFormat="false" ht="14.25" hidden="false" customHeight="false" outlineLevel="0" collapsed="false">
      <c r="A106" s="0" t="n">
        <v>760</v>
      </c>
      <c r="B106" s="0" t="n">
        <v>163.86</v>
      </c>
    </row>
    <row r="107" customFormat="false" ht="14.25" hidden="false" customHeight="false" outlineLevel="0" collapsed="false">
      <c r="A107" s="0" t="n">
        <v>770</v>
      </c>
      <c r="B107" s="0" t="n">
        <v>164.02</v>
      </c>
    </row>
    <row r="108" customFormat="false" ht="14.25" hidden="false" customHeight="false" outlineLevel="0" collapsed="false">
      <c r="A108" s="0" t="n">
        <v>780</v>
      </c>
      <c r="B108" s="0" t="n">
        <v>164.23</v>
      </c>
    </row>
    <row r="109" customFormat="false" ht="14.25" hidden="false" customHeight="false" outlineLevel="0" collapsed="false">
      <c r="A109" s="0" t="n">
        <v>790</v>
      </c>
      <c r="B109" s="0" t="n">
        <v>164.47</v>
      </c>
    </row>
    <row r="110" customFormat="false" ht="14.25" hidden="false" customHeight="false" outlineLevel="0" collapsed="false">
      <c r="A110" s="0" t="n">
        <v>800</v>
      </c>
      <c r="B110" s="0" t="n">
        <v>164.72</v>
      </c>
    </row>
    <row r="111" customFormat="false" ht="14.25" hidden="false" customHeight="false" outlineLevel="0" collapsed="false">
      <c r="A111" s="0" t="n">
        <v>810</v>
      </c>
      <c r="B111" s="0" t="n">
        <v>164.89</v>
      </c>
    </row>
    <row r="112" customFormat="false" ht="14.25" hidden="false" customHeight="false" outlineLevel="0" collapsed="false">
      <c r="A112" s="0" t="n">
        <v>820</v>
      </c>
      <c r="B112" s="0" t="n">
        <v>165.09</v>
      </c>
    </row>
    <row r="113" customFormat="false" ht="14.25" hidden="false" customHeight="false" outlineLevel="0" collapsed="false">
      <c r="A113" s="0" t="n">
        <v>830</v>
      </c>
      <c r="B113" s="0" t="n">
        <v>165.35</v>
      </c>
    </row>
    <row r="114" customFormat="false" ht="14.25" hidden="false" customHeight="false" outlineLevel="0" collapsed="false">
      <c r="A114" s="0" t="n">
        <v>840</v>
      </c>
      <c r="B114" s="0" t="n">
        <v>165.59</v>
      </c>
    </row>
    <row r="115" customFormat="false" ht="14.25" hidden="false" customHeight="false" outlineLevel="0" collapsed="false">
      <c r="A115" s="0" t="n">
        <v>850</v>
      </c>
      <c r="B115" s="0" t="n">
        <v>165.75</v>
      </c>
    </row>
    <row r="116" customFormat="false" ht="14.25" hidden="false" customHeight="false" outlineLevel="0" collapsed="false">
      <c r="A116" s="0" t="n">
        <v>860</v>
      </c>
      <c r="B116" s="0" t="n">
        <v>165.94</v>
      </c>
    </row>
    <row r="117" customFormat="false" ht="14.25" hidden="false" customHeight="false" outlineLevel="0" collapsed="false">
      <c r="A117" s="0" t="n">
        <v>870</v>
      </c>
      <c r="B117" s="0" t="n">
        <v>166.2</v>
      </c>
    </row>
    <row r="118" customFormat="false" ht="14.25" hidden="false" customHeight="false" outlineLevel="0" collapsed="false">
      <c r="A118" s="0" t="n">
        <v>880</v>
      </c>
      <c r="B118" s="0" t="n">
        <v>166.37</v>
      </c>
    </row>
    <row r="119" customFormat="false" ht="14.25" hidden="false" customHeight="false" outlineLevel="0" collapsed="false">
      <c r="A119" s="0" t="n">
        <v>890</v>
      </c>
      <c r="B119" s="0" t="n">
        <v>166.59</v>
      </c>
    </row>
    <row r="120" customFormat="false" ht="14.25" hidden="false" customHeight="false" outlineLevel="0" collapsed="false">
      <c r="A120" s="0" t="n">
        <v>900</v>
      </c>
      <c r="B120" s="0" t="n">
        <v>166.8</v>
      </c>
    </row>
    <row r="121" customFormat="false" ht="14.25" hidden="false" customHeight="false" outlineLevel="0" collapsed="false">
      <c r="A121" s="0" t="n">
        <v>910</v>
      </c>
      <c r="B121" s="0" t="n">
        <v>166.99</v>
      </c>
    </row>
    <row r="122" customFormat="false" ht="14.25" hidden="false" customHeight="false" outlineLevel="0" collapsed="false">
      <c r="A122" s="0" t="n">
        <v>920</v>
      </c>
      <c r="B122" s="0" t="n">
        <v>167.2</v>
      </c>
    </row>
    <row r="123" customFormat="false" ht="14.25" hidden="false" customHeight="false" outlineLevel="0" collapsed="false">
      <c r="A123" s="0" t="n">
        <v>930</v>
      </c>
      <c r="B123" s="0" t="n">
        <v>167.44</v>
      </c>
    </row>
    <row r="124" customFormat="false" ht="14.25" hidden="false" customHeight="false" outlineLevel="0" collapsed="false">
      <c r="A124" s="0" t="n">
        <v>940</v>
      </c>
      <c r="B124" s="0" t="n">
        <v>167.62</v>
      </c>
    </row>
    <row r="125" customFormat="false" ht="14.25" hidden="false" customHeight="false" outlineLevel="0" collapsed="false">
      <c r="A125" s="0" t="n">
        <v>950</v>
      </c>
      <c r="B125" s="0" t="n">
        <v>167.86</v>
      </c>
    </row>
    <row r="126" customFormat="false" ht="14.25" hidden="false" customHeight="false" outlineLevel="0" collapsed="false">
      <c r="A126" s="0" t="n">
        <v>960</v>
      </c>
      <c r="B126" s="0" t="n">
        <v>167.99</v>
      </c>
    </row>
    <row r="127" customFormat="false" ht="14.25" hidden="false" customHeight="false" outlineLevel="0" collapsed="false">
      <c r="A127" s="0" t="n">
        <v>970</v>
      </c>
      <c r="B127" s="0" t="n">
        <v>168.29</v>
      </c>
    </row>
    <row r="128" customFormat="false" ht="14.25" hidden="false" customHeight="false" outlineLevel="0" collapsed="false">
      <c r="A128" s="0" t="n">
        <v>980</v>
      </c>
      <c r="B128" s="0" t="n">
        <v>168.53</v>
      </c>
    </row>
    <row r="129" customFormat="false" ht="14.25" hidden="false" customHeight="false" outlineLevel="0" collapsed="false">
      <c r="A129" s="0" t="n">
        <v>990</v>
      </c>
      <c r="B129" s="0" t="n">
        <v>168.66</v>
      </c>
    </row>
    <row r="130" customFormat="false" ht="14.25" hidden="false" customHeight="false" outlineLevel="0" collapsed="false">
      <c r="A130" s="0" t="n">
        <v>1000</v>
      </c>
      <c r="B130" s="0" t="n">
        <v>168.88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3.18</v>
      </c>
    </row>
    <row r="134" customFormat="false" ht="14.25" hidden="false" customHeight="false" outlineLevel="0" collapsed="false">
      <c r="A134" s="0" t="n">
        <v>60</v>
      </c>
      <c r="B134" s="0" t="n">
        <v>1568.37</v>
      </c>
    </row>
    <row r="135" customFormat="false" ht="14.25" hidden="false" customHeight="false" outlineLevel="0" collapsed="false">
      <c r="A135" s="0" t="n">
        <v>70</v>
      </c>
      <c r="B135" s="0" t="n">
        <v>1451.61</v>
      </c>
    </row>
    <row r="136" customFormat="false" ht="14.25" hidden="false" customHeight="false" outlineLevel="0" collapsed="false">
      <c r="A136" s="0" t="n">
        <v>80</v>
      </c>
      <c r="B136" s="0" t="n">
        <v>1367.35</v>
      </c>
    </row>
    <row r="137" customFormat="false" ht="14.25" hidden="false" customHeight="false" outlineLevel="0" collapsed="false">
      <c r="A137" s="0" t="n">
        <v>90</v>
      </c>
      <c r="B137" s="0" t="n">
        <v>1321.1</v>
      </c>
    </row>
    <row r="138" customFormat="false" ht="14.25" hidden="false" customHeight="false" outlineLevel="0" collapsed="false">
      <c r="A138" s="0" t="n">
        <v>100</v>
      </c>
      <c r="B138" s="0" t="n">
        <v>1304.07</v>
      </c>
    </row>
    <row r="139" customFormat="false" ht="14.25" hidden="false" customHeight="false" outlineLevel="0" collapsed="false">
      <c r="A139" s="0" t="n">
        <v>110</v>
      </c>
      <c r="B139" s="0" t="n">
        <v>1298.75</v>
      </c>
    </row>
    <row r="140" customFormat="false" ht="14.25" hidden="false" customHeight="false" outlineLevel="0" collapsed="false">
      <c r="A140" s="0" t="n">
        <v>120</v>
      </c>
      <c r="B140" s="0" t="n">
        <v>1296.27</v>
      </c>
    </row>
    <row r="141" customFormat="false" ht="14.25" hidden="false" customHeight="false" outlineLevel="0" collapsed="false">
      <c r="A141" s="0" t="n">
        <v>130</v>
      </c>
      <c r="B141" s="0" t="n">
        <v>1294.79</v>
      </c>
    </row>
    <row r="142" customFormat="false" ht="14.25" hidden="false" customHeight="false" outlineLevel="0" collapsed="false">
      <c r="A142" s="0" t="n">
        <v>140</v>
      </c>
      <c r="B142" s="0" t="n">
        <v>1293.68</v>
      </c>
    </row>
    <row r="143" customFormat="false" ht="14.25" hidden="false" customHeight="false" outlineLevel="0" collapsed="false">
      <c r="A143" s="0" t="n">
        <v>150</v>
      </c>
      <c r="B143" s="0" t="n">
        <v>1292.85</v>
      </c>
    </row>
    <row r="144" customFormat="false" ht="14.25" hidden="false" customHeight="false" outlineLevel="0" collapsed="false">
      <c r="A144" s="0" t="n">
        <v>160</v>
      </c>
      <c r="B144" s="0" t="n">
        <v>1292.1</v>
      </c>
    </row>
    <row r="145" customFormat="false" ht="14.25" hidden="false" customHeight="false" outlineLevel="0" collapsed="false">
      <c r="A145" s="0" t="n">
        <v>170</v>
      </c>
      <c r="B145" s="0" t="n">
        <v>1291.3</v>
      </c>
    </row>
    <row r="146" customFormat="false" ht="14.25" hidden="false" customHeight="false" outlineLevel="0" collapsed="false">
      <c r="A146" s="0" t="n">
        <v>180</v>
      </c>
      <c r="B146" s="0" t="n">
        <v>1290.86</v>
      </c>
    </row>
    <row r="147" customFormat="false" ht="14.25" hidden="false" customHeight="false" outlineLevel="0" collapsed="false">
      <c r="A147" s="0" t="n">
        <v>190</v>
      </c>
      <c r="B147" s="0" t="n">
        <v>1290.34</v>
      </c>
    </row>
    <row r="148" customFormat="false" ht="14.25" hidden="false" customHeight="false" outlineLevel="0" collapsed="false">
      <c r="A148" s="0" t="n">
        <v>200</v>
      </c>
      <c r="B148" s="0" t="n">
        <v>1289.98</v>
      </c>
    </row>
    <row r="149" customFormat="false" ht="14.25" hidden="false" customHeight="false" outlineLevel="0" collapsed="false">
      <c r="A149" s="0" t="n">
        <v>210</v>
      </c>
      <c r="B149" s="0" t="n">
        <v>1289.45</v>
      </c>
    </row>
    <row r="150" customFormat="false" ht="14.25" hidden="false" customHeight="false" outlineLevel="0" collapsed="false">
      <c r="A150" s="0" t="n">
        <v>220</v>
      </c>
      <c r="B150" s="0" t="n">
        <v>1289.11</v>
      </c>
    </row>
    <row r="151" customFormat="false" ht="14.25" hidden="false" customHeight="false" outlineLevel="0" collapsed="false">
      <c r="A151" s="0" t="n">
        <v>230</v>
      </c>
      <c r="B151" s="0" t="n">
        <v>1288.84</v>
      </c>
    </row>
    <row r="152" customFormat="false" ht="14.25" hidden="false" customHeight="false" outlineLevel="0" collapsed="false">
      <c r="A152" s="0" t="n">
        <v>240</v>
      </c>
      <c r="B152" s="0" t="n">
        <v>1288.56</v>
      </c>
    </row>
    <row r="153" customFormat="false" ht="14.25" hidden="false" customHeight="false" outlineLevel="0" collapsed="false">
      <c r="A153" s="0" t="n">
        <v>250</v>
      </c>
      <c r="B153" s="0" t="n">
        <v>1288.29</v>
      </c>
    </row>
    <row r="154" customFormat="false" ht="14.25" hidden="false" customHeight="false" outlineLevel="0" collapsed="false">
      <c r="A154" s="0" t="n">
        <v>260</v>
      </c>
      <c r="B154" s="0" t="n">
        <v>1289</v>
      </c>
    </row>
    <row r="155" customFormat="false" ht="14.25" hidden="false" customHeight="false" outlineLevel="0" collapsed="false">
      <c r="A155" s="0" t="n">
        <v>270</v>
      </c>
      <c r="B155" s="0" t="n">
        <v>1288.97</v>
      </c>
    </row>
    <row r="156" customFormat="false" ht="14.25" hidden="false" customHeight="false" outlineLevel="0" collapsed="false">
      <c r="A156" s="0" t="n">
        <v>280</v>
      </c>
      <c r="B156" s="0" t="n">
        <v>1288.05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41Z</dcterms:modified>
  <cp:revision>0</cp:revision>
  <dc:subject/>
  <dc:title/>
</cp:coreProperties>
</file>