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9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3.dat</t>
  </si>
  <si>
    <t xml:space="preserve">#CV</t>
  </si>
  <si>
    <t xml:space="preserve">TEMPERATURE(C):</t>
  </si>
  <si>
    <t xml:space="preserve">DEPLETION V</t>
  </si>
  <si>
    <t xml:space="preserve">IV_A0019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3297</c:v>
                </c:pt>
                <c:pt idx="1">
                  <c:v>9.227883</c:v>
                </c:pt>
                <c:pt idx="2">
                  <c:v>19.730023</c:v>
                </c:pt>
                <c:pt idx="3">
                  <c:v>28.806869</c:v>
                </c:pt>
                <c:pt idx="4">
                  <c:v>38.562714</c:v>
                </c:pt>
                <c:pt idx="5">
                  <c:v>48.319611</c:v>
                </c:pt>
                <c:pt idx="6">
                  <c:v>58.118632</c:v>
                </c:pt>
                <c:pt idx="7">
                  <c:v>67.912959</c:v>
                </c:pt>
                <c:pt idx="8">
                  <c:v>77.666995</c:v>
                </c:pt>
                <c:pt idx="9">
                  <c:v>87.48672</c:v>
                </c:pt>
                <c:pt idx="10">
                  <c:v>97.287783</c:v>
                </c:pt>
                <c:pt idx="11">
                  <c:v>107.0231</c:v>
                </c:pt>
                <c:pt idx="12">
                  <c:v>116.78704</c:v>
                </c:pt>
                <c:pt idx="13">
                  <c:v>127.07339</c:v>
                </c:pt>
                <c:pt idx="14">
                  <c:v>136.35364</c:v>
                </c:pt>
                <c:pt idx="15">
                  <c:v>146.09614</c:v>
                </c:pt>
                <c:pt idx="16">
                  <c:v>155.89397</c:v>
                </c:pt>
                <c:pt idx="17">
                  <c:v>165.68403</c:v>
                </c:pt>
                <c:pt idx="18">
                  <c:v>175.41288</c:v>
                </c:pt>
                <c:pt idx="19">
                  <c:v>185.24237</c:v>
                </c:pt>
                <c:pt idx="20">
                  <c:v>195.04266</c:v>
                </c:pt>
                <c:pt idx="21">
                  <c:v>204.82228</c:v>
                </c:pt>
                <c:pt idx="22">
                  <c:v>214.5884</c:v>
                </c:pt>
                <c:pt idx="23">
                  <c:v>225.19546</c:v>
                </c:pt>
                <c:pt idx="24">
                  <c:v>234.18268</c:v>
                </c:pt>
                <c:pt idx="25">
                  <c:v>243.92006</c:v>
                </c:pt>
                <c:pt idx="26">
                  <c:v>253.74044</c:v>
                </c:pt>
                <c:pt idx="27">
                  <c:v>263.51339</c:v>
                </c:pt>
                <c:pt idx="28">
                  <c:v>273.31544</c:v>
                </c:pt>
                <c:pt idx="29">
                  <c:v>283.06386</c:v>
                </c:pt>
                <c:pt idx="30">
                  <c:v>292.82678</c:v>
                </c:pt>
                <c:pt idx="31">
                  <c:v>302.6461</c:v>
                </c:pt>
                <c:pt idx="32">
                  <c:v>312.35585</c:v>
                </c:pt>
                <c:pt idx="33">
                  <c:v>322.23022</c:v>
                </c:pt>
                <c:pt idx="34">
                  <c:v>331.98935</c:v>
                </c:pt>
                <c:pt idx="35">
                  <c:v>341.79481</c:v>
                </c:pt>
                <c:pt idx="36">
                  <c:v>351.59765</c:v>
                </c:pt>
                <c:pt idx="37">
                  <c:v>361.38615</c:v>
                </c:pt>
                <c:pt idx="38">
                  <c:v>371.19221</c:v>
                </c:pt>
                <c:pt idx="39">
                  <c:v>380.99572</c:v>
                </c:pt>
                <c:pt idx="40">
                  <c:v>390.77775</c:v>
                </c:pt>
                <c:pt idx="41">
                  <c:v>400.56315</c:v>
                </c:pt>
                <c:pt idx="42">
                  <c:v>410.37664</c:v>
                </c:pt>
                <c:pt idx="43">
                  <c:v>420.16986</c:v>
                </c:pt>
                <c:pt idx="44">
                  <c:v>429.86269</c:v>
                </c:pt>
                <c:pt idx="45">
                  <c:v>439.75556</c:v>
                </c:pt>
                <c:pt idx="46">
                  <c:v>449.58127</c:v>
                </c:pt>
                <c:pt idx="47">
                  <c:v>459.36945</c:v>
                </c:pt>
                <c:pt idx="48">
                  <c:v>469.2028</c:v>
                </c:pt>
                <c:pt idx="49">
                  <c:v>479.01928</c:v>
                </c:pt>
                <c:pt idx="50">
                  <c:v>488.88122</c:v>
                </c:pt>
                <c:pt idx="51">
                  <c:v>497.02409</c:v>
                </c:pt>
                <c:pt idx="52">
                  <c:v>506.8205</c:v>
                </c:pt>
                <c:pt idx="53">
                  <c:v>516.56497</c:v>
                </c:pt>
                <c:pt idx="54">
                  <c:v>526.41133</c:v>
                </c:pt>
                <c:pt idx="55">
                  <c:v>536.19683</c:v>
                </c:pt>
                <c:pt idx="56">
                  <c:v>545.9709</c:v>
                </c:pt>
                <c:pt idx="57">
                  <c:v>555.78409</c:v>
                </c:pt>
                <c:pt idx="58">
                  <c:v>565.57205</c:v>
                </c:pt>
                <c:pt idx="59">
                  <c:v>575.34303</c:v>
                </c:pt>
                <c:pt idx="60">
                  <c:v>585.16038</c:v>
                </c:pt>
                <c:pt idx="61">
                  <c:v>594.91047</c:v>
                </c:pt>
                <c:pt idx="62">
                  <c:v>604.73125</c:v>
                </c:pt>
                <c:pt idx="63">
                  <c:v>614.54219</c:v>
                </c:pt>
                <c:pt idx="64">
                  <c:v>624.3139</c:v>
                </c:pt>
                <c:pt idx="65">
                  <c:v>634.0913</c:v>
                </c:pt>
                <c:pt idx="66">
                  <c:v>643.86318</c:v>
                </c:pt>
                <c:pt idx="67">
                  <c:v>653.6482</c:v>
                </c:pt>
                <c:pt idx="68">
                  <c:v>663.47642</c:v>
                </c:pt>
                <c:pt idx="69">
                  <c:v>673.26571</c:v>
                </c:pt>
                <c:pt idx="70">
                  <c:v>683.06815</c:v>
                </c:pt>
                <c:pt idx="71">
                  <c:v>692.87232</c:v>
                </c:pt>
                <c:pt idx="72">
                  <c:v>702.62843</c:v>
                </c:pt>
                <c:pt idx="73">
                  <c:v>712.43806</c:v>
                </c:pt>
                <c:pt idx="74">
                  <c:v>722.24321</c:v>
                </c:pt>
                <c:pt idx="75">
                  <c:v>732.04526</c:v>
                </c:pt>
                <c:pt idx="76">
                  <c:v>741.7734</c:v>
                </c:pt>
                <c:pt idx="77">
                  <c:v>751.50163</c:v>
                </c:pt>
                <c:pt idx="78">
                  <c:v>761.41021</c:v>
                </c:pt>
                <c:pt idx="79">
                  <c:v>771.20442</c:v>
                </c:pt>
                <c:pt idx="80">
                  <c:v>780.99665</c:v>
                </c:pt>
                <c:pt idx="81">
                  <c:v>790.78171</c:v>
                </c:pt>
                <c:pt idx="82">
                  <c:v>800.60487</c:v>
                </c:pt>
                <c:pt idx="83">
                  <c:v>810.34389</c:v>
                </c:pt>
                <c:pt idx="84">
                  <c:v>820.17743</c:v>
                </c:pt>
                <c:pt idx="85">
                  <c:v>829.88216</c:v>
                </c:pt>
                <c:pt idx="86">
                  <c:v>839.82836</c:v>
                </c:pt>
                <c:pt idx="87">
                  <c:v>849.60325</c:v>
                </c:pt>
                <c:pt idx="88">
                  <c:v>859.41789</c:v>
                </c:pt>
                <c:pt idx="89">
                  <c:v>869.2129</c:v>
                </c:pt>
                <c:pt idx="90">
                  <c:v>879.02934</c:v>
                </c:pt>
                <c:pt idx="91">
                  <c:v>888.8293</c:v>
                </c:pt>
                <c:pt idx="92">
                  <c:v>898.65182</c:v>
                </c:pt>
                <c:pt idx="93">
                  <c:v>908.38182</c:v>
                </c:pt>
                <c:pt idx="94">
                  <c:v>918.25692</c:v>
                </c:pt>
                <c:pt idx="95">
                  <c:v>928.05125</c:v>
                </c:pt>
                <c:pt idx="96">
                  <c:v>937.88807</c:v>
                </c:pt>
                <c:pt idx="97">
                  <c:v>947.70075</c:v>
                </c:pt>
                <c:pt idx="98">
                  <c:v>957.53178</c:v>
                </c:pt>
                <c:pt idx="99">
                  <c:v>967.34379</c:v>
                </c:pt>
                <c:pt idx="100">
                  <c:v>977.1127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6085839929982</c:v>
                </c:pt>
                <c:pt idx="1">
                  <c:v>0.0467288386753736</c:v>
                </c:pt>
                <c:pt idx="2">
                  <c:v>0.123006880120762</c:v>
                </c:pt>
                <c:pt idx="3">
                  <c:v>0.189510219189084</c:v>
                </c:pt>
                <c:pt idx="4">
                  <c:v>0.258742826547639</c:v>
                </c:pt>
                <c:pt idx="5">
                  <c:v>0.32785568108814</c:v>
                </c:pt>
                <c:pt idx="6">
                  <c:v>0.396870789772414</c:v>
                </c:pt>
                <c:pt idx="7">
                  <c:v>0.46401931143246</c:v>
                </c:pt>
                <c:pt idx="8">
                  <c:v>0.524294022427653</c:v>
                </c:pt>
                <c:pt idx="9">
                  <c:v>0.563271417541</c:v>
                </c:pt>
                <c:pt idx="10">
                  <c:v>0.581242618688096</c:v>
                </c:pt>
                <c:pt idx="11">
                  <c:v>0.587163444208906</c:v>
                </c:pt>
                <c:pt idx="12">
                  <c:v>0.589935752136053</c:v>
                </c:pt>
                <c:pt idx="13">
                  <c:v>0.5911065249029</c:v>
                </c:pt>
                <c:pt idx="14">
                  <c:v>0.592682110034104</c:v>
                </c:pt>
                <c:pt idx="15">
                  <c:v>0.592901185801779</c:v>
                </c:pt>
                <c:pt idx="16">
                  <c:v>0.593705503709461</c:v>
                </c:pt>
                <c:pt idx="17">
                  <c:v>0.594108276558023</c:v>
                </c:pt>
                <c:pt idx="18">
                  <c:v>0.595236386590789</c:v>
                </c:pt>
                <c:pt idx="19">
                  <c:v>0.595144550382241</c:v>
                </c:pt>
                <c:pt idx="20">
                  <c:v>0.596017853333345</c:v>
                </c:pt>
                <c:pt idx="21">
                  <c:v>0.59639534641273</c:v>
                </c:pt>
                <c:pt idx="22">
                  <c:v>0.596883856947659</c:v>
                </c:pt>
                <c:pt idx="23">
                  <c:v>0.596386134998049</c:v>
                </c:pt>
                <c:pt idx="24">
                  <c:v>0.597114494803345</c:v>
                </c:pt>
                <c:pt idx="25">
                  <c:v>0.597825699942358</c:v>
                </c:pt>
                <c:pt idx="26">
                  <c:v>0.597603889373059</c:v>
                </c:pt>
                <c:pt idx="27">
                  <c:v>0.59765008972707</c:v>
                </c:pt>
                <c:pt idx="28">
                  <c:v>0.598408540588756</c:v>
                </c:pt>
                <c:pt idx="29">
                  <c:v>0.598334481844449</c:v>
                </c:pt>
                <c:pt idx="30">
                  <c:v>0.598760507466197</c:v>
                </c:pt>
                <c:pt idx="31">
                  <c:v>0.598806842013732</c:v>
                </c:pt>
                <c:pt idx="32">
                  <c:v>0.598945877930933</c:v>
                </c:pt>
                <c:pt idx="33">
                  <c:v>0.599066414899021</c:v>
                </c:pt>
                <c:pt idx="34">
                  <c:v>0.599261205341424</c:v>
                </c:pt>
                <c:pt idx="35">
                  <c:v>0.599446808389609</c:v>
                </c:pt>
                <c:pt idx="36">
                  <c:v>0.599864730647207</c:v>
                </c:pt>
                <c:pt idx="37">
                  <c:v>0.599892607669296</c:v>
                </c:pt>
                <c:pt idx="38">
                  <c:v>0.599966955895955</c:v>
                </c:pt>
                <c:pt idx="39">
                  <c:v>0.6003575109406</c:v>
                </c:pt>
                <c:pt idx="40">
                  <c:v>0.600050614173297</c:v>
                </c:pt>
                <c:pt idx="41">
                  <c:v>0.600394726547018</c:v>
                </c:pt>
                <c:pt idx="42">
                  <c:v>0.600562239606389</c:v>
                </c:pt>
                <c:pt idx="43">
                  <c:v>0.600627402507208</c:v>
                </c:pt>
                <c:pt idx="44">
                  <c:v>0.601102481062687</c:v>
                </c:pt>
                <c:pt idx="45">
                  <c:v>0.600953376149544</c:v>
                </c:pt>
                <c:pt idx="46">
                  <c:v>0.600897476109934</c:v>
                </c:pt>
                <c:pt idx="47">
                  <c:v>0.6007950129594</c:v>
                </c:pt>
                <c:pt idx="48">
                  <c:v>0.601102481062687</c:v>
                </c:pt>
                <c:pt idx="49">
                  <c:v>0.600832269254378</c:v>
                </c:pt>
                <c:pt idx="50">
                  <c:v>0.601382202384705</c:v>
                </c:pt>
                <c:pt idx="51">
                  <c:v>0.601260965844393</c:v>
                </c:pt>
                <c:pt idx="52">
                  <c:v>0.601251641475227</c:v>
                </c:pt>
                <c:pt idx="53">
                  <c:v>0.601624785497263</c:v>
                </c:pt>
                <c:pt idx="54">
                  <c:v>0.601783476901171</c:v>
                </c:pt>
                <c:pt idx="55">
                  <c:v>0.601764804065591</c:v>
                </c:pt>
                <c:pt idx="56">
                  <c:v>0.601988935467927</c:v>
                </c:pt>
                <c:pt idx="57">
                  <c:v>0.601820825179817</c:v>
                </c:pt>
                <c:pt idx="58">
                  <c:v>0.602157116204788</c:v>
                </c:pt>
                <c:pt idx="59">
                  <c:v>0.602007618736797</c:v>
                </c:pt>
                <c:pt idx="60">
                  <c:v>0.602091704211161</c:v>
                </c:pt>
                <c:pt idx="61">
                  <c:v>0.602129081188033</c:v>
                </c:pt>
                <c:pt idx="62">
                  <c:v>0.602409519487612</c:v>
                </c:pt>
                <c:pt idx="63">
                  <c:v>0.602344066363151</c:v>
                </c:pt>
                <c:pt idx="64">
                  <c:v>0.602540457746391</c:v>
                </c:pt>
                <c:pt idx="65">
                  <c:v>0.60256852149881</c:v>
                </c:pt>
                <c:pt idx="66">
                  <c:v>0.602512395954469</c:v>
                </c:pt>
                <c:pt idx="67">
                  <c:v>0.602942892290004</c:v>
                </c:pt>
                <c:pt idx="68">
                  <c:v>0.60280246236832</c:v>
                </c:pt>
                <c:pt idx="69">
                  <c:v>0.603298867794879</c:v>
                </c:pt>
                <c:pt idx="70">
                  <c:v>0.602952256029523</c:v>
                </c:pt>
                <c:pt idx="71">
                  <c:v>0.602933528768609</c:v>
                </c:pt>
                <c:pt idx="72">
                  <c:v>0.603298867794879</c:v>
                </c:pt>
                <c:pt idx="73">
                  <c:v>0.602989713168974</c:v>
                </c:pt>
                <c:pt idx="74">
                  <c:v>0.603345730145113</c:v>
                </c:pt>
                <c:pt idx="75">
                  <c:v>0.603420721263455</c:v>
                </c:pt>
                <c:pt idx="76">
                  <c:v>0.603261381845603</c:v>
                </c:pt>
                <c:pt idx="77">
                  <c:v>0.603392597955739</c:v>
                </c:pt>
                <c:pt idx="78">
                  <c:v>0.603523856881993</c:v>
                </c:pt>
                <c:pt idx="79">
                  <c:v>0.603392597955739</c:v>
                </c:pt>
                <c:pt idx="80">
                  <c:v>0.603383223956742</c:v>
                </c:pt>
                <c:pt idx="81">
                  <c:v>0.60376773711666</c:v>
                </c:pt>
                <c:pt idx="82">
                  <c:v>0.603655158642995</c:v>
                </c:pt>
                <c:pt idx="83">
                  <c:v>0.603824038163708</c:v>
                </c:pt>
                <c:pt idx="84">
                  <c:v>0.603702062513487</c:v>
                </c:pt>
                <c:pt idx="85">
                  <c:v>0.603842806929415</c:v>
                </c:pt>
                <c:pt idx="86">
                  <c:v>0.603899118477369</c:v>
                </c:pt>
                <c:pt idx="87">
                  <c:v>0.603927277205277</c:v>
                </c:pt>
                <c:pt idx="88">
                  <c:v>0.60405871064674</c:v>
                </c:pt>
                <c:pt idx="89">
                  <c:v>0.604030542726111</c:v>
                </c:pt>
                <c:pt idx="90">
                  <c:v>0.604105661559856</c:v>
                </c:pt>
                <c:pt idx="91">
                  <c:v>0.60411505239935</c:v>
                </c:pt>
                <c:pt idx="92">
                  <c:v>0.60405871064674</c:v>
                </c:pt>
                <c:pt idx="93">
                  <c:v>0.604349894570641</c:v>
                </c:pt>
                <c:pt idx="94">
                  <c:v>0.60405871064674</c:v>
                </c:pt>
                <c:pt idx="95">
                  <c:v>0.604387482025592</c:v>
                </c:pt>
                <c:pt idx="96">
                  <c:v>0.604199579809402</c:v>
                </c:pt>
                <c:pt idx="97">
                  <c:v>0.604631885978778</c:v>
                </c:pt>
                <c:pt idx="98">
                  <c:v>0.604246547147536</c:v>
                </c:pt>
                <c:pt idx="99">
                  <c:v>0.604631885978778</c:v>
                </c:pt>
                <c:pt idx="100">
                  <c:v>0.604255941272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0541769"/>
        <c:axId val="44637743"/>
      </c:scatterChart>
      <c:valAx>
        <c:axId val="705417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7743"/>
        <c:crossesAt val="0"/>
        <c:crossBetween val="midCat"/>
      </c:valAx>
      <c:valAx>
        <c:axId val="446377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1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3297</c:v>
                </c:pt>
                <c:pt idx="1">
                  <c:v>9.227883</c:v>
                </c:pt>
                <c:pt idx="2">
                  <c:v>19.730023</c:v>
                </c:pt>
                <c:pt idx="3">
                  <c:v>28.806869</c:v>
                </c:pt>
                <c:pt idx="4">
                  <c:v>38.562714</c:v>
                </c:pt>
                <c:pt idx="5">
                  <c:v>48.319611</c:v>
                </c:pt>
                <c:pt idx="6">
                  <c:v>58.118632</c:v>
                </c:pt>
                <c:pt idx="7">
                  <c:v>67.912959</c:v>
                </c:pt>
                <c:pt idx="8">
                  <c:v>77.666995</c:v>
                </c:pt>
                <c:pt idx="9">
                  <c:v>87.48672</c:v>
                </c:pt>
                <c:pt idx="10">
                  <c:v>97.287783</c:v>
                </c:pt>
                <c:pt idx="11">
                  <c:v>107.0231</c:v>
                </c:pt>
                <c:pt idx="12">
                  <c:v>116.78704</c:v>
                </c:pt>
                <c:pt idx="13">
                  <c:v>127.07339</c:v>
                </c:pt>
                <c:pt idx="14">
                  <c:v>136.35364</c:v>
                </c:pt>
                <c:pt idx="15">
                  <c:v>146.09614</c:v>
                </c:pt>
                <c:pt idx="16">
                  <c:v>155.89397</c:v>
                </c:pt>
                <c:pt idx="17">
                  <c:v>165.68403</c:v>
                </c:pt>
                <c:pt idx="18">
                  <c:v>175.41288</c:v>
                </c:pt>
                <c:pt idx="19">
                  <c:v>185.24237</c:v>
                </c:pt>
                <c:pt idx="20">
                  <c:v>195.04266</c:v>
                </c:pt>
                <c:pt idx="21">
                  <c:v>204.82228</c:v>
                </c:pt>
                <c:pt idx="22">
                  <c:v>214.5884</c:v>
                </c:pt>
                <c:pt idx="23">
                  <c:v>225.19546</c:v>
                </c:pt>
                <c:pt idx="24">
                  <c:v>234.18268</c:v>
                </c:pt>
                <c:pt idx="25">
                  <c:v>243.92006</c:v>
                </c:pt>
                <c:pt idx="26">
                  <c:v>253.74044</c:v>
                </c:pt>
                <c:pt idx="27">
                  <c:v>263.51339</c:v>
                </c:pt>
                <c:pt idx="28">
                  <c:v>273.31544</c:v>
                </c:pt>
                <c:pt idx="29">
                  <c:v>283.06386</c:v>
                </c:pt>
                <c:pt idx="30">
                  <c:v>292.82678</c:v>
                </c:pt>
                <c:pt idx="31">
                  <c:v>302.6461</c:v>
                </c:pt>
                <c:pt idx="32">
                  <c:v>312.35585</c:v>
                </c:pt>
                <c:pt idx="33">
                  <c:v>322.23022</c:v>
                </c:pt>
                <c:pt idx="34">
                  <c:v>331.98935</c:v>
                </c:pt>
                <c:pt idx="35">
                  <c:v>341.79481</c:v>
                </c:pt>
                <c:pt idx="36">
                  <c:v>351.59765</c:v>
                </c:pt>
                <c:pt idx="37">
                  <c:v>361.38615</c:v>
                </c:pt>
                <c:pt idx="38">
                  <c:v>371.19221</c:v>
                </c:pt>
                <c:pt idx="39">
                  <c:v>380.99572</c:v>
                </c:pt>
                <c:pt idx="40">
                  <c:v>390.77775</c:v>
                </c:pt>
                <c:pt idx="41">
                  <c:v>400.56315</c:v>
                </c:pt>
                <c:pt idx="42">
                  <c:v>410.37664</c:v>
                </c:pt>
                <c:pt idx="43">
                  <c:v>420.16986</c:v>
                </c:pt>
                <c:pt idx="44">
                  <c:v>429.86269</c:v>
                </c:pt>
                <c:pt idx="45">
                  <c:v>439.75556</c:v>
                </c:pt>
                <c:pt idx="46">
                  <c:v>449.58127</c:v>
                </c:pt>
                <c:pt idx="47">
                  <c:v>459.36945</c:v>
                </c:pt>
                <c:pt idx="48">
                  <c:v>469.2028</c:v>
                </c:pt>
                <c:pt idx="49">
                  <c:v>479.01928</c:v>
                </c:pt>
                <c:pt idx="50">
                  <c:v>488.88122</c:v>
                </c:pt>
                <c:pt idx="51">
                  <c:v>497.02409</c:v>
                </c:pt>
                <c:pt idx="52">
                  <c:v>506.8205</c:v>
                </c:pt>
                <c:pt idx="53">
                  <c:v>516.56497</c:v>
                </c:pt>
                <c:pt idx="54">
                  <c:v>526.41133</c:v>
                </c:pt>
                <c:pt idx="55">
                  <c:v>536.19683</c:v>
                </c:pt>
                <c:pt idx="56">
                  <c:v>545.9709</c:v>
                </c:pt>
                <c:pt idx="57">
                  <c:v>555.78409</c:v>
                </c:pt>
                <c:pt idx="58">
                  <c:v>565.57205</c:v>
                </c:pt>
                <c:pt idx="59">
                  <c:v>575.34303</c:v>
                </c:pt>
                <c:pt idx="60">
                  <c:v>585.16038</c:v>
                </c:pt>
                <c:pt idx="61">
                  <c:v>594.91047</c:v>
                </c:pt>
                <c:pt idx="62">
                  <c:v>604.73125</c:v>
                </c:pt>
                <c:pt idx="63">
                  <c:v>614.54219</c:v>
                </c:pt>
                <c:pt idx="64">
                  <c:v>624.3139</c:v>
                </c:pt>
                <c:pt idx="65">
                  <c:v>634.0913</c:v>
                </c:pt>
                <c:pt idx="66">
                  <c:v>643.86318</c:v>
                </c:pt>
                <c:pt idx="67">
                  <c:v>653.6482</c:v>
                </c:pt>
                <c:pt idx="68">
                  <c:v>663.47642</c:v>
                </c:pt>
                <c:pt idx="69">
                  <c:v>673.26571</c:v>
                </c:pt>
                <c:pt idx="70">
                  <c:v>683.06815</c:v>
                </c:pt>
                <c:pt idx="71">
                  <c:v>692.87232</c:v>
                </c:pt>
                <c:pt idx="72">
                  <c:v>702.62843</c:v>
                </c:pt>
                <c:pt idx="73">
                  <c:v>712.43806</c:v>
                </c:pt>
                <c:pt idx="74">
                  <c:v>722.24321</c:v>
                </c:pt>
                <c:pt idx="75">
                  <c:v>732.04526</c:v>
                </c:pt>
                <c:pt idx="76">
                  <c:v>741.7734</c:v>
                </c:pt>
                <c:pt idx="77">
                  <c:v>751.50163</c:v>
                </c:pt>
                <c:pt idx="78">
                  <c:v>761.41021</c:v>
                </c:pt>
                <c:pt idx="79">
                  <c:v>771.20442</c:v>
                </c:pt>
                <c:pt idx="80">
                  <c:v>780.99665</c:v>
                </c:pt>
                <c:pt idx="81">
                  <c:v>790.78171</c:v>
                </c:pt>
                <c:pt idx="82">
                  <c:v>800.60487</c:v>
                </c:pt>
                <c:pt idx="83">
                  <c:v>810.34389</c:v>
                </c:pt>
                <c:pt idx="84">
                  <c:v>820.17743</c:v>
                </c:pt>
                <c:pt idx="85">
                  <c:v>829.88216</c:v>
                </c:pt>
                <c:pt idx="86">
                  <c:v>839.82836</c:v>
                </c:pt>
                <c:pt idx="87">
                  <c:v>849.60325</c:v>
                </c:pt>
                <c:pt idx="88">
                  <c:v>859.41789</c:v>
                </c:pt>
                <c:pt idx="89">
                  <c:v>869.2129</c:v>
                </c:pt>
                <c:pt idx="90">
                  <c:v>879.02934</c:v>
                </c:pt>
                <c:pt idx="91">
                  <c:v>888.8293</c:v>
                </c:pt>
                <c:pt idx="92">
                  <c:v>898.65182</c:v>
                </c:pt>
                <c:pt idx="93">
                  <c:v>908.38182</c:v>
                </c:pt>
                <c:pt idx="94">
                  <c:v>918.25692</c:v>
                </c:pt>
                <c:pt idx="95">
                  <c:v>928.05125</c:v>
                </c:pt>
                <c:pt idx="96">
                  <c:v>937.88807</c:v>
                </c:pt>
                <c:pt idx="97">
                  <c:v>947.70075</c:v>
                </c:pt>
                <c:pt idx="98">
                  <c:v>957.53178</c:v>
                </c:pt>
                <c:pt idx="99">
                  <c:v>967.34379</c:v>
                </c:pt>
                <c:pt idx="100">
                  <c:v>977.1127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6</c:v>
                </c:pt>
                <c:pt idx="1">
                  <c:v>95.1</c:v>
                </c:pt>
                <c:pt idx="2">
                  <c:v>94.6</c:v>
                </c:pt>
                <c:pt idx="3">
                  <c:v>98.55</c:v>
                </c:pt>
                <c:pt idx="4">
                  <c:v>105.1</c:v>
                </c:pt>
                <c:pt idx="5">
                  <c:v>110.4</c:v>
                </c:pt>
                <c:pt idx="6">
                  <c:v>113.05</c:v>
                </c:pt>
                <c:pt idx="7">
                  <c:v>118.55</c:v>
                </c:pt>
                <c:pt idx="8">
                  <c:v>123.5</c:v>
                </c:pt>
                <c:pt idx="9">
                  <c:v>127.5</c:v>
                </c:pt>
                <c:pt idx="10">
                  <c:v>131.1</c:v>
                </c:pt>
                <c:pt idx="11">
                  <c:v>133.5</c:v>
                </c:pt>
                <c:pt idx="12">
                  <c:v>135.65</c:v>
                </c:pt>
                <c:pt idx="13">
                  <c:v>136.85</c:v>
                </c:pt>
                <c:pt idx="14">
                  <c:v>132.95</c:v>
                </c:pt>
                <c:pt idx="15">
                  <c:v>138.25</c:v>
                </c:pt>
                <c:pt idx="16">
                  <c:v>134.05</c:v>
                </c:pt>
                <c:pt idx="17">
                  <c:v>139.05</c:v>
                </c:pt>
                <c:pt idx="18">
                  <c:v>134.95</c:v>
                </c:pt>
                <c:pt idx="19">
                  <c:v>139.6</c:v>
                </c:pt>
                <c:pt idx="20">
                  <c:v>135.45</c:v>
                </c:pt>
                <c:pt idx="21">
                  <c:v>135.4</c:v>
                </c:pt>
                <c:pt idx="22">
                  <c:v>140.35</c:v>
                </c:pt>
                <c:pt idx="23">
                  <c:v>136.4</c:v>
                </c:pt>
                <c:pt idx="24">
                  <c:v>140.9</c:v>
                </c:pt>
                <c:pt idx="25">
                  <c:v>136.65</c:v>
                </c:pt>
                <c:pt idx="26">
                  <c:v>136.55</c:v>
                </c:pt>
                <c:pt idx="27">
                  <c:v>136.8</c:v>
                </c:pt>
                <c:pt idx="28">
                  <c:v>136.9</c:v>
                </c:pt>
                <c:pt idx="29">
                  <c:v>137.25</c:v>
                </c:pt>
                <c:pt idx="30">
                  <c:v>137.3</c:v>
                </c:pt>
                <c:pt idx="31">
                  <c:v>137.6</c:v>
                </c:pt>
                <c:pt idx="32">
                  <c:v>137.8</c:v>
                </c:pt>
                <c:pt idx="33">
                  <c:v>138.05</c:v>
                </c:pt>
                <c:pt idx="34">
                  <c:v>142.95</c:v>
                </c:pt>
                <c:pt idx="35">
                  <c:v>138.7</c:v>
                </c:pt>
                <c:pt idx="36">
                  <c:v>143.25</c:v>
                </c:pt>
                <c:pt idx="37">
                  <c:v>139.05</c:v>
                </c:pt>
                <c:pt idx="38">
                  <c:v>143.65</c:v>
                </c:pt>
                <c:pt idx="39">
                  <c:v>139.35</c:v>
                </c:pt>
                <c:pt idx="40">
                  <c:v>139.2</c:v>
                </c:pt>
                <c:pt idx="41">
                  <c:v>139.45</c:v>
                </c:pt>
                <c:pt idx="42">
                  <c:v>139.65</c:v>
                </c:pt>
                <c:pt idx="43">
                  <c:v>139.7</c:v>
                </c:pt>
                <c:pt idx="44">
                  <c:v>139.8</c:v>
                </c:pt>
                <c:pt idx="45">
                  <c:v>140.1</c:v>
                </c:pt>
                <c:pt idx="46">
                  <c:v>140.3</c:v>
                </c:pt>
                <c:pt idx="47">
                  <c:v>140.3</c:v>
                </c:pt>
                <c:pt idx="48">
                  <c:v>140.5</c:v>
                </c:pt>
                <c:pt idx="49">
                  <c:v>140.7</c:v>
                </c:pt>
                <c:pt idx="50">
                  <c:v>140.9</c:v>
                </c:pt>
                <c:pt idx="51">
                  <c:v>140.65</c:v>
                </c:pt>
                <c:pt idx="52">
                  <c:v>140.75</c:v>
                </c:pt>
                <c:pt idx="53">
                  <c:v>141.05</c:v>
                </c:pt>
                <c:pt idx="54">
                  <c:v>141.2</c:v>
                </c:pt>
                <c:pt idx="55">
                  <c:v>141.4</c:v>
                </c:pt>
                <c:pt idx="56">
                  <c:v>141.5</c:v>
                </c:pt>
                <c:pt idx="57">
                  <c:v>141.65</c:v>
                </c:pt>
                <c:pt idx="58">
                  <c:v>141.8</c:v>
                </c:pt>
                <c:pt idx="59">
                  <c:v>142</c:v>
                </c:pt>
                <c:pt idx="60">
                  <c:v>142</c:v>
                </c:pt>
                <c:pt idx="61">
                  <c:v>142.2</c:v>
                </c:pt>
                <c:pt idx="62">
                  <c:v>142.35</c:v>
                </c:pt>
                <c:pt idx="63">
                  <c:v>142.5</c:v>
                </c:pt>
                <c:pt idx="64">
                  <c:v>142.55</c:v>
                </c:pt>
                <c:pt idx="65">
                  <c:v>142.6</c:v>
                </c:pt>
                <c:pt idx="66">
                  <c:v>142.8</c:v>
                </c:pt>
                <c:pt idx="67">
                  <c:v>142.95</c:v>
                </c:pt>
                <c:pt idx="68">
                  <c:v>143.05</c:v>
                </c:pt>
                <c:pt idx="69">
                  <c:v>143.2</c:v>
                </c:pt>
                <c:pt idx="70">
                  <c:v>143.4</c:v>
                </c:pt>
                <c:pt idx="71">
                  <c:v>143.4</c:v>
                </c:pt>
                <c:pt idx="72">
                  <c:v>143.45</c:v>
                </c:pt>
                <c:pt idx="73">
                  <c:v>143.65</c:v>
                </c:pt>
                <c:pt idx="74">
                  <c:v>143.8</c:v>
                </c:pt>
                <c:pt idx="75">
                  <c:v>144</c:v>
                </c:pt>
                <c:pt idx="76">
                  <c:v>144.2</c:v>
                </c:pt>
                <c:pt idx="77">
                  <c:v>144.2</c:v>
                </c:pt>
                <c:pt idx="78">
                  <c:v>144.25</c:v>
                </c:pt>
                <c:pt idx="79">
                  <c:v>144.45</c:v>
                </c:pt>
                <c:pt idx="80">
                  <c:v>144.6</c:v>
                </c:pt>
                <c:pt idx="81">
                  <c:v>144.7</c:v>
                </c:pt>
                <c:pt idx="82">
                  <c:v>144.75</c:v>
                </c:pt>
                <c:pt idx="83">
                  <c:v>144.9</c:v>
                </c:pt>
                <c:pt idx="84">
                  <c:v>145.05</c:v>
                </c:pt>
                <c:pt idx="85">
                  <c:v>145.2</c:v>
                </c:pt>
                <c:pt idx="86">
                  <c:v>145.25</c:v>
                </c:pt>
                <c:pt idx="87">
                  <c:v>145.35</c:v>
                </c:pt>
                <c:pt idx="88">
                  <c:v>145.5</c:v>
                </c:pt>
                <c:pt idx="89">
                  <c:v>145.7</c:v>
                </c:pt>
                <c:pt idx="90">
                  <c:v>145.65</c:v>
                </c:pt>
                <c:pt idx="91">
                  <c:v>145.85</c:v>
                </c:pt>
                <c:pt idx="92">
                  <c:v>146</c:v>
                </c:pt>
                <c:pt idx="93">
                  <c:v>146.1</c:v>
                </c:pt>
                <c:pt idx="94">
                  <c:v>146.15</c:v>
                </c:pt>
                <c:pt idx="95">
                  <c:v>146.25</c:v>
                </c:pt>
                <c:pt idx="96">
                  <c:v>146.4</c:v>
                </c:pt>
                <c:pt idx="97">
                  <c:v>146.6</c:v>
                </c:pt>
                <c:pt idx="98">
                  <c:v>146.55</c:v>
                </c:pt>
                <c:pt idx="99">
                  <c:v>146.6</c:v>
                </c:pt>
                <c:pt idx="100">
                  <c:v>146.8</c:v>
                </c:pt>
              </c:numCache>
            </c:numRef>
          </c:yVal>
          <c:smooth val="0"/>
        </c:ser>
        <c:axId val="80966065"/>
        <c:axId val="96425538"/>
      </c:scatterChart>
      <c:valAx>
        <c:axId val="809660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5538"/>
        <c:crossesAt val="1"/>
        <c:crossBetween val="midCat"/>
      </c:valAx>
      <c:valAx>
        <c:axId val="964255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6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406</c:v>
                </c:pt>
                <c:pt idx="1">
                  <c:v>59.61</c:v>
                </c:pt>
                <c:pt idx="2">
                  <c:v>70.19</c:v>
                </c:pt>
                <c:pt idx="3">
                  <c:v>77.66</c:v>
                </c:pt>
                <c:pt idx="4">
                  <c:v>82.81</c:v>
                </c:pt>
                <c:pt idx="5">
                  <c:v>86.67</c:v>
                </c:pt>
                <c:pt idx="6">
                  <c:v>89.75</c:v>
                </c:pt>
                <c:pt idx="7">
                  <c:v>92.35</c:v>
                </c:pt>
                <c:pt idx="8">
                  <c:v>94.58</c:v>
                </c:pt>
                <c:pt idx="9">
                  <c:v>96.6</c:v>
                </c:pt>
                <c:pt idx="10">
                  <c:v>98.3999999999999</c:v>
                </c:pt>
                <c:pt idx="11">
                  <c:v>100.05</c:v>
                </c:pt>
                <c:pt idx="12">
                  <c:v>101.65</c:v>
                </c:pt>
                <c:pt idx="13">
                  <c:v>103.07</c:v>
                </c:pt>
                <c:pt idx="14">
                  <c:v>104.39</c:v>
                </c:pt>
                <c:pt idx="15">
                  <c:v>105.72</c:v>
                </c:pt>
                <c:pt idx="16">
                  <c:v>106.91</c:v>
                </c:pt>
                <c:pt idx="17">
                  <c:v>108.05</c:v>
                </c:pt>
                <c:pt idx="18">
                  <c:v>109.22</c:v>
                </c:pt>
                <c:pt idx="19">
                  <c:v>110.32</c:v>
                </c:pt>
                <c:pt idx="20">
                  <c:v>111.36</c:v>
                </c:pt>
                <c:pt idx="21">
                  <c:v>112.38</c:v>
                </c:pt>
                <c:pt idx="22">
                  <c:v>113.39</c:v>
                </c:pt>
                <c:pt idx="23">
                  <c:v>114.37</c:v>
                </c:pt>
                <c:pt idx="24">
                  <c:v>115.3</c:v>
                </c:pt>
                <c:pt idx="25">
                  <c:v>116.22</c:v>
                </c:pt>
                <c:pt idx="26">
                  <c:v>117.08</c:v>
                </c:pt>
                <c:pt idx="27">
                  <c:v>117.92</c:v>
                </c:pt>
                <c:pt idx="28">
                  <c:v>118.77</c:v>
                </c:pt>
                <c:pt idx="29">
                  <c:v>119.58</c:v>
                </c:pt>
                <c:pt idx="30">
                  <c:v>120.36</c:v>
                </c:pt>
                <c:pt idx="31">
                  <c:v>121.17</c:v>
                </c:pt>
                <c:pt idx="32">
                  <c:v>121.88</c:v>
                </c:pt>
                <c:pt idx="33">
                  <c:v>122.6</c:v>
                </c:pt>
                <c:pt idx="34">
                  <c:v>123.3</c:v>
                </c:pt>
                <c:pt idx="35">
                  <c:v>123.95</c:v>
                </c:pt>
                <c:pt idx="36">
                  <c:v>124.66</c:v>
                </c:pt>
                <c:pt idx="37">
                  <c:v>125.29</c:v>
                </c:pt>
                <c:pt idx="38">
                  <c:v>125.9</c:v>
                </c:pt>
                <c:pt idx="39">
                  <c:v>126.52</c:v>
                </c:pt>
                <c:pt idx="40">
                  <c:v>127.17</c:v>
                </c:pt>
                <c:pt idx="41">
                  <c:v>127.78</c:v>
                </c:pt>
                <c:pt idx="42">
                  <c:v>128.34</c:v>
                </c:pt>
                <c:pt idx="43">
                  <c:v>128.96</c:v>
                </c:pt>
                <c:pt idx="44">
                  <c:v>129.94</c:v>
                </c:pt>
                <c:pt idx="45">
                  <c:v>132.09</c:v>
                </c:pt>
                <c:pt idx="46">
                  <c:v>128.97</c:v>
                </c:pt>
                <c:pt idx="47">
                  <c:v>133.35</c:v>
                </c:pt>
                <c:pt idx="48">
                  <c:v>134.4</c:v>
                </c:pt>
                <c:pt idx="49">
                  <c:v>131.8</c:v>
                </c:pt>
                <c:pt idx="50">
                  <c:v>134.79</c:v>
                </c:pt>
                <c:pt idx="51">
                  <c:v>135.05</c:v>
                </c:pt>
                <c:pt idx="52">
                  <c:v>132.87</c:v>
                </c:pt>
                <c:pt idx="53">
                  <c:v>133.26</c:v>
                </c:pt>
                <c:pt idx="54">
                  <c:v>133.65</c:v>
                </c:pt>
                <c:pt idx="55">
                  <c:v>133.97</c:v>
                </c:pt>
                <c:pt idx="56">
                  <c:v>134.29</c:v>
                </c:pt>
                <c:pt idx="57">
                  <c:v>134.56</c:v>
                </c:pt>
                <c:pt idx="58">
                  <c:v>134.88</c:v>
                </c:pt>
                <c:pt idx="59">
                  <c:v>135.13</c:v>
                </c:pt>
                <c:pt idx="60">
                  <c:v>135.36</c:v>
                </c:pt>
                <c:pt idx="61">
                  <c:v>135.64</c:v>
                </c:pt>
                <c:pt idx="62">
                  <c:v>135.82</c:v>
                </c:pt>
                <c:pt idx="63">
                  <c:v>136.01</c:v>
                </c:pt>
                <c:pt idx="64">
                  <c:v>136.3</c:v>
                </c:pt>
                <c:pt idx="65">
                  <c:v>136.46</c:v>
                </c:pt>
                <c:pt idx="66">
                  <c:v>136.63</c:v>
                </c:pt>
                <c:pt idx="67">
                  <c:v>136.86</c:v>
                </c:pt>
                <c:pt idx="68">
                  <c:v>137.04</c:v>
                </c:pt>
                <c:pt idx="69">
                  <c:v>137.19</c:v>
                </c:pt>
                <c:pt idx="70">
                  <c:v>137.37</c:v>
                </c:pt>
                <c:pt idx="71">
                  <c:v>137.51</c:v>
                </c:pt>
                <c:pt idx="72">
                  <c:v>137.75</c:v>
                </c:pt>
                <c:pt idx="73">
                  <c:v>137.88</c:v>
                </c:pt>
                <c:pt idx="74">
                  <c:v>138.04</c:v>
                </c:pt>
                <c:pt idx="75">
                  <c:v>138.25</c:v>
                </c:pt>
                <c:pt idx="76">
                  <c:v>138.37</c:v>
                </c:pt>
                <c:pt idx="77">
                  <c:v>138.55</c:v>
                </c:pt>
                <c:pt idx="78">
                  <c:v>138.71</c:v>
                </c:pt>
                <c:pt idx="79">
                  <c:v>138.95</c:v>
                </c:pt>
                <c:pt idx="80">
                  <c:v>139.02</c:v>
                </c:pt>
                <c:pt idx="81">
                  <c:v>139.26</c:v>
                </c:pt>
                <c:pt idx="82">
                  <c:v>139.38</c:v>
                </c:pt>
                <c:pt idx="83">
                  <c:v>139.53</c:v>
                </c:pt>
                <c:pt idx="84">
                  <c:v>139.7</c:v>
                </c:pt>
                <c:pt idx="85">
                  <c:v>139.87</c:v>
                </c:pt>
                <c:pt idx="86">
                  <c:v>140.02</c:v>
                </c:pt>
                <c:pt idx="87">
                  <c:v>140.16</c:v>
                </c:pt>
                <c:pt idx="88">
                  <c:v>140.33</c:v>
                </c:pt>
                <c:pt idx="89">
                  <c:v>140.5</c:v>
                </c:pt>
                <c:pt idx="90">
                  <c:v>140.65</c:v>
                </c:pt>
                <c:pt idx="91">
                  <c:v>140.83</c:v>
                </c:pt>
                <c:pt idx="92">
                  <c:v>140.97</c:v>
                </c:pt>
                <c:pt idx="93">
                  <c:v>141.17</c:v>
                </c:pt>
                <c:pt idx="94">
                  <c:v>141.32</c:v>
                </c:pt>
                <c:pt idx="95">
                  <c:v>141.53</c:v>
                </c:pt>
                <c:pt idx="96">
                  <c:v>141.68</c:v>
                </c:pt>
                <c:pt idx="97">
                  <c:v>141.88</c:v>
                </c:pt>
                <c:pt idx="98">
                  <c:v>141.99</c:v>
                </c:pt>
                <c:pt idx="99">
                  <c:v>142.15</c:v>
                </c:pt>
                <c:pt idx="100">
                  <c:v>142.33</c:v>
                </c:pt>
              </c:numCache>
            </c:numRef>
          </c:yVal>
          <c:smooth val="0"/>
        </c:ser>
        <c:axId val="16974162"/>
        <c:axId val="12167201"/>
      </c:scatterChart>
      <c:valAx>
        <c:axId val="1697416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7201"/>
        <c:crossesAt val="1"/>
        <c:crossBetween val="midCat"/>
      </c:valAx>
      <c:valAx>
        <c:axId val="1216720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41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7.32297784098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s">
        <v>26</v>
      </c>
      <c r="B11" s="0" t="n">
        <v>87.322977840984</v>
      </c>
    </row>
    <row r="12" customFormat="false" ht="13.5" hidden="false" customHeight="false" outlineLevel="0" collapsed="false">
      <c r="A12" s="0" t="n">
        <v>30</v>
      </c>
      <c r="B12" s="0" t="n">
        <v>0.197909939081148</v>
      </c>
    </row>
    <row r="13" customFormat="false" ht="13.5" hidden="false" customHeight="false" outlineLevel="0" collapsed="false">
      <c r="A13" s="0" t="n">
        <v>150</v>
      </c>
      <c r="B13" s="0" t="n">
        <v>1.03336110332697</v>
      </c>
    </row>
    <row r="14" customFormat="false" ht="13.5" hidden="false" customHeight="false" outlineLevel="0" collapsed="false">
      <c r="A14" s="0" t="n">
        <v>100</v>
      </c>
      <c r="B14" s="0" t="n">
        <v>0.597117099729158</v>
      </c>
    </row>
    <row r="15" customFormat="false" ht="13.5" hidden="false" customHeight="false" outlineLevel="0" collapsed="false">
      <c r="A15" s="0" t="n">
        <v>500</v>
      </c>
      <c r="B15" s="0" t="n">
        <v>0.600879997748851</v>
      </c>
    </row>
    <row r="16" customFormat="false" ht="13.5" hidden="false" customHeight="false" outlineLevel="0" collapsed="false">
      <c r="A16" s="0" t="n">
        <v>2.043297</v>
      </c>
      <c r="B16" s="0" t="n">
        <v>0.00216085839929982</v>
      </c>
    </row>
    <row r="17" customFormat="false" ht="13.5" hidden="false" customHeight="false" outlineLevel="0" collapsed="false">
      <c r="A17" s="0" t="n">
        <v>9.227883</v>
      </c>
      <c r="B17" s="0" t="n">
        <v>0.0467288386753736</v>
      </c>
    </row>
    <row r="18" customFormat="false" ht="13.5" hidden="false" customHeight="false" outlineLevel="0" collapsed="false">
      <c r="A18" s="0" t="n">
        <v>19.730023</v>
      </c>
      <c r="B18" s="0" t="n">
        <v>0.123006880120762</v>
      </c>
    </row>
    <row r="19" customFormat="false" ht="13.5" hidden="false" customHeight="false" outlineLevel="0" collapsed="false">
      <c r="A19" s="0" t="n">
        <v>28.806869</v>
      </c>
      <c r="B19" s="0" t="n">
        <v>0.189510219189084</v>
      </c>
    </row>
    <row r="20" customFormat="false" ht="13.5" hidden="false" customHeight="false" outlineLevel="0" collapsed="false">
      <c r="A20" s="0" t="n">
        <v>38.562714</v>
      </c>
      <c r="B20" s="0" t="n">
        <v>0.258742826547639</v>
      </c>
    </row>
    <row r="21" customFormat="false" ht="13.5" hidden="false" customHeight="false" outlineLevel="0" collapsed="false">
      <c r="A21" s="0" t="n">
        <v>48.319611</v>
      </c>
      <c r="B21" s="0" t="n">
        <v>0.32785568108814</v>
      </c>
    </row>
    <row r="22" customFormat="false" ht="13.5" hidden="false" customHeight="false" outlineLevel="0" collapsed="false">
      <c r="A22" s="0" t="n">
        <v>58.118632</v>
      </c>
      <c r="B22" s="0" t="n">
        <v>0.396870789772414</v>
      </c>
    </row>
    <row r="23" customFormat="false" ht="13.5" hidden="false" customHeight="false" outlineLevel="0" collapsed="false">
      <c r="A23" s="0" t="n">
        <v>67.912959</v>
      </c>
      <c r="B23" s="0" t="n">
        <v>0.46401931143246</v>
      </c>
    </row>
    <row r="24" customFormat="false" ht="13.5" hidden="false" customHeight="false" outlineLevel="0" collapsed="false">
      <c r="A24" s="0" t="n">
        <v>77.666995</v>
      </c>
      <c r="B24" s="0" t="n">
        <v>0.524294022427653</v>
      </c>
    </row>
    <row r="25" customFormat="false" ht="13.5" hidden="false" customHeight="false" outlineLevel="0" collapsed="false">
      <c r="A25" s="0" t="n">
        <v>87.48672</v>
      </c>
      <c r="B25" s="0" t="n">
        <v>0.563271417541</v>
      </c>
    </row>
    <row r="26" customFormat="false" ht="13.5" hidden="false" customHeight="false" outlineLevel="0" collapsed="false">
      <c r="A26" s="0" t="n">
        <v>97.287783</v>
      </c>
      <c r="B26" s="0" t="n">
        <v>0.581242618688096</v>
      </c>
    </row>
    <row r="27" customFormat="false" ht="13.5" hidden="false" customHeight="false" outlineLevel="0" collapsed="false">
      <c r="A27" s="0" t="n">
        <v>107.0231</v>
      </c>
      <c r="B27" s="0" t="n">
        <v>0.587163444208906</v>
      </c>
    </row>
    <row r="28" customFormat="false" ht="13.5" hidden="false" customHeight="false" outlineLevel="0" collapsed="false">
      <c r="A28" s="0" t="n">
        <v>116.78704</v>
      </c>
      <c r="B28" s="0" t="n">
        <v>0.589935752136053</v>
      </c>
    </row>
    <row r="29" customFormat="false" ht="13.5" hidden="false" customHeight="false" outlineLevel="0" collapsed="false">
      <c r="A29" s="0" t="n">
        <v>127.07339</v>
      </c>
      <c r="B29" s="0" t="n">
        <v>0.5911065249029</v>
      </c>
    </row>
    <row r="30" customFormat="false" ht="13.5" hidden="false" customHeight="false" outlineLevel="0" collapsed="false">
      <c r="A30" s="0" t="n">
        <v>136.35364</v>
      </c>
      <c r="B30" s="0" t="n">
        <v>0.592682110034104</v>
      </c>
    </row>
    <row r="31" customFormat="false" ht="13.5" hidden="false" customHeight="false" outlineLevel="0" collapsed="false">
      <c r="A31" s="0" t="n">
        <v>146.09614</v>
      </c>
      <c r="B31" s="0" t="n">
        <v>0.592901185801779</v>
      </c>
    </row>
    <row r="32" customFormat="false" ht="13.5" hidden="false" customHeight="false" outlineLevel="0" collapsed="false">
      <c r="A32" s="0" t="n">
        <v>155.89397</v>
      </c>
      <c r="B32" s="0" t="n">
        <v>0.593705503709461</v>
      </c>
    </row>
    <row r="33" customFormat="false" ht="13.5" hidden="false" customHeight="false" outlineLevel="0" collapsed="false">
      <c r="A33" s="0" t="n">
        <v>165.68403</v>
      </c>
      <c r="B33" s="0" t="n">
        <v>0.594108276558023</v>
      </c>
    </row>
    <row r="34" customFormat="false" ht="13.5" hidden="false" customHeight="false" outlineLevel="0" collapsed="false">
      <c r="A34" s="0" t="n">
        <v>175.41288</v>
      </c>
      <c r="B34" s="0" t="n">
        <v>0.595236386590789</v>
      </c>
    </row>
    <row r="35" customFormat="false" ht="13.5" hidden="false" customHeight="false" outlineLevel="0" collapsed="false">
      <c r="A35" s="0" t="n">
        <v>185.24237</v>
      </c>
      <c r="B35" s="0" t="n">
        <v>0.595144550382241</v>
      </c>
    </row>
    <row r="36" customFormat="false" ht="13.5" hidden="false" customHeight="false" outlineLevel="0" collapsed="false">
      <c r="A36" s="0" t="n">
        <v>195.04266</v>
      </c>
      <c r="B36" s="0" t="n">
        <v>0.596017853333345</v>
      </c>
    </row>
    <row r="37" customFormat="false" ht="13.5" hidden="false" customHeight="false" outlineLevel="0" collapsed="false">
      <c r="A37" s="0" t="n">
        <v>204.82228</v>
      </c>
      <c r="B37" s="0" t="n">
        <v>0.59639534641273</v>
      </c>
    </row>
    <row r="38" customFormat="false" ht="13.5" hidden="false" customHeight="false" outlineLevel="0" collapsed="false">
      <c r="A38" s="0" t="n">
        <v>214.5884</v>
      </c>
      <c r="B38" s="0" t="n">
        <v>0.596883856947659</v>
      </c>
    </row>
    <row r="39" customFormat="false" ht="13.5" hidden="false" customHeight="false" outlineLevel="0" collapsed="false">
      <c r="A39" s="0" t="n">
        <v>225.19546</v>
      </c>
      <c r="B39" s="0" t="n">
        <v>0.596386134998049</v>
      </c>
    </row>
    <row r="40" customFormat="false" ht="13.5" hidden="false" customHeight="false" outlineLevel="0" collapsed="false">
      <c r="A40" s="0" t="n">
        <v>234.18268</v>
      </c>
      <c r="B40" s="0" t="n">
        <v>0.597114494803345</v>
      </c>
    </row>
    <row r="41" customFormat="false" ht="13.5" hidden="false" customHeight="false" outlineLevel="0" collapsed="false">
      <c r="A41" s="0" t="n">
        <v>243.92006</v>
      </c>
      <c r="B41" s="0" t="n">
        <v>0.597825699942358</v>
      </c>
    </row>
    <row r="42" customFormat="false" ht="13.5" hidden="false" customHeight="false" outlineLevel="0" collapsed="false">
      <c r="A42" s="0" t="n">
        <v>253.74044</v>
      </c>
      <c r="B42" s="0" t="n">
        <v>0.597603889373059</v>
      </c>
    </row>
    <row r="43" customFormat="false" ht="13.5" hidden="false" customHeight="false" outlineLevel="0" collapsed="false">
      <c r="A43" s="0" t="n">
        <v>263.51339</v>
      </c>
      <c r="B43" s="0" t="n">
        <v>0.59765008972707</v>
      </c>
    </row>
    <row r="44" customFormat="false" ht="13.5" hidden="false" customHeight="false" outlineLevel="0" collapsed="false">
      <c r="A44" s="0" t="n">
        <v>273.31544</v>
      </c>
      <c r="B44" s="0" t="n">
        <v>0.598408540588756</v>
      </c>
    </row>
    <row r="45" customFormat="false" ht="13.5" hidden="false" customHeight="false" outlineLevel="0" collapsed="false">
      <c r="A45" s="0" t="n">
        <v>283.06386</v>
      </c>
      <c r="B45" s="0" t="n">
        <v>0.598334481844449</v>
      </c>
    </row>
    <row r="46" customFormat="false" ht="13.5" hidden="false" customHeight="false" outlineLevel="0" collapsed="false">
      <c r="A46" s="0" t="n">
        <v>292.82678</v>
      </c>
      <c r="B46" s="0" t="n">
        <v>0.598760507466197</v>
      </c>
    </row>
    <row r="47" customFormat="false" ht="13.5" hidden="false" customHeight="false" outlineLevel="0" collapsed="false">
      <c r="A47" s="0" t="n">
        <v>302.6461</v>
      </c>
      <c r="B47" s="0" t="n">
        <v>0.598806842013732</v>
      </c>
    </row>
    <row r="48" customFormat="false" ht="13.5" hidden="false" customHeight="false" outlineLevel="0" collapsed="false">
      <c r="A48" s="0" t="n">
        <v>312.35585</v>
      </c>
      <c r="B48" s="0" t="n">
        <v>0.598945877930933</v>
      </c>
    </row>
    <row r="49" customFormat="false" ht="13.5" hidden="false" customHeight="false" outlineLevel="0" collapsed="false">
      <c r="A49" s="0" t="n">
        <v>322.23022</v>
      </c>
      <c r="B49" s="0" t="n">
        <v>0.599066414899021</v>
      </c>
    </row>
    <row r="50" customFormat="false" ht="13.5" hidden="false" customHeight="false" outlineLevel="0" collapsed="false">
      <c r="A50" s="0" t="n">
        <v>331.98935</v>
      </c>
      <c r="B50" s="0" t="n">
        <v>0.599261205341424</v>
      </c>
    </row>
    <row r="51" customFormat="false" ht="13.5" hidden="false" customHeight="false" outlineLevel="0" collapsed="false">
      <c r="A51" s="0" t="n">
        <v>341.79481</v>
      </c>
      <c r="B51" s="0" t="n">
        <v>0.599446808389609</v>
      </c>
    </row>
    <row r="52" customFormat="false" ht="13.5" hidden="false" customHeight="false" outlineLevel="0" collapsed="false">
      <c r="A52" s="0" t="n">
        <v>351.59765</v>
      </c>
      <c r="B52" s="0" t="n">
        <v>0.599864730647207</v>
      </c>
    </row>
    <row r="53" customFormat="false" ht="13.5" hidden="false" customHeight="false" outlineLevel="0" collapsed="false">
      <c r="A53" s="0" t="n">
        <v>361.38615</v>
      </c>
      <c r="B53" s="0" t="n">
        <v>0.599892607669296</v>
      </c>
    </row>
    <row r="54" customFormat="false" ht="13.5" hidden="false" customHeight="false" outlineLevel="0" collapsed="false">
      <c r="A54" s="0" t="n">
        <v>371.19221</v>
      </c>
      <c r="B54" s="0" t="n">
        <v>0.599966955895955</v>
      </c>
    </row>
    <row r="55" customFormat="false" ht="13.5" hidden="false" customHeight="false" outlineLevel="0" collapsed="false">
      <c r="A55" s="0" t="n">
        <v>380.99572</v>
      </c>
      <c r="B55" s="0" t="n">
        <v>0.6003575109406</v>
      </c>
    </row>
    <row r="56" customFormat="false" ht="13.5" hidden="false" customHeight="false" outlineLevel="0" collapsed="false">
      <c r="A56" s="0" t="n">
        <v>390.77775</v>
      </c>
      <c r="B56" s="0" t="n">
        <v>0.600050614173297</v>
      </c>
    </row>
    <row r="57" customFormat="false" ht="13.5" hidden="false" customHeight="false" outlineLevel="0" collapsed="false">
      <c r="A57" s="0" t="n">
        <v>400.56315</v>
      </c>
      <c r="B57" s="0" t="n">
        <v>0.600394726547018</v>
      </c>
    </row>
    <row r="58" customFormat="false" ht="13.5" hidden="false" customHeight="false" outlineLevel="0" collapsed="false">
      <c r="A58" s="0" t="n">
        <v>410.37664</v>
      </c>
      <c r="B58" s="0" t="n">
        <v>0.600562239606389</v>
      </c>
    </row>
    <row r="59" customFormat="false" ht="13.5" hidden="false" customHeight="false" outlineLevel="0" collapsed="false">
      <c r="A59" s="0" t="n">
        <v>420.16986</v>
      </c>
      <c r="B59" s="0" t="n">
        <v>0.600627402507208</v>
      </c>
    </row>
    <row r="60" customFormat="false" ht="13.5" hidden="false" customHeight="false" outlineLevel="0" collapsed="false">
      <c r="A60" s="0" t="n">
        <v>429.86269</v>
      </c>
      <c r="B60" s="0" t="n">
        <v>0.601102481062687</v>
      </c>
    </row>
    <row r="61" customFormat="false" ht="13.5" hidden="false" customHeight="false" outlineLevel="0" collapsed="false">
      <c r="A61" s="0" t="n">
        <v>439.75556</v>
      </c>
      <c r="B61" s="0" t="n">
        <v>0.600953376149544</v>
      </c>
    </row>
    <row r="62" customFormat="false" ht="13.5" hidden="false" customHeight="false" outlineLevel="0" collapsed="false">
      <c r="A62" s="0" t="n">
        <v>449.58127</v>
      </c>
      <c r="B62" s="0" t="n">
        <v>0.600897476109934</v>
      </c>
    </row>
    <row r="63" customFormat="false" ht="13.5" hidden="false" customHeight="false" outlineLevel="0" collapsed="false">
      <c r="A63" s="0" t="n">
        <v>459.36945</v>
      </c>
      <c r="B63" s="0" t="n">
        <v>0.6007950129594</v>
      </c>
    </row>
    <row r="64" customFormat="false" ht="13.5" hidden="false" customHeight="false" outlineLevel="0" collapsed="false">
      <c r="A64" s="0" t="n">
        <v>469.2028</v>
      </c>
      <c r="B64" s="0" t="n">
        <v>0.601102481062687</v>
      </c>
    </row>
    <row r="65" customFormat="false" ht="13.5" hidden="false" customHeight="false" outlineLevel="0" collapsed="false">
      <c r="A65" s="0" t="n">
        <v>479.01928</v>
      </c>
      <c r="B65" s="0" t="n">
        <v>0.600832269254378</v>
      </c>
    </row>
    <row r="66" customFormat="false" ht="13.5" hidden="false" customHeight="false" outlineLevel="0" collapsed="false">
      <c r="A66" s="0" t="n">
        <v>488.88122</v>
      </c>
      <c r="B66" s="0" t="n">
        <v>0.601382202384705</v>
      </c>
    </row>
    <row r="67" customFormat="false" ht="13.5" hidden="false" customHeight="false" outlineLevel="0" collapsed="false">
      <c r="A67" s="0" t="n">
        <v>497.02409</v>
      </c>
      <c r="B67" s="0" t="n">
        <v>0.601260965844393</v>
      </c>
    </row>
    <row r="68" customFormat="false" ht="13.5" hidden="false" customHeight="false" outlineLevel="0" collapsed="false">
      <c r="A68" s="0" t="n">
        <v>506.8205</v>
      </c>
      <c r="B68" s="0" t="n">
        <v>0.601251641475227</v>
      </c>
    </row>
    <row r="69" customFormat="false" ht="13.5" hidden="false" customHeight="false" outlineLevel="0" collapsed="false">
      <c r="A69" s="0" t="n">
        <v>516.56497</v>
      </c>
      <c r="B69" s="0" t="n">
        <v>0.601624785497263</v>
      </c>
    </row>
    <row r="70" customFormat="false" ht="13.5" hidden="false" customHeight="false" outlineLevel="0" collapsed="false">
      <c r="A70" s="0" t="n">
        <v>526.41133</v>
      </c>
      <c r="B70" s="0" t="n">
        <v>0.601783476901171</v>
      </c>
    </row>
    <row r="71" customFormat="false" ht="13.5" hidden="false" customHeight="false" outlineLevel="0" collapsed="false">
      <c r="A71" s="0" t="n">
        <v>536.19683</v>
      </c>
      <c r="B71" s="0" t="n">
        <v>0.601764804065591</v>
      </c>
    </row>
    <row r="72" customFormat="false" ht="13.5" hidden="false" customHeight="false" outlineLevel="0" collapsed="false">
      <c r="A72" s="0" t="n">
        <v>545.9709</v>
      </c>
      <c r="B72" s="0" t="n">
        <v>0.601988935467927</v>
      </c>
    </row>
    <row r="73" customFormat="false" ht="13.5" hidden="false" customHeight="false" outlineLevel="0" collapsed="false">
      <c r="A73" s="0" t="n">
        <v>555.78409</v>
      </c>
      <c r="B73" s="0" t="n">
        <v>0.601820825179817</v>
      </c>
    </row>
    <row r="74" customFormat="false" ht="13.5" hidden="false" customHeight="false" outlineLevel="0" collapsed="false">
      <c r="A74" s="0" t="n">
        <v>565.57205</v>
      </c>
      <c r="B74" s="0" t="n">
        <v>0.602157116204788</v>
      </c>
    </row>
    <row r="75" customFormat="false" ht="13.5" hidden="false" customHeight="false" outlineLevel="0" collapsed="false">
      <c r="A75" s="0" t="n">
        <v>575.34303</v>
      </c>
      <c r="B75" s="0" t="n">
        <v>0.602007618736797</v>
      </c>
    </row>
    <row r="76" customFormat="false" ht="13.5" hidden="false" customHeight="false" outlineLevel="0" collapsed="false">
      <c r="A76" s="0" t="n">
        <v>585.16038</v>
      </c>
      <c r="B76" s="0" t="n">
        <v>0.602091704211161</v>
      </c>
    </row>
    <row r="77" customFormat="false" ht="13.5" hidden="false" customHeight="false" outlineLevel="0" collapsed="false">
      <c r="A77" s="0" t="n">
        <v>594.91047</v>
      </c>
      <c r="B77" s="0" t="n">
        <v>0.602129081188033</v>
      </c>
    </row>
    <row r="78" customFormat="false" ht="13.5" hidden="false" customHeight="false" outlineLevel="0" collapsed="false">
      <c r="A78" s="0" t="n">
        <v>604.73125</v>
      </c>
      <c r="B78" s="0" t="n">
        <v>0.602409519487612</v>
      </c>
    </row>
    <row r="79" customFormat="false" ht="13.5" hidden="false" customHeight="false" outlineLevel="0" collapsed="false">
      <c r="A79" s="0" t="n">
        <v>614.54219</v>
      </c>
      <c r="B79" s="0" t="n">
        <v>0.602344066363151</v>
      </c>
    </row>
    <row r="80" customFormat="false" ht="13.5" hidden="false" customHeight="false" outlineLevel="0" collapsed="false">
      <c r="A80" s="0" t="n">
        <v>624.3139</v>
      </c>
      <c r="B80" s="0" t="n">
        <v>0.602540457746391</v>
      </c>
    </row>
    <row r="81" customFormat="false" ht="13.5" hidden="false" customHeight="false" outlineLevel="0" collapsed="false">
      <c r="A81" s="0" t="n">
        <v>634.0913</v>
      </c>
      <c r="B81" s="0" t="n">
        <v>0.60256852149881</v>
      </c>
    </row>
    <row r="82" customFormat="false" ht="13.5" hidden="false" customHeight="false" outlineLevel="0" collapsed="false">
      <c r="A82" s="0" t="n">
        <v>643.86318</v>
      </c>
      <c r="B82" s="0" t="n">
        <v>0.602512395954469</v>
      </c>
    </row>
    <row r="83" customFormat="false" ht="13.5" hidden="false" customHeight="false" outlineLevel="0" collapsed="false">
      <c r="A83" s="0" t="n">
        <v>653.6482</v>
      </c>
      <c r="B83" s="0" t="n">
        <v>0.602942892290004</v>
      </c>
    </row>
    <row r="84" customFormat="false" ht="13.5" hidden="false" customHeight="false" outlineLevel="0" collapsed="false">
      <c r="A84" s="0" t="n">
        <v>663.47642</v>
      </c>
      <c r="B84" s="0" t="n">
        <v>0.60280246236832</v>
      </c>
    </row>
    <row r="85" customFormat="false" ht="13.5" hidden="false" customHeight="false" outlineLevel="0" collapsed="false">
      <c r="A85" s="0" t="n">
        <v>673.26571</v>
      </c>
      <c r="B85" s="0" t="n">
        <v>0.603298867794879</v>
      </c>
    </row>
    <row r="86" customFormat="false" ht="13.5" hidden="false" customHeight="false" outlineLevel="0" collapsed="false">
      <c r="A86" s="0" t="n">
        <v>683.06815</v>
      </c>
      <c r="B86" s="0" t="n">
        <v>0.602952256029523</v>
      </c>
    </row>
    <row r="87" customFormat="false" ht="13.5" hidden="false" customHeight="false" outlineLevel="0" collapsed="false">
      <c r="A87" s="0" t="n">
        <v>692.87232</v>
      </c>
      <c r="B87" s="0" t="n">
        <v>0.602933528768609</v>
      </c>
    </row>
    <row r="88" customFormat="false" ht="13.5" hidden="false" customHeight="false" outlineLevel="0" collapsed="false">
      <c r="A88" s="0" t="n">
        <v>702.62843</v>
      </c>
      <c r="B88" s="0" t="n">
        <v>0.603298867794879</v>
      </c>
    </row>
    <row r="89" customFormat="false" ht="13.5" hidden="false" customHeight="false" outlineLevel="0" collapsed="false">
      <c r="A89" s="0" t="n">
        <v>712.43806</v>
      </c>
      <c r="B89" s="0" t="n">
        <v>0.602989713168974</v>
      </c>
    </row>
    <row r="90" customFormat="false" ht="13.5" hidden="false" customHeight="false" outlineLevel="0" collapsed="false">
      <c r="A90" s="0" t="n">
        <v>722.24321</v>
      </c>
      <c r="B90" s="0" t="n">
        <v>0.603345730145113</v>
      </c>
    </row>
    <row r="91" customFormat="false" ht="13.5" hidden="false" customHeight="false" outlineLevel="0" collapsed="false">
      <c r="A91" s="0" t="n">
        <v>732.04526</v>
      </c>
      <c r="B91" s="0" t="n">
        <v>0.603420721263455</v>
      </c>
    </row>
    <row r="92" customFormat="false" ht="13.5" hidden="false" customHeight="false" outlineLevel="0" collapsed="false">
      <c r="A92" s="0" t="n">
        <v>741.7734</v>
      </c>
      <c r="B92" s="0" t="n">
        <v>0.603261381845603</v>
      </c>
    </row>
    <row r="93" customFormat="false" ht="13.5" hidden="false" customHeight="false" outlineLevel="0" collapsed="false">
      <c r="A93" s="0" t="n">
        <v>751.50163</v>
      </c>
      <c r="B93" s="0" t="n">
        <v>0.603392597955739</v>
      </c>
    </row>
    <row r="94" customFormat="false" ht="13.5" hidden="false" customHeight="false" outlineLevel="0" collapsed="false">
      <c r="A94" s="0" t="n">
        <v>761.41021</v>
      </c>
      <c r="B94" s="0" t="n">
        <v>0.603523856881993</v>
      </c>
    </row>
    <row r="95" customFormat="false" ht="13.5" hidden="false" customHeight="false" outlineLevel="0" collapsed="false">
      <c r="A95" s="0" t="n">
        <v>771.20442</v>
      </c>
      <c r="B95" s="0" t="n">
        <v>0.603392597955739</v>
      </c>
    </row>
    <row r="96" customFormat="false" ht="13.5" hidden="false" customHeight="false" outlineLevel="0" collapsed="false">
      <c r="A96" s="0" t="n">
        <v>780.99665</v>
      </c>
      <c r="B96" s="0" t="n">
        <v>0.603383223956742</v>
      </c>
    </row>
    <row r="97" customFormat="false" ht="13.5" hidden="false" customHeight="false" outlineLevel="0" collapsed="false">
      <c r="A97" s="0" t="n">
        <v>790.78171</v>
      </c>
      <c r="B97" s="0" t="n">
        <v>0.60376773711666</v>
      </c>
    </row>
    <row r="98" customFormat="false" ht="13.5" hidden="false" customHeight="false" outlineLevel="0" collapsed="false">
      <c r="A98" s="0" t="n">
        <v>800.60487</v>
      </c>
      <c r="B98" s="0" t="n">
        <v>0.603655158642995</v>
      </c>
    </row>
    <row r="99" customFormat="false" ht="13.5" hidden="false" customHeight="false" outlineLevel="0" collapsed="false">
      <c r="A99" s="0" t="n">
        <v>810.34389</v>
      </c>
      <c r="B99" s="0" t="n">
        <v>0.603824038163708</v>
      </c>
    </row>
    <row r="100" customFormat="false" ht="13.5" hidden="false" customHeight="false" outlineLevel="0" collapsed="false">
      <c r="A100" s="0" t="n">
        <v>820.17743</v>
      </c>
      <c r="B100" s="0" t="n">
        <v>0.603702062513487</v>
      </c>
    </row>
    <row r="101" customFormat="false" ht="13.5" hidden="false" customHeight="false" outlineLevel="0" collapsed="false">
      <c r="A101" s="0" t="n">
        <v>829.88216</v>
      </c>
      <c r="B101" s="0" t="n">
        <v>0.603842806929415</v>
      </c>
    </row>
    <row r="102" customFormat="false" ht="13.5" hidden="false" customHeight="false" outlineLevel="0" collapsed="false">
      <c r="A102" s="0" t="n">
        <v>839.82836</v>
      </c>
      <c r="B102" s="0" t="n">
        <v>0.603899118477369</v>
      </c>
    </row>
    <row r="103" customFormat="false" ht="13.5" hidden="false" customHeight="false" outlineLevel="0" collapsed="false">
      <c r="A103" s="0" t="n">
        <v>849.60325</v>
      </c>
      <c r="B103" s="0" t="n">
        <v>0.603927277205277</v>
      </c>
    </row>
    <row r="104" customFormat="false" ht="13.5" hidden="false" customHeight="false" outlineLevel="0" collapsed="false">
      <c r="A104" s="0" t="n">
        <v>859.41789</v>
      </c>
      <c r="B104" s="0" t="n">
        <v>0.60405871064674</v>
      </c>
    </row>
    <row r="105" customFormat="false" ht="13.5" hidden="false" customHeight="false" outlineLevel="0" collapsed="false">
      <c r="A105" s="0" t="n">
        <v>869.2129</v>
      </c>
      <c r="B105" s="0" t="n">
        <v>0.604030542726111</v>
      </c>
    </row>
    <row r="106" customFormat="false" ht="13.5" hidden="false" customHeight="false" outlineLevel="0" collapsed="false">
      <c r="A106" s="0" t="n">
        <v>879.02934</v>
      </c>
      <c r="B106" s="0" t="n">
        <v>0.604105661559856</v>
      </c>
    </row>
    <row r="107" customFormat="false" ht="13.5" hidden="false" customHeight="false" outlineLevel="0" collapsed="false">
      <c r="A107" s="0" t="n">
        <v>888.8293</v>
      </c>
      <c r="B107" s="0" t="n">
        <v>0.60411505239935</v>
      </c>
    </row>
    <row r="108" customFormat="false" ht="13.5" hidden="false" customHeight="false" outlineLevel="0" collapsed="false">
      <c r="A108" s="0" t="n">
        <v>898.65182</v>
      </c>
      <c r="B108" s="0" t="n">
        <v>0.60405871064674</v>
      </c>
    </row>
    <row r="109" customFormat="false" ht="13.5" hidden="false" customHeight="false" outlineLevel="0" collapsed="false">
      <c r="A109" s="0" t="n">
        <v>908.38182</v>
      </c>
      <c r="B109" s="0" t="n">
        <v>0.604349894570641</v>
      </c>
    </row>
    <row r="110" customFormat="false" ht="13.5" hidden="false" customHeight="false" outlineLevel="0" collapsed="false">
      <c r="A110" s="0" t="n">
        <v>918.25692</v>
      </c>
      <c r="B110" s="0" t="n">
        <v>0.60405871064674</v>
      </c>
    </row>
    <row r="111" customFormat="false" ht="13.5" hidden="false" customHeight="false" outlineLevel="0" collapsed="false">
      <c r="A111" s="0" t="n">
        <v>928.05125</v>
      </c>
      <c r="B111" s="0" t="n">
        <v>0.604387482025592</v>
      </c>
    </row>
    <row r="112" customFormat="false" ht="13.5" hidden="false" customHeight="false" outlineLevel="0" collapsed="false">
      <c r="A112" s="0" t="n">
        <v>937.88807</v>
      </c>
      <c r="B112" s="0" t="n">
        <v>0.604199579809402</v>
      </c>
    </row>
    <row r="113" customFormat="false" ht="13.5" hidden="false" customHeight="false" outlineLevel="0" collapsed="false">
      <c r="A113" s="0" t="n">
        <v>947.70075</v>
      </c>
      <c r="B113" s="0" t="n">
        <v>0.604631885978778</v>
      </c>
    </row>
    <row r="114" customFormat="false" ht="13.5" hidden="false" customHeight="false" outlineLevel="0" collapsed="false">
      <c r="A114" s="0" t="n">
        <v>957.53178</v>
      </c>
      <c r="B114" s="0" t="n">
        <v>0.604246547147536</v>
      </c>
    </row>
    <row r="115" customFormat="false" ht="13.5" hidden="false" customHeight="false" outlineLevel="0" collapsed="false">
      <c r="A115" s="0" t="n">
        <v>967.34379</v>
      </c>
      <c r="B115" s="0" t="n">
        <v>0.604631885978778</v>
      </c>
    </row>
    <row r="116" customFormat="false" ht="13.5" hidden="false" customHeight="false" outlineLevel="0" collapsed="false">
      <c r="A116" s="0" t="n">
        <v>977.11273</v>
      </c>
      <c r="B116" s="0" t="n">
        <v>0.6042559412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n">
        <v>2.043297</v>
      </c>
      <c r="B11" s="0" t="n">
        <v>18.6</v>
      </c>
    </row>
    <row r="12" customFormat="false" ht="13.5" hidden="false" customHeight="false" outlineLevel="0" collapsed="false">
      <c r="A12" s="0" t="n">
        <v>9.227883</v>
      </c>
      <c r="B12" s="0" t="n">
        <v>95.1</v>
      </c>
    </row>
    <row r="13" customFormat="false" ht="13.5" hidden="false" customHeight="false" outlineLevel="0" collapsed="false">
      <c r="A13" s="0" t="n">
        <v>19.730023</v>
      </c>
      <c r="B13" s="0" t="n">
        <v>94.6</v>
      </c>
    </row>
    <row r="14" customFormat="false" ht="13.5" hidden="false" customHeight="false" outlineLevel="0" collapsed="false">
      <c r="A14" s="0" t="n">
        <v>28.806869</v>
      </c>
      <c r="B14" s="0" t="n">
        <v>98.55</v>
      </c>
    </row>
    <row r="15" customFormat="false" ht="13.5" hidden="false" customHeight="false" outlineLevel="0" collapsed="false">
      <c r="A15" s="0" t="n">
        <v>38.562714</v>
      </c>
      <c r="B15" s="0" t="n">
        <v>105.1</v>
      </c>
    </row>
    <row r="16" customFormat="false" ht="13.5" hidden="false" customHeight="false" outlineLevel="0" collapsed="false">
      <c r="A16" s="0" t="n">
        <v>48.319611</v>
      </c>
      <c r="B16" s="0" t="n">
        <v>110.4</v>
      </c>
    </row>
    <row r="17" customFormat="false" ht="13.5" hidden="false" customHeight="false" outlineLevel="0" collapsed="false">
      <c r="A17" s="0" t="n">
        <v>58.118632</v>
      </c>
      <c r="B17" s="0" t="n">
        <v>113.05</v>
      </c>
    </row>
    <row r="18" customFormat="false" ht="13.5" hidden="false" customHeight="false" outlineLevel="0" collapsed="false">
      <c r="A18" s="0" t="n">
        <v>67.912959</v>
      </c>
      <c r="B18" s="0" t="n">
        <v>118.55</v>
      </c>
    </row>
    <row r="19" customFormat="false" ht="13.5" hidden="false" customHeight="false" outlineLevel="0" collapsed="false">
      <c r="A19" s="0" t="n">
        <v>77.666995</v>
      </c>
      <c r="B19" s="0" t="n">
        <v>123.5</v>
      </c>
    </row>
    <row r="20" customFormat="false" ht="13.5" hidden="false" customHeight="false" outlineLevel="0" collapsed="false">
      <c r="A20" s="0" t="n">
        <v>87.48672</v>
      </c>
      <c r="B20" s="0" t="n">
        <v>127.5</v>
      </c>
    </row>
    <row r="21" customFormat="false" ht="13.5" hidden="false" customHeight="false" outlineLevel="0" collapsed="false">
      <c r="A21" s="0" t="n">
        <v>97.287783</v>
      </c>
      <c r="B21" s="0" t="n">
        <v>131.1</v>
      </c>
    </row>
    <row r="22" customFormat="false" ht="13.5" hidden="false" customHeight="false" outlineLevel="0" collapsed="false">
      <c r="A22" s="0" t="n">
        <v>107.0231</v>
      </c>
      <c r="B22" s="0" t="n">
        <v>133.5</v>
      </c>
    </row>
    <row r="23" customFormat="false" ht="13.5" hidden="false" customHeight="false" outlineLevel="0" collapsed="false">
      <c r="A23" s="0" t="n">
        <v>116.78704</v>
      </c>
      <c r="B23" s="0" t="n">
        <v>135.65</v>
      </c>
    </row>
    <row r="24" customFormat="false" ht="13.5" hidden="false" customHeight="false" outlineLevel="0" collapsed="false">
      <c r="A24" s="0" t="n">
        <v>127.07339</v>
      </c>
      <c r="B24" s="0" t="n">
        <v>136.85</v>
      </c>
    </row>
    <row r="25" customFormat="false" ht="13.5" hidden="false" customHeight="false" outlineLevel="0" collapsed="false">
      <c r="A25" s="0" t="n">
        <v>136.35364</v>
      </c>
      <c r="B25" s="0" t="n">
        <v>132.95</v>
      </c>
    </row>
    <row r="26" customFormat="false" ht="13.5" hidden="false" customHeight="false" outlineLevel="0" collapsed="false">
      <c r="A26" s="0" t="n">
        <v>146.09614</v>
      </c>
      <c r="B26" s="0" t="n">
        <v>138.25</v>
      </c>
    </row>
    <row r="27" customFormat="false" ht="13.5" hidden="false" customHeight="false" outlineLevel="0" collapsed="false">
      <c r="A27" s="0" t="n">
        <v>155.89397</v>
      </c>
      <c r="B27" s="0" t="n">
        <v>134.05</v>
      </c>
    </row>
    <row r="28" customFormat="false" ht="13.5" hidden="false" customHeight="false" outlineLevel="0" collapsed="false">
      <c r="A28" s="0" t="n">
        <v>165.68403</v>
      </c>
      <c r="B28" s="0" t="n">
        <v>139.05</v>
      </c>
    </row>
    <row r="29" customFormat="false" ht="13.5" hidden="false" customHeight="false" outlineLevel="0" collapsed="false">
      <c r="A29" s="0" t="n">
        <v>175.41288</v>
      </c>
      <c r="B29" s="0" t="n">
        <v>134.95</v>
      </c>
    </row>
    <row r="30" customFormat="false" ht="13.5" hidden="false" customHeight="false" outlineLevel="0" collapsed="false">
      <c r="A30" s="0" t="n">
        <v>185.24237</v>
      </c>
      <c r="B30" s="0" t="n">
        <v>139.6</v>
      </c>
    </row>
    <row r="31" customFormat="false" ht="13.5" hidden="false" customHeight="false" outlineLevel="0" collapsed="false">
      <c r="A31" s="0" t="n">
        <v>195.04266</v>
      </c>
      <c r="B31" s="0" t="n">
        <v>135.45</v>
      </c>
    </row>
    <row r="32" customFormat="false" ht="13.5" hidden="false" customHeight="false" outlineLevel="0" collapsed="false">
      <c r="A32" s="0" t="n">
        <v>204.82228</v>
      </c>
      <c r="B32" s="0" t="n">
        <v>135.4</v>
      </c>
    </row>
    <row r="33" customFormat="false" ht="13.5" hidden="false" customHeight="false" outlineLevel="0" collapsed="false">
      <c r="A33" s="0" t="n">
        <v>214.5884</v>
      </c>
      <c r="B33" s="0" t="n">
        <v>140.35</v>
      </c>
    </row>
    <row r="34" customFormat="false" ht="13.5" hidden="false" customHeight="false" outlineLevel="0" collapsed="false">
      <c r="A34" s="0" t="n">
        <v>225.19546</v>
      </c>
      <c r="B34" s="0" t="n">
        <v>136.4</v>
      </c>
    </row>
    <row r="35" customFormat="false" ht="13.5" hidden="false" customHeight="false" outlineLevel="0" collapsed="false">
      <c r="A35" s="0" t="n">
        <v>234.18268</v>
      </c>
      <c r="B35" s="0" t="n">
        <v>140.9</v>
      </c>
    </row>
    <row r="36" customFormat="false" ht="13.5" hidden="false" customHeight="false" outlineLevel="0" collapsed="false">
      <c r="A36" s="0" t="n">
        <v>243.92006</v>
      </c>
      <c r="B36" s="0" t="n">
        <v>136.65</v>
      </c>
    </row>
    <row r="37" customFormat="false" ht="13.5" hidden="false" customHeight="false" outlineLevel="0" collapsed="false">
      <c r="A37" s="0" t="n">
        <v>253.74044</v>
      </c>
      <c r="B37" s="0" t="n">
        <v>136.55</v>
      </c>
    </row>
    <row r="38" customFormat="false" ht="13.5" hidden="false" customHeight="false" outlineLevel="0" collapsed="false">
      <c r="A38" s="0" t="n">
        <v>263.51339</v>
      </c>
      <c r="B38" s="0" t="n">
        <v>136.8</v>
      </c>
    </row>
    <row r="39" customFormat="false" ht="13.5" hidden="false" customHeight="false" outlineLevel="0" collapsed="false">
      <c r="A39" s="0" t="n">
        <v>273.31544</v>
      </c>
      <c r="B39" s="0" t="n">
        <v>136.9</v>
      </c>
    </row>
    <row r="40" customFormat="false" ht="13.5" hidden="false" customHeight="false" outlineLevel="0" collapsed="false">
      <c r="A40" s="0" t="n">
        <v>283.06386</v>
      </c>
      <c r="B40" s="0" t="n">
        <v>137.25</v>
      </c>
    </row>
    <row r="41" customFormat="false" ht="13.5" hidden="false" customHeight="false" outlineLevel="0" collapsed="false">
      <c r="A41" s="0" t="n">
        <v>292.82678</v>
      </c>
      <c r="B41" s="0" t="n">
        <v>137.3</v>
      </c>
    </row>
    <row r="42" customFormat="false" ht="13.5" hidden="false" customHeight="false" outlineLevel="0" collapsed="false">
      <c r="A42" s="0" t="n">
        <v>302.6461</v>
      </c>
      <c r="B42" s="0" t="n">
        <v>137.6</v>
      </c>
    </row>
    <row r="43" customFormat="false" ht="13.5" hidden="false" customHeight="false" outlineLevel="0" collapsed="false">
      <c r="A43" s="0" t="n">
        <v>312.35585</v>
      </c>
      <c r="B43" s="0" t="n">
        <v>137.8</v>
      </c>
    </row>
    <row r="44" customFormat="false" ht="13.5" hidden="false" customHeight="false" outlineLevel="0" collapsed="false">
      <c r="A44" s="0" t="n">
        <v>322.23022</v>
      </c>
      <c r="B44" s="0" t="n">
        <v>138.05</v>
      </c>
    </row>
    <row r="45" customFormat="false" ht="13.5" hidden="false" customHeight="false" outlineLevel="0" collapsed="false">
      <c r="A45" s="0" t="n">
        <v>331.98935</v>
      </c>
      <c r="B45" s="0" t="n">
        <v>142.95</v>
      </c>
    </row>
    <row r="46" customFormat="false" ht="13.5" hidden="false" customHeight="false" outlineLevel="0" collapsed="false">
      <c r="A46" s="0" t="n">
        <v>341.79481</v>
      </c>
      <c r="B46" s="0" t="n">
        <v>138.7</v>
      </c>
    </row>
    <row r="47" customFormat="false" ht="13.5" hidden="false" customHeight="false" outlineLevel="0" collapsed="false">
      <c r="A47" s="0" t="n">
        <v>351.59765</v>
      </c>
      <c r="B47" s="0" t="n">
        <v>143.25</v>
      </c>
    </row>
    <row r="48" customFormat="false" ht="13.5" hidden="false" customHeight="false" outlineLevel="0" collapsed="false">
      <c r="A48" s="0" t="n">
        <v>361.38615</v>
      </c>
      <c r="B48" s="0" t="n">
        <v>139.05</v>
      </c>
    </row>
    <row r="49" customFormat="false" ht="13.5" hidden="false" customHeight="false" outlineLevel="0" collapsed="false">
      <c r="A49" s="0" t="n">
        <v>371.19221</v>
      </c>
      <c r="B49" s="0" t="n">
        <v>143.65</v>
      </c>
    </row>
    <row r="50" customFormat="false" ht="13.5" hidden="false" customHeight="false" outlineLevel="0" collapsed="false">
      <c r="A50" s="0" t="n">
        <v>380.99572</v>
      </c>
      <c r="B50" s="0" t="n">
        <v>139.35</v>
      </c>
    </row>
    <row r="51" customFormat="false" ht="13.5" hidden="false" customHeight="false" outlineLevel="0" collapsed="false">
      <c r="A51" s="0" t="n">
        <v>390.77775</v>
      </c>
      <c r="B51" s="0" t="n">
        <v>139.2</v>
      </c>
    </row>
    <row r="52" customFormat="false" ht="13.5" hidden="false" customHeight="false" outlineLevel="0" collapsed="false">
      <c r="A52" s="0" t="n">
        <v>400.56315</v>
      </c>
      <c r="B52" s="0" t="n">
        <v>139.45</v>
      </c>
    </row>
    <row r="53" customFormat="false" ht="13.5" hidden="false" customHeight="false" outlineLevel="0" collapsed="false">
      <c r="A53" s="0" t="n">
        <v>410.37664</v>
      </c>
      <c r="B53" s="0" t="n">
        <v>139.65</v>
      </c>
    </row>
    <row r="54" customFormat="false" ht="13.5" hidden="false" customHeight="false" outlineLevel="0" collapsed="false">
      <c r="A54" s="0" t="n">
        <v>420.16986</v>
      </c>
      <c r="B54" s="0" t="n">
        <v>139.7</v>
      </c>
    </row>
    <row r="55" customFormat="false" ht="13.5" hidden="false" customHeight="false" outlineLevel="0" collapsed="false">
      <c r="A55" s="0" t="n">
        <v>429.86269</v>
      </c>
      <c r="B55" s="0" t="n">
        <v>139.8</v>
      </c>
    </row>
    <row r="56" customFormat="false" ht="13.5" hidden="false" customHeight="false" outlineLevel="0" collapsed="false">
      <c r="A56" s="0" t="n">
        <v>439.75556</v>
      </c>
      <c r="B56" s="0" t="n">
        <v>140.1</v>
      </c>
    </row>
    <row r="57" customFormat="false" ht="13.5" hidden="false" customHeight="false" outlineLevel="0" collapsed="false">
      <c r="A57" s="0" t="n">
        <v>449.58127</v>
      </c>
      <c r="B57" s="0" t="n">
        <v>140.3</v>
      </c>
    </row>
    <row r="58" customFormat="false" ht="13.5" hidden="false" customHeight="false" outlineLevel="0" collapsed="false">
      <c r="A58" s="0" t="n">
        <v>459.36945</v>
      </c>
      <c r="B58" s="0" t="n">
        <v>140.3</v>
      </c>
    </row>
    <row r="59" customFormat="false" ht="13.5" hidden="false" customHeight="false" outlineLevel="0" collapsed="false">
      <c r="A59" s="0" t="n">
        <v>469.2028</v>
      </c>
      <c r="B59" s="0" t="n">
        <v>140.5</v>
      </c>
    </row>
    <row r="60" customFormat="false" ht="13.5" hidden="false" customHeight="false" outlineLevel="0" collapsed="false">
      <c r="A60" s="0" t="n">
        <v>479.01928</v>
      </c>
      <c r="B60" s="0" t="n">
        <v>140.7</v>
      </c>
    </row>
    <row r="61" customFormat="false" ht="13.5" hidden="false" customHeight="false" outlineLevel="0" collapsed="false">
      <c r="A61" s="0" t="n">
        <v>488.88122</v>
      </c>
      <c r="B61" s="0" t="n">
        <v>140.9</v>
      </c>
    </row>
    <row r="62" customFormat="false" ht="13.5" hidden="false" customHeight="false" outlineLevel="0" collapsed="false">
      <c r="A62" s="0" t="n">
        <v>497.02409</v>
      </c>
      <c r="B62" s="0" t="n">
        <v>140.65</v>
      </c>
    </row>
    <row r="63" customFormat="false" ht="13.5" hidden="false" customHeight="false" outlineLevel="0" collapsed="false">
      <c r="A63" s="0" t="n">
        <v>506.8205</v>
      </c>
      <c r="B63" s="0" t="n">
        <v>140.75</v>
      </c>
    </row>
    <row r="64" customFormat="false" ht="13.5" hidden="false" customHeight="false" outlineLevel="0" collapsed="false">
      <c r="A64" s="0" t="n">
        <v>516.56497</v>
      </c>
      <c r="B64" s="0" t="n">
        <v>141.05</v>
      </c>
    </row>
    <row r="65" customFormat="false" ht="13.5" hidden="false" customHeight="false" outlineLevel="0" collapsed="false">
      <c r="A65" s="0" t="n">
        <v>526.41133</v>
      </c>
      <c r="B65" s="0" t="n">
        <v>141.2</v>
      </c>
    </row>
    <row r="66" customFormat="false" ht="13.5" hidden="false" customHeight="false" outlineLevel="0" collapsed="false">
      <c r="A66" s="0" t="n">
        <v>536.19683</v>
      </c>
      <c r="B66" s="0" t="n">
        <v>141.4</v>
      </c>
    </row>
    <row r="67" customFormat="false" ht="13.5" hidden="false" customHeight="false" outlineLevel="0" collapsed="false">
      <c r="A67" s="0" t="n">
        <v>545.9709</v>
      </c>
      <c r="B67" s="0" t="n">
        <v>141.5</v>
      </c>
    </row>
    <row r="68" customFormat="false" ht="13.5" hidden="false" customHeight="false" outlineLevel="0" collapsed="false">
      <c r="A68" s="0" t="n">
        <v>555.78409</v>
      </c>
      <c r="B68" s="0" t="n">
        <v>141.65</v>
      </c>
    </row>
    <row r="69" customFormat="false" ht="13.5" hidden="false" customHeight="false" outlineLevel="0" collapsed="false">
      <c r="A69" s="0" t="n">
        <v>565.57205</v>
      </c>
      <c r="B69" s="0" t="n">
        <v>141.8</v>
      </c>
    </row>
    <row r="70" customFormat="false" ht="13.5" hidden="false" customHeight="false" outlineLevel="0" collapsed="false">
      <c r="A70" s="0" t="n">
        <v>575.34303</v>
      </c>
      <c r="B70" s="0" t="n">
        <v>142</v>
      </c>
    </row>
    <row r="71" customFormat="false" ht="13.5" hidden="false" customHeight="false" outlineLevel="0" collapsed="false">
      <c r="A71" s="0" t="n">
        <v>585.16038</v>
      </c>
      <c r="B71" s="0" t="n">
        <v>142</v>
      </c>
    </row>
    <row r="72" customFormat="false" ht="13.5" hidden="false" customHeight="false" outlineLevel="0" collapsed="false">
      <c r="A72" s="0" t="n">
        <v>594.91047</v>
      </c>
      <c r="B72" s="0" t="n">
        <v>142.2</v>
      </c>
    </row>
    <row r="73" customFormat="false" ht="13.5" hidden="false" customHeight="false" outlineLevel="0" collapsed="false">
      <c r="A73" s="0" t="n">
        <v>604.73125</v>
      </c>
      <c r="B73" s="0" t="n">
        <v>142.35</v>
      </c>
    </row>
    <row r="74" customFormat="false" ht="13.5" hidden="false" customHeight="false" outlineLevel="0" collapsed="false">
      <c r="A74" s="0" t="n">
        <v>614.54219</v>
      </c>
      <c r="B74" s="0" t="n">
        <v>142.5</v>
      </c>
    </row>
    <row r="75" customFormat="false" ht="13.5" hidden="false" customHeight="false" outlineLevel="0" collapsed="false">
      <c r="A75" s="0" t="n">
        <v>624.3139</v>
      </c>
      <c r="B75" s="0" t="n">
        <v>142.55</v>
      </c>
    </row>
    <row r="76" customFormat="false" ht="13.5" hidden="false" customHeight="false" outlineLevel="0" collapsed="false">
      <c r="A76" s="0" t="n">
        <v>634.0913</v>
      </c>
      <c r="B76" s="0" t="n">
        <v>142.6</v>
      </c>
    </row>
    <row r="77" customFormat="false" ht="13.5" hidden="false" customHeight="false" outlineLevel="0" collapsed="false">
      <c r="A77" s="0" t="n">
        <v>643.86318</v>
      </c>
      <c r="B77" s="0" t="n">
        <v>142.8</v>
      </c>
    </row>
    <row r="78" customFormat="false" ht="13.5" hidden="false" customHeight="false" outlineLevel="0" collapsed="false">
      <c r="A78" s="0" t="n">
        <v>653.6482</v>
      </c>
      <c r="B78" s="0" t="n">
        <v>142.95</v>
      </c>
    </row>
    <row r="79" customFormat="false" ht="13.5" hidden="false" customHeight="false" outlineLevel="0" collapsed="false">
      <c r="A79" s="0" t="n">
        <v>663.47642</v>
      </c>
      <c r="B79" s="0" t="n">
        <v>143.05</v>
      </c>
    </row>
    <row r="80" customFormat="false" ht="13.5" hidden="false" customHeight="false" outlineLevel="0" collapsed="false">
      <c r="A80" s="0" t="n">
        <v>673.26571</v>
      </c>
      <c r="B80" s="0" t="n">
        <v>143.2</v>
      </c>
    </row>
    <row r="81" customFormat="false" ht="13.5" hidden="false" customHeight="false" outlineLevel="0" collapsed="false">
      <c r="A81" s="0" t="n">
        <v>683.06815</v>
      </c>
      <c r="B81" s="0" t="n">
        <v>143.4</v>
      </c>
    </row>
    <row r="82" customFormat="false" ht="13.5" hidden="false" customHeight="false" outlineLevel="0" collapsed="false">
      <c r="A82" s="0" t="n">
        <v>692.87232</v>
      </c>
      <c r="B82" s="0" t="n">
        <v>143.4</v>
      </c>
    </row>
    <row r="83" customFormat="false" ht="13.5" hidden="false" customHeight="false" outlineLevel="0" collapsed="false">
      <c r="A83" s="0" t="n">
        <v>702.62843</v>
      </c>
      <c r="B83" s="0" t="n">
        <v>143.45</v>
      </c>
    </row>
    <row r="84" customFormat="false" ht="13.5" hidden="false" customHeight="false" outlineLevel="0" collapsed="false">
      <c r="A84" s="0" t="n">
        <v>712.43806</v>
      </c>
      <c r="B84" s="0" t="n">
        <v>143.65</v>
      </c>
    </row>
    <row r="85" customFormat="false" ht="13.5" hidden="false" customHeight="false" outlineLevel="0" collapsed="false">
      <c r="A85" s="0" t="n">
        <v>722.24321</v>
      </c>
      <c r="B85" s="0" t="n">
        <v>143.8</v>
      </c>
    </row>
    <row r="86" customFormat="false" ht="13.5" hidden="false" customHeight="false" outlineLevel="0" collapsed="false">
      <c r="A86" s="0" t="n">
        <v>732.04526</v>
      </c>
      <c r="B86" s="0" t="n">
        <v>144</v>
      </c>
    </row>
    <row r="87" customFormat="false" ht="13.5" hidden="false" customHeight="false" outlineLevel="0" collapsed="false">
      <c r="A87" s="0" t="n">
        <v>741.7734</v>
      </c>
      <c r="B87" s="0" t="n">
        <v>144.2</v>
      </c>
    </row>
    <row r="88" customFormat="false" ht="13.5" hidden="false" customHeight="false" outlineLevel="0" collapsed="false">
      <c r="A88" s="0" t="n">
        <v>751.50163</v>
      </c>
      <c r="B88" s="0" t="n">
        <v>144.2</v>
      </c>
    </row>
    <row r="89" customFormat="false" ht="13.5" hidden="false" customHeight="false" outlineLevel="0" collapsed="false">
      <c r="A89" s="0" t="n">
        <v>761.41021</v>
      </c>
      <c r="B89" s="0" t="n">
        <v>144.25</v>
      </c>
    </row>
    <row r="90" customFormat="false" ht="13.5" hidden="false" customHeight="false" outlineLevel="0" collapsed="false">
      <c r="A90" s="0" t="n">
        <v>771.20442</v>
      </c>
      <c r="B90" s="0" t="n">
        <v>144.45</v>
      </c>
    </row>
    <row r="91" customFormat="false" ht="13.5" hidden="false" customHeight="false" outlineLevel="0" collapsed="false">
      <c r="A91" s="0" t="n">
        <v>780.99665</v>
      </c>
      <c r="B91" s="0" t="n">
        <v>144.6</v>
      </c>
    </row>
    <row r="92" customFormat="false" ht="13.5" hidden="false" customHeight="false" outlineLevel="0" collapsed="false">
      <c r="A92" s="0" t="n">
        <v>790.78171</v>
      </c>
      <c r="B92" s="0" t="n">
        <v>144.7</v>
      </c>
    </row>
    <row r="93" customFormat="false" ht="13.5" hidden="false" customHeight="false" outlineLevel="0" collapsed="false">
      <c r="A93" s="0" t="n">
        <v>800.60487</v>
      </c>
      <c r="B93" s="0" t="n">
        <v>144.75</v>
      </c>
    </row>
    <row r="94" customFormat="false" ht="13.5" hidden="false" customHeight="false" outlineLevel="0" collapsed="false">
      <c r="A94" s="0" t="n">
        <v>810.34389</v>
      </c>
      <c r="B94" s="0" t="n">
        <v>144.9</v>
      </c>
    </row>
    <row r="95" customFormat="false" ht="13.5" hidden="false" customHeight="false" outlineLevel="0" collapsed="false">
      <c r="A95" s="0" t="n">
        <v>820.17743</v>
      </c>
      <c r="B95" s="0" t="n">
        <v>145.05</v>
      </c>
    </row>
    <row r="96" customFormat="false" ht="13.5" hidden="false" customHeight="false" outlineLevel="0" collapsed="false">
      <c r="A96" s="0" t="n">
        <v>829.88216</v>
      </c>
      <c r="B96" s="0" t="n">
        <v>145.2</v>
      </c>
    </row>
    <row r="97" customFormat="false" ht="13.5" hidden="false" customHeight="false" outlineLevel="0" collapsed="false">
      <c r="A97" s="0" t="n">
        <v>839.82836</v>
      </c>
      <c r="B97" s="0" t="n">
        <v>145.25</v>
      </c>
    </row>
    <row r="98" customFormat="false" ht="13.5" hidden="false" customHeight="false" outlineLevel="0" collapsed="false">
      <c r="A98" s="0" t="n">
        <v>849.60325</v>
      </c>
      <c r="B98" s="0" t="n">
        <v>145.35</v>
      </c>
    </row>
    <row r="99" customFormat="false" ht="13.5" hidden="false" customHeight="false" outlineLevel="0" collapsed="false">
      <c r="A99" s="0" t="n">
        <v>859.41789</v>
      </c>
      <c r="B99" s="0" t="n">
        <v>145.5</v>
      </c>
    </row>
    <row r="100" customFormat="false" ht="13.5" hidden="false" customHeight="false" outlineLevel="0" collapsed="false">
      <c r="A100" s="0" t="n">
        <v>869.2129</v>
      </c>
      <c r="B100" s="0" t="n">
        <v>145.7</v>
      </c>
    </row>
    <row r="101" customFormat="false" ht="13.5" hidden="false" customHeight="false" outlineLevel="0" collapsed="false">
      <c r="A101" s="0" t="n">
        <v>879.02934</v>
      </c>
      <c r="B101" s="0" t="n">
        <v>145.65</v>
      </c>
    </row>
    <row r="102" customFormat="false" ht="13.5" hidden="false" customHeight="false" outlineLevel="0" collapsed="false">
      <c r="A102" s="0" t="n">
        <v>888.8293</v>
      </c>
      <c r="B102" s="0" t="n">
        <v>145.85</v>
      </c>
    </row>
    <row r="103" customFormat="false" ht="13.5" hidden="false" customHeight="false" outlineLevel="0" collapsed="false">
      <c r="A103" s="0" t="n">
        <v>898.65182</v>
      </c>
      <c r="B103" s="0" t="n">
        <v>146</v>
      </c>
    </row>
    <row r="104" customFormat="false" ht="13.5" hidden="false" customHeight="false" outlineLevel="0" collapsed="false">
      <c r="A104" s="0" t="n">
        <v>908.38182</v>
      </c>
      <c r="B104" s="0" t="n">
        <v>146.1</v>
      </c>
    </row>
    <row r="105" customFormat="false" ht="13.5" hidden="false" customHeight="false" outlineLevel="0" collapsed="false">
      <c r="A105" s="0" t="n">
        <v>918.25692</v>
      </c>
      <c r="B105" s="0" t="n">
        <v>146.15</v>
      </c>
    </row>
    <row r="106" customFormat="false" ht="13.5" hidden="false" customHeight="false" outlineLevel="0" collapsed="false">
      <c r="A106" s="0" t="n">
        <v>928.05125</v>
      </c>
      <c r="B106" s="0" t="n">
        <v>146.25</v>
      </c>
    </row>
    <row r="107" customFormat="false" ht="13.5" hidden="false" customHeight="false" outlineLevel="0" collapsed="false">
      <c r="A107" s="0" t="n">
        <v>937.88807</v>
      </c>
      <c r="B107" s="0" t="n">
        <v>146.4</v>
      </c>
    </row>
    <row r="108" customFormat="false" ht="13.5" hidden="false" customHeight="false" outlineLevel="0" collapsed="false">
      <c r="A108" s="0" t="n">
        <v>947.70075</v>
      </c>
      <c r="B108" s="0" t="n">
        <v>146.6</v>
      </c>
    </row>
    <row r="109" customFormat="false" ht="13.5" hidden="false" customHeight="false" outlineLevel="0" collapsed="false">
      <c r="A109" s="0" t="n">
        <v>957.53178</v>
      </c>
      <c r="B109" s="0" t="n">
        <v>146.55</v>
      </c>
    </row>
    <row r="110" customFormat="false" ht="13.5" hidden="false" customHeight="false" outlineLevel="0" collapsed="false">
      <c r="A110" s="0" t="n">
        <v>967.34379</v>
      </c>
      <c r="B110" s="0" t="n">
        <v>146.6</v>
      </c>
    </row>
    <row r="111" customFormat="false" ht="13.5" hidden="false" customHeight="false" outlineLevel="0" collapsed="false">
      <c r="A111" s="0" t="n">
        <v>977.11273</v>
      </c>
      <c r="B111" s="0" t="n">
        <v>146.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479</v>
      </c>
    </row>
    <row r="10" customFormat="false" ht="13.5" hidden="false" customHeight="false" outlineLevel="0" collapsed="false">
      <c r="A10" s="0" t="s">
        <v>39</v>
      </c>
      <c r="B10" s="0" t="n">
        <v>0.13737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9.406</v>
      </c>
    </row>
    <row r="31" customFormat="false" ht="13.5" hidden="false" customHeight="false" outlineLevel="0" collapsed="false">
      <c r="A31" s="0" t="n">
        <v>10</v>
      </c>
      <c r="B31" s="0" t="n">
        <v>59.61</v>
      </c>
    </row>
    <row r="32" customFormat="false" ht="13.5" hidden="false" customHeight="false" outlineLevel="0" collapsed="false">
      <c r="A32" s="0" t="n">
        <v>20</v>
      </c>
      <c r="B32" s="0" t="n">
        <v>70.19</v>
      </c>
    </row>
    <row r="33" customFormat="false" ht="13.5" hidden="false" customHeight="false" outlineLevel="0" collapsed="false">
      <c r="A33" s="0" t="n">
        <v>30</v>
      </c>
      <c r="B33" s="0" t="n">
        <v>77.66</v>
      </c>
    </row>
    <row r="34" customFormat="false" ht="13.5" hidden="false" customHeight="false" outlineLevel="0" collapsed="false">
      <c r="A34" s="0" t="n">
        <v>40</v>
      </c>
      <c r="B34" s="0" t="n">
        <v>82.81</v>
      </c>
    </row>
    <row r="35" customFormat="false" ht="13.5" hidden="false" customHeight="false" outlineLevel="0" collapsed="false">
      <c r="A35" s="0" t="n">
        <v>50</v>
      </c>
      <c r="B35" s="0" t="n">
        <v>86.67</v>
      </c>
    </row>
    <row r="36" customFormat="false" ht="13.5" hidden="false" customHeight="false" outlineLevel="0" collapsed="false">
      <c r="A36" s="0" t="n">
        <v>60</v>
      </c>
      <c r="B36" s="0" t="n">
        <v>89.75</v>
      </c>
    </row>
    <row r="37" customFormat="false" ht="13.5" hidden="false" customHeight="false" outlineLevel="0" collapsed="false">
      <c r="A37" s="0" t="n">
        <v>70</v>
      </c>
      <c r="B37" s="0" t="n">
        <v>92.35</v>
      </c>
    </row>
    <row r="38" customFormat="false" ht="13.5" hidden="false" customHeight="false" outlineLevel="0" collapsed="false">
      <c r="A38" s="0" t="n">
        <v>80</v>
      </c>
      <c r="B38" s="0" t="n">
        <v>94.58</v>
      </c>
    </row>
    <row r="39" customFormat="false" ht="13.5" hidden="false" customHeight="false" outlineLevel="0" collapsed="false">
      <c r="A39" s="0" t="n">
        <v>90</v>
      </c>
      <c r="B39" s="0" t="n">
        <v>96.6</v>
      </c>
    </row>
    <row r="40" customFormat="false" ht="13.5" hidden="false" customHeight="false" outlineLevel="0" collapsed="false">
      <c r="A40" s="0" t="n">
        <v>100</v>
      </c>
      <c r="B40" s="0" t="n">
        <v>98.3999999999999</v>
      </c>
    </row>
    <row r="41" customFormat="false" ht="13.5" hidden="false" customHeight="false" outlineLevel="0" collapsed="false">
      <c r="A41" s="0" t="n">
        <v>110</v>
      </c>
      <c r="B41" s="0" t="n">
        <v>100.05</v>
      </c>
    </row>
    <row r="42" customFormat="false" ht="13.5" hidden="false" customHeight="false" outlineLevel="0" collapsed="false">
      <c r="A42" s="0" t="n">
        <v>120</v>
      </c>
      <c r="B42" s="0" t="n">
        <v>101.65</v>
      </c>
    </row>
    <row r="43" customFormat="false" ht="13.5" hidden="false" customHeight="false" outlineLevel="0" collapsed="false">
      <c r="A43" s="0" t="n">
        <v>130</v>
      </c>
      <c r="B43" s="0" t="n">
        <v>103.07</v>
      </c>
    </row>
    <row r="44" customFormat="false" ht="13.5" hidden="false" customHeight="false" outlineLevel="0" collapsed="false">
      <c r="A44" s="0" t="n">
        <v>140</v>
      </c>
      <c r="B44" s="0" t="n">
        <v>104.39</v>
      </c>
    </row>
    <row r="45" customFormat="false" ht="13.5" hidden="false" customHeight="false" outlineLevel="0" collapsed="false">
      <c r="A45" s="0" t="n">
        <v>150</v>
      </c>
      <c r="B45" s="0" t="n">
        <v>105.72</v>
      </c>
    </row>
    <row r="46" customFormat="false" ht="13.5" hidden="false" customHeight="false" outlineLevel="0" collapsed="false">
      <c r="A46" s="0" t="n">
        <v>160</v>
      </c>
      <c r="B46" s="0" t="n">
        <v>106.91</v>
      </c>
    </row>
    <row r="47" customFormat="false" ht="13.5" hidden="false" customHeight="false" outlineLevel="0" collapsed="false">
      <c r="A47" s="0" t="n">
        <v>170</v>
      </c>
      <c r="B47" s="0" t="n">
        <v>108.05</v>
      </c>
    </row>
    <row r="48" customFormat="false" ht="13.5" hidden="false" customHeight="false" outlineLevel="0" collapsed="false">
      <c r="A48" s="0" t="n">
        <v>180</v>
      </c>
      <c r="B48" s="0" t="n">
        <v>109.22</v>
      </c>
    </row>
    <row r="49" customFormat="false" ht="13.5" hidden="false" customHeight="false" outlineLevel="0" collapsed="false">
      <c r="A49" s="0" t="n">
        <v>190</v>
      </c>
      <c r="B49" s="0" t="n">
        <v>110.32</v>
      </c>
    </row>
    <row r="50" customFormat="false" ht="13.5" hidden="false" customHeight="false" outlineLevel="0" collapsed="false">
      <c r="A50" s="0" t="n">
        <v>200</v>
      </c>
      <c r="B50" s="0" t="n">
        <v>111.36</v>
      </c>
    </row>
    <row r="51" customFormat="false" ht="13.5" hidden="false" customHeight="false" outlineLevel="0" collapsed="false">
      <c r="A51" s="0" t="n">
        <v>210</v>
      </c>
      <c r="B51" s="0" t="n">
        <v>112.38</v>
      </c>
    </row>
    <row r="52" customFormat="false" ht="13.5" hidden="false" customHeight="false" outlineLevel="0" collapsed="false">
      <c r="A52" s="0" t="n">
        <v>220</v>
      </c>
      <c r="B52" s="0" t="n">
        <v>113.39</v>
      </c>
    </row>
    <row r="53" customFormat="false" ht="13.5" hidden="false" customHeight="false" outlineLevel="0" collapsed="false">
      <c r="A53" s="0" t="n">
        <v>230</v>
      </c>
      <c r="B53" s="0" t="n">
        <v>114.37</v>
      </c>
    </row>
    <row r="54" customFormat="false" ht="13.5" hidden="false" customHeight="false" outlineLevel="0" collapsed="false">
      <c r="A54" s="0" t="n">
        <v>240</v>
      </c>
      <c r="B54" s="0" t="n">
        <v>115.3</v>
      </c>
    </row>
    <row r="55" customFormat="false" ht="13.5" hidden="false" customHeight="false" outlineLevel="0" collapsed="false">
      <c r="A55" s="0" t="n">
        <v>250</v>
      </c>
      <c r="B55" s="0" t="n">
        <v>116.22</v>
      </c>
    </row>
    <row r="56" customFormat="false" ht="13.5" hidden="false" customHeight="false" outlineLevel="0" collapsed="false">
      <c r="A56" s="0" t="n">
        <v>260</v>
      </c>
      <c r="B56" s="0" t="n">
        <v>117.08</v>
      </c>
    </row>
    <row r="57" customFormat="false" ht="13.5" hidden="false" customHeight="false" outlineLevel="0" collapsed="false">
      <c r="A57" s="0" t="n">
        <v>270</v>
      </c>
      <c r="B57" s="0" t="n">
        <v>117.92</v>
      </c>
    </row>
    <row r="58" customFormat="false" ht="13.5" hidden="false" customHeight="false" outlineLevel="0" collapsed="false">
      <c r="A58" s="0" t="n">
        <v>280</v>
      </c>
      <c r="B58" s="0" t="n">
        <v>118.77</v>
      </c>
    </row>
    <row r="59" customFormat="false" ht="13.5" hidden="false" customHeight="false" outlineLevel="0" collapsed="false">
      <c r="A59" s="0" t="n">
        <v>290</v>
      </c>
      <c r="B59" s="0" t="n">
        <v>119.58</v>
      </c>
    </row>
    <row r="60" customFormat="false" ht="13.5" hidden="false" customHeight="false" outlineLevel="0" collapsed="false">
      <c r="A60" s="0" t="n">
        <v>300</v>
      </c>
      <c r="B60" s="0" t="n">
        <v>120.36</v>
      </c>
    </row>
    <row r="61" customFormat="false" ht="13.5" hidden="false" customHeight="false" outlineLevel="0" collapsed="false">
      <c r="A61" s="0" t="n">
        <v>310</v>
      </c>
      <c r="B61" s="0" t="n">
        <v>121.17</v>
      </c>
    </row>
    <row r="62" customFormat="false" ht="13.5" hidden="false" customHeight="false" outlineLevel="0" collapsed="false">
      <c r="A62" s="0" t="n">
        <v>320</v>
      </c>
      <c r="B62" s="0" t="n">
        <v>121.88</v>
      </c>
    </row>
    <row r="63" customFormat="false" ht="13.5" hidden="false" customHeight="false" outlineLevel="0" collapsed="false">
      <c r="A63" s="0" t="n">
        <v>330</v>
      </c>
      <c r="B63" s="0" t="n">
        <v>122.6</v>
      </c>
    </row>
    <row r="64" customFormat="false" ht="13.5" hidden="false" customHeight="false" outlineLevel="0" collapsed="false">
      <c r="A64" s="0" t="n">
        <v>340</v>
      </c>
      <c r="B64" s="0" t="n">
        <v>123.3</v>
      </c>
    </row>
    <row r="65" customFormat="false" ht="13.5" hidden="false" customHeight="false" outlineLevel="0" collapsed="false">
      <c r="A65" s="0" t="n">
        <v>350</v>
      </c>
      <c r="B65" s="0" t="n">
        <v>123.95</v>
      </c>
    </row>
    <row r="66" customFormat="false" ht="13.5" hidden="false" customHeight="false" outlineLevel="0" collapsed="false">
      <c r="A66" s="0" t="n">
        <v>360</v>
      </c>
      <c r="B66" s="0" t="n">
        <v>124.66</v>
      </c>
    </row>
    <row r="67" customFormat="false" ht="13.5" hidden="false" customHeight="false" outlineLevel="0" collapsed="false">
      <c r="A67" s="0" t="n">
        <v>370</v>
      </c>
      <c r="B67" s="0" t="n">
        <v>125.29</v>
      </c>
    </row>
    <row r="68" customFormat="false" ht="13.5" hidden="false" customHeight="false" outlineLevel="0" collapsed="false">
      <c r="A68" s="0" t="n">
        <v>380</v>
      </c>
      <c r="B68" s="0" t="n">
        <v>125.9</v>
      </c>
    </row>
    <row r="69" customFormat="false" ht="13.5" hidden="false" customHeight="false" outlineLevel="0" collapsed="false">
      <c r="A69" s="0" t="n">
        <v>390</v>
      </c>
      <c r="B69" s="0" t="n">
        <v>126.52</v>
      </c>
    </row>
    <row r="70" customFormat="false" ht="13.5" hidden="false" customHeight="false" outlineLevel="0" collapsed="false">
      <c r="A70" s="0" t="n">
        <v>400</v>
      </c>
      <c r="B70" s="0" t="n">
        <v>127.17</v>
      </c>
    </row>
    <row r="71" customFormat="false" ht="13.5" hidden="false" customHeight="false" outlineLevel="0" collapsed="false">
      <c r="A71" s="0" t="n">
        <v>410</v>
      </c>
      <c r="B71" s="0" t="n">
        <v>127.78</v>
      </c>
    </row>
    <row r="72" customFormat="false" ht="13.5" hidden="false" customHeight="false" outlineLevel="0" collapsed="false">
      <c r="A72" s="0" t="n">
        <v>420</v>
      </c>
      <c r="B72" s="0" t="n">
        <v>128.34</v>
      </c>
    </row>
    <row r="73" customFormat="false" ht="13.5" hidden="false" customHeight="false" outlineLevel="0" collapsed="false">
      <c r="A73" s="0" t="n">
        <v>430</v>
      </c>
      <c r="B73" s="0" t="n">
        <v>128.96</v>
      </c>
    </row>
    <row r="74" customFormat="false" ht="13.5" hidden="false" customHeight="false" outlineLevel="0" collapsed="false">
      <c r="A74" s="0" t="n">
        <v>440</v>
      </c>
      <c r="B74" s="0" t="n">
        <v>129.94</v>
      </c>
    </row>
    <row r="75" customFormat="false" ht="13.5" hidden="false" customHeight="false" outlineLevel="0" collapsed="false">
      <c r="A75" s="0" t="n">
        <v>450</v>
      </c>
      <c r="B75" s="0" t="n">
        <v>132.09</v>
      </c>
    </row>
    <row r="76" customFormat="false" ht="13.5" hidden="false" customHeight="false" outlineLevel="0" collapsed="false">
      <c r="A76" s="0" t="n">
        <v>460</v>
      </c>
      <c r="B76" s="0" t="n">
        <v>128.97</v>
      </c>
    </row>
    <row r="77" customFormat="false" ht="13.5" hidden="false" customHeight="false" outlineLevel="0" collapsed="false">
      <c r="A77" s="0" t="n">
        <v>470</v>
      </c>
      <c r="B77" s="0" t="n">
        <v>133.35</v>
      </c>
    </row>
    <row r="78" customFormat="false" ht="13.5" hidden="false" customHeight="false" outlineLevel="0" collapsed="false">
      <c r="A78" s="0" t="n">
        <v>480</v>
      </c>
      <c r="B78" s="0" t="n">
        <v>134.4</v>
      </c>
    </row>
    <row r="79" customFormat="false" ht="13.5" hidden="false" customHeight="false" outlineLevel="0" collapsed="false">
      <c r="A79" s="0" t="n">
        <v>490</v>
      </c>
      <c r="B79" s="0" t="n">
        <v>131.8</v>
      </c>
    </row>
    <row r="80" customFormat="false" ht="13.5" hidden="false" customHeight="false" outlineLevel="0" collapsed="false">
      <c r="A80" s="0" t="n">
        <v>500</v>
      </c>
      <c r="B80" s="0" t="n">
        <v>134.79</v>
      </c>
    </row>
    <row r="81" customFormat="false" ht="13.5" hidden="false" customHeight="false" outlineLevel="0" collapsed="false">
      <c r="A81" s="0" t="n">
        <v>510</v>
      </c>
      <c r="B81" s="0" t="n">
        <v>135.05</v>
      </c>
    </row>
    <row r="82" customFormat="false" ht="13.5" hidden="false" customHeight="false" outlineLevel="0" collapsed="false">
      <c r="A82" s="0" t="n">
        <v>520</v>
      </c>
      <c r="B82" s="0" t="n">
        <v>132.87</v>
      </c>
    </row>
    <row r="83" customFormat="false" ht="13.5" hidden="false" customHeight="false" outlineLevel="0" collapsed="false">
      <c r="A83" s="0" t="n">
        <v>530</v>
      </c>
      <c r="B83" s="0" t="n">
        <v>133.26</v>
      </c>
    </row>
    <row r="84" customFormat="false" ht="13.5" hidden="false" customHeight="false" outlineLevel="0" collapsed="false">
      <c r="A84" s="0" t="n">
        <v>540</v>
      </c>
      <c r="B84" s="0" t="n">
        <v>133.65</v>
      </c>
    </row>
    <row r="85" customFormat="false" ht="13.5" hidden="false" customHeight="false" outlineLevel="0" collapsed="false">
      <c r="A85" s="0" t="n">
        <v>550</v>
      </c>
      <c r="B85" s="0" t="n">
        <v>133.97</v>
      </c>
    </row>
    <row r="86" customFormat="false" ht="13.5" hidden="false" customHeight="false" outlineLevel="0" collapsed="false">
      <c r="A86" s="0" t="n">
        <v>560</v>
      </c>
      <c r="B86" s="0" t="n">
        <v>134.29</v>
      </c>
    </row>
    <row r="87" customFormat="false" ht="13.5" hidden="false" customHeight="false" outlineLevel="0" collapsed="false">
      <c r="A87" s="0" t="n">
        <v>570</v>
      </c>
      <c r="B87" s="0" t="n">
        <v>134.56</v>
      </c>
    </row>
    <row r="88" customFormat="false" ht="13.5" hidden="false" customHeight="false" outlineLevel="0" collapsed="false">
      <c r="A88" s="0" t="n">
        <v>580</v>
      </c>
      <c r="B88" s="0" t="n">
        <v>134.88</v>
      </c>
    </row>
    <row r="89" customFormat="false" ht="13.5" hidden="false" customHeight="false" outlineLevel="0" collapsed="false">
      <c r="A89" s="0" t="n">
        <v>590</v>
      </c>
      <c r="B89" s="0" t="n">
        <v>135.13</v>
      </c>
    </row>
    <row r="90" customFormat="false" ht="13.5" hidden="false" customHeight="false" outlineLevel="0" collapsed="false">
      <c r="A90" s="0" t="n">
        <v>600</v>
      </c>
      <c r="B90" s="0" t="n">
        <v>135.36</v>
      </c>
    </row>
    <row r="91" customFormat="false" ht="13.5" hidden="false" customHeight="false" outlineLevel="0" collapsed="false">
      <c r="A91" s="0" t="n">
        <v>610</v>
      </c>
      <c r="B91" s="0" t="n">
        <v>135.64</v>
      </c>
    </row>
    <row r="92" customFormat="false" ht="13.5" hidden="false" customHeight="false" outlineLevel="0" collapsed="false">
      <c r="A92" s="0" t="n">
        <v>620</v>
      </c>
      <c r="B92" s="0" t="n">
        <v>135.82</v>
      </c>
    </row>
    <row r="93" customFormat="false" ht="13.5" hidden="false" customHeight="false" outlineLevel="0" collapsed="false">
      <c r="A93" s="0" t="n">
        <v>630</v>
      </c>
      <c r="B93" s="0" t="n">
        <v>136.01</v>
      </c>
    </row>
    <row r="94" customFormat="false" ht="13.5" hidden="false" customHeight="false" outlineLevel="0" collapsed="false">
      <c r="A94" s="0" t="n">
        <v>640</v>
      </c>
      <c r="B94" s="0" t="n">
        <v>136.3</v>
      </c>
    </row>
    <row r="95" customFormat="false" ht="13.5" hidden="false" customHeight="false" outlineLevel="0" collapsed="false">
      <c r="A95" s="0" t="n">
        <v>650</v>
      </c>
      <c r="B95" s="0" t="n">
        <v>136.46</v>
      </c>
    </row>
    <row r="96" customFormat="false" ht="13.5" hidden="false" customHeight="false" outlineLevel="0" collapsed="false">
      <c r="A96" s="0" t="n">
        <v>660</v>
      </c>
      <c r="B96" s="0" t="n">
        <v>136.63</v>
      </c>
    </row>
    <row r="97" customFormat="false" ht="13.5" hidden="false" customHeight="false" outlineLevel="0" collapsed="false">
      <c r="A97" s="0" t="n">
        <v>670</v>
      </c>
      <c r="B97" s="0" t="n">
        <v>136.86</v>
      </c>
    </row>
    <row r="98" customFormat="false" ht="13.5" hidden="false" customHeight="false" outlineLevel="0" collapsed="false">
      <c r="A98" s="0" t="n">
        <v>680</v>
      </c>
      <c r="B98" s="0" t="n">
        <v>137.04</v>
      </c>
    </row>
    <row r="99" customFormat="false" ht="13.5" hidden="false" customHeight="false" outlineLevel="0" collapsed="false">
      <c r="A99" s="0" t="n">
        <v>690</v>
      </c>
      <c r="B99" s="0" t="n">
        <v>137.19</v>
      </c>
    </row>
    <row r="100" customFormat="false" ht="13.5" hidden="false" customHeight="false" outlineLevel="0" collapsed="false">
      <c r="A100" s="0" t="n">
        <v>700</v>
      </c>
      <c r="B100" s="0" t="n">
        <v>137.37</v>
      </c>
    </row>
    <row r="101" customFormat="false" ht="13.5" hidden="false" customHeight="false" outlineLevel="0" collapsed="false">
      <c r="A101" s="0" t="n">
        <v>710</v>
      </c>
      <c r="B101" s="0" t="n">
        <v>137.51</v>
      </c>
    </row>
    <row r="102" customFormat="false" ht="13.5" hidden="false" customHeight="false" outlineLevel="0" collapsed="false">
      <c r="A102" s="0" t="n">
        <v>720</v>
      </c>
      <c r="B102" s="0" t="n">
        <v>137.75</v>
      </c>
    </row>
    <row r="103" customFormat="false" ht="13.5" hidden="false" customHeight="false" outlineLevel="0" collapsed="false">
      <c r="A103" s="0" t="n">
        <v>730</v>
      </c>
      <c r="B103" s="0" t="n">
        <v>137.88</v>
      </c>
    </row>
    <row r="104" customFormat="false" ht="13.5" hidden="false" customHeight="false" outlineLevel="0" collapsed="false">
      <c r="A104" s="0" t="n">
        <v>740</v>
      </c>
      <c r="B104" s="0" t="n">
        <v>138.04</v>
      </c>
    </row>
    <row r="105" customFormat="false" ht="13.5" hidden="false" customHeight="false" outlineLevel="0" collapsed="false">
      <c r="A105" s="0" t="n">
        <v>750</v>
      </c>
      <c r="B105" s="0" t="n">
        <v>138.25</v>
      </c>
    </row>
    <row r="106" customFormat="false" ht="13.5" hidden="false" customHeight="false" outlineLevel="0" collapsed="false">
      <c r="A106" s="0" t="n">
        <v>760</v>
      </c>
      <c r="B106" s="0" t="n">
        <v>138.37</v>
      </c>
    </row>
    <row r="107" customFormat="false" ht="13.5" hidden="false" customHeight="false" outlineLevel="0" collapsed="false">
      <c r="A107" s="0" t="n">
        <v>770</v>
      </c>
      <c r="B107" s="0" t="n">
        <v>138.55</v>
      </c>
    </row>
    <row r="108" customFormat="false" ht="13.5" hidden="false" customHeight="false" outlineLevel="0" collapsed="false">
      <c r="A108" s="0" t="n">
        <v>780</v>
      </c>
      <c r="B108" s="0" t="n">
        <v>138.71</v>
      </c>
    </row>
    <row r="109" customFormat="false" ht="13.5" hidden="false" customHeight="false" outlineLevel="0" collapsed="false">
      <c r="A109" s="0" t="n">
        <v>790</v>
      </c>
      <c r="B109" s="0" t="n">
        <v>138.95</v>
      </c>
    </row>
    <row r="110" customFormat="false" ht="13.5" hidden="false" customHeight="false" outlineLevel="0" collapsed="false">
      <c r="A110" s="0" t="n">
        <v>800</v>
      </c>
      <c r="B110" s="0" t="n">
        <v>139.02</v>
      </c>
    </row>
    <row r="111" customFormat="false" ht="13.5" hidden="false" customHeight="false" outlineLevel="0" collapsed="false">
      <c r="A111" s="0" t="n">
        <v>810</v>
      </c>
      <c r="B111" s="0" t="n">
        <v>139.26</v>
      </c>
    </row>
    <row r="112" customFormat="false" ht="13.5" hidden="false" customHeight="false" outlineLevel="0" collapsed="false">
      <c r="A112" s="0" t="n">
        <v>820</v>
      </c>
      <c r="B112" s="0" t="n">
        <v>139.38</v>
      </c>
    </row>
    <row r="113" customFormat="false" ht="13.5" hidden="false" customHeight="false" outlineLevel="0" collapsed="false">
      <c r="A113" s="0" t="n">
        <v>830</v>
      </c>
      <c r="B113" s="0" t="n">
        <v>139.53</v>
      </c>
    </row>
    <row r="114" customFormat="false" ht="13.5" hidden="false" customHeight="false" outlineLevel="0" collapsed="false">
      <c r="A114" s="0" t="n">
        <v>840</v>
      </c>
      <c r="B114" s="0" t="n">
        <v>139.7</v>
      </c>
    </row>
    <row r="115" customFormat="false" ht="13.5" hidden="false" customHeight="false" outlineLevel="0" collapsed="false">
      <c r="A115" s="0" t="n">
        <v>850</v>
      </c>
      <c r="B115" s="0" t="n">
        <v>139.87</v>
      </c>
    </row>
    <row r="116" customFormat="false" ht="13.5" hidden="false" customHeight="false" outlineLevel="0" collapsed="false">
      <c r="A116" s="0" t="n">
        <v>860</v>
      </c>
      <c r="B116" s="0" t="n">
        <v>140.02</v>
      </c>
    </row>
    <row r="117" customFormat="false" ht="13.5" hidden="false" customHeight="false" outlineLevel="0" collapsed="false">
      <c r="A117" s="0" t="n">
        <v>870</v>
      </c>
      <c r="B117" s="0" t="n">
        <v>140.16</v>
      </c>
    </row>
    <row r="118" customFormat="false" ht="13.5" hidden="false" customHeight="false" outlineLevel="0" collapsed="false">
      <c r="A118" s="0" t="n">
        <v>880</v>
      </c>
      <c r="B118" s="0" t="n">
        <v>140.33</v>
      </c>
    </row>
    <row r="119" customFormat="false" ht="13.5" hidden="false" customHeight="false" outlineLevel="0" collapsed="false">
      <c r="A119" s="0" t="n">
        <v>890</v>
      </c>
      <c r="B119" s="0" t="n">
        <v>140.5</v>
      </c>
    </row>
    <row r="120" customFormat="false" ht="13.5" hidden="false" customHeight="false" outlineLevel="0" collapsed="false">
      <c r="A120" s="0" t="n">
        <v>900</v>
      </c>
      <c r="B120" s="0" t="n">
        <v>140.65</v>
      </c>
    </row>
    <row r="121" customFormat="false" ht="13.5" hidden="false" customHeight="false" outlineLevel="0" collapsed="false">
      <c r="A121" s="0" t="n">
        <v>910</v>
      </c>
      <c r="B121" s="0" t="n">
        <v>140.83</v>
      </c>
    </row>
    <row r="122" customFormat="false" ht="13.5" hidden="false" customHeight="false" outlineLevel="0" collapsed="false">
      <c r="A122" s="0" t="n">
        <v>920</v>
      </c>
      <c r="B122" s="0" t="n">
        <v>140.97</v>
      </c>
    </row>
    <row r="123" customFormat="false" ht="13.5" hidden="false" customHeight="false" outlineLevel="0" collapsed="false">
      <c r="A123" s="0" t="n">
        <v>930</v>
      </c>
      <c r="B123" s="0" t="n">
        <v>141.17</v>
      </c>
    </row>
    <row r="124" customFormat="false" ht="13.5" hidden="false" customHeight="false" outlineLevel="0" collapsed="false">
      <c r="A124" s="0" t="n">
        <v>940</v>
      </c>
      <c r="B124" s="0" t="n">
        <v>141.32</v>
      </c>
    </row>
    <row r="125" customFormat="false" ht="13.5" hidden="false" customHeight="false" outlineLevel="0" collapsed="false">
      <c r="A125" s="0" t="n">
        <v>950</v>
      </c>
      <c r="B125" s="0" t="n">
        <v>141.53</v>
      </c>
    </row>
    <row r="126" customFormat="false" ht="13.5" hidden="false" customHeight="false" outlineLevel="0" collapsed="false">
      <c r="A126" s="0" t="n">
        <v>960</v>
      </c>
      <c r="B126" s="0" t="n">
        <v>141.68</v>
      </c>
    </row>
    <row r="127" customFormat="false" ht="13.5" hidden="false" customHeight="false" outlineLevel="0" collapsed="false">
      <c r="A127" s="0" t="n">
        <v>970</v>
      </c>
      <c r="B127" s="0" t="n">
        <v>141.88</v>
      </c>
    </row>
    <row r="128" customFormat="false" ht="13.5" hidden="false" customHeight="false" outlineLevel="0" collapsed="false">
      <c r="A128" s="0" t="n">
        <v>980</v>
      </c>
      <c r="B128" s="0" t="n">
        <v>141.99</v>
      </c>
    </row>
    <row r="129" customFormat="false" ht="13.5" hidden="false" customHeight="false" outlineLevel="0" collapsed="false">
      <c r="A129" s="0" t="n">
        <v>990</v>
      </c>
      <c r="B129" s="0" t="n">
        <v>142.15</v>
      </c>
    </row>
    <row r="130" customFormat="false" ht="13.5" hidden="false" customHeight="false" outlineLevel="0" collapsed="false">
      <c r="A130" s="0" t="n">
        <v>1000</v>
      </c>
      <c r="B130" s="0" t="n">
        <v>142.3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13.85</v>
      </c>
    </row>
    <row r="134" customFormat="false" ht="13.5" hidden="false" customHeight="false" outlineLevel="0" collapsed="false">
      <c r="A134" s="0" t="n">
        <v>60</v>
      </c>
      <c r="B134" s="0" t="n">
        <v>1559.98</v>
      </c>
    </row>
    <row r="135" customFormat="false" ht="13.5" hidden="false" customHeight="false" outlineLevel="0" collapsed="false">
      <c r="A135" s="0" t="n">
        <v>70</v>
      </c>
      <c r="B135" s="0" t="n">
        <v>1444.43</v>
      </c>
    </row>
    <row r="136" customFormat="false" ht="13.5" hidden="false" customHeight="false" outlineLevel="0" collapsed="false">
      <c r="A136" s="0" t="n">
        <v>80</v>
      </c>
      <c r="B136" s="0" t="n">
        <v>1362.95</v>
      </c>
    </row>
    <row r="137" customFormat="false" ht="13.5" hidden="false" customHeight="false" outlineLevel="0" collapsed="false">
      <c r="A137" s="0" t="n">
        <v>90</v>
      </c>
      <c r="B137" s="0" t="n">
        <v>1320.03</v>
      </c>
    </row>
    <row r="138" customFormat="false" ht="13.5" hidden="false" customHeight="false" outlineLevel="0" collapsed="false">
      <c r="A138" s="0" t="n">
        <v>100</v>
      </c>
      <c r="B138" s="0" t="n">
        <v>1305</v>
      </c>
    </row>
    <row r="139" customFormat="false" ht="13.5" hidden="false" customHeight="false" outlineLevel="0" collapsed="false">
      <c r="A139" s="0" t="n">
        <v>110</v>
      </c>
      <c r="B139" s="0" t="n">
        <v>1300.13</v>
      </c>
    </row>
    <row r="140" customFormat="false" ht="13.5" hidden="false" customHeight="false" outlineLevel="0" collapsed="false">
      <c r="A140" s="0" t="n">
        <v>120</v>
      </c>
      <c r="B140" s="0" t="n">
        <v>1297.82</v>
      </c>
    </row>
    <row r="141" customFormat="false" ht="13.5" hidden="false" customHeight="false" outlineLevel="0" collapsed="false">
      <c r="A141" s="0" t="n">
        <v>130</v>
      </c>
      <c r="B141" s="0" t="n">
        <v>1296.3</v>
      </c>
    </row>
    <row r="142" customFormat="false" ht="13.5" hidden="false" customHeight="false" outlineLevel="0" collapsed="false">
      <c r="A142" s="0" t="n">
        <v>140</v>
      </c>
      <c r="B142" s="0" t="n">
        <v>1295.23</v>
      </c>
    </row>
    <row r="143" customFormat="false" ht="13.5" hidden="false" customHeight="false" outlineLevel="0" collapsed="false">
      <c r="A143" s="0" t="n">
        <v>150</v>
      </c>
      <c r="B143" s="0" t="n">
        <v>1294.34</v>
      </c>
    </row>
    <row r="144" customFormat="false" ht="13.5" hidden="false" customHeight="false" outlineLevel="0" collapsed="false">
      <c r="A144" s="0" t="n">
        <v>160</v>
      </c>
      <c r="B144" s="0" t="n">
        <v>1293.65</v>
      </c>
    </row>
    <row r="145" customFormat="false" ht="13.5" hidden="false" customHeight="false" outlineLevel="0" collapsed="false">
      <c r="A145" s="0" t="n">
        <v>170</v>
      </c>
      <c r="B145" s="0" t="n">
        <v>1292.93</v>
      </c>
    </row>
    <row r="146" customFormat="false" ht="13.5" hidden="false" customHeight="false" outlineLevel="0" collapsed="false">
      <c r="A146" s="0" t="n">
        <v>180</v>
      </c>
      <c r="B146" s="0" t="n">
        <v>1292.49</v>
      </c>
    </row>
    <row r="147" customFormat="false" ht="13.5" hidden="false" customHeight="false" outlineLevel="0" collapsed="false">
      <c r="A147" s="0" t="n">
        <v>190</v>
      </c>
      <c r="B147" s="0" t="n">
        <v>1292.01</v>
      </c>
    </row>
    <row r="148" customFormat="false" ht="13.5" hidden="false" customHeight="false" outlineLevel="0" collapsed="false">
      <c r="A148" s="0" t="n">
        <v>200</v>
      </c>
      <c r="B148" s="0" t="n">
        <v>1291.54</v>
      </c>
    </row>
    <row r="149" customFormat="false" ht="13.5" hidden="false" customHeight="false" outlineLevel="0" collapsed="false">
      <c r="A149" s="0" t="n">
        <v>210</v>
      </c>
      <c r="B149" s="0" t="n">
        <v>1291.19</v>
      </c>
    </row>
    <row r="150" customFormat="false" ht="13.5" hidden="false" customHeight="false" outlineLevel="0" collapsed="false">
      <c r="A150" s="0" t="n">
        <v>220</v>
      </c>
      <c r="B150" s="0" t="n">
        <v>1290.91</v>
      </c>
    </row>
    <row r="151" customFormat="false" ht="13.5" hidden="false" customHeight="false" outlineLevel="0" collapsed="false">
      <c r="A151" s="0" t="n">
        <v>230</v>
      </c>
      <c r="B151" s="0" t="n">
        <v>1290.5</v>
      </c>
    </row>
    <row r="152" customFormat="false" ht="13.5" hidden="false" customHeight="false" outlineLevel="0" collapsed="false">
      <c r="A152" s="0" t="n">
        <v>240</v>
      </c>
      <c r="B152" s="0" t="n">
        <v>1290.25</v>
      </c>
    </row>
    <row r="153" customFormat="false" ht="13.5" hidden="false" customHeight="false" outlineLevel="0" collapsed="false">
      <c r="A153" s="0" t="n">
        <v>250</v>
      </c>
      <c r="B153" s="0" t="n">
        <v>1289.83</v>
      </c>
    </row>
    <row r="154" customFormat="false" ht="13.5" hidden="false" customHeight="false" outlineLevel="0" collapsed="false">
      <c r="A154" s="0" t="n">
        <v>260</v>
      </c>
      <c r="B154" s="0" t="n">
        <v>1289.72</v>
      </c>
    </row>
    <row r="155" customFormat="false" ht="13.5" hidden="false" customHeight="false" outlineLevel="0" collapsed="false">
      <c r="A155" s="0" t="n">
        <v>270</v>
      </c>
      <c r="B155" s="0" t="n">
        <v>1289.32</v>
      </c>
    </row>
    <row r="156" customFormat="false" ht="13.5" hidden="false" customHeight="false" outlineLevel="0" collapsed="false">
      <c r="A156" s="0" t="n">
        <v>280</v>
      </c>
      <c r="B156" s="0" t="n">
        <v>1289.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56:04Z</dcterms:created>
  <dc:creator>hep</dc:creator>
  <dc:description/>
  <dc:language>en-US</dc:language>
  <cp:lastModifiedBy>hep</cp:lastModifiedBy>
  <dcterms:modified xsi:type="dcterms:W3CDTF">2003-07-23T07:18:23Z</dcterms:modified>
  <cp:revision>0</cp:revision>
  <dc:subject/>
  <dc:title/>
</cp:coreProperties>
</file>