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C scan" sheetId="2" state="visible" r:id="rId3"/>
    <sheet name="IVstab" sheetId="3" state="visible" r:id="rId4"/>
    <sheet name="CV" sheetId="4" state="visible" r:id="rId5"/>
    <sheet name="IV" sheetId="5" state="visible" r:id="rId6"/>
    <sheet name="HPK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t xml:space="preserve">SENSOR TYPE</t>
  </si>
  <si>
    <t xml:space="preserve">Axial</t>
  </si>
  <si>
    <t xml:space="preserve">SERIAL NUMBER:</t>
  </si>
  <si>
    <t xml:space="preserve">A00074</t>
  </si>
  <si>
    <t xml:space="preserve">FDV(HPK)</t>
  </si>
  <si>
    <t xml:space="preserve">FDV (Tsukuba)</t>
  </si>
  <si>
    <t xml:space="preserve">Implant open</t>
  </si>
  <si>
    <t xml:space="preserve">IU251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Jul/1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074.dat</t>
  </si>
  <si>
    <t xml:space="preserve">#CV</t>
  </si>
  <si>
    <t xml:space="preserve">TEMPERATURE(C):</t>
  </si>
  <si>
    <t xml:space="preserve">DEPLETION V</t>
  </si>
  <si>
    <t xml:space="preserve">IV_A00074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name val="ＭＳ Ｐゴシック"/>
      <family val="3"/>
      <charset val="128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a00074</a:t>
            </a:r>
          </a:p>
        </c:rich>
      </c:tx>
      <c:layout>
        <c:manualLayout>
          <c:xMode val="edge"/>
          <c:yMode val="edge"/>
          <c:x val="0.460037059913527"/>
          <c:y val="0.08462206776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74305126621"/>
          <c:y val="0.127193744569939"/>
          <c:w val="0.821741815935763"/>
          <c:h val="0.793223284100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4_o!$A$3:$A$258</c:f>
              <c:numCache>
                <c:formatCode>General</c:formatCode>
                <c:ptCount val="256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0074_o!$B$3:$B$258</c:f>
              <c:numCache>
                <c:formatCode>General</c:formatCode>
                <c:ptCount val="256"/>
                <c:pt idx="0">
                  <c:v>101.249</c:v>
                </c:pt>
                <c:pt idx="1">
                  <c:v>101.599</c:v>
                </c:pt>
                <c:pt idx="2">
                  <c:v>101.531</c:v>
                </c:pt>
                <c:pt idx="3">
                  <c:v>101.26</c:v>
                </c:pt>
                <c:pt idx="4">
                  <c:v>101.493</c:v>
                </c:pt>
                <c:pt idx="5">
                  <c:v>101.314</c:v>
                </c:pt>
                <c:pt idx="6">
                  <c:v>101.775</c:v>
                </c:pt>
                <c:pt idx="7">
                  <c:v>101.374</c:v>
                </c:pt>
                <c:pt idx="8">
                  <c:v>101.886</c:v>
                </c:pt>
                <c:pt idx="9">
                  <c:v>101.922</c:v>
                </c:pt>
                <c:pt idx="10">
                  <c:v>101.606</c:v>
                </c:pt>
                <c:pt idx="11">
                  <c:v>101.82</c:v>
                </c:pt>
                <c:pt idx="12">
                  <c:v>101.796</c:v>
                </c:pt>
                <c:pt idx="13">
                  <c:v>101.157</c:v>
                </c:pt>
                <c:pt idx="14">
                  <c:v>101.75</c:v>
                </c:pt>
                <c:pt idx="15">
                  <c:v>101.686</c:v>
                </c:pt>
                <c:pt idx="16">
                  <c:v>101.601</c:v>
                </c:pt>
                <c:pt idx="17">
                  <c:v>101.968</c:v>
                </c:pt>
                <c:pt idx="18">
                  <c:v>101.581</c:v>
                </c:pt>
                <c:pt idx="19">
                  <c:v>101.739</c:v>
                </c:pt>
                <c:pt idx="20">
                  <c:v>101.869</c:v>
                </c:pt>
                <c:pt idx="21">
                  <c:v>100.839</c:v>
                </c:pt>
                <c:pt idx="22">
                  <c:v>102.502</c:v>
                </c:pt>
                <c:pt idx="23">
                  <c:v>101.497</c:v>
                </c:pt>
                <c:pt idx="24">
                  <c:v>101.797</c:v>
                </c:pt>
                <c:pt idx="25">
                  <c:v>101.955</c:v>
                </c:pt>
                <c:pt idx="26">
                  <c:v>101.83</c:v>
                </c:pt>
                <c:pt idx="27">
                  <c:v>101.878</c:v>
                </c:pt>
                <c:pt idx="28">
                  <c:v>101.928</c:v>
                </c:pt>
                <c:pt idx="29">
                  <c:v>101.763</c:v>
                </c:pt>
                <c:pt idx="30">
                  <c:v>101.913</c:v>
                </c:pt>
                <c:pt idx="31">
                  <c:v>101.776</c:v>
                </c:pt>
                <c:pt idx="32">
                  <c:v>101.842</c:v>
                </c:pt>
                <c:pt idx="33">
                  <c:v>101.753</c:v>
                </c:pt>
                <c:pt idx="34">
                  <c:v>101.557</c:v>
                </c:pt>
                <c:pt idx="35">
                  <c:v>101.367</c:v>
                </c:pt>
                <c:pt idx="36">
                  <c:v>101.544</c:v>
                </c:pt>
                <c:pt idx="37">
                  <c:v>102.08</c:v>
                </c:pt>
                <c:pt idx="38">
                  <c:v>101.919</c:v>
                </c:pt>
                <c:pt idx="39">
                  <c:v>101.89</c:v>
                </c:pt>
                <c:pt idx="40">
                  <c:v>102.232</c:v>
                </c:pt>
                <c:pt idx="41">
                  <c:v>101.891</c:v>
                </c:pt>
                <c:pt idx="42">
                  <c:v>102.682</c:v>
                </c:pt>
                <c:pt idx="43">
                  <c:v>101.099</c:v>
                </c:pt>
                <c:pt idx="44">
                  <c:v>101.737</c:v>
                </c:pt>
                <c:pt idx="45">
                  <c:v>102.421</c:v>
                </c:pt>
                <c:pt idx="46">
                  <c:v>102.126</c:v>
                </c:pt>
                <c:pt idx="47">
                  <c:v>101.353</c:v>
                </c:pt>
                <c:pt idx="48">
                  <c:v>102.248</c:v>
                </c:pt>
                <c:pt idx="49">
                  <c:v>101.907</c:v>
                </c:pt>
                <c:pt idx="50">
                  <c:v>101.757</c:v>
                </c:pt>
                <c:pt idx="51">
                  <c:v>102.159</c:v>
                </c:pt>
                <c:pt idx="52">
                  <c:v>102.01</c:v>
                </c:pt>
                <c:pt idx="53">
                  <c:v>101.609</c:v>
                </c:pt>
                <c:pt idx="54">
                  <c:v>102.173</c:v>
                </c:pt>
                <c:pt idx="55">
                  <c:v>102.37</c:v>
                </c:pt>
                <c:pt idx="56">
                  <c:v>101.659</c:v>
                </c:pt>
                <c:pt idx="57">
                  <c:v>101.868</c:v>
                </c:pt>
                <c:pt idx="58">
                  <c:v>102.076</c:v>
                </c:pt>
                <c:pt idx="59">
                  <c:v>102.287</c:v>
                </c:pt>
                <c:pt idx="60">
                  <c:v>102.409</c:v>
                </c:pt>
                <c:pt idx="61">
                  <c:v>101.097</c:v>
                </c:pt>
                <c:pt idx="62">
                  <c:v>102.709</c:v>
                </c:pt>
                <c:pt idx="63">
                  <c:v>102.565</c:v>
                </c:pt>
                <c:pt idx="64">
                  <c:v>101.151</c:v>
                </c:pt>
                <c:pt idx="65">
                  <c:v>101.129</c:v>
                </c:pt>
                <c:pt idx="66">
                  <c:v>101.465</c:v>
                </c:pt>
                <c:pt idx="67">
                  <c:v>101.274</c:v>
                </c:pt>
                <c:pt idx="68">
                  <c:v>103.52</c:v>
                </c:pt>
                <c:pt idx="69">
                  <c:v>102.307</c:v>
                </c:pt>
                <c:pt idx="70">
                  <c:v>102.158</c:v>
                </c:pt>
                <c:pt idx="71">
                  <c:v>101.833</c:v>
                </c:pt>
                <c:pt idx="72">
                  <c:v>102.326</c:v>
                </c:pt>
                <c:pt idx="73">
                  <c:v>102.813</c:v>
                </c:pt>
                <c:pt idx="74">
                  <c:v>100.449</c:v>
                </c:pt>
                <c:pt idx="75">
                  <c:v>101.942</c:v>
                </c:pt>
                <c:pt idx="76">
                  <c:v>101.892</c:v>
                </c:pt>
                <c:pt idx="77">
                  <c:v>101.945</c:v>
                </c:pt>
                <c:pt idx="78">
                  <c:v>101.867</c:v>
                </c:pt>
                <c:pt idx="79">
                  <c:v>101.72</c:v>
                </c:pt>
                <c:pt idx="80">
                  <c:v>101.971</c:v>
                </c:pt>
                <c:pt idx="81">
                  <c:v>102.507</c:v>
                </c:pt>
                <c:pt idx="82">
                  <c:v>102.603</c:v>
                </c:pt>
                <c:pt idx="83">
                  <c:v>102.145</c:v>
                </c:pt>
                <c:pt idx="84">
                  <c:v>101.728</c:v>
                </c:pt>
                <c:pt idx="85">
                  <c:v>102.2</c:v>
                </c:pt>
                <c:pt idx="86">
                  <c:v>102.462</c:v>
                </c:pt>
                <c:pt idx="87">
                  <c:v>101.729</c:v>
                </c:pt>
                <c:pt idx="88">
                  <c:v>102.248</c:v>
                </c:pt>
                <c:pt idx="89">
                  <c:v>102.517</c:v>
                </c:pt>
                <c:pt idx="90">
                  <c:v>101.965</c:v>
                </c:pt>
                <c:pt idx="91">
                  <c:v>102.57</c:v>
                </c:pt>
                <c:pt idx="92">
                  <c:v>102.429</c:v>
                </c:pt>
                <c:pt idx="93">
                  <c:v>102.233</c:v>
                </c:pt>
                <c:pt idx="94">
                  <c:v>102.113</c:v>
                </c:pt>
                <c:pt idx="95">
                  <c:v>102.076</c:v>
                </c:pt>
                <c:pt idx="96">
                  <c:v>101.701</c:v>
                </c:pt>
                <c:pt idx="97">
                  <c:v>101.606</c:v>
                </c:pt>
                <c:pt idx="98">
                  <c:v>101.433</c:v>
                </c:pt>
                <c:pt idx="99">
                  <c:v>100.777</c:v>
                </c:pt>
                <c:pt idx="100">
                  <c:v>102.324</c:v>
                </c:pt>
                <c:pt idx="101">
                  <c:v>102.771</c:v>
                </c:pt>
                <c:pt idx="102">
                  <c:v>101.908</c:v>
                </c:pt>
                <c:pt idx="103">
                  <c:v>102.53</c:v>
                </c:pt>
                <c:pt idx="104">
                  <c:v>101.97</c:v>
                </c:pt>
                <c:pt idx="105">
                  <c:v>102.107</c:v>
                </c:pt>
                <c:pt idx="106">
                  <c:v>102.627</c:v>
                </c:pt>
                <c:pt idx="107">
                  <c:v>102.647</c:v>
                </c:pt>
                <c:pt idx="108">
                  <c:v>102.185</c:v>
                </c:pt>
                <c:pt idx="109">
                  <c:v>101.966</c:v>
                </c:pt>
                <c:pt idx="110">
                  <c:v>102.067</c:v>
                </c:pt>
                <c:pt idx="111">
                  <c:v>102.802</c:v>
                </c:pt>
                <c:pt idx="112">
                  <c:v>102.637</c:v>
                </c:pt>
                <c:pt idx="113">
                  <c:v>101.738</c:v>
                </c:pt>
                <c:pt idx="114">
                  <c:v>101.757</c:v>
                </c:pt>
                <c:pt idx="115">
                  <c:v>101.22</c:v>
                </c:pt>
                <c:pt idx="116">
                  <c:v>101.489</c:v>
                </c:pt>
                <c:pt idx="117">
                  <c:v>101.34</c:v>
                </c:pt>
                <c:pt idx="118">
                  <c:v>103.365</c:v>
                </c:pt>
                <c:pt idx="119">
                  <c:v>102.282</c:v>
                </c:pt>
                <c:pt idx="120">
                  <c:v>102.311</c:v>
                </c:pt>
                <c:pt idx="121">
                  <c:v>102.262</c:v>
                </c:pt>
                <c:pt idx="122">
                  <c:v>100.597</c:v>
                </c:pt>
                <c:pt idx="123">
                  <c:v>100.817</c:v>
                </c:pt>
                <c:pt idx="124">
                  <c:v>102.4</c:v>
                </c:pt>
                <c:pt idx="125">
                  <c:v>102.09</c:v>
                </c:pt>
                <c:pt idx="126">
                  <c:v>101.859</c:v>
                </c:pt>
                <c:pt idx="127">
                  <c:v>101.954</c:v>
                </c:pt>
                <c:pt idx="128">
                  <c:v>102.153</c:v>
                </c:pt>
                <c:pt idx="129">
                  <c:v>102.741</c:v>
                </c:pt>
                <c:pt idx="130">
                  <c:v>102.357</c:v>
                </c:pt>
                <c:pt idx="131">
                  <c:v>102.367</c:v>
                </c:pt>
                <c:pt idx="132">
                  <c:v>101.923</c:v>
                </c:pt>
                <c:pt idx="133">
                  <c:v>102.196</c:v>
                </c:pt>
                <c:pt idx="134">
                  <c:v>102.43</c:v>
                </c:pt>
                <c:pt idx="135">
                  <c:v>101.999</c:v>
                </c:pt>
                <c:pt idx="136">
                  <c:v>102.082</c:v>
                </c:pt>
                <c:pt idx="137">
                  <c:v>102.193</c:v>
                </c:pt>
                <c:pt idx="138">
                  <c:v>101.805</c:v>
                </c:pt>
                <c:pt idx="139">
                  <c:v>102.186</c:v>
                </c:pt>
                <c:pt idx="140">
                  <c:v>103.265</c:v>
                </c:pt>
                <c:pt idx="141">
                  <c:v>101.444</c:v>
                </c:pt>
                <c:pt idx="142">
                  <c:v>102.317</c:v>
                </c:pt>
                <c:pt idx="143">
                  <c:v>102.215</c:v>
                </c:pt>
                <c:pt idx="144">
                  <c:v>103.558</c:v>
                </c:pt>
                <c:pt idx="145">
                  <c:v>102.104</c:v>
                </c:pt>
                <c:pt idx="146">
                  <c:v>101.699</c:v>
                </c:pt>
                <c:pt idx="147">
                  <c:v>102.607</c:v>
                </c:pt>
                <c:pt idx="148">
                  <c:v>101.688</c:v>
                </c:pt>
                <c:pt idx="149">
                  <c:v>101.572</c:v>
                </c:pt>
                <c:pt idx="150">
                  <c:v>102.028</c:v>
                </c:pt>
                <c:pt idx="151">
                  <c:v>101.757</c:v>
                </c:pt>
                <c:pt idx="152">
                  <c:v>101.943</c:v>
                </c:pt>
                <c:pt idx="153">
                  <c:v>102.548</c:v>
                </c:pt>
                <c:pt idx="154">
                  <c:v>102.392</c:v>
                </c:pt>
                <c:pt idx="155">
                  <c:v>103.315</c:v>
                </c:pt>
                <c:pt idx="156">
                  <c:v>101.435</c:v>
                </c:pt>
                <c:pt idx="157">
                  <c:v>102.306</c:v>
                </c:pt>
                <c:pt idx="158">
                  <c:v>102.264</c:v>
                </c:pt>
                <c:pt idx="159">
                  <c:v>102.302</c:v>
                </c:pt>
                <c:pt idx="160">
                  <c:v>102.218</c:v>
                </c:pt>
                <c:pt idx="161">
                  <c:v>102.313</c:v>
                </c:pt>
                <c:pt idx="162">
                  <c:v>102.047</c:v>
                </c:pt>
                <c:pt idx="163">
                  <c:v>102.04</c:v>
                </c:pt>
                <c:pt idx="164">
                  <c:v>102.846</c:v>
                </c:pt>
                <c:pt idx="165">
                  <c:v>102.408</c:v>
                </c:pt>
                <c:pt idx="166">
                  <c:v>101.531</c:v>
                </c:pt>
                <c:pt idx="167">
                  <c:v>102.116</c:v>
                </c:pt>
                <c:pt idx="168">
                  <c:v>102.385</c:v>
                </c:pt>
                <c:pt idx="169">
                  <c:v>103.215</c:v>
                </c:pt>
                <c:pt idx="170">
                  <c:v>102.282</c:v>
                </c:pt>
                <c:pt idx="171">
                  <c:v>102.148</c:v>
                </c:pt>
                <c:pt idx="172">
                  <c:v>102.124</c:v>
                </c:pt>
                <c:pt idx="173">
                  <c:v>102.325</c:v>
                </c:pt>
                <c:pt idx="174">
                  <c:v>102.75</c:v>
                </c:pt>
                <c:pt idx="175">
                  <c:v>104.705</c:v>
                </c:pt>
                <c:pt idx="176">
                  <c:v>102.265</c:v>
                </c:pt>
                <c:pt idx="177">
                  <c:v>102.036</c:v>
                </c:pt>
                <c:pt idx="178">
                  <c:v>102.044</c:v>
                </c:pt>
                <c:pt idx="179">
                  <c:v>101.97</c:v>
                </c:pt>
                <c:pt idx="180">
                  <c:v>102.441</c:v>
                </c:pt>
                <c:pt idx="181">
                  <c:v>101.685</c:v>
                </c:pt>
                <c:pt idx="182">
                  <c:v>102.106</c:v>
                </c:pt>
                <c:pt idx="183">
                  <c:v>101.977</c:v>
                </c:pt>
                <c:pt idx="184">
                  <c:v>102.19</c:v>
                </c:pt>
                <c:pt idx="185">
                  <c:v>102.421</c:v>
                </c:pt>
                <c:pt idx="186">
                  <c:v>101.924</c:v>
                </c:pt>
                <c:pt idx="187">
                  <c:v>102.567</c:v>
                </c:pt>
                <c:pt idx="188">
                  <c:v>101.382</c:v>
                </c:pt>
                <c:pt idx="189">
                  <c:v>103.211</c:v>
                </c:pt>
                <c:pt idx="190">
                  <c:v>101.374</c:v>
                </c:pt>
                <c:pt idx="191">
                  <c:v>102.317</c:v>
                </c:pt>
                <c:pt idx="192">
                  <c:v>103.012</c:v>
                </c:pt>
                <c:pt idx="193">
                  <c:v>102.292</c:v>
                </c:pt>
                <c:pt idx="194">
                  <c:v>102.104</c:v>
                </c:pt>
                <c:pt idx="195">
                  <c:v>102.152</c:v>
                </c:pt>
                <c:pt idx="196">
                  <c:v>102.189</c:v>
                </c:pt>
                <c:pt idx="197">
                  <c:v>102.166</c:v>
                </c:pt>
                <c:pt idx="198">
                  <c:v>102.387</c:v>
                </c:pt>
                <c:pt idx="199">
                  <c:v>102.176</c:v>
                </c:pt>
                <c:pt idx="200">
                  <c:v>101.314</c:v>
                </c:pt>
                <c:pt idx="201">
                  <c:v>102.472</c:v>
                </c:pt>
                <c:pt idx="202">
                  <c:v>101.725</c:v>
                </c:pt>
                <c:pt idx="203">
                  <c:v>101.482</c:v>
                </c:pt>
                <c:pt idx="204">
                  <c:v>102.402</c:v>
                </c:pt>
                <c:pt idx="205">
                  <c:v>101.778</c:v>
                </c:pt>
                <c:pt idx="206">
                  <c:v>102.038</c:v>
                </c:pt>
                <c:pt idx="207">
                  <c:v>101.838</c:v>
                </c:pt>
                <c:pt idx="208">
                  <c:v>102.072</c:v>
                </c:pt>
                <c:pt idx="209">
                  <c:v>102.394</c:v>
                </c:pt>
                <c:pt idx="210">
                  <c:v>97.0128</c:v>
                </c:pt>
                <c:pt idx="211">
                  <c:v>102.501</c:v>
                </c:pt>
                <c:pt idx="212">
                  <c:v>102.085</c:v>
                </c:pt>
                <c:pt idx="213">
                  <c:v>101.962</c:v>
                </c:pt>
                <c:pt idx="214">
                  <c:v>102.034</c:v>
                </c:pt>
                <c:pt idx="215">
                  <c:v>101.987</c:v>
                </c:pt>
                <c:pt idx="216">
                  <c:v>102.351</c:v>
                </c:pt>
                <c:pt idx="217">
                  <c:v>102.896</c:v>
                </c:pt>
                <c:pt idx="218">
                  <c:v>102.858</c:v>
                </c:pt>
                <c:pt idx="219">
                  <c:v>102.092</c:v>
                </c:pt>
                <c:pt idx="220">
                  <c:v>102.177</c:v>
                </c:pt>
                <c:pt idx="221">
                  <c:v>102.217</c:v>
                </c:pt>
                <c:pt idx="222">
                  <c:v>101.347</c:v>
                </c:pt>
                <c:pt idx="223">
                  <c:v>102.849</c:v>
                </c:pt>
                <c:pt idx="224">
                  <c:v>101.61</c:v>
                </c:pt>
                <c:pt idx="225">
                  <c:v>102.074</c:v>
                </c:pt>
                <c:pt idx="226">
                  <c:v>102.346</c:v>
                </c:pt>
                <c:pt idx="227">
                  <c:v>102.105</c:v>
                </c:pt>
                <c:pt idx="228">
                  <c:v>101.873</c:v>
                </c:pt>
                <c:pt idx="229">
                  <c:v>101.277</c:v>
                </c:pt>
                <c:pt idx="230">
                  <c:v>101.913</c:v>
                </c:pt>
                <c:pt idx="231">
                  <c:v>102.041</c:v>
                </c:pt>
                <c:pt idx="232">
                  <c:v>102.696</c:v>
                </c:pt>
                <c:pt idx="233">
                  <c:v>101.843</c:v>
                </c:pt>
                <c:pt idx="234">
                  <c:v>101.659</c:v>
                </c:pt>
                <c:pt idx="235">
                  <c:v>102.388</c:v>
                </c:pt>
                <c:pt idx="236">
                  <c:v>102.063</c:v>
                </c:pt>
                <c:pt idx="237">
                  <c:v>102.124</c:v>
                </c:pt>
                <c:pt idx="238">
                  <c:v>102.063</c:v>
                </c:pt>
                <c:pt idx="239">
                  <c:v>100.903</c:v>
                </c:pt>
                <c:pt idx="240">
                  <c:v>102.098</c:v>
                </c:pt>
                <c:pt idx="241">
                  <c:v>101.849</c:v>
                </c:pt>
                <c:pt idx="242">
                  <c:v>101.584</c:v>
                </c:pt>
                <c:pt idx="243">
                  <c:v>101.8</c:v>
                </c:pt>
                <c:pt idx="244">
                  <c:v>101.932</c:v>
                </c:pt>
                <c:pt idx="245">
                  <c:v>101.447</c:v>
                </c:pt>
                <c:pt idx="246">
                  <c:v>102.017</c:v>
                </c:pt>
                <c:pt idx="247">
                  <c:v>101.998</c:v>
                </c:pt>
                <c:pt idx="248">
                  <c:v>101.918</c:v>
                </c:pt>
                <c:pt idx="249">
                  <c:v>103.306</c:v>
                </c:pt>
                <c:pt idx="250">
                  <c:v>102.026</c:v>
                </c:pt>
                <c:pt idx="251">
                  <c:v>102.224</c:v>
                </c:pt>
                <c:pt idx="252">
                  <c:v>103.288</c:v>
                </c:pt>
                <c:pt idx="253">
                  <c:v>102.889</c:v>
                </c:pt>
                <c:pt idx="254">
                  <c:v>100.924</c:v>
                </c:pt>
                <c:pt idx="255">
                  <c:v>100.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4_o!$A$3:$A$258</c:f>
              <c:numCache>
                <c:formatCode>General</c:formatCode>
                <c:ptCount val="256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0074_o!$J$3:$J$258</c:f>
              <c:numCache>
                <c:formatCode>General</c:formatCode>
                <c:ptCount val="256"/>
                <c:pt idx="0">
                  <c:v>138.167</c:v>
                </c:pt>
                <c:pt idx="1">
                  <c:v>137.315</c:v>
                </c:pt>
                <c:pt idx="2">
                  <c:v>137.829</c:v>
                </c:pt>
                <c:pt idx="3">
                  <c:v>138.383</c:v>
                </c:pt>
                <c:pt idx="4">
                  <c:v>137.476</c:v>
                </c:pt>
                <c:pt idx="5">
                  <c:v>137.315</c:v>
                </c:pt>
                <c:pt idx="6">
                  <c:v>137.181</c:v>
                </c:pt>
                <c:pt idx="7">
                  <c:v>137.586</c:v>
                </c:pt>
                <c:pt idx="8">
                  <c:v>136.824</c:v>
                </c:pt>
                <c:pt idx="9">
                  <c:v>137.012</c:v>
                </c:pt>
                <c:pt idx="10">
                  <c:v>137.696</c:v>
                </c:pt>
                <c:pt idx="11">
                  <c:v>136.972</c:v>
                </c:pt>
                <c:pt idx="12">
                  <c:v>136.966</c:v>
                </c:pt>
                <c:pt idx="13">
                  <c:v>137.1</c:v>
                </c:pt>
                <c:pt idx="14">
                  <c:v>137.109</c:v>
                </c:pt>
                <c:pt idx="15">
                  <c:v>137.059</c:v>
                </c:pt>
                <c:pt idx="16">
                  <c:v>137.489</c:v>
                </c:pt>
                <c:pt idx="17">
                  <c:v>137.834</c:v>
                </c:pt>
                <c:pt idx="18">
                  <c:v>137.781</c:v>
                </c:pt>
                <c:pt idx="19">
                  <c:v>137.368</c:v>
                </c:pt>
                <c:pt idx="20">
                  <c:v>137.882</c:v>
                </c:pt>
                <c:pt idx="21">
                  <c:v>136.74</c:v>
                </c:pt>
                <c:pt idx="22">
                  <c:v>137.335</c:v>
                </c:pt>
                <c:pt idx="23">
                  <c:v>138.889</c:v>
                </c:pt>
                <c:pt idx="24">
                  <c:v>137.005</c:v>
                </c:pt>
                <c:pt idx="25">
                  <c:v>137.128</c:v>
                </c:pt>
                <c:pt idx="26">
                  <c:v>137.626</c:v>
                </c:pt>
                <c:pt idx="27">
                  <c:v>137.081</c:v>
                </c:pt>
                <c:pt idx="28">
                  <c:v>137.363</c:v>
                </c:pt>
                <c:pt idx="29">
                  <c:v>135.861</c:v>
                </c:pt>
                <c:pt idx="30">
                  <c:v>136.799</c:v>
                </c:pt>
                <c:pt idx="31">
                  <c:v>136.945</c:v>
                </c:pt>
                <c:pt idx="32">
                  <c:v>136.643</c:v>
                </c:pt>
                <c:pt idx="33">
                  <c:v>137.017</c:v>
                </c:pt>
                <c:pt idx="34">
                  <c:v>136.742</c:v>
                </c:pt>
                <c:pt idx="35">
                  <c:v>137.154</c:v>
                </c:pt>
                <c:pt idx="36">
                  <c:v>137.153</c:v>
                </c:pt>
                <c:pt idx="37">
                  <c:v>136.631</c:v>
                </c:pt>
                <c:pt idx="38">
                  <c:v>136.818</c:v>
                </c:pt>
                <c:pt idx="39">
                  <c:v>136.768</c:v>
                </c:pt>
                <c:pt idx="40">
                  <c:v>136.876</c:v>
                </c:pt>
                <c:pt idx="41">
                  <c:v>138.355</c:v>
                </c:pt>
                <c:pt idx="42">
                  <c:v>137.281</c:v>
                </c:pt>
                <c:pt idx="43">
                  <c:v>136.221</c:v>
                </c:pt>
                <c:pt idx="44">
                  <c:v>136.964</c:v>
                </c:pt>
                <c:pt idx="45">
                  <c:v>137.223</c:v>
                </c:pt>
                <c:pt idx="46">
                  <c:v>136.032</c:v>
                </c:pt>
                <c:pt idx="47">
                  <c:v>136.281</c:v>
                </c:pt>
                <c:pt idx="48">
                  <c:v>137.31</c:v>
                </c:pt>
                <c:pt idx="49">
                  <c:v>136.332</c:v>
                </c:pt>
                <c:pt idx="50">
                  <c:v>136.208</c:v>
                </c:pt>
                <c:pt idx="51">
                  <c:v>137.126</c:v>
                </c:pt>
                <c:pt idx="52">
                  <c:v>136.735</c:v>
                </c:pt>
                <c:pt idx="53">
                  <c:v>136.501</c:v>
                </c:pt>
                <c:pt idx="54">
                  <c:v>136.87</c:v>
                </c:pt>
                <c:pt idx="55">
                  <c:v>136.9</c:v>
                </c:pt>
                <c:pt idx="56">
                  <c:v>136.509</c:v>
                </c:pt>
                <c:pt idx="57">
                  <c:v>136.093</c:v>
                </c:pt>
                <c:pt idx="58">
                  <c:v>136.334</c:v>
                </c:pt>
                <c:pt idx="59">
                  <c:v>136.216</c:v>
                </c:pt>
                <c:pt idx="60">
                  <c:v>136.616</c:v>
                </c:pt>
                <c:pt idx="61">
                  <c:v>137.694</c:v>
                </c:pt>
                <c:pt idx="62">
                  <c:v>138.206</c:v>
                </c:pt>
                <c:pt idx="63">
                  <c:v>135.376</c:v>
                </c:pt>
                <c:pt idx="64">
                  <c:v>137.404</c:v>
                </c:pt>
                <c:pt idx="65">
                  <c:v>137.25</c:v>
                </c:pt>
                <c:pt idx="66">
                  <c:v>135.789</c:v>
                </c:pt>
                <c:pt idx="67">
                  <c:v>134.751</c:v>
                </c:pt>
                <c:pt idx="68">
                  <c:v>135.477</c:v>
                </c:pt>
                <c:pt idx="69">
                  <c:v>136.311</c:v>
                </c:pt>
                <c:pt idx="70">
                  <c:v>134.633</c:v>
                </c:pt>
                <c:pt idx="71">
                  <c:v>138.372</c:v>
                </c:pt>
                <c:pt idx="72">
                  <c:v>135.408</c:v>
                </c:pt>
                <c:pt idx="73">
                  <c:v>134.944</c:v>
                </c:pt>
                <c:pt idx="74">
                  <c:v>137.208</c:v>
                </c:pt>
                <c:pt idx="75">
                  <c:v>136.296</c:v>
                </c:pt>
                <c:pt idx="76">
                  <c:v>136.2</c:v>
                </c:pt>
                <c:pt idx="77">
                  <c:v>136.087</c:v>
                </c:pt>
                <c:pt idx="78">
                  <c:v>136.533</c:v>
                </c:pt>
                <c:pt idx="79">
                  <c:v>135.808</c:v>
                </c:pt>
                <c:pt idx="80">
                  <c:v>136.01</c:v>
                </c:pt>
                <c:pt idx="81">
                  <c:v>135.137</c:v>
                </c:pt>
                <c:pt idx="82">
                  <c:v>135.747</c:v>
                </c:pt>
                <c:pt idx="83">
                  <c:v>136.345</c:v>
                </c:pt>
                <c:pt idx="84">
                  <c:v>136.146</c:v>
                </c:pt>
                <c:pt idx="85">
                  <c:v>136.018</c:v>
                </c:pt>
                <c:pt idx="86">
                  <c:v>136.419</c:v>
                </c:pt>
                <c:pt idx="87">
                  <c:v>136.453</c:v>
                </c:pt>
                <c:pt idx="88">
                  <c:v>136.216</c:v>
                </c:pt>
                <c:pt idx="89">
                  <c:v>136.31</c:v>
                </c:pt>
                <c:pt idx="90">
                  <c:v>135.99</c:v>
                </c:pt>
                <c:pt idx="91">
                  <c:v>136.24</c:v>
                </c:pt>
                <c:pt idx="92">
                  <c:v>136.314</c:v>
                </c:pt>
                <c:pt idx="93">
                  <c:v>136.013</c:v>
                </c:pt>
                <c:pt idx="94">
                  <c:v>135.863</c:v>
                </c:pt>
                <c:pt idx="95">
                  <c:v>136.4</c:v>
                </c:pt>
                <c:pt idx="96">
                  <c:v>136.282</c:v>
                </c:pt>
                <c:pt idx="97">
                  <c:v>137.79</c:v>
                </c:pt>
                <c:pt idx="98">
                  <c:v>136.676</c:v>
                </c:pt>
                <c:pt idx="99">
                  <c:v>135.63</c:v>
                </c:pt>
                <c:pt idx="100">
                  <c:v>135.612</c:v>
                </c:pt>
                <c:pt idx="101">
                  <c:v>136.335</c:v>
                </c:pt>
                <c:pt idx="102">
                  <c:v>136.029</c:v>
                </c:pt>
                <c:pt idx="103">
                  <c:v>134.909</c:v>
                </c:pt>
                <c:pt idx="104">
                  <c:v>137.575</c:v>
                </c:pt>
                <c:pt idx="105">
                  <c:v>135.914</c:v>
                </c:pt>
                <c:pt idx="106">
                  <c:v>136.006</c:v>
                </c:pt>
                <c:pt idx="107">
                  <c:v>134.898</c:v>
                </c:pt>
                <c:pt idx="108">
                  <c:v>135.982</c:v>
                </c:pt>
                <c:pt idx="109">
                  <c:v>136.335</c:v>
                </c:pt>
                <c:pt idx="110">
                  <c:v>135.153</c:v>
                </c:pt>
                <c:pt idx="111">
                  <c:v>137.66</c:v>
                </c:pt>
                <c:pt idx="112">
                  <c:v>135.773</c:v>
                </c:pt>
                <c:pt idx="113">
                  <c:v>132.83</c:v>
                </c:pt>
                <c:pt idx="114">
                  <c:v>135.383</c:v>
                </c:pt>
                <c:pt idx="115">
                  <c:v>135.994</c:v>
                </c:pt>
                <c:pt idx="116">
                  <c:v>136.895</c:v>
                </c:pt>
                <c:pt idx="117">
                  <c:v>136.897</c:v>
                </c:pt>
                <c:pt idx="118">
                  <c:v>135.557</c:v>
                </c:pt>
                <c:pt idx="119">
                  <c:v>135.937</c:v>
                </c:pt>
                <c:pt idx="120">
                  <c:v>135.754</c:v>
                </c:pt>
                <c:pt idx="121">
                  <c:v>135.451</c:v>
                </c:pt>
                <c:pt idx="122">
                  <c:v>136.697</c:v>
                </c:pt>
                <c:pt idx="123">
                  <c:v>136.725</c:v>
                </c:pt>
                <c:pt idx="124">
                  <c:v>135.285</c:v>
                </c:pt>
                <c:pt idx="125">
                  <c:v>136.219</c:v>
                </c:pt>
                <c:pt idx="126">
                  <c:v>136.376</c:v>
                </c:pt>
                <c:pt idx="127">
                  <c:v>135.975</c:v>
                </c:pt>
                <c:pt idx="128">
                  <c:v>134.788</c:v>
                </c:pt>
                <c:pt idx="129">
                  <c:v>137.513</c:v>
                </c:pt>
                <c:pt idx="130">
                  <c:v>135.681</c:v>
                </c:pt>
                <c:pt idx="131">
                  <c:v>135.546</c:v>
                </c:pt>
                <c:pt idx="132">
                  <c:v>135.81</c:v>
                </c:pt>
                <c:pt idx="133">
                  <c:v>135.658</c:v>
                </c:pt>
                <c:pt idx="134">
                  <c:v>135.65</c:v>
                </c:pt>
                <c:pt idx="135">
                  <c:v>135.939</c:v>
                </c:pt>
                <c:pt idx="136">
                  <c:v>135.678</c:v>
                </c:pt>
                <c:pt idx="137">
                  <c:v>136.339</c:v>
                </c:pt>
                <c:pt idx="138">
                  <c:v>135.638</c:v>
                </c:pt>
                <c:pt idx="139">
                  <c:v>135.6</c:v>
                </c:pt>
                <c:pt idx="140">
                  <c:v>137.137</c:v>
                </c:pt>
                <c:pt idx="141">
                  <c:v>136.523</c:v>
                </c:pt>
                <c:pt idx="142">
                  <c:v>136.239</c:v>
                </c:pt>
                <c:pt idx="143">
                  <c:v>133.928</c:v>
                </c:pt>
                <c:pt idx="144">
                  <c:v>135.909</c:v>
                </c:pt>
                <c:pt idx="145">
                  <c:v>135.442</c:v>
                </c:pt>
                <c:pt idx="146">
                  <c:v>135.992</c:v>
                </c:pt>
                <c:pt idx="147">
                  <c:v>133.961</c:v>
                </c:pt>
                <c:pt idx="148">
                  <c:v>133.23</c:v>
                </c:pt>
                <c:pt idx="149">
                  <c:v>136.917</c:v>
                </c:pt>
                <c:pt idx="150">
                  <c:v>136.516</c:v>
                </c:pt>
                <c:pt idx="151">
                  <c:v>135.714</c:v>
                </c:pt>
                <c:pt idx="152">
                  <c:v>136.453</c:v>
                </c:pt>
                <c:pt idx="153">
                  <c:v>136.363</c:v>
                </c:pt>
                <c:pt idx="154">
                  <c:v>135.792</c:v>
                </c:pt>
                <c:pt idx="155">
                  <c:v>134.892</c:v>
                </c:pt>
                <c:pt idx="156">
                  <c:v>135.752</c:v>
                </c:pt>
                <c:pt idx="157">
                  <c:v>136.485</c:v>
                </c:pt>
                <c:pt idx="158">
                  <c:v>135.753</c:v>
                </c:pt>
                <c:pt idx="159">
                  <c:v>135.991</c:v>
                </c:pt>
                <c:pt idx="160">
                  <c:v>135.264</c:v>
                </c:pt>
                <c:pt idx="161">
                  <c:v>136.05</c:v>
                </c:pt>
                <c:pt idx="162">
                  <c:v>135.6</c:v>
                </c:pt>
                <c:pt idx="163">
                  <c:v>134.45</c:v>
                </c:pt>
                <c:pt idx="164">
                  <c:v>137.806</c:v>
                </c:pt>
                <c:pt idx="165">
                  <c:v>135.973</c:v>
                </c:pt>
                <c:pt idx="166">
                  <c:v>133.917</c:v>
                </c:pt>
                <c:pt idx="167">
                  <c:v>135.437</c:v>
                </c:pt>
                <c:pt idx="168">
                  <c:v>135.368</c:v>
                </c:pt>
                <c:pt idx="169">
                  <c:v>136.544</c:v>
                </c:pt>
                <c:pt idx="170">
                  <c:v>136.007</c:v>
                </c:pt>
                <c:pt idx="171">
                  <c:v>135.942</c:v>
                </c:pt>
                <c:pt idx="172">
                  <c:v>134.996</c:v>
                </c:pt>
                <c:pt idx="173">
                  <c:v>135.956</c:v>
                </c:pt>
                <c:pt idx="174">
                  <c:v>136.865</c:v>
                </c:pt>
                <c:pt idx="175">
                  <c:v>134.695</c:v>
                </c:pt>
                <c:pt idx="176">
                  <c:v>136.366</c:v>
                </c:pt>
                <c:pt idx="177">
                  <c:v>135.23</c:v>
                </c:pt>
                <c:pt idx="178">
                  <c:v>135.352</c:v>
                </c:pt>
                <c:pt idx="179">
                  <c:v>135.355</c:v>
                </c:pt>
                <c:pt idx="180">
                  <c:v>135.301</c:v>
                </c:pt>
                <c:pt idx="181">
                  <c:v>136.875</c:v>
                </c:pt>
                <c:pt idx="182">
                  <c:v>135.696</c:v>
                </c:pt>
                <c:pt idx="183">
                  <c:v>135.01</c:v>
                </c:pt>
                <c:pt idx="184">
                  <c:v>135.92</c:v>
                </c:pt>
                <c:pt idx="185">
                  <c:v>135.977</c:v>
                </c:pt>
                <c:pt idx="186">
                  <c:v>133.365</c:v>
                </c:pt>
                <c:pt idx="187">
                  <c:v>133.673</c:v>
                </c:pt>
                <c:pt idx="188">
                  <c:v>134.226</c:v>
                </c:pt>
                <c:pt idx="189">
                  <c:v>135.508</c:v>
                </c:pt>
                <c:pt idx="190">
                  <c:v>135.85</c:v>
                </c:pt>
                <c:pt idx="191">
                  <c:v>134.69</c:v>
                </c:pt>
                <c:pt idx="192">
                  <c:v>137.141</c:v>
                </c:pt>
                <c:pt idx="193">
                  <c:v>136.361</c:v>
                </c:pt>
                <c:pt idx="194">
                  <c:v>135.453</c:v>
                </c:pt>
                <c:pt idx="195">
                  <c:v>135.653</c:v>
                </c:pt>
                <c:pt idx="196">
                  <c:v>135.757</c:v>
                </c:pt>
                <c:pt idx="197">
                  <c:v>136.138</c:v>
                </c:pt>
                <c:pt idx="198">
                  <c:v>135.992</c:v>
                </c:pt>
                <c:pt idx="199">
                  <c:v>135.046</c:v>
                </c:pt>
                <c:pt idx="200">
                  <c:v>136.379</c:v>
                </c:pt>
                <c:pt idx="201">
                  <c:v>135.882</c:v>
                </c:pt>
                <c:pt idx="202">
                  <c:v>135.541</c:v>
                </c:pt>
                <c:pt idx="203">
                  <c:v>132.347</c:v>
                </c:pt>
                <c:pt idx="204">
                  <c:v>135.184</c:v>
                </c:pt>
                <c:pt idx="205">
                  <c:v>135.355</c:v>
                </c:pt>
                <c:pt idx="206">
                  <c:v>135.592</c:v>
                </c:pt>
                <c:pt idx="207">
                  <c:v>135.963</c:v>
                </c:pt>
                <c:pt idx="208">
                  <c:v>136.052</c:v>
                </c:pt>
                <c:pt idx="209">
                  <c:v>134.831</c:v>
                </c:pt>
                <c:pt idx="210">
                  <c:v>135.46</c:v>
                </c:pt>
                <c:pt idx="211">
                  <c:v>135.824</c:v>
                </c:pt>
                <c:pt idx="212">
                  <c:v>135.869</c:v>
                </c:pt>
                <c:pt idx="213">
                  <c:v>135.868</c:v>
                </c:pt>
                <c:pt idx="214">
                  <c:v>135.505</c:v>
                </c:pt>
                <c:pt idx="215">
                  <c:v>135.465</c:v>
                </c:pt>
                <c:pt idx="216">
                  <c:v>135.603</c:v>
                </c:pt>
                <c:pt idx="217">
                  <c:v>134.786</c:v>
                </c:pt>
                <c:pt idx="218">
                  <c:v>137.47</c:v>
                </c:pt>
                <c:pt idx="219">
                  <c:v>134.962</c:v>
                </c:pt>
                <c:pt idx="220">
                  <c:v>135.848</c:v>
                </c:pt>
                <c:pt idx="221">
                  <c:v>135.345</c:v>
                </c:pt>
                <c:pt idx="222">
                  <c:v>133.786</c:v>
                </c:pt>
                <c:pt idx="223">
                  <c:v>135.421</c:v>
                </c:pt>
                <c:pt idx="224">
                  <c:v>142.264</c:v>
                </c:pt>
                <c:pt idx="225">
                  <c:v>135.835</c:v>
                </c:pt>
                <c:pt idx="226">
                  <c:v>135.572</c:v>
                </c:pt>
                <c:pt idx="227">
                  <c:v>135.218</c:v>
                </c:pt>
                <c:pt idx="228">
                  <c:v>135.169</c:v>
                </c:pt>
                <c:pt idx="229">
                  <c:v>135.354</c:v>
                </c:pt>
                <c:pt idx="230">
                  <c:v>136.463</c:v>
                </c:pt>
                <c:pt idx="231">
                  <c:v>134.713</c:v>
                </c:pt>
                <c:pt idx="232">
                  <c:v>136.281</c:v>
                </c:pt>
                <c:pt idx="233">
                  <c:v>135.932</c:v>
                </c:pt>
                <c:pt idx="234">
                  <c:v>135.782</c:v>
                </c:pt>
                <c:pt idx="235">
                  <c:v>135.877</c:v>
                </c:pt>
                <c:pt idx="236">
                  <c:v>135.72</c:v>
                </c:pt>
                <c:pt idx="237">
                  <c:v>135.749</c:v>
                </c:pt>
                <c:pt idx="238">
                  <c:v>135.645</c:v>
                </c:pt>
                <c:pt idx="239">
                  <c:v>136.215</c:v>
                </c:pt>
                <c:pt idx="240">
                  <c:v>135.631</c:v>
                </c:pt>
                <c:pt idx="241">
                  <c:v>135.924</c:v>
                </c:pt>
                <c:pt idx="242">
                  <c:v>136.1</c:v>
                </c:pt>
                <c:pt idx="243">
                  <c:v>135.423</c:v>
                </c:pt>
                <c:pt idx="244">
                  <c:v>136.017</c:v>
                </c:pt>
                <c:pt idx="245">
                  <c:v>136.91</c:v>
                </c:pt>
                <c:pt idx="246">
                  <c:v>135.765</c:v>
                </c:pt>
                <c:pt idx="247">
                  <c:v>135.823</c:v>
                </c:pt>
                <c:pt idx="248">
                  <c:v>135.209</c:v>
                </c:pt>
                <c:pt idx="249">
                  <c:v>136.101</c:v>
                </c:pt>
                <c:pt idx="250">
                  <c:v>134.048</c:v>
                </c:pt>
                <c:pt idx="251">
                  <c:v>135.781</c:v>
                </c:pt>
                <c:pt idx="252">
                  <c:v>135.683</c:v>
                </c:pt>
                <c:pt idx="253">
                  <c:v>135.179</c:v>
                </c:pt>
                <c:pt idx="254">
                  <c:v>135.362</c:v>
                </c:pt>
                <c:pt idx="255">
                  <c:v>135.7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4_o!$A$3:$A$258</c:f>
              <c:numCache>
                <c:formatCode>General</c:formatCode>
                <c:ptCount val="256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1]00074_o!$K$3:$K$258</c:f>
              <c:numCache>
                <c:formatCode>General</c:formatCode>
                <c:ptCount val="256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0</c:v>
                </c:pt>
                <c:pt idx="5">
                  <c:v>12</c:v>
                </c:pt>
                <c:pt idx="6">
                  <c:v>12</c:v>
                </c:pt>
                <c:pt idx="7">
                  <c:v>11</c:v>
                </c:pt>
                <c:pt idx="8">
                  <c:v>11</c:v>
                </c:pt>
                <c:pt idx="9">
                  <c:v>10.5</c:v>
                </c:pt>
                <c:pt idx="10">
                  <c:v>11</c:v>
                </c:pt>
                <c:pt idx="11">
                  <c:v>11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0</c:v>
                </c:pt>
                <c:pt idx="16">
                  <c:v>11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9.5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9</c:v>
                </c:pt>
                <c:pt idx="30">
                  <c:v>9</c:v>
                </c:pt>
                <c:pt idx="31">
                  <c:v>10</c:v>
                </c:pt>
                <c:pt idx="32">
                  <c:v>10</c:v>
                </c:pt>
                <c:pt idx="33">
                  <c:v>11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0</c:v>
                </c:pt>
                <c:pt idx="44">
                  <c:v>10</c:v>
                </c:pt>
                <c:pt idx="45">
                  <c:v>11</c:v>
                </c:pt>
                <c:pt idx="46">
                  <c:v>11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1</c:v>
                </c:pt>
                <c:pt idx="52">
                  <c:v>10</c:v>
                </c:pt>
                <c:pt idx="53">
                  <c:v>11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0</c:v>
                </c:pt>
                <c:pt idx="62">
                  <c:v>10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0</c:v>
                </c:pt>
                <c:pt idx="68">
                  <c:v>10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0</c:v>
                </c:pt>
                <c:pt idx="78">
                  <c:v>10</c:v>
                </c:pt>
                <c:pt idx="79">
                  <c:v>11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1.5</c:v>
                </c:pt>
                <c:pt idx="91">
                  <c:v>10</c:v>
                </c:pt>
                <c:pt idx="92">
                  <c:v>10</c:v>
                </c:pt>
                <c:pt idx="93">
                  <c:v>11</c:v>
                </c:pt>
                <c:pt idx="94">
                  <c:v>10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.5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0</c:v>
                </c:pt>
                <c:pt idx="103">
                  <c:v>10</c:v>
                </c:pt>
                <c:pt idx="104">
                  <c:v>11</c:v>
                </c:pt>
                <c:pt idx="105">
                  <c:v>10</c:v>
                </c:pt>
                <c:pt idx="106">
                  <c:v>11</c:v>
                </c:pt>
                <c:pt idx="107">
                  <c:v>11</c:v>
                </c:pt>
                <c:pt idx="108">
                  <c:v>10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.5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0</c:v>
                </c:pt>
                <c:pt idx="121">
                  <c:v>10.5</c:v>
                </c:pt>
                <c:pt idx="122">
                  <c:v>11</c:v>
                </c:pt>
                <c:pt idx="123">
                  <c:v>9</c:v>
                </c:pt>
                <c:pt idx="124">
                  <c:v>9</c:v>
                </c:pt>
                <c:pt idx="125">
                  <c:v>11</c:v>
                </c:pt>
                <c:pt idx="126">
                  <c:v>10</c:v>
                </c:pt>
                <c:pt idx="127">
                  <c:v>11</c:v>
                </c:pt>
                <c:pt idx="128">
                  <c:v>10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0</c:v>
                </c:pt>
                <c:pt idx="135">
                  <c:v>11</c:v>
                </c:pt>
                <c:pt idx="136">
                  <c:v>12</c:v>
                </c:pt>
                <c:pt idx="137">
                  <c:v>10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0</c:v>
                </c:pt>
                <c:pt idx="150">
                  <c:v>11</c:v>
                </c:pt>
                <c:pt idx="151">
                  <c:v>11</c:v>
                </c:pt>
                <c:pt idx="152">
                  <c:v>10</c:v>
                </c:pt>
                <c:pt idx="153">
                  <c:v>10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9</c:v>
                </c:pt>
                <c:pt idx="158">
                  <c:v>11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8</c:v>
                </c:pt>
                <c:pt idx="163">
                  <c:v>8</c:v>
                </c:pt>
                <c:pt idx="164">
                  <c:v>9.5</c:v>
                </c:pt>
                <c:pt idx="165">
                  <c:v>9</c:v>
                </c:pt>
                <c:pt idx="166">
                  <c:v>9</c:v>
                </c:pt>
                <c:pt idx="167">
                  <c:v>10</c:v>
                </c:pt>
                <c:pt idx="168">
                  <c:v>9</c:v>
                </c:pt>
                <c:pt idx="169">
                  <c:v>9</c:v>
                </c:pt>
                <c:pt idx="170">
                  <c:v>8</c:v>
                </c:pt>
                <c:pt idx="171">
                  <c:v>9</c:v>
                </c:pt>
                <c:pt idx="172">
                  <c:v>9</c:v>
                </c:pt>
                <c:pt idx="173">
                  <c:v>11</c:v>
                </c:pt>
                <c:pt idx="174">
                  <c:v>10</c:v>
                </c:pt>
                <c:pt idx="175">
                  <c:v>10</c:v>
                </c:pt>
                <c:pt idx="176">
                  <c:v>11</c:v>
                </c:pt>
                <c:pt idx="177">
                  <c:v>10.5</c:v>
                </c:pt>
                <c:pt idx="178">
                  <c:v>10</c:v>
                </c:pt>
                <c:pt idx="179">
                  <c:v>11</c:v>
                </c:pt>
                <c:pt idx="180">
                  <c:v>10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9</c:v>
                </c:pt>
                <c:pt idx="187">
                  <c:v>9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9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2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9</c:v>
                </c:pt>
                <c:pt idx="205">
                  <c:v>8</c:v>
                </c:pt>
                <c:pt idx="206">
                  <c:v>8</c:v>
                </c:pt>
                <c:pt idx="207">
                  <c:v>9</c:v>
                </c:pt>
                <c:pt idx="208">
                  <c:v>9</c:v>
                </c:pt>
                <c:pt idx="209">
                  <c:v>8</c:v>
                </c:pt>
                <c:pt idx="210">
                  <c:v>9</c:v>
                </c:pt>
                <c:pt idx="211">
                  <c:v>8</c:v>
                </c:pt>
                <c:pt idx="212">
                  <c:v>8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1</c:v>
                </c:pt>
                <c:pt idx="218">
                  <c:v>11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1</c:v>
                </c:pt>
                <c:pt idx="225">
                  <c:v>11</c:v>
                </c:pt>
                <c:pt idx="226">
                  <c:v>10</c:v>
                </c:pt>
                <c:pt idx="227">
                  <c:v>11</c:v>
                </c:pt>
                <c:pt idx="228">
                  <c:v>10</c:v>
                </c:pt>
                <c:pt idx="229">
                  <c:v>11</c:v>
                </c:pt>
                <c:pt idx="230">
                  <c:v>11</c:v>
                </c:pt>
                <c:pt idx="231">
                  <c:v>10</c:v>
                </c:pt>
                <c:pt idx="232">
                  <c:v>10</c:v>
                </c:pt>
                <c:pt idx="233">
                  <c:v>9</c:v>
                </c:pt>
                <c:pt idx="234">
                  <c:v>9</c:v>
                </c:pt>
                <c:pt idx="235">
                  <c:v>8</c:v>
                </c:pt>
                <c:pt idx="236">
                  <c:v>9</c:v>
                </c:pt>
                <c:pt idx="237">
                  <c:v>10</c:v>
                </c:pt>
                <c:pt idx="238">
                  <c:v>9.5</c:v>
                </c:pt>
                <c:pt idx="239">
                  <c:v>8</c:v>
                </c:pt>
                <c:pt idx="240">
                  <c:v>11</c:v>
                </c:pt>
                <c:pt idx="241">
                  <c:v>11</c:v>
                </c:pt>
                <c:pt idx="242">
                  <c:v>11</c:v>
                </c:pt>
                <c:pt idx="243">
                  <c:v>11</c:v>
                </c:pt>
                <c:pt idx="244">
                  <c:v>11</c:v>
                </c:pt>
                <c:pt idx="245">
                  <c:v>11</c:v>
                </c:pt>
                <c:pt idx="246">
                  <c:v>11</c:v>
                </c:pt>
                <c:pt idx="247">
                  <c:v>11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1</c:v>
                </c:pt>
                <c:pt idx="254">
                  <c:v>11</c:v>
                </c:pt>
                <c:pt idx="255">
                  <c:v>1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4_e!$A$3:$A$259</c:f>
              <c:numCache>
                <c:formatCode>General</c:formatCode>
                <c:ptCount val="257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  <c:pt idx="256">
                  <c:v>256</c:v>
                </c:pt>
              </c:numCache>
            </c:numRef>
          </c:xVal>
          <c:yVal>
            <c:numRef>
              <c:f>[1]00074_e!$B$3:$B$259</c:f>
              <c:numCache>
                <c:formatCode>General</c:formatCode>
                <c:ptCount val="257"/>
                <c:pt idx="0">
                  <c:v>101.147</c:v>
                </c:pt>
                <c:pt idx="1">
                  <c:v>101.63</c:v>
                </c:pt>
                <c:pt idx="2">
                  <c:v>101.028</c:v>
                </c:pt>
                <c:pt idx="3">
                  <c:v>101.091</c:v>
                </c:pt>
                <c:pt idx="4">
                  <c:v>101.24</c:v>
                </c:pt>
                <c:pt idx="5">
                  <c:v>101.073</c:v>
                </c:pt>
                <c:pt idx="6">
                  <c:v>101.415</c:v>
                </c:pt>
                <c:pt idx="7">
                  <c:v>101.104</c:v>
                </c:pt>
                <c:pt idx="8">
                  <c:v>101.733</c:v>
                </c:pt>
                <c:pt idx="9">
                  <c:v>101.52</c:v>
                </c:pt>
                <c:pt idx="10">
                  <c:v>101.833</c:v>
                </c:pt>
                <c:pt idx="11">
                  <c:v>101.101</c:v>
                </c:pt>
                <c:pt idx="12">
                  <c:v>101.599</c:v>
                </c:pt>
                <c:pt idx="13">
                  <c:v>101.489</c:v>
                </c:pt>
                <c:pt idx="14">
                  <c:v>101.334</c:v>
                </c:pt>
                <c:pt idx="15">
                  <c:v>101.344</c:v>
                </c:pt>
                <c:pt idx="16">
                  <c:v>101.491</c:v>
                </c:pt>
                <c:pt idx="17">
                  <c:v>101.227</c:v>
                </c:pt>
                <c:pt idx="18">
                  <c:v>101.565</c:v>
                </c:pt>
                <c:pt idx="19">
                  <c:v>101.834</c:v>
                </c:pt>
                <c:pt idx="20">
                  <c:v>101.774</c:v>
                </c:pt>
                <c:pt idx="21">
                  <c:v>101.186</c:v>
                </c:pt>
                <c:pt idx="22">
                  <c:v>101.703</c:v>
                </c:pt>
                <c:pt idx="23">
                  <c:v>101.856</c:v>
                </c:pt>
                <c:pt idx="24">
                  <c:v>101.604</c:v>
                </c:pt>
                <c:pt idx="25">
                  <c:v>101.694</c:v>
                </c:pt>
                <c:pt idx="26">
                  <c:v>101.987</c:v>
                </c:pt>
                <c:pt idx="27">
                  <c:v>101.936</c:v>
                </c:pt>
                <c:pt idx="28">
                  <c:v>101.803</c:v>
                </c:pt>
                <c:pt idx="29">
                  <c:v>101.599</c:v>
                </c:pt>
                <c:pt idx="30">
                  <c:v>101.829</c:v>
                </c:pt>
                <c:pt idx="31">
                  <c:v>101.977</c:v>
                </c:pt>
                <c:pt idx="32">
                  <c:v>102.004</c:v>
                </c:pt>
                <c:pt idx="33">
                  <c:v>102.01</c:v>
                </c:pt>
                <c:pt idx="34">
                  <c:v>101.592</c:v>
                </c:pt>
                <c:pt idx="35">
                  <c:v>101.884</c:v>
                </c:pt>
                <c:pt idx="36">
                  <c:v>100.444</c:v>
                </c:pt>
                <c:pt idx="37">
                  <c:v>102.849</c:v>
                </c:pt>
                <c:pt idx="38">
                  <c:v>102.059</c:v>
                </c:pt>
                <c:pt idx="39">
                  <c:v>101.298</c:v>
                </c:pt>
                <c:pt idx="40">
                  <c:v>102.2</c:v>
                </c:pt>
                <c:pt idx="41">
                  <c:v>101.605</c:v>
                </c:pt>
                <c:pt idx="42">
                  <c:v>101.058</c:v>
                </c:pt>
                <c:pt idx="43">
                  <c:v>100.99</c:v>
                </c:pt>
                <c:pt idx="44">
                  <c:v>101.647</c:v>
                </c:pt>
                <c:pt idx="45">
                  <c:v>101.818</c:v>
                </c:pt>
                <c:pt idx="46">
                  <c:v>101.913</c:v>
                </c:pt>
                <c:pt idx="47">
                  <c:v>101.605</c:v>
                </c:pt>
                <c:pt idx="48">
                  <c:v>102.346</c:v>
                </c:pt>
                <c:pt idx="49">
                  <c:v>102.147</c:v>
                </c:pt>
                <c:pt idx="50">
                  <c:v>101.628</c:v>
                </c:pt>
                <c:pt idx="51">
                  <c:v>102.19</c:v>
                </c:pt>
                <c:pt idx="52">
                  <c:v>102.372</c:v>
                </c:pt>
                <c:pt idx="53">
                  <c:v>102.042</c:v>
                </c:pt>
                <c:pt idx="54">
                  <c:v>101.915</c:v>
                </c:pt>
                <c:pt idx="55">
                  <c:v>101.79</c:v>
                </c:pt>
                <c:pt idx="56">
                  <c:v>101.883</c:v>
                </c:pt>
                <c:pt idx="57">
                  <c:v>102.22</c:v>
                </c:pt>
                <c:pt idx="58">
                  <c:v>101.887</c:v>
                </c:pt>
                <c:pt idx="59">
                  <c:v>102.192</c:v>
                </c:pt>
                <c:pt idx="60">
                  <c:v>102.186</c:v>
                </c:pt>
                <c:pt idx="61">
                  <c:v>102.167</c:v>
                </c:pt>
                <c:pt idx="62">
                  <c:v>102.226</c:v>
                </c:pt>
                <c:pt idx="63">
                  <c:v>102.295</c:v>
                </c:pt>
                <c:pt idx="64">
                  <c:v>101.861</c:v>
                </c:pt>
                <c:pt idx="65">
                  <c:v>101.964</c:v>
                </c:pt>
                <c:pt idx="66">
                  <c:v>102.186</c:v>
                </c:pt>
                <c:pt idx="67">
                  <c:v>102.237</c:v>
                </c:pt>
                <c:pt idx="68">
                  <c:v>101.861</c:v>
                </c:pt>
                <c:pt idx="69">
                  <c:v>102.177</c:v>
                </c:pt>
                <c:pt idx="70">
                  <c:v>102.3</c:v>
                </c:pt>
                <c:pt idx="71">
                  <c:v>101.881</c:v>
                </c:pt>
                <c:pt idx="72">
                  <c:v>102.104</c:v>
                </c:pt>
                <c:pt idx="73">
                  <c:v>102.104</c:v>
                </c:pt>
                <c:pt idx="74">
                  <c:v>102.034</c:v>
                </c:pt>
                <c:pt idx="75">
                  <c:v>102.587</c:v>
                </c:pt>
                <c:pt idx="76">
                  <c:v>102.962</c:v>
                </c:pt>
                <c:pt idx="77">
                  <c:v>102.713</c:v>
                </c:pt>
                <c:pt idx="78">
                  <c:v>102.252</c:v>
                </c:pt>
                <c:pt idx="79">
                  <c:v>102.092</c:v>
                </c:pt>
                <c:pt idx="80">
                  <c:v>102.224</c:v>
                </c:pt>
                <c:pt idx="81">
                  <c:v>102.31</c:v>
                </c:pt>
                <c:pt idx="82">
                  <c:v>101.836</c:v>
                </c:pt>
                <c:pt idx="83">
                  <c:v>102.294</c:v>
                </c:pt>
                <c:pt idx="84">
                  <c:v>102.691</c:v>
                </c:pt>
                <c:pt idx="85">
                  <c:v>101.835</c:v>
                </c:pt>
                <c:pt idx="86">
                  <c:v>102.456</c:v>
                </c:pt>
                <c:pt idx="87">
                  <c:v>102.077</c:v>
                </c:pt>
                <c:pt idx="88">
                  <c:v>102.482</c:v>
                </c:pt>
                <c:pt idx="89">
                  <c:v>102.07</c:v>
                </c:pt>
                <c:pt idx="90">
                  <c:v>102.468</c:v>
                </c:pt>
                <c:pt idx="91">
                  <c:v>101.749</c:v>
                </c:pt>
                <c:pt idx="92">
                  <c:v>102.058</c:v>
                </c:pt>
                <c:pt idx="93">
                  <c:v>102.308</c:v>
                </c:pt>
                <c:pt idx="94">
                  <c:v>102.423</c:v>
                </c:pt>
                <c:pt idx="95">
                  <c:v>102.473</c:v>
                </c:pt>
                <c:pt idx="96">
                  <c:v>101.916</c:v>
                </c:pt>
                <c:pt idx="97">
                  <c:v>102.178</c:v>
                </c:pt>
                <c:pt idx="98">
                  <c:v>102.062</c:v>
                </c:pt>
                <c:pt idx="99">
                  <c:v>102.022</c:v>
                </c:pt>
                <c:pt idx="100">
                  <c:v>102.612</c:v>
                </c:pt>
                <c:pt idx="101">
                  <c:v>102.229</c:v>
                </c:pt>
                <c:pt idx="102">
                  <c:v>102.169</c:v>
                </c:pt>
                <c:pt idx="103">
                  <c:v>102.491</c:v>
                </c:pt>
                <c:pt idx="104">
                  <c:v>102.465</c:v>
                </c:pt>
                <c:pt idx="105">
                  <c:v>102.105</c:v>
                </c:pt>
                <c:pt idx="106">
                  <c:v>102.413</c:v>
                </c:pt>
                <c:pt idx="107">
                  <c:v>102.318</c:v>
                </c:pt>
                <c:pt idx="108">
                  <c:v>102.759</c:v>
                </c:pt>
                <c:pt idx="109">
                  <c:v>102.33</c:v>
                </c:pt>
                <c:pt idx="110">
                  <c:v>103.704</c:v>
                </c:pt>
                <c:pt idx="111">
                  <c:v>101.699</c:v>
                </c:pt>
                <c:pt idx="112">
                  <c:v>102.31</c:v>
                </c:pt>
                <c:pt idx="113">
                  <c:v>102.227</c:v>
                </c:pt>
                <c:pt idx="114">
                  <c:v>102.325</c:v>
                </c:pt>
                <c:pt idx="115">
                  <c:v>102.286</c:v>
                </c:pt>
                <c:pt idx="116">
                  <c:v>102.357</c:v>
                </c:pt>
                <c:pt idx="117">
                  <c:v>102.334</c:v>
                </c:pt>
                <c:pt idx="118">
                  <c:v>102.591</c:v>
                </c:pt>
                <c:pt idx="119">
                  <c:v>102.174</c:v>
                </c:pt>
                <c:pt idx="120">
                  <c:v>102.319</c:v>
                </c:pt>
                <c:pt idx="121">
                  <c:v>102.32</c:v>
                </c:pt>
                <c:pt idx="122">
                  <c:v>102.259</c:v>
                </c:pt>
                <c:pt idx="123">
                  <c:v>102.526</c:v>
                </c:pt>
                <c:pt idx="124">
                  <c:v>102.122</c:v>
                </c:pt>
                <c:pt idx="125">
                  <c:v>102.418</c:v>
                </c:pt>
                <c:pt idx="126">
                  <c:v>102.753</c:v>
                </c:pt>
                <c:pt idx="127">
                  <c:v>102.329</c:v>
                </c:pt>
                <c:pt idx="128">
                  <c:v>102.467</c:v>
                </c:pt>
                <c:pt idx="129">
                  <c:v>102.606</c:v>
                </c:pt>
                <c:pt idx="130">
                  <c:v>102.516</c:v>
                </c:pt>
                <c:pt idx="131">
                  <c:v>102.097</c:v>
                </c:pt>
                <c:pt idx="132">
                  <c:v>102.035</c:v>
                </c:pt>
                <c:pt idx="133">
                  <c:v>101.193</c:v>
                </c:pt>
                <c:pt idx="134">
                  <c:v>102.37</c:v>
                </c:pt>
                <c:pt idx="135">
                  <c:v>102.522</c:v>
                </c:pt>
                <c:pt idx="136">
                  <c:v>102.272</c:v>
                </c:pt>
                <c:pt idx="137">
                  <c:v>102.328</c:v>
                </c:pt>
                <c:pt idx="138">
                  <c:v>102.349</c:v>
                </c:pt>
                <c:pt idx="139">
                  <c:v>102.165</c:v>
                </c:pt>
                <c:pt idx="140">
                  <c:v>102.4</c:v>
                </c:pt>
                <c:pt idx="141">
                  <c:v>102.17</c:v>
                </c:pt>
                <c:pt idx="142">
                  <c:v>102.085</c:v>
                </c:pt>
                <c:pt idx="143">
                  <c:v>101.858</c:v>
                </c:pt>
                <c:pt idx="144">
                  <c:v>102.31</c:v>
                </c:pt>
                <c:pt idx="145">
                  <c:v>102.355</c:v>
                </c:pt>
                <c:pt idx="146">
                  <c:v>101.89</c:v>
                </c:pt>
                <c:pt idx="147">
                  <c:v>102.174</c:v>
                </c:pt>
                <c:pt idx="148">
                  <c:v>102.235</c:v>
                </c:pt>
                <c:pt idx="149">
                  <c:v>102.389</c:v>
                </c:pt>
                <c:pt idx="150">
                  <c:v>101.907</c:v>
                </c:pt>
                <c:pt idx="151">
                  <c:v>101.594</c:v>
                </c:pt>
                <c:pt idx="152">
                  <c:v>103.675</c:v>
                </c:pt>
                <c:pt idx="153">
                  <c:v>102.053</c:v>
                </c:pt>
                <c:pt idx="154">
                  <c:v>102.553</c:v>
                </c:pt>
                <c:pt idx="155">
                  <c:v>102.217</c:v>
                </c:pt>
                <c:pt idx="156">
                  <c:v>102.794</c:v>
                </c:pt>
                <c:pt idx="157">
                  <c:v>101.258</c:v>
                </c:pt>
                <c:pt idx="158">
                  <c:v>101.963</c:v>
                </c:pt>
                <c:pt idx="159">
                  <c:v>103.148</c:v>
                </c:pt>
                <c:pt idx="160">
                  <c:v>100.437</c:v>
                </c:pt>
                <c:pt idx="161">
                  <c:v>101.891</c:v>
                </c:pt>
                <c:pt idx="162">
                  <c:v>102.145</c:v>
                </c:pt>
                <c:pt idx="163">
                  <c:v>102.466</c:v>
                </c:pt>
                <c:pt idx="164">
                  <c:v>101.998</c:v>
                </c:pt>
                <c:pt idx="165">
                  <c:v>102.153</c:v>
                </c:pt>
                <c:pt idx="166">
                  <c:v>102.18</c:v>
                </c:pt>
                <c:pt idx="167">
                  <c:v>102.389</c:v>
                </c:pt>
                <c:pt idx="168">
                  <c:v>102.135</c:v>
                </c:pt>
                <c:pt idx="169">
                  <c:v>102.708</c:v>
                </c:pt>
                <c:pt idx="170">
                  <c:v>101.831</c:v>
                </c:pt>
                <c:pt idx="171">
                  <c:v>102.099</c:v>
                </c:pt>
                <c:pt idx="172">
                  <c:v>102.626</c:v>
                </c:pt>
                <c:pt idx="173">
                  <c:v>101.669</c:v>
                </c:pt>
                <c:pt idx="174">
                  <c:v>102.463</c:v>
                </c:pt>
                <c:pt idx="175">
                  <c:v>102.444</c:v>
                </c:pt>
                <c:pt idx="176">
                  <c:v>102.255</c:v>
                </c:pt>
                <c:pt idx="177">
                  <c:v>102.567</c:v>
                </c:pt>
                <c:pt idx="178">
                  <c:v>102.599</c:v>
                </c:pt>
                <c:pt idx="179">
                  <c:v>102.242</c:v>
                </c:pt>
                <c:pt idx="180">
                  <c:v>102.455</c:v>
                </c:pt>
                <c:pt idx="181">
                  <c:v>102.378</c:v>
                </c:pt>
                <c:pt idx="182">
                  <c:v>102.573</c:v>
                </c:pt>
                <c:pt idx="183">
                  <c:v>102.328</c:v>
                </c:pt>
                <c:pt idx="184">
                  <c:v>102.47</c:v>
                </c:pt>
                <c:pt idx="185">
                  <c:v>102.804</c:v>
                </c:pt>
                <c:pt idx="186">
                  <c:v>101.867</c:v>
                </c:pt>
                <c:pt idx="187">
                  <c:v>101.548</c:v>
                </c:pt>
                <c:pt idx="188">
                  <c:v>102.03</c:v>
                </c:pt>
                <c:pt idx="189">
                  <c:v>101.922</c:v>
                </c:pt>
                <c:pt idx="190">
                  <c:v>102.252</c:v>
                </c:pt>
                <c:pt idx="191">
                  <c:v>101.388</c:v>
                </c:pt>
                <c:pt idx="192">
                  <c:v>101.557</c:v>
                </c:pt>
                <c:pt idx="193">
                  <c:v>102.125</c:v>
                </c:pt>
                <c:pt idx="194">
                  <c:v>102.057</c:v>
                </c:pt>
                <c:pt idx="195">
                  <c:v>102.35</c:v>
                </c:pt>
                <c:pt idx="196">
                  <c:v>102.246</c:v>
                </c:pt>
                <c:pt idx="197">
                  <c:v>102.362</c:v>
                </c:pt>
                <c:pt idx="198">
                  <c:v>102.13</c:v>
                </c:pt>
                <c:pt idx="199">
                  <c:v>102.295</c:v>
                </c:pt>
                <c:pt idx="200">
                  <c:v>102.44</c:v>
                </c:pt>
                <c:pt idx="201">
                  <c:v>101.631</c:v>
                </c:pt>
                <c:pt idx="202">
                  <c:v>102.098</c:v>
                </c:pt>
                <c:pt idx="203">
                  <c:v>102.308</c:v>
                </c:pt>
                <c:pt idx="204">
                  <c:v>102.195</c:v>
                </c:pt>
                <c:pt idx="205">
                  <c:v>102.662</c:v>
                </c:pt>
                <c:pt idx="206">
                  <c:v>102.55</c:v>
                </c:pt>
                <c:pt idx="207">
                  <c:v>102.426</c:v>
                </c:pt>
                <c:pt idx="208">
                  <c:v>102.494</c:v>
                </c:pt>
                <c:pt idx="209">
                  <c:v>100.112</c:v>
                </c:pt>
                <c:pt idx="210">
                  <c:v>102.143</c:v>
                </c:pt>
                <c:pt idx="211">
                  <c:v>102.366</c:v>
                </c:pt>
                <c:pt idx="212">
                  <c:v>101.994</c:v>
                </c:pt>
                <c:pt idx="213">
                  <c:v>101.787</c:v>
                </c:pt>
                <c:pt idx="214">
                  <c:v>102.156</c:v>
                </c:pt>
                <c:pt idx="215">
                  <c:v>101.999</c:v>
                </c:pt>
                <c:pt idx="216">
                  <c:v>102.285</c:v>
                </c:pt>
                <c:pt idx="217">
                  <c:v>101.706</c:v>
                </c:pt>
                <c:pt idx="218">
                  <c:v>102.417</c:v>
                </c:pt>
                <c:pt idx="219">
                  <c:v>102.521</c:v>
                </c:pt>
                <c:pt idx="220">
                  <c:v>102.277</c:v>
                </c:pt>
                <c:pt idx="221">
                  <c:v>102.023</c:v>
                </c:pt>
                <c:pt idx="222">
                  <c:v>102.651</c:v>
                </c:pt>
                <c:pt idx="223">
                  <c:v>102.822</c:v>
                </c:pt>
                <c:pt idx="224">
                  <c:v>100.724</c:v>
                </c:pt>
                <c:pt idx="225">
                  <c:v>102.443</c:v>
                </c:pt>
                <c:pt idx="226">
                  <c:v>101.735</c:v>
                </c:pt>
                <c:pt idx="227">
                  <c:v>102.171</c:v>
                </c:pt>
                <c:pt idx="228">
                  <c:v>102.185</c:v>
                </c:pt>
                <c:pt idx="229">
                  <c:v>101.961</c:v>
                </c:pt>
                <c:pt idx="230">
                  <c:v>102.184</c:v>
                </c:pt>
                <c:pt idx="231">
                  <c:v>101.862</c:v>
                </c:pt>
                <c:pt idx="232">
                  <c:v>102.424</c:v>
                </c:pt>
                <c:pt idx="233">
                  <c:v>102.03</c:v>
                </c:pt>
                <c:pt idx="234">
                  <c:v>102.167</c:v>
                </c:pt>
                <c:pt idx="235">
                  <c:v>101.946</c:v>
                </c:pt>
                <c:pt idx="236">
                  <c:v>102.105</c:v>
                </c:pt>
                <c:pt idx="237">
                  <c:v>102.19</c:v>
                </c:pt>
                <c:pt idx="238">
                  <c:v>102.18</c:v>
                </c:pt>
                <c:pt idx="239">
                  <c:v>101.811</c:v>
                </c:pt>
                <c:pt idx="240">
                  <c:v>102.1</c:v>
                </c:pt>
                <c:pt idx="241">
                  <c:v>102.38</c:v>
                </c:pt>
                <c:pt idx="242">
                  <c:v>102.198</c:v>
                </c:pt>
                <c:pt idx="243">
                  <c:v>101.965</c:v>
                </c:pt>
                <c:pt idx="244">
                  <c:v>102.005</c:v>
                </c:pt>
                <c:pt idx="245">
                  <c:v>101.796</c:v>
                </c:pt>
                <c:pt idx="246">
                  <c:v>102.042</c:v>
                </c:pt>
                <c:pt idx="247">
                  <c:v>102.203</c:v>
                </c:pt>
                <c:pt idx="248">
                  <c:v>102.239</c:v>
                </c:pt>
                <c:pt idx="249">
                  <c:v>101.886</c:v>
                </c:pt>
                <c:pt idx="250">
                  <c:v>101.645</c:v>
                </c:pt>
                <c:pt idx="251">
                  <c:v>102.61</c:v>
                </c:pt>
                <c:pt idx="252">
                  <c:v>101.853</c:v>
                </c:pt>
                <c:pt idx="253">
                  <c:v>102.105</c:v>
                </c:pt>
                <c:pt idx="254">
                  <c:v>102.164</c:v>
                </c:pt>
                <c:pt idx="255">
                  <c:v>101.856</c:v>
                </c:pt>
                <c:pt idx="256">
                  <c:v>102.2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4_e!$A$3:$A$259</c:f>
              <c:numCache>
                <c:formatCode>General</c:formatCode>
                <c:ptCount val="257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  <c:pt idx="256">
                  <c:v>256</c:v>
                </c:pt>
              </c:numCache>
            </c:numRef>
          </c:xVal>
          <c:yVal>
            <c:numRef>
              <c:f>[1]00074_e!$J$3:$J$259</c:f>
              <c:numCache>
                <c:formatCode>General</c:formatCode>
                <c:ptCount val="257"/>
                <c:pt idx="0">
                  <c:v>136.462</c:v>
                </c:pt>
                <c:pt idx="1">
                  <c:v>137.029</c:v>
                </c:pt>
                <c:pt idx="2">
                  <c:v>136.659</c:v>
                </c:pt>
                <c:pt idx="3">
                  <c:v>136.083</c:v>
                </c:pt>
                <c:pt idx="4">
                  <c:v>137.001</c:v>
                </c:pt>
                <c:pt idx="5">
                  <c:v>137.382</c:v>
                </c:pt>
                <c:pt idx="6">
                  <c:v>137.957</c:v>
                </c:pt>
                <c:pt idx="7">
                  <c:v>137.212</c:v>
                </c:pt>
                <c:pt idx="8">
                  <c:v>137.519</c:v>
                </c:pt>
                <c:pt idx="9">
                  <c:v>137.068</c:v>
                </c:pt>
                <c:pt idx="10">
                  <c:v>137.741</c:v>
                </c:pt>
                <c:pt idx="11">
                  <c:v>137.117</c:v>
                </c:pt>
                <c:pt idx="12">
                  <c:v>137.074</c:v>
                </c:pt>
                <c:pt idx="13">
                  <c:v>137.25</c:v>
                </c:pt>
                <c:pt idx="14">
                  <c:v>137.635</c:v>
                </c:pt>
                <c:pt idx="15">
                  <c:v>136.562</c:v>
                </c:pt>
                <c:pt idx="16">
                  <c:v>136.692</c:v>
                </c:pt>
                <c:pt idx="17">
                  <c:v>137.259</c:v>
                </c:pt>
                <c:pt idx="18">
                  <c:v>137.39</c:v>
                </c:pt>
                <c:pt idx="19">
                  <c:v>136.629</c:v>
                </c:pt>
                <c:pt idx="20">
                  <c:v>137.319</c:v>
                </c:pt>
                <c:pt idx="21">
                  <c:v>137.518</c:v>
                </c:pt>
                <c:pt idx="22">
                  <c:v>136.927</c:v>
                </c:pt>
                <c:pt idx="23">
                  <c:v>137.238</c:v>
                </c:pt>
                <c:pt idx="24">
                  <c:v>137.678</c:v>
                </c:pt>
                <c:pt idx="25">
                  <c:v>137.303</c:v>
                </c:pt>
                <c:pt idx="26">
                  <c:v>136.859</c:v>
                </c:pt>
                <c:pt idx="27">
                  <c:v>137.302</c:v>
                </c:pt>
                <c:pt idx="28">
                  <c:v>137.078</c:v>
                </c:pt>
                <c:pt idx="29">
                  <c:v>136.881</c:v>
                </c:pt>
                <c:pt idx="30">
                  <c:v>136.853</c:v>
                </c:pt>
                <c:pt idx="31">
                  <c:v>136.563</c:v>
                </c:pt>
                <c:pt idx="32">
                  <c:v>137.372</c:v>
                </c:pt>
                <c:pt idx="33">
                  <c:v>136.63</c:v>
                </c:pt>
                <c:pt idx="34">
                  <c:v>136.796</c:v>
                </c:pt>
                <c:pt idx="35">
                  <c:v>137.197</c:v>
                </c:pt>
                <c:pt idx="36">
                  <c:v>138.619</c:v>
                </c:pt>
                <c:pt idx="37">
                  <c:v>136.68</c:v>
                </c:pt>
                <c:pt idx="38">
                  <c:v>137.185</c:v>
                </c:pt>
                <c:pt idx="39">
                  <c:v>135.99</c:v>
                </c:pt>
                <c:pt idx="40">
                  <c:v>134.6</c:v>
                </c:pt>
                <c:pt idx="41">
                  <c:v>136.673</c:v>
                </c:pt>
                <c:pt idx="42">
                  <c:v>135.851</c:v>
                </c:pt>
                <c:pt idx="43">
                  <c:v>136.913</c:v>
                </c:pt>
                <c:pt idx="44">
                  <c:v>136.985</c:v>
                </c:pt>
                <c:pt idx="45">
                  <c:v>137.11</c:v>
                </c:pt>
                <c:pt idx="46">
                  <c:v>136.495</c:v>
                </c:pt>
                <c:pt idx="47">
                  <c:v>136.366</c:v>
                </c:pt>
                <c:pt idx="48">
                  <c:v>136.663</c:v>
                </c:pt>
                <c:pt idx="49">
                  <c:v>136.546</c:v>
                </c:pt>
                <c:pt idx="50">
                  <c:v>136.881</c:v>
                </c:pt>
                <c:pt idx="51">
                  <c:v>136.577</c:v>
                </c:pt>
                <c:pt idx="52">
                  <c:v>136.605</c:v>
                </c:pt>
                <c:pt idx="53">
                  <c:v>136.431</c:v>
                </c:pt>
                <c:pt idx="54">
                  <c:v>137.133</c:v>
                </c:pt>
                <c:pt idx="55">
                  <c:v>135.684</c:v>
                </c:pt>
                <c:pt idx="56">
                  <c:v>136.919</c:v>
                </c:pt>
                <c:pt idx="57">
                  <c:v>136.257</c:v>
                </c:pt>
                <c:pt idx="58">
                  <c:v>136.894</c:v>
                </c:pt>
                <c:pt idx="59">
                  <c:v>136.453</c:v>
                </c:pt>
                <c:pt idx="60">
                  <c:v>136.108</c:v>
                </c:pt>
                <c:pt idx="61">
                  <c:v>136.17</c:v>
                </c:pt>
                <c:pt idx="62">
                  <c:v>136.71</c:v>
                </c:pt>
                <c:pt idx="63">
                  <c:v>136.48</c:v>
                </c:pt>
                <c:pt idx="64">
                  <c:v>136.679</c:v>
                </c:pt>
                <c:pt idx="65">
                  <c:v>136.613</c:v>
                </c:pt>
                <c:pt idx="66">
                  <c:v>136.337</c:v>
                </c:pt>
                <c:pt idx="67">
                  <c:v>136.212</c:v>
                </c:pt>
                <c:pt idx="68">
                  <c:v>143.239</c:v>
                </c:pt>
                <c:pt idx="69">
                  <c:v>135.56</c:v>
                </c:pt>
                <c:pt idx="70">
                  <c:v>136.132</c:v>
                </c:pt>
                <c:pt idx="71">
                  <c:v>135.657</c:v>
                </c:pt>
                <c:pt idx="72">
                  <c:v>136.017</c:v>
                </c:pt>
                <c:pt idx="73">
                  <c:v>136.366</c:v>
                </c:pt>
                <c:pt idx="74">
                  <c:v>135.95</c:v>
                </c:pt>
                <c:pt idx="75">
                  <c:v>136.41</c:v>
                </c:pt>
                <c:pt idx="76">
                  <c:v>136.77</c:v>
                </c:pt>
                <c:pt idx="77">
                  <c:v>135.824</c:v>
                </c:pt>
                <c:pt idx="78">
                  <c:v>136.102</c:v>
                </c:pt>
                <c:pt idx="79">
                  <c:v>136.135</c:v>
                </c:pt>
                <c:pt idx="80">
                  <c:v>136.184</c:v>
                </c:pt>
                <c:pt idx="81">
                  <c:v>135.647</c:v>
                </c:pt>
                <c:pt idx="82">
                  <c:v>135.179</c:v>
                </c:pt>
                <c:pt idx="83">
                  <c:v>135.724</c:v>
                </c:pt>
                <c:pt idx="84">
                  <c:v>136.11</c:v>
                </c:pt>
                <c:pt idx="85">
                  <c:v>136.91</c:v>
                </c:pt>
                <c:pt idx="86">
                  <c:v>136.051</c:v>
                </c:pt>
                <c:pt idx="87">
                  <c:v>136.88</c:v>
                </c:pt>
                <c:pt idx="88">
                  <c:v>136.422</c:v>
                </c:pt>
                <c:pt idx="89">
                  <c:v>135.989</c:v>
                </c:pt>
                <c:pt idx="90">
                  <c:v>135.831</c:v>
                </c:pt>
                <c:pt idx="91">
                  <c:v>135.689</c:v>
                </c:pt>
                <c:pt idx="92">
                  <c:v>136.105</c:v>
                </c:pt>
                <c:pt idx="93">
                  <c:v>136.114</c:v>
                </c:pt>
                <c:pt idx="94">
                  <c:v>135.821</c:v>
                </c:pt>
                <c:pt idx="95">
                  <c:v>135.941</c:v>
                </c:pt>
                <c:pt idx="96">
                  <c:v>137.819</c:v>
                </c:pt>
                <c:pt idx="97">
                  <c:v>135.166</c:v>
                </c:pt>
                <c:pt idx="98">
                  <c:v>135.96</c:v>
                </c:pt>
                <c:pt idx="99">
                  <c:v>136.012</c:v>
                </c:pt>
                <c:pt idx="100">
                  <c:v>136.049</c:v>
                </c:pt>
                <c:pt idx="101">
                  <c:v>135.606</c:v>
                </c:pt>
                <c:pt idx="102">
                  <c:v>135.784</c:v>
                </c:pt>
                <c:pt idx="103">
                  <c:v>135.989</c:v>
                </c:pt>
                <c:pt idx="104">
                  <c:v>135.279</c:v>
                </c:pt>
                <c:pt idx="105">
                  <c:v>135.405</c:v>
                </c:pt>
                <c:pt idx="106">
                  <c:v>135.753</c:v>
                </c:pt>
                <c:pt idx="107">
                  <c:v>136.352</c:v>
                </c:pt>
                <c:pt idx="108">
                  <c:v>135.731</c:v>
                </c:pt>
                <c:pt idx="109">
                  <c:v>135.817</c:v>
                </c:pt>
                <c:pt idx="110">
                  <c:v>135.748</c:v>
                </c:pt>
                <c:pt idx="111">
                  <c:v>134.543</c:v>
                </c:pt>
                <c:pt idx="112">
                  <c:v>137.038</c:v>
                </c:pt>
                <c:pt idx="113">
                  <c:v>135.532</c:v>
                </c:pt>
                <c:pt idx="114">
                  <c:v>135.875</c:v>
                </c:pt>
                <c:pt idx="115">
                  <c:v>135.977</c:v>
                </c:pt>
                <c:pt idx="116">
                  <c:v>135.853</c:v>
                </c:pt>
                <c:pt idx="117">
                  <c:v>135.524</c:v>
                </c:pt>
                <c:pt idx="118">
                  <c:v>134.983</c:v>
                </c:pt>
                <c:pt idx="119">
                  <c:v>135.59</c:v>
                </c:pt>
                <c:pt idx="120">
                  <c:v>136.109</c:v>
                </c:pt>
                <c:pt idx="121">
                  <c:v>135.886</c:v>
                </c:pt>
                <c:pt idx="122">
                  <c:v>135.68</c:v>
                </c:pt>
                <c:pt idx="123">
                  <c:v>135.734</c:v>
                </c:pt>
                <c:pt idx="124">
                  <c:v>135.506</c:v>
                </c:pt>
                <c:pt idx="125">
                  <c:v>135.265</c:v>
                </c:pt>
                <c:pt idx="126">
                  <c:v>135.731</c:v>
                </c:pt>
                <c:pt idx="127">
                  <c:v>135.463</c:v>
                </c:pt>
                <c:pt idx="128">
                  <c:v>135.757</c:v>
                </c:pt>
                <c:pt idx="129">
                  <c:v>135.798</c:v>
                </c:pt>
                <c:pt idx="130">
                  <c:v>135.806</c:v>
                </c:pt>
                <c:pt idx="131">
                  <c:v>134.67</c:v>
                </c:pt>
                <c:pt idx="132">
                  <c:v>135.745</c:v>
                </c:pt>
                <c:pt idx="133">
                  <c:v>136.254</c:v>
                </c:pt>
                <c:pt idx="134">
                  <c:v>135.665</c:v>
                </c:pt>
                <c:pt idx="135">
                  <c:v>135.49</c:v>
                </c:pt>
                <c:pt idx="136">
                  <c:v>135.794</c:v>
                </c:pt>
                <c:pt idx="137">
                  <c:v>135.935</c:v>
                </c:pt>
                <c:pt idx="138">
                  <c:v>136.105</c:v>
                </c:pt>
                <c:pt idx="139">
                  <c:v>135.981</c:v>
                </c:pt>
                <c:pt idx="140">
                  <c:v>135.645</c:v>
                </c:pt>
                <c:pt idx="141">
                  <c:v>135.568</c:v>
                </c:pt>
                <c:pt idx="142">
                  <c:v>135.957</c:v>
                </c:pt>
                <c:pt idx="143">
                  <c:v>136.56</c:v>
                </c:pt>
                <c:pt idx="144">
                  <c:v>136.478</c:v>
                </c:pt>
                <c:pt idx="145">
                  <c:v>135.961</c:v>
                </c:pt>
                <c:pt idx="146">
                  <c:v>136.03</c:v>
                </c:pt>
                <c:pt idx="147">
                  <c:v>136.046</c:v>
                </c:pt>
                <c:pt idx="148">
                  <c:v>135.239</c:v>
                </c:pt>
                <c:pt idx="149">
                  <c:v>136.525</c:v>
                </c:pt>
                <c:pt idx="150">
                  <c:v>135.88</c:v>
                </c:pt>
                <c:pt idx="151">
                  <c:v>135.087</c:v>
                </c:pt>
                <c:pt idx="152">
                  <c:v>134.943</c:v>
                </c:pt>
                <c:pt idx="153">
                  <c:v>137.188</c:v>
                </c:pt>
                <c:pt idx="154">
                  <c:v>137.636</c:v>
                </c:pt>
                <c:pt idx="155">
                  <c:v>134.431</c:v>
                </c:pt>
                <c:pt idx="156">
                  <c:v>135.58</c:v>
                </c:pt>
                <c:pt idx="157">
                  <c:v>136.687</c:v>
                </c:pt>
                <c:pt idx="158">
                  <c:v>137.737</c:v>
                </c:pt>
                <c:pt idx="159">
                  <c:v>135.935</c:v>
                </c:pt>
                <c:pt idx="160">
                  <c:v>134.428</c:v>
                </c:pt>
                <c:pt idx="161">
                  <c:v>135.434</c:v>
                </c:pt>
                <c:pt idx="162">
                  <c:v>135.674</c:v>
                </c:pt>
                <c:pt idx="163">
                  <c:v>135.367</c:v>
                </c:pt>
                <c:pt idx="164">
                  <c:v>135.732</c:v>
                </c:pt>
                <c:pt idx="165">
                  <c:v>135.494</c:v>
                </c:pt>
                <c:pt idx="166">
                  <c:v>135.382</c:v>
                </c:pt>
                <c:pt idx="167">
                  <c:v>135.428</c:v>
                </c:pt>
                <c:pt idx="168">
                  <c:v>135.876</c:v>
                </c:pt>
                <c:pt idx="169">
                  <c:v>136.362</c:v>
                </c:pt>
                <c:pt idx="170">
                  <c:v>136.422</c:v>
                </c:pt>
                <c:pt idx="171">
                  <c:v>135.615</c:v>
                </c:pt>
                <c:pt idx="172">
                  <c:v>135.468</c:v>
                </c:pt>
                <c:pt idx="173">
                  <c:v>136.624</c:v>
                </c:pt>
                <c:pt idx="174">
                  <c:v>133.229</c:v>
                </c:pt>
                <c:pt idx="175">
                  <c:v>135.057</c:v>
                </c:pt>
                <c:pt idx="176">
                  <c:v>134.926</c:v>
                </c:pt>
                <c:pt idx="177">
                  <c:v>135.241</c:v>
                </c:pt>
                <c:pt idx="178">
                  <c:v>135.529</c:v>
                </c:pt>
                <c:pt idx="179">
                  <c:v>135.126</c:v>
                </c:pt>
                <c:pt idx="180">
                  <c:v>135.21</c:v>
                </c:pt>
                <c:pt idx="181">
                  <c:v>135.449</c:v>
                </c:pt>
                <c:pt idx="182">
                  <c:v>135.583</c:v>
                </c:pt>
                <c:pt idx="183">
                  <c:v>135.474</c:v>
                </c:pt>
                <c:pt idx="184">
                  <c:v>135.252</c:v>
                </c:pt>
                <c:pt idx="185">
                  <c:v>135.265</c:v>
                </c:pt>
                <c:pt idx="186">
                  <c:v>135.142</c:v>
                </c:pt>
                <c:pt idx="187">
                  <c:v>136.075</c:v>
                </c:pt>
                <c:pt idx="188">
                  <c:v>135.057</c:v>
                </c:pt>
                <c:pt idx="189">
                  <c:v>134.514</c:v>
                </c:pt>
                <c:pt idx="190">
                  <c:v>135.328</c:v>
                </c:pt>
                <c:pt idx="191">
                  <c:v>134.38</c:v>
                </c:pt>
                <c:pt idx="192">
                  <c:v>135.051</c:v>
                </c:pt>
                <c:pt idx="193">
                  <c:v>135.717</c:v>
                </c:pt>
                <c:pt idx="194">
                  <c:v>136.04</c:v>
                </c:pt>
                <c:pt idx="195">
                  <c:v>135.514</c:v>
                </c:pt>
                <c:pt idx="196">
                  <c:v>135.044</c:v>
                </c:pt>
                <c:pt idx="197">
                  <c:v>135.464</c:v>
                </c:pt>
                <c:pt idx="198">
                  <c:v>135.705</c:v>
                </c:pt>
                <c:pt idx="199">
                  <c:v>135.875</c:v>
                </c:pt>
                <c:pt idx="200">
                  <c:v>135.866</c:v>
                </c:pt>
                <c:pt idx="201">
                  <c:v>135.449</c:v>
                </c:pt>
                <c:pt idx="202">
                  <c:v>134.861</c:v>
                </c:pt>
                <c:pt idx="203">
                  <c:v>135.196</c:v>
                </c:pt>
                <c:pt idx="204">
                  <c:v>135.586</c:v>
                </c:pt>
                <c:pt idx="205">
                  <c:v>135.864</c:v>
                </c:pt>
                <c:pt idx="206">
                  <c:v>135.028</c:v>
                </c:pt>
                <c:pt idx="207">
                  <c:v>135.831</c:v>
                </c:pt>
                <c:pt idx="208">
                  <c:v>136.782</c:v>
                </c:pt>
                <c:pt idx="209">
                  <c:v>135.532</c:v>
                </c:pt>
                <c:pt idx="210">
                  <c:v>135.143</c:v>
                </c:pt>
                <c:pt idx="211">
                  <c:v>135.679</c:v>
                </c:pt>
                <c:pt idx="212">
                  <c:v>135.595</c:v>
                </c:pt>
                <c:pt idx="213">
                  <c:v>135.293</c:v>
                </c:pt>
                <c:pt idx="214">
                  <c:v>135.424</c:v>
                </c:pt>
                <c:pt idx="215">
                  <c:v>135.595</c:v>
                </c:pt>
                <c:pt idx="216">
                  <c:v>135.379</c:v>
                </c:pt>
                <c:pt idx="217">
                  <c:v>136.066</c:v>
                </c:pt>
                <c:pt idx="218">
                  <c:v>136.171</c:v>
                </c:pt>
                <c:pt idx="219">
                  <c:v>135.399</c:v>
                </c:pt>
                <c:pt idx="220">
                  <c:v>135.451</c:v>
                </c:pt>
                <c:pt idx="221">
                  <c:v>135.875</c:v>
                </c:pt>
                <c:pt idx="222">
                  <c:v>135.461</c:v>
                </c:pt>
                <c:pt idx="223">
                  <c:v>135.986</c:v>
                </c:pt>
                <c:pt idx="224">
                  <c:v>134.735</c:v>
                </c:pt>
                <c:pt idx="225">
                  <c:v>135.32</c:v>
                </c:pt>
                <c:pt idx="226">
                  <c:v>135.739</c:v>
                </c:pt>
                <c:pt idx="227">
                  <c:v>135.693</c:v>
                </c:pt>
                <c:pt idx="228">
                  <c:v>135.171</c:v>
                </c:pt>
                <c:pt idx="229">
                  <c:v>135.978</c:v>
                </c:pt>
                <c:pt idx="230">
                  <c:v>135.734</c:v>
                </c:pt>
                <c:pt idx="231">
                  <c:v>135.394</c:v>
                </c:pt>
                <c:pt idx="232">
                  <c:v>135.133</c:v>
                </c:pt>
                <c:pt idx="233">
                  <c:v>135.513</c:v>
                </c:pt>
                <c:pt idx="234">
                  <c:v>136.051</c:v>
                </c:pt>
                <c:pt idx="235">
                  <c:v>135.439</c:v>
                </c:pt>
                <c:pt idx="236">
                  <c:v>135.738</c:v>
                </c:pt>
                <c:pt idx="237">
                  <c:v>135.159</c:v>
                </c:pt>
                <c:pt idx="238">
                  <c:v>135.564</c:v>
                </c:pt>
                <c:pt idx="239">
                  <c:v>135.843</c:v>
                </c:pt>
                <c:pt idx="240">
                  <c:v>135.285</c:v>
                </c:pt>
                <c:pt idx="241">
                  <c:v>135.455</c:v>
                </c:pt>
                <c:pt idx="242">
                  <c:v>135.7</c:v>
                </c:pt>
                <c:pt idx="243">
                  <c:v>135.676</c:v>
                </c:pt>
                <c:pt idx="244">
                  <c:v>135.319</c:v>
                </c:pt>
                <c:pt idx="245">
                  <c:v>136.084</c:v>
                </c:pt>
                <c:pt idx="246">
                  <c:v>135.482</c:v>
                </c:pt>
                <c:pt idx="247">
                  <c:v>135.298</c:v>
                </c:pt>
                <c:pt idx="248">
                  <c:v>135.043</c:v>
                </c:pt>
                <c:pt idx="249">
                  <c:v>135.718</c:v>
                </c:pt>
                <c:pt idx="250">
                  <c:v>135.214</c:v>
                </c:pt>
                <c:pt idx="251">
                  <c:v>135.436</c:v>
                </c:pt>
                <c:pt idx="252">
                  <c:v>135.127</c:v>
                </c:pt>
                <c:pt idx="253">
                  <c:v>134.854</c:v>
                </c:pt>
                <c:pt idx="254">
                  <c:v>136.119</c:v>
                </c:pt>
                <c:pt idx="255">
                  <c:v>135.723</c:v>
                </c:pt>
                <c:pt idx="256">
                  <c:v>135.24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00074_e!$A$3:$A$259</c:f>
              <c:numCache>
                <c:formatCode>General</c:formatCode>
                <c:ptCount val="257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  <c:pt idx="256">
                  <c:v>256</c:v>
                </c:pt>
              </c:numCache>
            </c:numRef>
          </c:xVal>
          <c:yVal>
            <c:numRef>
              <c:f>[1]00074_e!$K$3:$K$259</c:f>
              <c:numCache>
                <c:formatCode>General</c:formatCode>
                <c:ptCount val="257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8.5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0.5</c:v>
                </c:pt>
                <c:pt idx="30">
                  <c:v>8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8</c:v>
                </c:pt>
                <c:pt idx="36">
                  <c:v>10</c:v>
                </c:pt>
                <c:pt idx="37">
                  <c:v>8</c:v>
                </c:pt>
                <c:pt idx="38">
                  <c:v>8</c:v>
                </c:pt>
                <c:pt idx="39">
                  <c:v>11</c:v>
                </c:pt>
                <c:pt idx="40">
                  <c:v>10</c:v>
                </c:pt>
                <c:pt idx="41">
                  <c:v>11</c:v>
                </c:pt>
                <c:pt idx="42">
                  <c:v>10</c:v>
                </c:pt>
                <c:pt idx="43">
                  <c:v>11</c:v>
                </c:pt>
                <c:pt idx="44">
                  <c:v>11</c:v>
                </c:pt>
                <c:pt idx="45">
                  <c:v>8</c:v>
                </c:pt>
                <c:pt idx="46">
                  <c:v>8</c:v>
                </c:pt>
                <c:pt idx="47">
                  <c:v>9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10</c:v>
                </c:pt>
                <c:pt idx="55">
                  <c:v>9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8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1</c:v>
                </c:pt>
                <c:pt idx="65">
                  <c:v>11</c:v>
                </c:pt>
                <c:pt idx="66">
                  <c:v>10</c:v>
                </c:pt>
                <c:pt idx="67">
                  <c:v>8</c:v>
                </c:pt>
                <c:pt idx="68">
                  <c:v>8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1</c:v>
                </c:pt>
                <c:pt idx="73">
                  <c:v>11</c:v>
                </c:pt>
                <c:pt idx="74">
                  <c:v>12</c:v>
                </c:pt>
                <c:pt idx="75">
                  <c:v>11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9</c:v>
                </c:pt>
                <c:pt idx="81">
                  <c:v>8</c:v>
                </c:pt>
                <c:pt idx="82">
                  <c:v>11</c:v>
                </c:pt>
                <c:pt idx="83">
                  <c:v>8.5</c:v>
                </c:pt>
                <c:pt idx="84">
                  <c:v>11</c:v>
                </c:pt>
                <c:pt idx="85">
                  <c:v>10</c:v>
                </c:pt>
                <c:pt idx="86">
                  <c:v>11</c:v>
                </c:pt>
                <c:pt idx="87">
                  <c:v>8.5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8</c:v>
                </c:pt>
                <c:pt idx="94">
                  <c:v>9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9</c:v>
                </c:pt>
                <c:pt idx="99">
                  <c:v>9</c:v>
                </c:pt>
                <c:pt idx="100">
                  <c:v>11</c:v>
                </c:pt>
                <c:pt idx="101">
                  <c:v>10</c:v>
                </c:pt>
                <c:pt idx="102">
                  <c:v>9</c:v>
                </c:pt>
                <c:pt idx="103">
                  <c:v>9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0</c:v>
                </c:pt>
                <c:pt idx="109">
                  <c:v>9.5</c:v>
                </c:pt>
                <c:pt idx="110">
                  <c:v>8.5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9</c:v>
                </c:pt>
                <c:pt idx="115">
                  <c:v>10</c:v>
                </c:pt>
                <c:pt idx="116">
                  <c:v>11</c:v>
                </c:pt>
                <c:pt idx="117">
                  <c:v>10</c:v>
                </c:pt>
                <c:pt idx="118">
                  <c:v>9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0</c:v>
                </c:pt>
                <c:pt idx="123">
                  <c:v>8.5</c:v>
                </c:pt>
                <c:pt idx="124">
                  <c:v>9</c:v>
                </c:pt>
                <c:pt idx="125">
                  <c:v>9</c:v>
                </c:pt>
                <c:pt idx="126">
                  <c:v>8</c:v>
                </c:pt>
                <c:pt idx="127">
                  <c:v>9</c:v>
                </c:pt>
                <c:pt idx="128">
                  <c:v>8</c:v>
                </c:pt>
                <c:pt idx="129">
                  <c:v>9</c:v>
                </c:pt>
                <c:pt idx="130">
                  <c:v>9.5</c:v>
                </c:pt>
                <c:pt idx="131">
                  <c:v>11</c:v>
                </c:pt>
                <c:pt idx="132">
                  <c:v>10</c:v>
                </c:pt>
                <c:pt idx="133">
                  <c:v>8</c:v>
                </c:pt>
                <c:pt idx="134">
                  <c:v>9</c:v>
                </c:pt>
                <c:pt idx="135">
                  <c:v>9</c:v>
                </c:pt>
                <c:pt idx="136">
                  <c:v>11</c:v>
                </c:pt>
                <c:pt idx="137">
                  <c:v>11</c:v>
                </c:pt>
                <c:pt idx="138">
                  <c:v>9</c:v>
                </c:pt>
                <c:pt idx="139">
                  <c:v>9</c:v>
                </c:pt>
                <c:pt idx="140">
                  <c:v>11</c:v>
                </c:pt>
                <c:pt idx="141">
                  <c:v>9</c:v>
                </c:pt>
                <c:pt idx="142">
                  <c:v>8.5</c:v>
                </c:pt>
                <c:pt idx="143">
                  <c:v>9</c:v>
                </c:pt>
                <c:pt idx="144">
                  <c:v>9</c:v>
                </c:pt>
                <c:pt idx="145">
                  <c:v>10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9</c:v>
                </c:pt>
                <c:pt idx="151">
                  <c:v>8</c:v>
                </c:pt>
                <c:pt idx="152">
                  <c:v>9</c:v>
                </c:pt>
                <c:pt idx="153">
                  <c:v>8</c:v>
                </c:pt>
                <c:pt idx="154">
                  <c:v>8</c:v>
                </c:pt>
                <c:pt idx="155">
                  <c:v>9</c:v>
                </c:pt>
                <c:pt idx="156">
                  <c:v>9</c:v>
                </c:pt>
                <c:pt idx="157">
                  <c:v>8</c:v>
                </c:pt>
                <c:pt idx="158">
                  <c:v>9.5</c:v>
                </c:pt>
                <c:pt idx="159">
                  <c:v>10</c:v>
                </c:pt>
                <c:pt idx="160">
                  <c:v>9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9.5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1</c:v>
                </c:pt>
                <c:pt idx="170">
                  <c:v>11</c:v>
                </c:pt>
                <c:pt idx="171">
                  <c:v>10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8</c:v>
                </c:pt>
                <c:pt idx="186">
                  <c:v>9</c:v>
                </c:pt>
                <c:pt idx="187">
                  <c:v>8</c:v>
                </c:pt>
                <c:pt idx="188">
                  <c:v>9</c:v>
                </c:pt>
                <c:pt idx="189">
                  <c:v>11</c:v>
                </c:pt>
                <c:pt idx="190">
                  <c:v>9</c:v>
                </c:pt>
                <c:pt idx="191">
                  <c:v>10</c:v>
                </c:pt>
                <c:pt idx="192">
                  <c:v>9</c:v>
                </c:pt>
                <c:pt idx="193">
                  <c:v>8</c:v>
                </c:pt>
                <c:pt idx="194">
                  <c:v>9</c:v>
                </c:pt>
                <c:pt idx="195">
                  <c:v>11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9</c:v>
                </c:pt>
                <c:pt idx="205">
                  <c:v>11</c:v>
                </c:pt>
                <c:pt idx="206">
                  <c:v>11</c:v>
                </c:pt>
                <c:pt idx="207">
                  <c:v>10</c:v>
                </c:pt>
                <c:pt idx="208">
                  <c:v>9</c:v>
                </c:pt>
                <c:pt idx="209">
                  <c:v>10</c:v>
                </c:pt>
                <c:pt idx="210">
                  <c:v>11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1</c:v>
                </c:pt>
                <c:pt idx="215">
                  <c:v>10</c:v>
                </c:pt>
                <c:pt idx="216">
                  <c:v>9</c:v>
                </c:pt>
                <c:pt idx="217">
                  <c:v>11</c:v>
                </c:pt>
                <c:pt idx="218">
                  <c:v>11</c:v>
                </c:pt>
                <c:pt idx="219">
                  <c:v>9</c:v>
                </c:pt>
                <c:pt idx="220">
                  <c:v>9</c:v>
                </c:pt>
                <c:pt idx="221">
                  <c:v>9</c:v>
                </c:pt>
                <c:pt idx="222">
                  <c:v>9</c:v>
                </c:pt>
                <c:pt idx="223">
                  <c:v>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9</c:v>
                </c:pt>
                <c:pt idx="229">
                  <c:v>9</c:v>
                </c:pt>
                <c:pt idx="230">
                  <c:v>9</c:v>
                </c:pt>
                <c:pt idx="231">
                  <c:v>9</c:v>
                </c:pt>
                <c:pt idx="232">
                  <c:v>9</c:v>
                </c:pt>
                <c:pt idx="233">
                  <c:v>9</c:v>
                </c:pt>
                <c:pt idx="234">
                  <c:v>9.5</c:v>
                </c:pt>
                <c:pt idx="235">
                  <c:v>11</c:v>
                </c:pt>
                <c:pt idx="236">
                  <c:v>11</c:v>
                </c:pt>
                <c:pt idx="237">
                  <c:v>9</c:v>
                </c:pt>
                <c:pt idx="238">
                  <c:v>11</c:v>
                </c:pt>
                <c:pt idx="239">
                  <c:v>11</c:v>
                </c:pt>
                <c:pt idx="240">
                  <c:v>11</c:v>
                </c:pt>
                <c:pt idx="241">
                  <c:v>11</c:v>
                </c:pt>
                <c:pt idx="242">
                  <c:v>10</c:v>
                </c:pt>
                <c:pt idx="243">
                  <c:v>9</c:v>
                </c:pt>
                <c:pt idx="244">
                  <c:v>10</c:v>
                </c:pt>
                <c:pt idx="245">
                  <c:v>9.5</c:v>
                </c:pt>
                <c:pt idx="246">
                  <c:v>11</c:v>
                </c:pt>
                <c:pt idx="247">
                  <c:v>9</c:v>
                </c:pt>
                <c:pt idx="248">
                  <c:v>9</c:v>
                </c:pt>
                <c:pt idx="249">
                  <c:v>10</c:v>
                </c:pt>
                <c:pt idx="250">
                  <c:v>11</c:v>
                </c:pt>
                <c:pt idx="251">
                  <c:v>10</c:v>
                </c:pt>
                <c:pt idx="252">
                  <c:v>11</c:v>
                </c:pt>
                <c:pt idx="253">
                  <c:v>10</c:v>
                </c:pt>
                <c:pt idx="254">
                  <c:v>10</c:v>
                </c:pt>
                <c:pt idx="255">
                  <c:v>11</c:v>
                </c:pt>
                <c:pt idx="256">
                  <c:v>11</c:v>
                </c:pt>
              </c:numCache>
            </c:numRef>
          </c:yVal>
          <c:smooth val="0"/>
        </c:ser>
        <c:axId val="98095291"/>
        <c:axId val="71984407"/>
      </c:scatterChart>
      <c:valAx>
        <c:axId val="98095291"/>
        <c:scaling>
          <c:orientation val="minMax"/>
          <c:max val="256"/>
          <c:min val="-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4407"/>
        <c:crossesAt val="0"/>
        <c:crossBetween val="midCat"/>
        <c:majorUnit val="64"/>
      </c:valAx>
      <c:valAx>
        <c:axId val="7198440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Ccp (pF) / R (×10kΩ） /Icp (×10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5291"/>
        <c:crossesAt val="-25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74305126621371"/>
          <c:y val="0.401737619461338"/>
          <c:w val="0.102408894379246"/>
          <c:h val="0.14404865334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VX2b A00074  keep 200V</a:t>
            </a:r>
          </a:p>
        </c:rich>
      </c:tx>
      <c:layout>
        <c:manualLayout>
          <c:xMode val="edge"/>
          <c:yMode val="edge"/>
          <c:x val="0.321316417535486"/>
          <c:y val="0.079760910084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10790101746"/>
          <c:y val="0.126422006555691"/>
          <c:w val="0.796424234811372"/>
          <c:h val="0.800051417186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a0074!$E$3</c:f>
              <c:strCache>
                <c:ptCount val="1"/>
                <c:pt idx="0">
                  <c:v>0.9096296296296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5:$A$105</c:f>
              <c:numCache>
                <c:formatCode>General</c:formatCode>
                <c:ptCount val="101"/>
                <c:pt idx="0">
                  <c:v>2.052972</c:v>
                </c:pt>
                <c:pt idx="1">
                  <c:v>9.238492</c:v>
                </c:pt>
                <c:pt idx="2">
                  <c:v>19.705483</c:v>
                </c:pt>
                <c:pt idx="3">
                  <c:v>28.797362</c:v>
                </c:pt>
                <c:pt idx="4">
                  <c:v>38.570527</c:v>
                </c:pt>
                <c:pt idx="5">
                  <c:v>48.309614</c:v>
                </c:pt>
                <c:pt idx="6">
                  <c:v>58.095134</c:v>
                </c:pt>
                <c:pt idx="7">
                  <c:v>67.88606</c:v>
                </c:pt>
                <c:pt idx="8">
                  <c:v>77.572854</c:v>
                </c:pt>
                <c:pt idx="9">
                  <c:v>87.424814</c:v>
                </c:pt>
                <c:pt idx="10">
                  <c:v>99.070652</c:v>
                </c:pt>
                <c:pt idx="11">
                  <c:v>106.98436</c:v>
                </c:pt>
                <c:pt idx="12">
                  <c:v>116.74517</c:v>
                </c:pt>
                <c:pt idx="13">
                  <c:v>127.04702</c:v>
                </c:pt>
                <c:pt idx="14">
                  <c:v>136.31126</c:v>
                </c:pt>
                <c:pt idx="15">
                  <c:v>146.07325</c:v>
                </c:pt>
                <c:pt idx="16">
                  <c:v>155.84011</c:v>
                </c:pt>
                <c:pt idx="17">
                  <c:v>165.61158</c:v>
                </c:pt>
                <c:pt idx="18">
                  <c:v>175.5959</c:v>
                </c:pt>
                <c:pt idx="19">
                  <c:v>185.16542</c:v>
                </c:pt>
                <c:pt idx="20">
                  <c:v>194.93914</c:v>
                </c:pt>
                <c:pt idx="21">
                  <c:v>204.74564</c:v>
                </c:pt>
                <c:pt idx="22">
                  <c:v>214.88956</c:v>
                </c:pt>
                <c:pt idx="23">
                  <c:v>224.27912</c:v>
                </c:pt>
                <c:pt idx="24">
                  <c:v>234.08509</c:v>
                </c:pt>
                <c:pt idx="25">
                  <c:v>243.86334</c:v>
                </c:pt>
                <c:pt idx="26">
                  <c:v>253.63059</c:v>
                </c:pt>
                <c:pt idx="27">
                  <c:v>263.40773</c:v>
                </c:pt>
                <c:pt idx="28">
                  <c:v>273.20477</c:v>
                </c:pt>
                <c:pt idx="29">
                  <c:v>282.97302</c:v>
                </c:pt>
                <c:pt idx="30">
                  <c:v>292.72939</c:v>
                </c:pt>
                <c:pt idx="31">
                  <c:v>302.51529</c:v>
                </c:pt>
                <c:pt idx="32">
                  <c:v>312.3022</c:v>
                </c:pt>
                <c:pt idx="33">
                  <c:v>322.06079</c:v>
                </c:pt>
                <c:pt idx="34">
                  <c:v>331.84526</c:v>
                </c:pt>
                <c:pt idx="35">
                  <c:v>341.65869</c:v>
                </c:pt>
                <c:pt idx="36">
                  <c:v>351.39981</c:v>
                </c:pt>
                <c:pt idx="37">
                  <c:v>361.25331</c:v>
                </c:pt>
                <c:pt idx="38">
                  <c:v>371.03494</c:v>
                </c:pt>
                <c:pt idx="39">
                  <c:v>380.80912</c:v>
                </c:pt>
                <c:pt idx="40">
                  <c:v>390.59739</c:v>
                </c:pt>
                <c:pt idx="41">
                  <c:v>400.38912</c:v>
                </c:pt>
                <c:pt idx="42">
                  <c:v>410.17859</c:v>
                </c:pt>
                <c:pt idx="43">
                  <c:v>419.98909</c:v>
                </c:pt>
                <c:pt idx="44">
                  <c:v>429.75693</c:v>
                </c:pt>
                <c:pt idx="45">
                  <c:v>439.56437</c:v>
                </c:pt>
                <c:pt idx="46">
                  <c:v>449.36237</c:v>
                </c:pt>
                <c:pt idx="47">
                  <c:v>459.16814</c:v>
                </c:pt>
                <c:pt idx="48">
                  <c:v>468.94978</c:v>
                </c:pt>
                <c:pt idx="49">
                  <c:v>478.77382</c:v>
                </c:pt>
                <c:pt idx="50">
                  <c:v>488.6186</c:v>
                </c:pt>
                <c:pt idx="51">
                  <c:v>496.76494</c:v>
                </c:pt>
                <c:pt idx="52">
                  <c:v>506.5453</c:v>
                </c:pt>
                <c:pt idx="53">
                  <c:v>516.28221</c:v>
                </c:pt>
                <c:pt idx="54">
                  <c:v>526.12111</c:v>
                </c:pt>
                <c:pt idx="55">
                  <c:v>535.85991</c:v>
                </c:pt>
                <c:pt idx="56">
                  <c:v>545.67608</c:v>
                </c:pt>
                <c:pt idx="57">
                  <c:v>555.53998</c:v>
                </c:pt>
                <c:pt idx="58">
                  <c:v>565.22502</c:v>
                </c:pt>
                <c:pt idx="59">
                  <c:v>575.00089</c:v>
                </c:pt>
                <c:pt idx="60">
                  <c:v>584.8113</c:v>
                </c:pt>
                <c:pt idx="61">
                  <c:v>594.56323</c:v>
                </c:pt>
                <c:pt idx="62">
                  <c:v>604.35805</c:v>
                </c:pt>
                <c:pt idx="63">
                  <c:v>614.14825</c:v>
                </c:pt>
                <c:pt idx="64">
                  <c:v>623.89697</c:v>
                </c:pt>
                <c:pt idx="65">
                  <c:v>633.69614</c:v>
                </c:pt>
                <c:pt idx="66">
                  <c:v>643.45074</c:v>
                </c:pt>
                <c:pt idx="67">
                  <c:v>653.2285</c:v>
                </c:pt>
                <c:pt idx="68">
                  <c:v>663.05315</c:v>
                </c:pt>
                <c:pt idx="69">
                  <c:v>672.75404</c:v>
                </c:pt>
                <c:pt idx="70">
                  <c:v>682.63323</c:v>
                </c:pt>
                <c:pt idx="71">
                  <c:v>692.39662</c:v>
                </c:pt>
                <c:pt idx="72">
                  <c:v>702.17499</c:v>
                </c:pt>
                <c:pt idx="73">
                  <c:v>711.9548</c:v>
                </c:pt>
                <c:pt idx="74">
                  <c:v>721.77906</c:v>
                </c:pt>
                <c:pt idx="75">
                  <c:v>731.56456</c:v>
                </c:pt>
                <c:pt idx="76">
                  <c:v>741.30659</c:v>
                </c:pt>
                <c:pt idx="77">
                  <c:v>751.08888</c:v>
                </c:pt>
                <c:pt idx="78">
                  <c:v>760.85532</c:v>
                </c:pt>
                <c:pt idx="79">
                  <c:v>770.66567</c:v>
                </c:pt>
                <c:pt idx="80">
                  <c:v>780.45065</c:v>
                </c:pt>
                <c:pt idx="81">
                  <c:v>790.22487</c:v>
                </c:pt>
                <c:pt idx="82">
                  <c:v>800.02024</c:v>
                </c:pt>
                <c:pt idx="83">
                  <c:v>809.82159</c:v>
                </c:pt>
                <c:pt idx="84">
                  <c:v>819.59801</c:v>
                </c:pt>
                <c:pt idx="85">
                  <c:v>829.39656</c:v>
                </c:pt>
                <c:pt idx="86">
                  <c:v>839.21522</c:v>
                </c:pt>
                <c:pt idx="87">
                  <c:v>848.98377</c:v>
                </c:pt>
                <c:pt idx="88">
                  <c:v>858.78544</c:v>
                </c:pt>
                <c:pt idx="89">
                  <c:v>868.62173</c:v>
                </c:pt>
                <c:pt idx="90">
                  <c:v>878.3789</c:v>
                </c:pt>
                <c:pt idx="91">
                  <c:v>888.1619</c:v>
                </c:pt>
                <c:pt idx="92">
                  <c:v>897.97747</c:v>
                </c:pt>
                <c:pt idx="93">
                  <c:v>907.78319</c:v>
                </c:pt>
                <c:pt idx="94">
                  <c:v>917.56315</c:v>
                </c:pt>
                <c:pt idx="95">
                  <c:v>927.34982</c:v>
                </c:pt>
                <c:pt idx="96">
                  <c:v>937.1664</c:v>
                </c:pt>
                <c:pt idx="97">
                  <c:v>946.96682</c:v>
                </c:pt>
                <c:pt idx="98">
                  <c:v>956.7672</c:v>
                </c:pt>
                <c:pt idx="99">
                  <c:v>966.51053</c:v>
                </c:pt>
                <c:pt idx="100">
                  <c:v>976.43266</c:v>
                </c:pt>
              </c:numCache>
            </c:numRef>
          </c:xVal>
          <c:yVal>
            <c:numRef>
              <c:f>[2]a0074!$B$5:$B$105</c:f>
              <c:numCache>
                <c:formatCode>General</c:formatCode>
                <c:ptCount val="101"/>
                <c:pt idx="0">
                  <c:v>0.055</c:v>
                </c:pt>
                <c:pt idx="1">
                  <c:v>0.155</c:v>
                </c:pt>
                <c:pt idx="2">
                  <c:v>0.194</c:v>
                </c:pt>
                <c:pt idx="3">
                  <c:v>0.212</c:v>
                </c:pt>
                <c:pt idx="4">
                  <c:v>0.227</c:v>
                </c:pt>
                <c:pt idx="5">
                  <c:v>0.239</c:v>
                </c:pt>
                <c:pt idx="6">
                  <c:v>0.246</c:v>
                </c:pt>
                <c:pt idx="7">
                  <c:v>0.254</c:v>
                </c:pt>
                <c:pt idx="8">
                  <c:v>0.26</c:v>
                </c:pt>
                <c:pt idx="9">
                  <c:v>0.265</c:v>
                </c:pt>
                <c:pt idx="10">
                  <c:v>0.269</c:v>
                </c:pt>
                <c:pt idx="11">
                  <c:v>0.275</c:v>
                </c:pt>
                <c:pt idx="12">
                  <c:v>0.28</c:v>
                </c:pt>
                <c:pt idx="13">
                  <c:v>0.279</c:v>
                </c:pt>
                <c:pt idx="14">
                  <c:v>0.285</c:v>
                </c:pt>
                <c:pt idx="15">
                  <c:v>0.285</c:v>
                </c:pt>
                <c:pt idx="16">
                  <c:v>0.29</c:v>
                </c:pt>
                <c:pt idx="17">
                  <c:v>0.289</c:v>
                </c:pt>
                <c:pt idx="18">
                  <c:v>0.29</c:v>
                </c:pt>
                <c:pt idx="19">
                  <c:v>0.292</c:v>
                </c:pt>
                <c:pt idx="20">
                  <c:v>0.293</c:v>
                </c:pt>
                <c:pt idx="21">
                  <c:v>0.295</c:v>
                </c:pt>
                <c:pt idx="22">
                  <c:v>0.296</c:v>
                </c:pt>
                <c:pt idx="23">
                  <c:v>0.297</c:v>
                </c:pt>
                <c:pt idx="24">
                  <c:v>0.298</c:v>
                </c:pt>
                <c:pt idx="25">
                  <c:v>0.299</c:v>
                </c:pt>
                <c:pt idx="26">
                  <c:v>0.3</c:v>
                </c:pt>
                <c:pt idx="27">
                  <c:v>0.301</c:v>
                </c:pt>
                <c:pt idx="28">
                  <c:v>0.302</c:v>
                </c:pt>
                <c:pt idx="29">
                  <c:v>0.302</c:v>
                </c:pt>
                <c:pt idx="30">
                  <c:v>0.303</c:v>
                </c:pt>
                <c:pt idx="31">
                  <c:v>0.304</c:v>
                </c:pt>
                <c:pt idx="32">
                  <c:v>0.305</c:v>
                </c:pt>
                <c:pt idx="33">
                  <c:v>0.306</c:v>
                </c:pt>
                <c:pt idx="34">
                  <c:v>0.306</c:v>
                </c:pt>
                <c:pt idx="35">
                  <c:v>0.307</c:v>
                </c:pt>
                <c:pt idx="36">
                  <c:v>0.308</c:v>
                </c:pt>
                <c:pt idx="37">
                  <c:v>0.309</c:v>
                </c:pt>
                <c:pt idx="38">
                  <c:v>0.309</c:v>
                </c:pt>
                <c:pt idx="39">
                  <c:v>0.31</c:v>
                </c:pt>
                <c:pt idx="40">
                  <c:v>0.311</c:v>
                </c:pt>
                <c:pt idx="41">
                  <c:v>0.311</c:v>
                </c:pt>
                <c:pt idx="42">
                  <c:v>0.312</c:v>
                </c:pt>
                <c:pt idx="43">
                  <c:v>0.313</c:v>
                </c:pt>
                <c:pt idx="44">
                  <c:v>0.313</c:v>
                </c:pt>
                <c:pt idx="45">
                  <c:v>0.314</c:v>
                </c:pt>
                <c:pt idx="46">
                  <c:v>0.314</c:v>
                </c:pt>
                <c:pt idx="47">
                  <c:v>0.315</c:v>
                </c:pt>
                <c:pt idx="48">
                  <c:v>0.316</c:v>
                </c:pt>
                <c:pt idx="49">
                  <c:v>0.316</c:v>
                </c:pt>
                <c:pt idx="50">
                  <c:v>0.317</c:v>
                </c:pt>
                <c:pt idx="51">
                  <c:v>0.317</c:v>
                </c:pt>
                <c:pt idx="52">
                  <c:v>0.318</c:v>
                </c:pt>
                <c:pt idx="53">
                  <c:v>0.318</c:v>
                </c:pt>
                <c:pt idx="54">
                  <c:v>0.319</c:v>
                </c:pt>
                <c:pt idx="55">
                  <c:v>0.32</c:v>
                </c:pt>
                <c:pt idx="56">
                  <c:v>0.32</c:v>
                </c:pt>
                <c:pt idx="57">
                  <c:v>0.321</c:v>
                </c:pt>
                <c:pt idx="58">
                  <c:v>0.321</c:v>
                </c:pt>
                <c:pt idx="59">
                  <c:v>0.322</c:v>
                </c:pt>
                <c:pt idx="60">
                  <c:v>0.322</c:v>
                </c:pt>
                <c:pt idx="61">
                  <c:v>0.323</c:v>
                </c:pt>
                <c:pt idx="62">
                  <c:v>0.324</c:v>
                </c:pt>
                <c:pt idx="63">
                  <c:v>0.324</c:v>
                </c:pt>
                <c:pt idx="64">
                  <c:v>0.325</c:v>
                </c:pt>
                <c:pt idx="65">
                  <c:v>0.325</c:v>
                </c:pt>
                <c:pt idx="66">
                  <c:v>0.326</c:v>
                </c:pt>
                <c:pt idx="67">
                  <c:v>0.326</c:v>
                </c:pt>
                <c:pt idx="68">
                  <c:v>0.327</c:v>
                </c:pt>
                <c:pt idx="69">
                  <c:v>0.327</c:v>
                </c:pt>
                <c:pt idx="70">
                  <c:v>0.328</c:v>
                </c:pt>
                <c:pt idx="71">
                  <c:v>0.328</c:v>
                </c:pt>
                <c:pt idx="72">
                  <c:v>0.329</c:v>
                </c:pt>
                <c:pt idx="73">
                  <c:v>0.329</c:v>
                </c:pt>
                <c:pt idx="74">
                  <c:v>0.33</c:v>
                </c:pt>
                <c:pt idx="75">
                  <c:v>0.33</c:v>
                </c:pt>
                <c:pt idx="76">
                  <c:v>0.331</c:v>
                </c:pt>
                <c:pt idx="77">
                  <c:v>0.331</c:v>
                </c:pt>
                <c:pt idx="78">
                  <c:v>0.332</c:v>
                </c:pt>
                <c:pt idx="79">
                  <c:v>0.332</c:v>
                </c:pt>
                <c:pt idx="80">
                  <c:v>0.333</c:v>
                </c:pt>
                <c:pt idx="81">
                  <c:v>0.333</c:v>
                </c:pt>
                <c:pt idx="82">
                  <c:v>0.333</c:v>
                </c:pt>
                <c:pt idx="83">
                  <c:v>0.334</c:v>
                </c:pt>
                <c:pt idx="84">
                  <c:v>0.334</c:v>
                </c:pt>
                <c:pt idx="85">
                  <c:v>0.335</c:v>
                </c:pt>
                <c:pt idx="86">
                  <c:v>0.335</c:v>
                </c:pt>
                <c:pt idx="87">
                  <c:v>0.336</c:v>
                </c:pt>
                <c:pt idx="88">
                  <c:v>0.336</c:v>
                </c:pt>
                <c:pt idx="89">
                  <c:v>0.337</c:v>
                </c:pt>
                <c:pt idx="90">
                  <c:v>0.337</c:v>
                </c:pt>
                <c:pt idx="91">
                  <c:v>0.337</c:v>
                </c:pt>
                <c:pt idx="92">
                  <c:v>0.338</c:v>
                </c:pt>
                <c:pt idx="93">
                  <c:v>0.338</c:v>
                </c:pt>
                <c:pt idx="94">
                  <c:v>0.339</c:v>
                </c:pt>
                <c:pt idx="95">
                  <c:v>0.339</c:v>
                </c:pt>
                <c:pt idx="96">
                  <c:v>0.34</c:v>
                </c:pt>
                <c:pt idx="97">
                  <c:v>0.34</c:v>
                </c:pt>
                <c:pt idx="98">
                  <c:v>0.34</c:v>
                </c:pt>
                <c:pt idx="99">
                  <c:v>0.341</c:v>
                </c:pt>
                <c:pt idx="100">
                  <c:v>0.3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2]a0074!$E$106</c:f>
              <c:strCache>
                <c:ptCount val="1"/>
                <c:pt idx="0">
                  <c:v>0.9326157407407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108:$A$208</c:f>
              <c:numCache>
                <c:formatCode>General</c:formatCode>
                <c:ptCount val="101"/>
                <c:pt idx="0">
                  <c:v>4.131906</c:v>
                </c:pt>
                <c:pt idx="1">
                  <c:v>9.247278</c:v>
                </c:pt>
                <c:pt idx="2">
                  <c:v>19.726367</c:v>
                </c:pt>
                <c:pt idx="3">
                  <c:v>28.807982</c:v>
                </c:pt>
                <c:pt idx="4">
                  <c:v>38.589062</c:v>
                </c:pt>
                <c:pt idx="5">
                  <c:v>48.323788</c:v>
                </c:pt>
                <c:pt idx="6">
                  <c:v>58.117427</c:v>
                </c:pt>
                <c:pt idx="7">
                  <c:v>67.951581</c:v>
                </c:pt>
                <c:pt idx="8">
                  <c:v>77.671305</c:v>
                </c:pt>
                <c:pt idx="9">
                  <c:v>87.46505</c:v>
                </c:pt>
                <c:pt idx="10">
                  <c:v>97.24676</c:v>
                </c:pt>
                <c:pt idx="11">
                  <c:v>106.99545</c:v>
                </c:pt>
                <c:pt idx="12">
                  <c:v>116.76739</c:v>
                </c:pt>
                <c:pt idx="13">
                  <c:v>127.08115</c:v>
                </c:pt>
                <c:pt idx="14">
                  <c:v>136.36018</c:v>
                </c:pt>
                <c:pt idx="15">
                  <c:v>146.11065</c:v>
                </c:pt>
                <c:pt idx="16">
                  <c:v>155.8815</c:v>
                </c:pt>
                <c:pt idx="17">
                  <c:v>165.64448</c:v>
                </c:pt>
                <c:pt idx="18">
                  <c:v>175.44599</c:v>
                </c:pt>
                <c:pt idx="19">
                  <c:v>185.21314</c:v>
                </c:pt>
                <c:pt idx="20">
                  <c:v>195.021</c:v>
                </c:pt>
                <c:pt idx="21">
                  <c:v>204.79132</c:v>
                </c:pt>
                <c:pt idx="22">
                  <c:v>214.56551</c:v>
                </c:pt>
                <c:pt idx="23">
                  <c:v>224.36097</c:v>
                </c:pt>
                <c:pt idx="24">
                  <c:v>234.09613</c:v>
                </c:pt>
                <c:pt idx="25">
                  <c:v>243.94285</c:v>
                </c:pt>
                <c:pt idx="26">
                  <c:v>253.6872</c:v>
                </c:pt>
                <c:pt idx="27">
                  <c:v>263.4158</c:v>
                </c:pt>
                <c:pt idx="28">
                  <c:v>273.2622</c:v>
                </c:pt>
                <c:pt idx="29">
                  <c:v>283.04322</c:v>
                </c:pt>
                <c:pt idx="30">
                  <c:v>292.79367</c:v>
                </c:pt>
                <c:pt idx="31">
                  <c:v>302.58591</c:v>
                </c:pt>
                <c:pt idx="32">
                  <c:v>312.3722</c:v>
                </c:pt>
                <c:pt idx="33">
                  <c:v>322.16717</c:v>
                </c:pt>
                <c:pt idx="34">
                  <c:v>331.92313</c:v>
                </c:pt>
                <c:pt idx="35">
                  <c:v>341.73646</c:v>
                </c:pt>
                <c:pt idx="36">
                  <c:v>351.53358</c:v>
                </c:pt>
                <c:pt idx="37">
                  <c:v>361.28355</c:v>
                </c:pt>
                <c:pt idx="38">
                  <c:v>371.11097</c:v>
                </c:pt>
                <c:pt idx="39">
                  <c:v>380.91069</c:v>
                </c:pt>
                <c:pt idx="40">
                  <c:v>390.60474</c:v>
                </c:pt>
                <c:pt idx="41">
                  <c:v>400.46719</c:v>
                </c:pt>
                <c:pt idx="42">
                  <c:v>410.29315</c:v>
                </c:pt>
                <c:pt idx="43">
                  <c:v>420.03814</c:v>
                </c:pt>
                <c:pt idx="44">
                  <c:v>429.85421</c:v>
                </c:pt>
                <c:pt idx="45">
                  <c:v>439.63508</c:v>
                </c:pt>
                <c:pt idx="46">
                  <c:v>449.46906</c:v>
                </c:pt>
                <c:pt idx="47">
                  <c:v>459.27626</c:v>
                </c:pt>
                <c:pt idx="48">
                  <c:v>469.05789</c:v>
                </c:pt>
                <c:pt idx="49">
                  <c:v>478.89063</c:v>
                </c:pt>
                <c:pt idx="50">
                  <c:v>488.70219</c:v>
                </c:pt>
                <c:pt idx="51">
                  <c:v>496.83565</c:v>
                </c:pt>
                <c:pt idx="52">
                  <c:v>506.57739</c:v>
                </c:pt>
                <c:pt idx="53">
                  <c:v>516.42405</c:v>
                </c:pt>
                <c:pt idx="54">
                  <c:v>526.19356</c:v>
                </c:pt>
                <c:pt idx="55">
                  <c:v>535.91458</c:v>
                </c:pt>
                <c:pt idx="56">
                  <c:v>545.76621</c:v>
                </c:pt>
                <c:pt idx="57">
                  <c:v>555.53834</c:v>
                </c:pt>
                <c:pt idx="58">
                  <c:v>565.31791</c:v>
                </c:pt>
                <c:pt idx="59">
                  <c:v>575.08663</c:v>
                </c:pt>
                <c:pt idx="60">
                  <c:v>584.88437</c:v>
                </c:pt>
                <c:pt idx="61">
                  <c:v>594.67155</c:v>
                </c:pt>
                <c:pt idx="62">
                  <c:v>604.42693</c:v>
                </c:pt>
                <c:pt idx="63">
                  <c:v>614.22816</c:v>
                </c:pt>
                <c:pt idx="64">
                  <c:v>624.02225</c:v>
                </c:pt>
                <c:pt idx="65">
                  <c:v>633.75816</c:v>
                </c:pt>
                <c:pt idx="66">
                  <c:v>643.53525</c:v>
                </c:pt>
                <c:pt idx="67">
                  <c:v>653.30708</c:v>
                </c:pt>
                <c:pt idx="68">
                  <c:v>662.95188</c:v>
                </c:pt>
                <c:pt idx="69">
                  <c:v>672.8967</c:v>
                </c:pt>
                <c:pt idx="70">
                  <c:v>682.6645</c:v>
                </c:pt>
                <c:pt idx="71">
                  <c:v>692.48093</c:v>
                </c:pt>
                <c:pt idx="72">
                  <c:v>702.24979</c:v>
                </c:pt>
                <c:pt idx="73">
                  <c:v>711.98045</c:v>
                </c:pt>
                <c:pt idx="74">
                  <c:v>721.81841</c:v>
                </c:pt>
                <c:pt idx="75">
                  <c:v>731.585</c:v>
                </c:pt>
                <c:pt idx="76">
                  <c:v>741.38926</c:v>
                </c:pt>
                <c:pt idx="77">
                  <c:v>751.1549</c:v>
                </c:pt>
                <c:pt idx="78">
                  <c:v>760.94872</c:v>
                </c:pt>
                <c:pt idx="79">
                  <c:v>770.723</c:v>
                </c:pt>
                <c:pt idx="80">
                  <c:v>780.50839</c:v>
                </c:pt>
                <c:pt idx="81">
                  <c:v>790.26115</c:v>
                </c:pt>
                <c:pt idx="82">
                  <c:v>800.09412</c:v>
                </c:pt>
                <c:pt idx="83">
                  <c:v>809.87402</c:v>
                </c:pt>
                <c:pt idx="84">
                  <c:v>819.58166</c:v>
                </c:pt>
                <c:pt idx="85">
                  <c:v>829.45481</c:v>
                </c:pt>
                <c:pt idx="86">
                  <c:v>839.28359</c:v>
                </c:pt>
                <c:pt idx="87">
                  <c:v>849.00043</c:v>
                </c:pt>
                <c:pt idx="88">
                  <c:v>858.83296</c:v>
                </c:pt>
                <c:pt idx="89">
                  <c:v>868.63962</c:v>
                </c:pt>
                <c:pt idx="90">
                  <c:v>878.44573</c:v>
                </c:pt>
                <c:pt idx="91">
                  <c:v>888.22331</c:v>
                </c:pt>
                <c:pt idx="92">
                  <c:v>898.01262</c:v>
                </c:pt>
                <c:pt idx="93">
                  <c:v>907.84124</c:v>
                </c:pt>
                <c:pt idx="94">
                  <c:v>917.61915</c:v>
                </c:pt>
                <c:pt idx="95">
                  <c:v>927.39631</c:v>
                </c:pt>
                <c:pt idx="96">
                  <c:v>937.21832</c:v>
                </c:pt>
                <c:pt idx="97">
                  <c:v>947.01976</c:v>
                </c:pt>
                <c:pt idx="98">
                  <c:v>956.83209</c:v>
                </c:pt>
                <c:pt idx="99">
                  <c:v>966.63153</c:v>
                </c:pt>
                <c:pt idx="100">
                  <c:v>976.59452</c:v>
                </c:pt>
              </c:numCache>
            </c:numRef>
          </c:xVal>
          <c:yVal>
            <c:numRef>
              <c:f>[2]a0074!$B$108:$B$208</c:f>
              <c:numCache>
                <c:formatCode>General</c:formatCode>
                <c:ptCount val="101"/>
                <c:pt idx="0">
                  <c:v>0.0943</c:v>
                </c:pt>
                <c:pt idx="1">
                  <c:v>0.149</c:v>
                </c:pt>
                <c:pt idx="2">
                  <c:v>0.183</c:v>
                </c:pt>
                <c:pt idx="3">
                  <c:v>0.201</c:v>
                </c:pt>
                <c:pt idx="4">
                  <c:v>0.219</c:v>
                </c:pt>
                <c:pt idx="5">
                  <c:v>0.244</c:v>
                </c:pt>
                <c:pt idx="6">
                  <c:v>0.264</c:v>
                </c:pt>
                <c:pt idx="7">
                  <c:v>0.28</c:v>
                </c:pt>
                <c:pt idx="8">
                  <c:v>0.287</c:v>
                </c:pt>
                <c:pt idx="9">
                  <c:v>0.287</c:v>
                </c:pt>
                <c:pt idx="10">
                  <c:v>0.293</c:v>
                </c:pt>
                <c:pt idx="11">
                  <c:v>0.292</c:v>
                </c:pt>
                <c:pt idx="12">
                  <c:v>0.292</c:v>
                </c:pt>
                <c:pt idx="13">
                  <c:v>0.293</c:v>
                </c:pt>
                <c:pt idx="14">
                  <c:v>0.294</c:v>
                </c:pt>
                <c:pt idx="15">
                  <c:v>0.294</c:v>
                </c:pt>
                <c:pt idx="16">
                  <c:v>0.295</c:v>
                </c:pt>
                <c:pt idx="17">
                  <c:v>0.296</c:v>
                </c:pt>
                <c:pt idx="18">
                  <c:v>0.296</c:v>
                </c:pt>
                <c:pt idx="19">
                  <c:v>0.297</c:v>
                </c:pt>
                <c:pt idx="20">
                  <c:v>0.298</c:v>
                </c:pt>
                <c:pt idx="21">
                  <c:v>0.298</c:v>
                </c:pt>
                <c:pt idx="22">
                  <c:v>0.299</c:v>
                </c:pt>
                <c:pt idx="23">
                  <c:v>0.3</c:v>
                </c:pt>
                <c:pt idx="24">
                  <c:v>0.3</c:v>
                </c:pt>
                <c:pt idx="25">
                  <c:v>0.301</c:v>
                </c:pt>
                <c:pt idx="26">
                  <c:v>0.301</c:v>
                </c:pt>
                <c:pt idx="27">
                  <c:v>0.302</c:v>
                </c:pt>
                <c:pt idx="28">
                  <c:v>0.303</c:v>
                </c:pt>
                <c:pt idx="29">
                  <c:v>0.303</c:v>
                </c:pt>
                <c:pt idx="30">
                  <c:v>0.304</c:v>
                </c:pt>
                <c:pt idx="31">
                  <c:v>0.305</c:v>
                </c:pt>
                <c:pt idx="32">
                  <c:v>0.305</c:v>
                </c:pt>
                <c:pt idx="33">
                  <c:v>0.306</c:v>
                </c:pt>
                <c:pt idx="34">
                  <c:v>0.307</c:v>
                </c:pt>
                <c:pt idx="35">
                  <c:v>0.307</c:v>
                </c:pt>
                <c:pt idx="36">
                  <c:v>0.308</c:v>
                </c:pt>
                <c:pt idx="37">
                  <c:v>0.309</c:v>
                </c:pt>
                <c:pt idx="38">
                  <c:v>0.309</c:v>
                </c:pt>
                <c:pt idx="39">
                  <c:v>0.31</c:v>
                </c:pt>
                <c:pt idx="40">
                  <c:v>0.311</c:v>
                </c:pt>
                <c:pt idx="41">
                  <c:v>0.311</c:v>
                </c:pt>
                <c:pt idx="42">
                  <c:v>0.312</c:v>
                </c:pt>
                <c:pt idx="43">
                  <c:v>0.313</c:v>
                </c:pt>
                <c:pt idx="44">
                  <c:v>0.313</c:v>
                </c:pt>
                <c:pt idx="45">
                  <c:v>0.314</c:v>
                </c:pt>
                <c:pt idx="46">
                  <c:v>0.315</c:v>
                </c:pt>
                <c:pt idx="47">
                  <c:v>0.315</c:v>
                </c:pt>
                <c:pt idx="48">
                  <c:v>0.316</c:v>
                </c:pt>
                <c:pt idx="49">
                  <c:v>0.316</c:v>
                </c:pt>
                <c:pt idx="50">
                  <c:v>0.317</c:v>
                </c:pt>
                <c:pt idx="51">
                  <c:v>0.317</c:v>
                </c:pt>
                <c:pt idx="52">
                  <c:v>0.318</c:v>
                </c:pt>
                <c:pt idx="53">
                  <c:v>0.318</c:v>
                </c:pt>
                <c:pt idx="54">
                  <c:v>0.319</c:v>
                </c:pt>
                <c:pt idx="55">
                  <c:v>0.32</c:v>
                </c:pt>
                <c:pt idx="56">
                  <c:v>0.32</c:v>
                </c:pt>
                <c:pt idx="57">
                  <c:v>0.321</c:v>
                </c:pt>
                <c:pt idx="58">
                  <c:v>0.321</c:v>
                </c:pt>
                <c:pt idx="59">
                  <c:v>0.322</c:v>
                </c:pt>
                <c:pt idx="60">
                  <c:v>0.323</c:v>
                </c:pt>
                <c:pt idx="61">
                  <c:v>0.323</c:v>
                </c:pt>
                <c:pt idx="62">
                  <c:v>0.324</c:v>
                </c:pt>
                <c:pt idx="63">
                  <c:v>0.324</c:v>
                </c:pt>
                <c:pt idx="64">
                  <c:v>0.325</c:v>
                </c:pt>
                <c:pt idx="65">
                  <c:v>0.325</c:v>
                </c:pt>
                <c:pt idx="66">
                  <c:v>0.326</c:v>
                </c:pt>
                <c:pt idx="67">
                  <c:v>0.326</c:v>
                </c:pt>
                <c:pt idx="68">
                  <c:v>0.327</c:v>
                </c:pt>
                <c:pt idx="69">
                  <c:v>0.327</c:v>
                </c:pt>
                <c:pt idx="70">
                  <c:v>0.328</c:v>
                </c:pt>
                <c:pt idx="71">
                  <c:v>0.328</c:v>
                </c:pt>
                <c:pt idx="72">
                  <c:v>0.329</c:v>
                </c:pt>
                <c:pt idx="73">
                  <c:v>0.329</c:v>
                </c:pt>
                <c:pt idx="74">
                  <c:v>0.33</c:v>
                </c:pt>
                <c:pt idx="75">
                  <c:v>0.33</c:v>
                </c:pt>
                <c:pt idx="76">
                  <c:v>0.331</c:v>
                </c:pt>
                <c:pt idx="77">
                  <c:v>0.331</c:v>
                </c:pt>
                <c:pt idx="78">
                  <c:v>0.332</c:v>
                </c:pt>
                <c:pt idx="79">
                  <c:v>0.332</c:v>
                </c:pt>
                <c:pt idx="80">
                  <c:v>0.333</c:v>
                </c:pt>
                <c:pt idx="81">
                  <c:v>0.333</c:v>
                </c:pt>
                <c:pt idx="82">
                  <c:v>0.334</c:v>
                </c:pt>
                <c:pt idx="83">
                  <c:v>0.334</c:v>
                </c:pt>
                <c:pt idx="84">
                  <c:v>0.334</c:v>
                </c:pt>
                <c:pt idx="85">
                  <c:v>0.335</c:v>
                </c:pt>
                <c:pt idx="86">
                  <c:v>0.335</c:v>
                </c:pt>
                <c:pt idx="87">
                  <c:v>0.336</c:v>
                </c:pt>
                <c:pt idx="88">
                  <c:v>0.336</c:v>
                </c:pt>
                <c:pt idx="89">
                  <c:v>0.337</c:v>
                </c:pt>
                <c:pt idx="90">
                  <c:v>0.337</c:v>
                </c:pt>
                <c:pt idx="91">
                  <c:v>0.338</c:v>
                </c:pt>
                <c:pt idx="92">
                  <c:v>0.338</c:v>
                </c:pt>
                <c:pt idx="93">
                  <c:v>0.338</c:v>
                </c:pt>
                <c:pt idx="94">
                  <c:v>0.339</c:v>
                </c:pt>
                <c:pt idx="95">
                  <c:v>0.339</c:v>
                </c:pt>
                <c:pt idx="96">
                  <c:v>0.34</c:v>
                </c:pt>
                <c:pt idx="97">
                  <c:v>0.34</c:v>
                </c:pt>
                <c:pt idx="98">
                  <c:v>0.341</c:v>
                </c:pt>
                <c:pt idx="99">
                  <c:v>0.341</c:v>
                </c:pt>
                <c:pt idx="100">
                  <c:v>0.3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2]a0074!$E$209</c:f>
              <c:strCache>
                <c:ptCount val="1"/>
                <c:pt idx="0">
                  <c:v>0.95560185185185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211:$A$311</c:f>
              <c:numCache>
                <c:formatCode>General</c:formatCode>
                <c:ptCount val="101"/>
                <c:pt idx="0">
                  <c:v>4.084651</c:v>
                </c:pt>
                <c:pt idx="1">
                  <c:v>9.243988</c:v>
                </c:pt>
                <c:pt idx="2">
                  <c:v>19.72555</c:v>
                </c:pt>
                <c:pt idx="3">
                  <c:v>28.808738</c:v>
                </c:pt>
                <c:pt idx="4">
                  <c:v>38.587785</c:v>
                </c:pt>
                <c:pt idx="5">
                  <c:v>48.320449</c:v>
                </c:pt>
                <c:pt idx="6">
                  <c:v>58.093899</c:v>
                </c:pt>
                <c:pt idx="7">
                  <c:v>67.908792</c:v>
                </c:pt>
                <c:pt idx="8">
                  <c:v>77.674481</c:v>
                </c:pt>
                <c:pt idx="9">
                  <c:v>87.459627</c:v>
                </c:pt>
                <c:pt idx="10">
                  <c:v>97.253409</c:v>
                </c:pt>
                <c:pt idx="11">
                  <c:v>106.97441</c:v>
                </c:pt>
                <c:pt idx="12">
                  <c:v>116.77318</c:v>
                </c:pt>
                <c:pt idx="13">
                  <c:v>127.01258</c:v>
                </c:pt>
                <c:pt idx="14">
                  <c:v>136.36223</c:v>
                </c:pt>
                <c:pt idx="15">
                  <c:v>146.11106</c:v>
                </c:pt>
                <c:pt idx="16">
                  <c:v>155.80373</c:v>
                </c:pt>
                <c:pt idx="17">
                  <c:v>165.63712</c:v>
                </c:pt>
                <c:pt idx="18">
                  <c:v>175.44752</c:v>
                </c:pt>
                <c:pt idx="19">
                  <c:v>185.20313</c:v>
                </c:pt>
                <c:pt idx="20">
                  <c:v>195.02856</c:v>
                </c:pt>
                <c:pt idx="21">
                  <c:v>204.78233</c:v>
                </c:pt>
                <c:pt idx="22">
                  <c:v>214.56153</c:v>
                </c:pt>
                <c:pt idx="23">
                  <c:v>224.3577</c:v>
                </c:pt>
                <c:pt idx="24">
                  <c:v>234.16051</c:v>
                </c:pt>
                <c:pt idx="25">
                  <c:v>243.94009</c:v>
                </c:pt>
                <c:pt idx="26">
                  <c:v>253.69783</c:v>
                </c:pt>
                <c:pt idx="27">
                  <c:v>263.46648</c:v>
                </c:pt>
                <c:pt idx="28">
                  <c:v>273.27017</c:v>
                </c:pt>
                <c:pt idx="29">
                  <c:v>282.99856</c:v>
                </c:pt>
                <c:pt idx="30">
                  <c:v>292.77108</c:v>
                </c:pt>
                <c:pt idx="31">
                  <c:v>302.59275</c:v>
                </c:pt>
                <c:pt idx="32">
                  <c:v>312.31855</c:v>
                </c:pt>
                <c:pt idx="33">
                  <c:v>322.1593</c:v>
                </c:pt>
                <c:pt idx="34">
                  <c:v>331.93999</c:v>
                </c:pt>
                <c:pt idx="35">
                  <c:v>341.73462</c:v>
                </c:pt>
                <c:pt idx="36">
                  <c:v>351.52581</c:v>
                </c:pt>
                <c:pt idx="37">
                  <c:v>361.31063</c:v>
                </c:pt>
                <c:pt idx="38">
                  <c:v>371.11179</c:v>
                </c:pt>
                <c:pt idx="39">
                  <c:v>380.90599</c:v>
                </c:pt>
                <c:pt idx="40">
                  <c:v>390.73861</c:v>
                </c:pt>
                <c:pt idx="41">
                  <c:v>400.4584</c:v>
                </c:pt>
                <c:pt idx="42">
                  <c:v>410.28354</c:v>
                </c:pt>
                <c:pt idx="43">
                  <c:v>420.06992</c:v>
                </c:pt>
                <c:pt idx="44">
                  <c:v>429.85912</c:v>
                </c:pt>
                <c:pt idx="45">
                  <c:v>439.60984</c:v>
                </c:pt>
                <c:pt idx="46">
                  <c:v>449.4427</c:v>
                </c:pt>
                <c:pt idx="47">
                  <c:v>459.26624</c:v>
                </c:pt>
                <c:pt idx="48">
                  <c:v>469.00251</c:v>
                </c:pt>
                <c:pt idx="49">
                  <c:v>478.87407</c:v>
                </c:pt>
                <c:pt idx="50">
                  <c:v>488.69667</c:v>
                </c:pt>
                <c:pt idx="51">
                  <c:v>496.8284</c:v>
                </c:pt>
                <c:pt idx="52">
                  <c:v>506.65894</c:v>
                </c:pt>
                <c:pt idx="53">
                  <c:v>516.42078</c:v>
                </c:pt>
                <c:pt idx="54">
                  <c:v>526.20061</c:v>
                </c:pt>
                <c:pt idx="55">
                  <c:v>535.96936</c:v>
                </c:pt>
                <c:pt idx="56">
                  <c:v>545.73188</c:v>
                </c:pt>
                <c:pt idx="57">
                  <c:v>555.53609</c:v>
                </c:pt>
                <c:pt idx="58">
                  <c:v>565.19007</c:v>
                </c:pt>
                <c:pt idx="59">
                  <c:v>575.09614</c:v>
                </c:pt>
                <c:pt idx="60">
                  <c:v>584.87701</c:v>
                </c:pt>
                <c:pt idx="61">
                  <c:v>594.61442</c:v>
                </c:pt>
                <c:pt idx="62">
                  <c:v>604.43776</c:v>
                </c:pt>
                <c:pt idx="63">
                  <c:v>614.23245</c:v>
                </c:pt>
                <c:pt idx="64">
                  <c:v>624.02041</c:v>
                </c:pt>
                <c:pt idx="65">
                  <c:v>633.77543</c:v>
                </c:pt>
                <c:pt idx="66">
                  <c:v>643.5375</c:v>
                </c:pt>
                <c:pt idx="67">
                  <c:v>653.57441</c:v>
                </c:pt>
                <c:pt idx="68">
                  <c:v>663.12918</c:v>
                </c:pt>
                <c:pt idx="69">
                  <c:v>672.91377</c:v>
                </c:pt>
                <c:pt idx="70">
                  <c:v>682.67737</c:v>
                </c:pt>
                <c:pt idx="71">
                  <c:v>692.48706</c:v>
                </c:pt>
                <c:pt idx="72">
                  <c:v>702.25183</c:v>
                </c:pt>
                <c:pt idx="73">
                  <c:v>711.99885</c:v>
                </c:pt>
                <c:pt idx="74">
                  <c:v>721.69424</c:v>
                </c:pt>
                <c:pt idx="75">
                  <c:v>731.62455</c:v>
                </c:pt>
                <c:pt idx="76">
                  <c:v>741.38477</c:v>
                </c:pt>
                <c:pt idx="77">
                  <c:v>751.27211</c:v>
                </c:pt>
                <c:pt idx="78">
                  <c:v>760.95301</c:v>
                </c:pt>
                <c:pt idx="79">
                  <c:v>770.70093</c:v>
                </c:pt>
                <c:pt idx="80">
                  <c:v>780.52106</c:v>
                </c:pt>
                <c:pt idx="81">
                  <c:v>790.31378</c:v>
                </c:pt>
                <c:pt idx="82">
                  <c:v>800.21031</c:v>
                </c:pt>
                <c:pt idx="83">
                  <c:v>809.88393</c:v>
                </c:pt>
                <c:pt idx="84">
                  <c:v>819.65411</c:v>
                </c:pt>
                <c:pt idx="85">
                  <c:v>829.4641</c:v>
                </c:pt>
                <c:pt idx="86">
                  <c:v>839.27919</c:v>
                </c:pt>
                <c:pt idx="87">
                  <c:v>848.97161</c:v>
                </c:pt>
                <c:pt idx="88">
                  <c:v>858.86249</c:v>
                </c:pt>
                <c:pt idx="89">
                  <c:v>868.63451</c:v>
                </c:pt>
                <c:pt idx="90">
                  <c:v>878.37461</c:v>
                </c:pt>
                <c:pt idx="91">
                  <c:v>888.22771</c:v>
                </c:pt>
                <c:pt idx="92">
                  <c:v>897.99014</c:v>
                </c:pt>
                <c:pt idx="93">
                  <c:v>907.82775</c:v>
                </c:pt>
                <c:pt idx="94">
                  <c:v>917.62886</c:v>
                </c:pt>
                <c:pt idx="95">
                  <c:v>927.36842</c:v>
                </c:pt>
                <c:pt idx="96">
                  <c:v>937.21821</c:v>
                </c:pt>
                <c:pt idx="97">
                  <c:v>947.01802</c:v>
                </c:pt>
                <c:pt idx="98">
                  <c:v>956.80163</c:v>
                </c:pt>
                <c:pt idx="99">
                  <c:v>966.64502</c:v>
                </c:pt>
                <c:pt idx="100">
                  <c:v>976.47588</c:v>
                </c:pt>
              </c:numCache>
            </c:numRef>
          </c:xVal>
          <c:yVal>
            <c:numRef>
              <c:f>[2]a0074!$B$211:$B$311</c:f>
              <c:numCache>
                <c:formatCode>General</c:formatCode>
                <c:ptCount val="101"/>
                <c:pt idx="0">
                  <c:v>0.0949</c:v>
                </c:pt>
                <c:pt idx="1">
                  <c:v>0.149</c:v>
                </c:pt>
                <c:pt idx="2">
                  <c:v>0.184</c:v>
                </c:pt>
                <c:pt idx="3">
                  <c:v>0.202</c:v>
                </c:pt>
                <c:pt idx="4">
                  <c:v>0.22</c:v>
                </c:pt>
                <c:pt idx="5">
                  <c:v>0.245</c:v>
                </c:pt>
                <c:pt idx="6">
                  <c:v>0.265</c:v>
                </c:pt>
                <c:pt idx="7">
                  <c:v>0.28</c:v>
                </c:pt>
                <c:pt idx="8">
                  <c:v>0.288</c:v>
                </c:pt>
                <c:pt idx="9">
                  <c:v>0.287</c:v>
                </c:pt>
                <c:pt idx="10">
                  <c:v>0.293</c:v>
                </c:pt>
                <c:pt idx="11">
                  <c:v>0.292</c:v>
                </c:pt>
                <c:pt idx="12">
                  <c:v>0.292</c:v>
                </c:pt>
                <c:pt idx="13">
                  <c:v>0.293</c:v>
                </c:pt>
                <c:pt idx="14">
                  <c:v>0.294</c:v>
                </c:pt>
                <c:pt idx="15">
                  <c:v>0.295</c:v>
                </c:pt>
                <c:pt idx="16">
                  <c:v>0.295</c:v>
                </c:pt>
                <c:pt idx="17">
                  <c:v>0.296</c:v>
                </c:pt>
                <c:pt idx="18">
                  <c:v>0.297</c:v>
                </c:pt>
                <c:pt idx="19">
                  <c:v>0.297</c:v>
                </c:pt>
                <c:pt idx="20">
                  <c:v>0.298</c:v>
                </c:pt>
                <c:pt idx="21">
                  <c:v>0.298</c:v>
                </c:pt>
                <c:pt idx="22">
                  <c:v>0.299</c:v>
                </c:pt>
                <c:pt idx="23">
                  <c:v>0.3</c:v>
                </c:pt>
                <c:pt idx="24">
                  <c:v>0.3</c:v>
                </c:pt>
                <c:pt idx="25">
                  <c:v>0.301</c:v>
                </c:pt>
                <c:pt idx="26">
                  <c:v>0.302</c:v>
                </c:pt>
                <c:pt idx="27">
                  <c:v>0.302</c:v>
                </c:pt>
                <c:pt idx="28">
                  <c:v>0.303</c:v>
                </c:pt>
                <c:pt idx="29">
                  <c:v>0.303</c:v>
                </c:pt>
                <c:pt idx="30">
                  <c:v>0.304</c:v>
                </c:pt>
                <c:pt idx="31">
                  <c:v>0.305</c:v>
                </c:pt>
                <c:pt idx="32">
                  <c:v>0.305</c:v>
                </c:pt>
                <c:pt idx="33">
                  <c:v>0.306</c:v>
                </c:pt>
                <c:pt idx="34">
                  <c:v>0.307</c:v>
                </c:pt>
                <c:pt idx="35">
                  <c:v>0.307</c:v>
                </c:pt>
                <c:pt idx="36">
                  <c:v>0.308</c:v>
                </c:pt>
                <c:pt idx="37">
                  <c:v>0.309</c:v>
                </c:pt>
                <c:pt idx="38">
                  <c:v>0.309</c:v>
                </c:pt>
                <c:pt idx="39">
                  <c:v>0.31</c:v>
                </c:pt>
                <c:pt idx="40">
                  <c:v>0.311</c:v>
                </c:pt>
                <c:pt idx="41">
                  <c:v>0.311</c:v>
                </c:pt>
                <c:pt idx="42">
                  <c:v>0.312</c:v>
                </c:pt>
                <c:pt idx="43">
                  <c:v>0.313</c:v>
                </c:pt>
                <c:pt idx="44">
                  <c:v>0.313</c:v>
                </c:pt>
                <c:pt idx="45">
                  <c:v>0.314</c:v>
                </c:pt>
                <c:pt idx="46">
                  <c:v>0.314</c:v>
                </c:pt>
                <c:pt idx="47">
                  <c:v>0.315</c:v>
                </c:pt>
                <c:pt idx="48">
                  <c:v>0.316</c:v>
                </c:pt>
                <c:pt idx="49">
                  <c:v>0.316</c:v>
                </c:pt>
                <c:pt idx="50">
                  <c:v>0.317</c:v>
                </c:pt>
                <c:pt idx="51">
                  <c:v>0.317</c:v>
                </c:pt>
                <c:pt idx="52">
                  <c:v>0.318</c:v>
                </c:pt>
                <c:pt idx="53">
                  <c:v>0.318</c:v>
                </c:pt>
                <c:pt idx="54">
                  <c:v>0.319</c:v>
                </c:pt>
                <c:pt idx="55">
                  <c:v>0.32</c:v>
                </c:pt>
                <c:pt idx="56">
                  <c:v>0.32</c:v>
                </c:pt>
                <c:pt idx="57">
                  <c:v>0.321</c:v>
                </c:pt>
                <c:pt idx="58">
                  <c:v>0.321</c:v>
                </c:pt>
                <c:pt idx="59">
                  <c:v>0.322</c:v>
                </c:pt>
                <c:pt idx="60">
                  <c:v>0.323</c:v>
                </c:pt>
                <c:pt idx="61">
                  <c:v>0.323</c:v>
                </c:pt>
                <c:pt idx="62">
                  <c:v>0.324</c:v>
                </c:pt>
                <c:pt idx="63">
                  <c:v>0.324</c:v>
                </c:pt>
                <c:pt idx="64">
                  <c:v>0.325</c:v>
                </c:pt>
                <c:pt idx="65">
                  <c:v>0.325</c:v>
                </c:pt>
                <c:pt idx="66">
                  <c:v>0.326</c:v>
                </c:pt>
                <c:pt idx="67">
                  <c:v>0.326</c:v>
                </c:pt>
                <c:pt idx="68">
                  <c:v>0.327</c:v>
                </c:pt>
                <c:pt idx="69">
                  <c:v>0.327</c:v>
                </c:pt>
                <c:pt idx="70">
                  <c:v>0.328</c:v>
                </c:pt>
                <c:pt idx="71">
                  <c:v>0.328</c:v>
                </c:pt>
                <c:pt idx="72">
                  <c:v>0.329</c:v>
                </c:pt>
                <c:pt idx="73">
                  <c:v>0.329</c:v>
                </c:pt>
                <c:pt idx="74">
                  <c:v>0.33</c:v>
                </c:pt>
                <c:pt idx="75">
                  <c:v>0.33</c:v>
                </c:pt>
                <c:pt idx="76">
                  <c:v>0.331</c:v>
                </c:pt>
                <c:pt idx="77">
                  <c:v>0.331</c:v>
                </c:pt>
                <c:pt idx="78">
                  <c:v>0.332</c:v>
                </c:pt>
                <c:pt idx="79">
                  <c:v>0.332</c:v>
                </c:pt>
                <c:pt idx="80">
                  <c:v>0.333</c:v>
                </c:pt>
                <c:pt idx="81">
                  <c:v>0.333</c:v>
                </c:pt>
                <c:pt idx="82">
                  <c:v>0.334</c:v>
                </c:pt>
                <c:pt idx="83">
                  <c:v>0.334</c:v>
                </c:pt>
                <c:pt idx="84">
                  <c:v>0.334</c:v>
                </c:pt>
                <c:pt idx="85">
                  <c:v>0.335</c:v>
                </c:pt>
                <c:pt idx="86">
                  <c:v>0.335</c:v>
                </c:pt>
                <c:pt idx="87">
                  <c:v>0.336</c:v>
                </c:pt>
                <c:pt idx="88">
                  <c:v>0.336</c:v>
                </c:pt>
                <c:pt idx="89">
                  <c:v>0.337</c:v>
                </c:pt>
                <c:pt idx="90">
                  <c:v>0.337</c:v>
                </c:pt>
                <c:pt idx="91">
                  <c:v>0.338</c:v>
                </c:pt>
                <c:pt idx="92">
                  <c:v>0.338</c:v>
                </c:pt>
                <c:pt idx="93">
                  <c:v>0.338</c:v>
                </c:pt>
                <c:pt idx="94">
                  <c:v>0.339</c:v>
                </c:pt>
                <c:pt idx="95">
                  <c:v>0.339</c:v>
                </c:pt>
                <c:pt idx="96">
                  <c:v>0.34</c:v>
                </c:pt>
                <c:pt idx="97">
                  <c:v>0.34</c:v>
                </c:pt>
                <c:pt idx="98">
                  <c:v>0.34</c:v>
                </c:pt>
                <c:pt idx="99">
                  <c:v>0.341</c:v>
                </c:pt>
                <c:pt idx="100">
                  <c:v>0.3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[2]a0074!$E$312</c:f>
              <c:strCache>
                <c:ptCount val="1"/>
                <c:pt idx="0">
                  <c:v>0.97859953703703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314:$A$414</c:f>
              <c:numCache>
                <c:formatCode>General</c:formatCode>
                <c:ptCount val="101"/>
                <c:pt idx="0">
                  <c:v>4.097384</c:v>
                </c:pt>
                <c:pt idx="1">
                  <c:v>9.262077</c:v>
                </c:pt>
                <c:pt idx="2">
                  <c:v>19.723038</c:v>
                </c:pt>
                <c:pt idx="3">
                  <c:v>28.831143</c:v>
                </c:pt>
                <c:pt idx="4">
                  <c:v>38.538552</c:v>
                </c:pt>
                <c:pt idx="5">
                  <c:v>48.320969</c:v>
                </c:pt>
                <c:pt idx="6">
                  <c:v>58.124239</c:v>
                </c:pt>
                <c:pt idx="7">
                  <c:v>67.895813</c:v>
                </c:pt>
                <c:pt idx="8">
                  <c:v>77.67587</c:v>
                </c:pt>
                <c:pt idx="9">
                  <c:v>87.451509</c:v>
                </c:pt>
                <c:pt idx="10">
                  <c:v>97.252837</c:v>
                </c:pt>
                <c:pt idx="11">
                  <c:v>107.00122</c:v>
                </c:pt>
                <c:pt idx="12">
                  <c:v>116.76355</c:v>
                </c:pt>
                <c:pt idx="13">
                  <c:v>127.09556</c:v>
                </c:pt>
                <c:pt idx="14">
                  <c:v>136.33504</c:v>
                </c:pt>
                <c:pt idx="15">
                  <c:v>146.10942</c:v>
                </c:pt>
                <c:pt idx="16">
                  <c:v>155.88824</c:v>
                </c:pt>
                <c:pt idx="17">
                  <c:v>165.63488</c:v>
                </c:pt>
                <c:pt idx="18">
                  <c:v>175.45325</c:v>
                </c:pt>
                <c:pt idx="19">
                  <c:v>185.22908</c:v>
                </c:pt>
                <c:pt idx="20">
                  <c:v>194.99433</c:v>
                </c:pt>
                <c:pt idx="21">
                  <c:v>204.79397</c:v>
                </c:pt>
                <c:pt idx="22">
                  <c:v>214.58156</c:v>
                </c:pt>
                <c:pt idx="23">
                  <c:v>224.33471</c:v>
                </c:pt>
                <c:pt idx="24">
                  <c:v>234.14722</c:v>
                </c:pt>
                <c:pt idx="25">
                  <c:v>243.93927</c:v>
                </c:pt>
                <c:pt idx="26">
                  <c:v>253.68914</c:v>
                </c:pt>
                <c:pt idx="27">
                  <c:v>263.47272</c:v>
                </c:pt>
                <c:pt idx="28">
                  <c:v>273.27487</c:v>
                </c:pt>
                <c:pt idx="29">
                  <c:v>283.03351</c:v>
                </c:pt>
                <c:pt idx="30">
                  <c:v>292.7906</c:v>
                </c:pt>
                <c:pt idx="31">
                  <c:v>302.59459</c:v>
                </c:pt>
                <c:pt idx="32">
                  <c:v>312.38794</c:v>
                </c:pt>
                <c:pt idx="33">
                  <c:v>322.12487</c:v>
                </c:pt>
                <c:pt idx="34">
                  <c:v>331.92405</c:v>
                </c:pt>
                <c:pt idx="35">
                  <c:v>341.75332</c:v>
                </c:pt>
                <c:pt idx="36">
                  <c:v>351.50639</c:v>
                </c:pt>
                <c:pt idx="37">
                  <c:v>361.31574</c:v>
                </c:pt>
                <c:pt idx="38">
                  <c:v>371.11404</c:v>
                </c:pt>
                <c:pt idx="39">
                  <c:v>380.89874</c:v>
                </c:pt>
                <c:pt idx="40">
                  <c:v>390.67842</c:v>
                </c:pt>
                <c:pt idx="41">
                  <c:v>401.00921</c:v>
                </c:pt>
                <c:pt idx="42">
                  <c:v>410.28456</c:v>
                </c:pt>
                <c:pt idx="43">
                  <c:v>420.08811</c:v>
                </c:pt>
                <c:pt idx="44">
                  <c:v>429.8771</c:v>
                </c:pt>
                <c:pt idx="45">
                  <c:v>439.66145</c:v>
                </c:pt>
                <c:pt idx="46">
                  <c:v>449.46456</c:v>
                </c:pt>
                <c:pt idx="47">
                  <c:v>459.25531</c:v>
                </c:pt>
                <c:pt idx="48">
                  <c:v>469.06035</c:v>
                </c:pt>
                <c:pt idx="49">
                  <c:v>478.88347</c:v>
                </c:pt>
                <c:pt idx="50">
                  <c:v>488.71792</c:v>
                </c:pt>
                <c:pt idx="51">
                  <c:v>496.87694</c:v>
                </c:pt>
                <c:pt idx="52">
                  <c:v>506.64524</c:v>
                </c:pt>
                <c:pt idx="53">
                  <c:v>516.44061</c:v>
                </c:pt>
                <c:pt idx="54">
                  <c:v>526.20501</c:v>
                </c:pt>
                <c:pt idx="55">
                  <c:v>535.95985</c:v>
                </c:pt>
                <c:pt idx="56">
                  <c:v>545.75446</c:v>
                </c:pt>
                <c:pt idx="57">
                  <c:v>555.55265</c:v>
                </c:pt>
                <c:pt idx="58">
                  <c:v>565.32159</c:v>
                </c:pt>
                <c:pt idx="59">
                  <c:v>575.08735</c:v>
                </c:pt>
                <c:pt idx="60">
                  <c:v>584.86945</c:v>
                </c:pt>
                <c:pt idx="61">
                  <c:v>594.66971</c:v>
                </c:pt>
                <c:pt idx="62">
                  <c:v>604.45329</c:v>
                </c:pt>
                <c:pt idx="63">
                  <c:v>614.1553</c:v>
                </c:pt>
                <c:pt idx="64">
                  <c:v>624.01408</c:v>
                </c:pt>
                <c:pt idx="65">
                  <c:v>633.77298</c:v>
                </c:pt>
                <c:pt idx="66">
                  <c:v>643.49877</c:v>
                </c:pt>
                <c:pt idx="67">
                  <c:v>653.34643</c:v>
                </c:pt>
                <c:pt idx="68">
                  <c:v>663.12918</c:v>
                </c:pt>
                <c:pt idx="69">
                  <c:v>672.8688</c:v>
                </c:pt>
                <c:pt idx="70">
                  <c:v>682.69679</c:v>
                </c:pt>
                <c:pt idx="71">
                  <c:v>692.48348</c:v>
                </c:pt>
                <c:pt idx="72">
                  <c:v>702.23957</c:v>
                </c:pt>
                <c:pt idx="73">
                  <c:v>712.02</c:v>
                </c:pt>
                <c:pt idx="74">
                  <c:v>721.8227</c:v>
                </c:pt>
                <c:pt idx="75">
                  <c:v>731.63926</c:v>
                </c:pt>
                <c:pt idx="76">
                  <c:v>741.33214</c:v>
                </c:pt>
                <c:pt idx="77">
                  <c:v>751.16675</c:v>
                </c:pt>
                <c:pt idx="78">
                  <c:v>760.95587</c:v>
                </c:pt>
                <c:pt idx="79">
                  <c:v>770.67701</c:v>
                </c:pt>
                <c:pt idx="80">
                  <c:v>780.52351</c:v>
                </c:pt>
                <c:pt idx="81">
                  <c:v>790.32236</c:v>
                </c:pt>
                <c:pt idx="82">
                  <c:v>800.07685</c:v>
                </c:pt>
                <c:pt idx="83">
                  <c:v>809.87463</c:v>
                </c:pt>
                <c:pt idx="84">
                  <c:v>819.65554</c:v>
                </c:pt>
                <c:pt idx="85">
                  <c:v>829.46135</c:v>
                </c:pt>
                <c:pt idx="86">
                  <c:v>839.27378</c:v>
                </c:pt>
                <c:pt idx="87">
                  <c:v>849.04713</c:v>
                </c:pt>
                <c:pt idx="88">
                  <c:v>858.83878</c:v>
                </c:pt>
                <c:pt idx="89">
                  <c:v>868.65781</c:v>
                </c:pt>
                <c:pt idx="90">
                  <c:v>878.44645</c:v>
                </c:pt>
                <c:pt idx="91">
                  <c:v>888.2136</c:v>
                </c:pt>
                <c:pt idx="92">
                  <c:v>897.97021</c:v>
                </c:pt>
                <c:pt idx="93">
                  <c:v>907.83817</c:v>
                </c:pt>
                <c:pt idx="94">
                  <c:v>917.60975</c:v>
                </c:pt>
                <c:pt idx="95">
                  <c:v>927.32918</c:v>
                </c:pt>
                <c:pt idx="96">
                  <c:v>937.18909</c:v>
                </c:pt>
                <c:pt idx="97">
                  <c:v>947.01281</c:v>
                </c:pt>
                <c:pt idx="98">
                  <c:v>956.78007</c:v>
                </c:pt>
                <c:pt idx="99">
                  <c:v>966.61313</c:v>
                </c:pt>
                <c:pt idx="100">
                  <c:v>976.47292</c:v>
                </c:pt>
              </c:numCache>
            </c:numRef>
          </c:xVal>
          <c:yVal>
            <c:numRef>
              <c:f>[2]a0074!$B$314:$B$414</c:f>
              <c:numCache>
                <c:formatCode>General</c:formatCode>
                <c:ptCount val="101"/>
                <c:pt idx="0">
                  <c:v>0.0945</c:v>
                </c:pt>
                <c:pt idx="1">
                  <c:v>0.149</c:v>
                </c:pt>
                <c:pt idx="2">
                  <c:v>0.184</c:v>
                </c:pt>
                <c:pt idx="3">
                  <c:v>0.202</c:v>
                </c:pt>
                <c:pt idx="4">
                  <c:v>0.22</c:v>
                </c:pt>
                <c:pt idx="5">
                  <c:v>0.245</c:v>
                </c:pt>
                <c:pt idx="6">
                  <c:v>0.262</c:v>
                </c:pt>
                <c:pt idx="7">
                  <c:v>0.28</c:v>
                </c:pt>
                <c:pt idx="8">
                  <c:v>0.287</c:v>
                </c:pt>
                <c:pt idx="9">
                  <c:v>0.287</c:v>
                </c:pt>
                <c:pt idx="10">
                  <c:v>0.293</c:v>
                </c:pt>
                <c:pt idx="11">
                  <c:v>0.292</c:v>
                </c:pt>
                <c:pt idx="12">
                  <c:v>0.292</c:v>
                </c:pt>
                <c:pt idx="13">
                  <c:v>0.293</c:v>
                </c:pt>
                <c:pt idx="14">
                  <c:v>0.294</c:v>
                </c:pt>
                <c:pt idx="15">
                  <c:v>0.294</c:v>
                </c:pt>
                <c:pt idx="16">
                  <c:v>0.295</c:v>
                </c:pt>
                <c:pt idx="17">
                  <c:v>0.296</c:v>
                </c:pt>
                <c:pt idx="18">
                  <c:v>0.296</c:v>
                </c:pt>
                <c:pt idx="19">
                  <c:v>0.297</c:v>
                </c:pt>
                <c:pt idx="20">
                  <c:v>0.298</c:v>
                </c:pt>
                <c:pt idx="21">
                  <c:v>0.298</c:v>
                </c:pt>
                <c:pt idx="22">
                  <c:v>0.299</c:v>
                </c:pt>
                <c:pt idx="23">
                  <c:v>0.299</c:v>
                </c:pt>
                <c:pt idx="24">
                  <c:v>0.3</c:v>
                </c:pt>
                <c:pt idx="25">
                  <c:v>0.301</c:v>
                </c:pt>
                <c:pt idx="26">
                  <c:v>0.301</c:v>
                </c:pt>
                <c:pt idx="27">
                  <c:v>0.302</c:v>
                </c:pt>
                <c:pt idx="28">
                  <c:v>0.303</c:v>
                </c:pt>
                <c:pt idx="29">
                  <c:v>0.303</c:v>
                </c:pt>
                <c:pt idx="30">
                  <c:v>0.304</c:v>
                </c:pt>
                <c:pt idx="31">
                  <c:v>0.305</c:v>
                </c:pt>
                <c:pt idx="32">
                  <c:v>0.305</c:v>
                </c:pt>
                <c:pt idx="33">
                  <c:v>0.306</c:v>
                </c:pt>
                <c:pt idx="34">
                  <c:v>0.307</c:v>
                </c:pt>
                <c:pt idx="35">
                  <c:v>0.307</c:v>
                </c:pt>
                <c:pt idx="36">
                  <c:v>0.308</c:v>
                </c:pt>
                <c:pt idx="37">
                  <c:v>0.309</c:v>
                </c:pt>
                <c:pt idx="38">
                  <c:v>0.309</c:v>
                </c:pt>
                <c:pt idx="39">
                  <c:v>0.31</c:v>
                </c:pt>
                <c:pt idx="40">
                  <c:v>0.311</c:v>
                </c:pt>
                <c:pt idx="41">
                  <c:v>0.311</c:v>
                </c:pt>
                <c:pt idx="42">
                  <c:v>0.312</c:v>
                </c:pt>
                <c:pt idx="43">
                  <c:v>0.312</c:v>
                </c:pt>
                <c:pt idx="44">
                  <c:v>0.313</c:v>
                </c:pt>
                <c:pt idx="45">
                  <c:v>0.314</c:v>
                </c:pt>
                <c:pt idx="46">
                  <c:v>0.314</c:v>
                </c:pt>
                <c:pt idx="47">
                  <c:v>0.315</c:v>
                </c:pt>
                <c:pt idx="48">
                  <c:v>0.316</c:v>
                </c:pt>
                <c:pt idx="49">
                  <c:v>0.316</c:v>
                </c:pt>
                <c:pt idx="50">
                  <c:v>0.317</c:v>
                </c:pt>
                <c:pt idx="51">
                  <c:v>0.317</c:v>
                </c:pt>
                <c:pt idx="52">
                  <c:v>0.318</c:v>
                </c:pt>
                <c:pt idx="53">
                  <c:v>0.318</c:v>
                </c:pt>
                <c:pt idx="54">
                  <c:v>0.319</c:v>
                </c:pt>
                <c:pt idx="55">
                  <c:v>0.319</c:v>
                </c:pt>
                <c:pt idx="56">
                  <c:v>0.32</c:v>
                </c:pt>
                <c:pt idx="57">
                  <c:v>0.321</c:v>
                </c:pt>
                <c:pt idx="58">
                  <c:v>0.321</c:v>
                </c:pt>
                <c:pt idx="59">
                  <c:v>0.322</c:v>
                </c:pt>
                <c:pt idx="60">
                  <c:v>0.322</c:v>
                </c:pt>
                <c:pt idx="61">
                  <c:v>0.323</c:v>
                </c:pt>
                <c:pt idx="62">
                  <c:v>0.323</c:v>
                </c:pt>
                <c:pt idx="63">
                  <c:v>0.324</c:v>
                </c:pt>
                <c:pt idx="64">
                  <c:v>0.325</c:v>
                </c:pt>
                <c:pt idx="65">
                  <c:v>0.325</c:v>
                </c:pt>
                <c:pt idx="66">
                  <c:v>0.326</c:v>
                </c:pt>
                <c:pt idx="67">
                  <c:v>0.326</c:v>
                </c:pt>
                <c:pt idx="68">
                  <c:v>0.327</c:v>
                </c:pt>
                <c:pt idx="69">
                  <c:v>0.327</c:v>
                </c:pt>
                <c:pt idx="70">
                  <c:v>0.328</c:v>
                </c:pt>
                <c:pt idx="71">
                  <c:v>0.328</c:v>
                </c:pt>
                <c:pt idx="72">
                  <c:v>0.329</c:v>
                </c:pt>
                <c:pt idx="73">
                  <c:v>0.329</c:v>
                </c:pt>
                <c:pt idx="74">
                  <c:v>0.33</c:v>
                </c:pt>
                <c:pt idx="75">
                  <c:v>0.33</c:v>
                </c:pt>
                <c:pt idx="76">
                  <c:v>0.331</c:v>
                </c:pt>
                <c:pt idx="77">
                  <c:v>0.331</c:v>
                </c:pt>
                <c:pt idx="78">
                  <c:v>0.331</c:v>
                </c:pt>
                <c:pt idx="79">
                  <c:v>0.332</c:v>
                </c:pt>
                <c:pt idx="80">
                  <c:v>0.332</c:v>
                </c:pt>
                <c:pt idx="81">
                  <c:v>0.333</c:v>
                </c:pt>
                <c:pt idx="82">
                  <c:v>0.333</c:v>
                </c:pt>
                <c:pt idx="83">
                  <c:v>0.334</c:v>
                </c:pt>
                <c:pt idx="84">
                  <c:v>0.334</c:v>
                </c:pt>
                <c:pt idx="85">
                  <c:v>0.335</c:v>
                </c:pt>
                <c:pt idx="86">
                  <c:v>0.335</c:v>
                </c:pt>
                <c:pt idx="87">
                  <c:v>0.336</c:v>
                </c:pt>
                <c:pt idx="88">
                  <c:v>0.336</c:v>
                </c:pt>
                <c:pt idx="89">
                  <c:v>0.336</c:v>
                </c:pt>
                <c:pt idx="90">
                  <c:v>0.337</c:v>
                </c:pt>
                <c:pt idx="91">
                  <c:v>0.337</c:v>
                </c:pt>
                <c:pt idx="92">
                  <c:v>0.338</c:v>
                </c:pt>
                <c:pt idx="93">
                  <c:v>0.338</c:v>
                </c:pt>
                <c:pt idx="94">
                  <c:v>0.338</c:v>
                </c:pt>
                <c:pt idx="95">
                  <c:v>0.339</c:v>
                </c:pt>
                <c:pt idx="96">
                  <c:v>0.339</c:v>
                </c:pt>
                <c:pt idx="97">
                  <c:v>0.34</c:v>
                </c:pt>
                <c:pt idx="98">
                  <c:v>0.34</c:v>
                </c:pt>
                <c:pt idx="99">
                  <c:v>0.341</c:v>
                </c:pt>
                <c:pt idx="100">
                  <c:v>0.3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[2]a0074!$E$415</c:f>
              <c:strCache>
                <c:ptCount val="1"/>
                <c:pt idx="0">
                  <c:v>0.0015972222222222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417:$A$517</c:f>
              <c:numCache>
                <c:formatCode>General</c:formatCode>
                <c:ptCount val="101"/>
                <c:pt idx="0">
                  <c:v>4.074282</c:v>
                </c:pt>
                <c:pt idx="1">
                  <c:v>9.269986</c:v>
                </c:pt>
                <c:pt idx="2">
                  <c:v>19.725223</c:v>
                </c:pt>
                <c:pt idx="3">
                  <c:v>28.817796</c:v>
                </c:pt>
                <c:pt idx="4">
                  <c:v>38.557864</c:v>
                </c:pt>
                <c:pt idx="5">
                  <c:v>48.323012</c:v>
                </c:pt>
                <c:pt idx="6">
                  <c:v>58.092448</c:v>
                </c:pt>
                <c:pt idx="7">
                  <c:v>67.896885</c:v>
                </c:pt>
                <c:pt idx="8">
                  <c:v>77.669364</c:v>
                </c:pt>
                <c:pt idx="9">
                  <c:v>87.431381</c:v>
                </c:pt>
                <c:pt idx="10">
                  <c:v>97.23133</c:v>
                </c:pt>
                <c:pt idx="11">
                  <c:v>107.0022</c:v>
                </c:pt>
                <c:pt idx="12">
                  <c:v>116.77924</c:v>
                </c:pt>
                <c:pt idx="13">
                  <c:v>127.0976</c:v>
                </c:pt>
                <c:pt idx="14">
                  <c:v>136.35405</c:v>
                </c:pt>
                <c:pt idx="15">
                  <c:v>146.10574</c:v>
                </c:pt>
                <c:pt idx="16">
                  <c:v>155.88743</c:v>
                </c:pt>
                <c:pt idx="17">
                  <c:v>165.67626</c:v>
                </c:pt>
                <c:pt idx="18">
                  <c:v>175.4509</c:v>
                </c:pt>
                <c:pt idx="19">
                  <c:v>185.23195</c:v>
                </c:pt>
                <c:pt idx="20">
                  <c:v>195.0165</c:v>
                </c:pt>
                <c:pt idx="21">
                  <c:v>204.79479</c:v>
                </c:pt>
                <c:pt idx="22">
                  <c:v>214.54742</c:v>
                </c:pt>
                <c:pt idx="23">
                  <c:v>224.32796</c:v>
                </c:pt>
                <c:pt idx="24">
                  <c:v>234.14579</c:v>
                </c:pt>
                <c:pt idx="25">
                  <c:v>243.90964</c:v>
                </c:pt>
                <c:pt idx="26">
                  <c:v>253.69139</c:v>
                </c:pt>
                <c:pt idx="27">
                  <c:v>263.45197</c:v>
                </c:pt>
                <c:pt idx="28">
                  <c:v>273.28611</c:v>
                </c:pt>
                <c:pt idx="29">
                  <c:v>283.02575</c:v>
                </c:pt>
                <c:pt idx="30">
                  <c:v>292.78457</c:v>
                </c:pt>
                <c:pt idx="31">
                  <c:v>302.60338</c:v>
                </c:pt>
                <c:pt idx="32">
                  <c:v>312.38692</c:v>
                </c:pt>
                <c:pt idx="33">
                  <c:v>322.15961</c:v>
                </c:pt>
                <c:pt idx="34">
                  <c:v>331.92721</c:v>
                </c:pt>
                <c:pt idx="35">
                  <c:v>341.74453</c:v>
                </c:pt>
                <c:pt idx="36">
                  <c:v>351.51764</c:v>
                </c:pt>
                <c:pt idx="37">
                  <c:v>361.3184</c:v>
                </c:pt>
                <c:pt idx="38">
                  <c:v>371.10106</c:v>
                </c:pt>
                <c:pt idx="39">
                  <c:v>380.91478</c:v>
                </c:pt>
                <c:pt idx="40">
                  <c:v>390.68353</c:v>
                </c:pt>
                <c:pt idx="41">
                  <c:v>400.44972</c:v>
                </c:pt>
                <c:pt idx="42">
                  <c:v>410.27394</c:v>
                </c:pt>
                <c:pt idx="43">
                  <c:v>420.07953</c:v>
                </c:pt>
                <c:pt idx="44">
                  <c:v>429.87036</c:v>
                </c:pt>
                <c:pt idx="45">
                  <c:v>439.61822</c:v>
                </c:pt>
                <c:pt idx="46">
                  <c:v>449.4617</c:v>
                </c:pt>
                <c:pt idx="47">
                  <c:v>459.26747</c:v>
                </c:pt>
                <c:pt idx="48">
                  <c:v>469.04154</c:v>
                </c:pt>
                <c:pt idx="49">
                  <c:v>478.88572</c:v>
                </c:pt>
                <c:pt idx="50">
                  <c:v>488.7214</c:v>
                </c:pt>
                <c:pt idx="51">
                  <c:v>496.8797</c:v>
                </c:pt>
                <c:pt idx="52">
                  <c:v>506.65996</c:v>
                </c:pt>
                <c:pt idx="53">
                  <c:v>516.39687</c:v>
                </c:pt>
                <c:pt idx="54">
                  <c:v>526.21328</c:v>
                </c:pt>
                <c:pt idx="55">
                  <c:v>535.96486</c:v>
                </c:pt>
                <c:pt idx="56">
                  <c:v>545.74731</c:v>
                </c:pt>
                <c:pt idx="57">
                  <c:v>555.5412</c:v>
                </c:pt>
                <c:pt idx="58">
                  <c:v>565.31505</c:v>
                </c:pt>
                <c:pt idx="59">
                  <c:v>575.08612</c:v>
                </c:pt>
                <c:pt idx="60">
                  <c:v>584.88437</c:v>
                </c:pt>
                <c:pt idx="61">
                  <c:v>594.66521</c:v>
                </c:pt>
                <c:pt idx="62">
                  <c:v>604.42345</c:v>
                </c:pt>
                <c:pt idx="63">
                  <c:v>614.23634</c:v>
                </c:pt>
                <c:pt idx="64">
                  <c:v>623.978</c:v>
                </c:pt>
                <c:pt idx="65">
                  <c:v>633.71627</c:v>
                </c:pt>
                <c:pt idx="66">
                  <c:v>643.53341</c:v>
                </c:pt>
                <c:pt idx="67">
                  <c:v>653.3169</c:v>
                </c:pt>
                <c:pt idx="68">
                  <c:v>663.11088</c:v>
                </c:pt>
                <c:pt idx="69">
                  <c:v>672.82292</c:v>
                </c:pt>
                <c:pt idx="70">
                  <c:v>682.68514</c:v>
                </c:pt>
                <c:pt idx="71">
                  <c:v>692.4704</c:v>
                </c:pt>
                <c:pt idx="72">
                  <c:v>702.20697</c:v>
                </c:pt>
                <c:pt idx="73">
                  <c:v>712.02082</c:v>
                </c:pt>
                <c:pt idx="74">
                  <c:v>721.81636</c:v>
                </c:pt>
                <c:pt idx="75">
                  <c:v>731.55189</c:v>
                </c:pt>
                <c:pt idx="76">
                  <c:v>741.39826</c:v>
                </c:pt>
                <c:pt idx="77">
                  <c:v>751.15735</c:v>
                </c:pt>
                <c:pt idx="78">
                  <c:v>760.99593</c:v>
                </c:pt>
                <c:pt idx="79">
                  <c:v>770.72075</c:v>
                </c:pt>
                <c:pt idx="80">
                  <c:v>780.50982</c:v>
                </c:pt>
                <c:pt idx="81">
                  <c:v>790.29825</c:v>
                </c:pt>
                <c:pt idx="82">
                  <c:v>800.01339</c:v>
                </c:pt>
                <c:pt idx="83">
                  <c:v>809.8731</c:v>
                </c:pt>
                <c:pt idx="84">
                  <c:v>819.62131</c:v>
                </c:pt>
                <c:pt idx="85">
                  <c:v>829.61381</c:v>
                </c:pt>
                <c:pt idx="86">
                  <c:v>839.25406</c:v>
                </c:pt>
                <c:pt idx="87">
                  <c:v>849.03947</c:v>
                </c:pt>
                <c:pt idx="88">
                  <c:v>858.81548</c:v>
                </c:pt>
                <c:pt idx="89">
                  <c:v>868.66179</c:v>
                </c:pt>
                <c:pt idx="90">
                  <c:v>878.60668</c:v>
                </c:pt>
                <c:pt idx="91">
                  <c:v>888.18142</c:v>
                </c:pt>
                <c:pt idx="92">
                  <c:v>898.01364</c:v>
                </c:pt>
                <c:pt idx="93">
                  <c:v>907.82693</c:v>
                </c:pt>
                <c:pt idx="94">
                  <c:v>917.58124</c:v>
                </c:pt>
                <c:pt idx="95">
                  <c:v>927.39253</c:v>
                </c:pt>
                <c:pt idx="96">
                  <c:v>937.20299</c:v>
                </c:pt>
                <c:pt idx="97">
                  <c:v>946.99574</c:v>
                </c:pt>
                <c:pt idx="98">
                  <c:v>956.70169</c:v>
                </c:pt>
                <c:pt idx="99">
                  <c:v>966.63562</c:v>
                </c:pt>
                <c:pt idx="100">
                  <c:v>976.51236</c:v>
                </c:pt>
              </c:numCache>
            </c:numRef>
          </c:xVal>
          <c:yVal>
            <c:numRef>
              <c:f>[2]a0074!$B$417:$B$517</c:f>
              <c:numCache>
                <c:formatCode>General</c:formatCode>
                <c:ptCount val="101"/>
                <c:pt idx="0">
                  <c:v>0.0938</c:v>
                </c:pt>
                <c:pt idx="1">
                  <c:v>0.149</c:v>
                </c:pt>
                <c:pt idx="2">
                  <c:v>0.184</c:v>
                </c:pt>
                <c:pt idx="3">
                  <c:v>0.202</c:v>
                </c:pt>
                <c:pt idx="4">
                  <c:v>0.22</c:v>
                </c:pt>
                <c:pt idx="5">
                  <c:v>0.245</c:v>
                </c:pt>
                <c:pt idx="6">
                  <c:v>0.262</c:v>
                </c:pt>
                <c:pt idx="7">
                  <c:v>0.28</c:v>
                </c:pt>
                <c:pt idx="8">
                  <c:v>0.287</c:v>
                </c:pt>
                <c:pt idx="9">
                  <c:v>0.287</c:v>
                </c:pt>
                <c:pt idx="10">
                  <c:v>0.293</c:v>
                </c:pt>
                <c:pt idx="11">
                  <c:v>0.292</c:v>
                </c:pt>
                <c:pt idx="12">
                  <c:v>0.292</c:v>
                </c:pt>
                <c:pt idx="13">
                  <c:v>0.293</c:v>
                </c:pt>
                <c:pt idx="14">
                  <c:v>0.294</c:v>
                </c:pt>
                <c:pt idx="15">
                  <c:v>0.294</c:v>
                </c:pt>
                <c:pt idx="16">
                  <c:v>0.295</c:v>
                </c:pt>
                <c:pt idx="17">
                  <c:v>0.296</c:v>
                </c:pt>
                <c:pt idx="18">
                  <c:v>0.296</c:v>
                </c:pt>
                <c:pt idx="19">
                  <c:v>0.297</c:v>
                </c:pt>
                <c:pt idx="20">
                  <c:v>0.297</c:v>
                </c:pt>
                <c:pt idx="21">
                  <c:v>0.298</c:v>
                </c:pt>
                <c:pt idx="22">
                  <c:v>0.299</c:v>
                </c:pt>
                <c:pt idx="23">
                  <c:v>0.299</c:v>
                </c:pt>
                <c:pt idx="24">
                  <c:v>0.3</c:v>
                </c:pt>
                <c:pt idx="25">
                  <c:v>0.301</c:v>
                </c:pt>
                <c:pt idx="26">
                  <c:v>0.301</c:v>
                </c:pt>
                <c:pt idx="27">
                  <c:v>0.302</c:v>
                </c:pt>
                <c:pt idx="28">
                  <c:v>0.302</c:v>
                </c:pt>
                <c:pt idx="29">
                  <c:v>0.303</c:v>
                </c:pt>
                <c:pt idx="30">
                  <c:v>0.304</c:v>
                </c:pt>
                <c:pt idx="31">
                  <c:v>0.304</c:v>
                </c:pt>
                <c:pt idx="32">
                  <c:v>0.305</c:v>
                </c:pt>
                <c:pt idx="33">
                  <c:v>0.306</c:v>
                </c:pt>
                <c:pt idx="34">
                  <c:v>0.306</c:v>
                </c:pt>
                <c:pt idx="35">
                  <c:v>0.307</c:v>
                </c:pt>
                <c:pt idx="36">
                  <c:v>0.308</c:v>
                </c:pt>
                <c:pt idx="37">
                  <c:v>0.308</c:v>
                </c:pt>
                <c:pt idx="38">
                  <c:v>0.309</c:v>
                </c:pt>
                <c:pt idx="39">
                  <c:v>0.31</c:v>
                </c:pt>
                <c:pt idx="40">
                  <c:v>0.31</c:v>
                </c:pt>
                <c:pt idx="41">
                  <c:v>0.311</c:v>
                </c:pt>
                <c:pt idx="42">
                  <c:v>0.312</c:v>
                </c:pt>
                <c:pt idx="43">
                  <c:v>0.312</c:v>
                </c:pt>
                <c:pt idx="44">
                  <c:v>0.313</c:v>
                </c:pt>
                <c:pt idx="45">
                  <c:v>0.313</c:v>
                </c:pt>
                <c:pt idx="46">
                  <c:v>0.314</c:v>
                </c:pt>
                <c:pt idx="47">
                  <c:v>0.315</c:v>
                </c:pt>
                <c:pt idx="48">
                  <c:v>0.315</c:v>
                </c:pt>
                <c:pt idx="49">
                  <c:v>0.316</c:v>
                </c:pt>
                <c:pt idx="50">
                  <c:v>0.317</c:v>
                </c:pt>
                <c:pt idx="51">
                  <c:v>0.317</c:v>
                </c:pt>
                <c:pt idx="52">
                  <c:v>0.317</c:v>
                </c:pt>
                <c:pt idx="53">
                  <c:v>0.318</c:v>
                </c:pt>
                <c:pt idx="54">
                  <c:v>0.319</c:v>
                </c:pt>
                <c:pt idx="55">
                  <c:v>0.319</c:v>
                </c:pt>
                <c:pt idx="56">
                  <c:v>0.32</c:v>
                </c:pt>
                <c:pt idx="57">
                  <c:v>0.32</c:v>
                </c:pt>
                <c:pt idx="58">
                  <c:v>0.321</c:v>
                </c:pt>
                <c:pt idx="59">
                  <c:v>0.322</c:v>
                </c:pt>
                <c:pt idx="60">
                  <c:v>0.322</c:v>
                </c:pt>
                <c:pt idx="61">
                  <c:v>0.323</c:v>
                </c:pt>
                <c:pt idx="62">
                  <c:v>0.323</c:v>
                </c:pt>
                <c:pt idx="63">
                  <c:v>0.324</c:v>
                </c:pt>
                <c:pt idx="64">
                  <c:v>0.324</c:v>
                </c:pt>
                <c:pt idx="65">
                  <c:v>0.325</c:v>
                </c:pt>
                <c:pt idx="66">
                  <c:v>0.325</c:v>
                </c:pt>
                <c:pt idx="67">
                  <c:v>0.326</c:v>
                </c:pt>
                <c:pt idx="68">
                  <c:v>0.326</c:v>
                </c:pt>
                <c:pt idx="69">
                  <c:v>0.327</c:v>
                </c:pt>
                <c:pt idx="70">
                  <c:v>0.327</c:v>
                </c:pt>
                <c:pt idx="71">
                  <c:v>0.328</c:v>
                </c:pt>
                <c:pt idx="72">
                  <c:v>0.328</c:v>
                </c:pt>
                <c:pt idx="73">
                  <c:v>0.329</c:v>
                </c:pt>
                <c:pt idx="74">
                  <c:v>0.329</c:v>
                </c:pt>
                <c:pt idx="75">
                  <c:v>0.33</c:v>
                </c:pt>
                <c:pt idx="76">
                  <c:v>0.33</c:v>
                </c:pt>
                <c:pt idx="77">
                  <c:v>0.331</c:v>
                </c:pt>
                <c:pt idx="78">
                  <c:v>0.331</c:v>
                </c:pt>
                <c:pt idx="79">
                  <c:v>0.332</c:v>
                </c:pt>
                <c:pt idx="80">
                  <c:v>0.332</c:v>
                </c:pt>
                <c:pt idx="81">
                  <c:v>0.333</c:v>
                </c:pt>
                <c:pt idx="82">
                  <c:v>0.333</c:v>
                </c:pt>
                <c:pt idx="83">
                  <c:v>0.334</c:v>
                </c:pt>
                <c:pt idx="84">
                  <c:v>0.334</c:v>
                </c:pt>
                <c:pt idx="85">
                  <c:v>0.334</c:v>
                </c:pt>
                <c:pt idx="86">
                  <c:v>0.335</c:v>
                </c:pt>
                <c:pt idx="87">
                  <c:v>0.335</c:v>
                </c:pt>
                <c:pt idx="88">
                  <c:v>0.336</c:v>
                </c:pt>
                <c:pt idx="89">
                  <c:v>0.336</c:v>
                </c:pt>
                <c:pt idx="90">
                  <c:v>0.337</c:v>
                </c:pt>
                <c:pt idx="91">
                  <c:v>0.337</c:v>
                </c:pt>
                <c:pt idx="92">
                  <c:v>0.337</c:v>
                </c:pt>
                <c:pt idx="93">
                  <c:v>0.338</c:v>
                </c:pt>
                <c:pt idx="94">
                  <c:v>0.338</c:v>
                </c:pt>
                <c:pt idx="95">
                  <c:v>0.339</c:v>
                </c:pt>
                <c:pt idx="96">
                  <c:v>0.339</c:v>
                </c:pt>
                <c:pt idx="97">
                  <c:v>0.34</c:v>
                </c:pt>
                <c:pt idx="98">
                  <c:v>0.34</c:v>
                </c:pt>
                <c:pt idx="99">
                  <c:v>0.34</c:v>
                </c:pt>
                <c:pt idx="100">
                  <c:v>0.3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[2]a0074!$E$518</c:f>
              <c:strCache>
                <c:ptCount val="1"/>
                <c:pt idx="0">
                  <c:v>0.024594907407407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520:$A$620</c:f>
              <c:numCache>
                <c:formatCode>General</c:formatCode>
                <c:ptCount val="101"/>
                <c:pt idx="0">
                  <c:v>4.086599</c:v>
                </c:pt>
                <c:pt idx="1">
                  <c:v>9.202311</c:v>
                </c:pt>
                <c:pt idx="2">
                  <c:v>19.731085</c:v>
                </c:pt>
                <c:pt idx="3">
                  <c:v>28.821401</c:v>
                </c:pt>
                <c:pt idx="4">
                  <c:v>38.570088</c:v>
                </c:pt>
                <c:pt idx="5">
                  <c:v>48.328343</c:v>
                </c:pt>
                <c:pt idx="6">
                  <c:v>58.137127</c:v>
                </c:pt>
                <c:pt idx="7">
                  <c:v>67.886826</c:v>
                </c:pt>
                <c:pt idx="8">
                  <c:v>77.668404</c:v>
                </c:pt>
                <c:pt idx="9">
                  <c:v>87.474966</c:v>
                </c:pt>
                <c:pt idx="10">
                  <c:v>97.259138</c:v>
                </c:pt>
                <c:pt idx="11">
                  <c:v>106.97101</c:v>
                </c:pt>
                <c:pt idx="12">
                  <c:v>116.77957</c:v>
                </c:pt>
                <c:pt idx="13">
                  <c:v>127.08647</c:v>
                </c:pt>
                <c:pt idx="14">
                  <c:v>136.31055</c:v>
                </c:pt>
                <c:pt idx="15">
                  <c:v>146.11003</c:v>
                </c:pt>
                <c:pt idx="16">
                  <c:v>155.87986</c:v>
                </c:pt>
                <c:pt idx="17">
                  <c:v>165.66839</c:v>
                </c:pt>
                <c:pt idx="18">
                  <c:v>175.45927</c:v>
                </c:pt>
                <c:pt idx="19">
                  <c:v>185.21539</c:v>
                </c:pt>
                <c:pt idx="20">
                  <c:v>195.02376</c:v>
                </c:pt>
                <c:pt idx="21">
                  <c:v>204.80757</c:v>
                </c:pt>
                <c:pt idx="22">
                  <c:v>214.55948</c:v>
                </c:pt>
                <c:pt idx="23">
                  <c:v>224.35034</c:v>
                </c:pt>
                <c:pt idx="24">
                  <c:v>234.14467</c:v>
                </c:pt>
                <c:pt idx="25">
                  <c:v>243.94029</c:v>
                </c:pt>
                <c:pt idx="26">
                  <c:v>253.69783</c:v>
                </c:pt>
                <c:pt idx="27">
                  <c:v>263.3551</c:v>
                </c:pt>
                <c:pt idx="28">
                  <c:v>273.2855</c:v>
                </c:pt>
                <c:pt idx="29">
                  <c:v>283.02472</c:v>
                </c:pt>
                <c:pt idx="30">
                  <c:v>292.77343</c:v>
                </c:pt>
                <c:pt idx="31">
                  <c:v>302.60134</c:v>
                </c:pt>
                <c:pt idx="32">
                  <c:v>312.36862</c:v>
                </c:pt>
                <c:pt idx="33">
                  <c:v>322.15368</c:v>
                </c:pt>
                <c:pt idx="34">
                  <c:v>331.91516</c:v>
                </c:pt>
                <c:pt idx="35">
                  <c:v>341.73176</c:v>
                </c:pt>
                <c:pt idx="36">
                  <c:v>351.52826</c:v>
                </c:pt>
                <c:pt idx="37">
                  <c:v>361.3139</c:v>
                </c:pt>
                <c:pt idx="38">
                  <c:v>371.11434</c:v>
                </c:pt>
                <c:pt idx="39">
                  <c:v>380.91213</c:v>
                </c:pt>
                <c:pt idx="40">
                  <c:v>390.6958</c:v>
                </c:pt>
                <c:pt idx="41">
                  <c:v>400.45033</c:v>
                </c:pt>
                <c:pt idx="42">
                  <c:v>410.27864</c:v>
                </c:pt>
                <c:pt idx="43">
                  <c:v>420.00033</c:v>
                </c:pt>
                <c:pt idx="44">
                  <c:v>429.85503</c:v>
                </c:pt>
                <c:pt idx="45">
                  <c:v>439.64581</c:v>
                </c:pt>
                <c:pt idx="46">
                  <c:v>449.39456</c:v>
                </c:pt>
                <c:pt idx="47">
                  <c:v>459.23977</c:v>
                </c:pt>
                <c:pt idx="48">
                  <c:v>469.05769</c:v>
                </c:pt>
                <c:pt idx="49">
                  <c:v>478.86304</c:v>
                </c:pt>
                <c:pt idx="50">
                  <c:v>488.72753</c:v>
                </c:pt>
                <c:pt idx="51">
                  <c:v>496.8563</c:v>
                </c:pt>
                <c:pt idx="52">
                  <c:v>506.87926</c:v>
                </c:pt>
                <c:pt idx="53">
                  <c:v>516.43805</c:v>
                </c:pt>
                <c:pt idx="54">
                  <c:v>526.20225</c:v>
                </c:pt>
                <c:pt idx="55">
                  <c:v>535.96476</c:v>
                </c:pt>
                <c:pt idx="56">
                  <c:v>545.65718</c:v>
                </c:pt>
                <c:pt idx="57">
                  <c:v>555.69725</c:v>
                </c:pt>
                <c:pt idx="58">
                  <c:v>565.30401</c:v>
                </c:pt>
                <c:pt idx="59">
                  <c:v>575.00733</c:v>
                </c:pt>
                <c:pt idx="60">
                  <c:v>584.88508</c:v>
                </c:pt>
                <c:pt idx="61">
                  <c:v>594.67441</c:v>
                </c:pt>
                <c:pt idx="62">
                  <c:v>604.52084</c:v>
                </c:pt>
                <c:pt idx="63">
                  <c:v>614.23715</c:v>
                </c:pt>
                <c:pt idx="64">
                  <c:v>624.00754</c:v>
                </c:pt>
                <c:pt idx="65">
                  <c:v>633.75346</c:v>
                </c:pt>
                <c:pt idx="66">
                  <c:v>643.54036</c:v>
                </c:pt>
                <c:pt idx="67">
                  <c:v>653.34622</c:v>
                </c:pt>
                <c:pt idx="68">
                  <c:v>663.08237</c:v>
                </c:pt>
                <c:pt idx="69">
                  <c:v>672.83334</c:v>
                </c:pt>
                <c:pt idx="70">
                  <c:v>682.69168</c:v>
                </c:pt>
                <c:pt idx="71">
                  <c:v>692.47592</c:v>
                </c:pt>
                <c:pt idx="72">
                  <c:v>702.18735</c:v>
                </c:pt>
                <c:pt idx="73">
                  <c:v>712.01285</c:v>
                </c:pt>
                <c:pt idx="74">
                  <c:v>721.8088</c:v>
                </c:pt>
                <c:pt idx="75">
                  <c:v>731.58643</c:v>
                </c:pt>
                <c:pt idx="76">
                  <c:v>741.37639</c:v>
                </c:pt>
                <c:pt idx="77">
                  <c:v>751.1362</c:v>
                </c:pt>
                <c:pt idx="78">
                  <c:v>760.93043</c:v>
                </c:pt>
                <c:pt idx="79">
                  <c:v>770.73884</c:v>
                </c:pt>
                <c:pt idx="80">
                  <c:v>780.50675</c:v>
                </c:pt>
                <c:pt idx="81">
                  <c:v>790.28067</c:v>
                </c:pt>
                <c:pt idx="82">
                  <c:v>800.10894</c:v>
                </c:pt>
                <c:pt idx="83">
                  <c:v>809.86962</c:v>
                </c:pt>
                <c:pt idx="84">
                  <c:v>819.63868</c:v>
                </c:pt>
                <c:pt idx="85">
                  <c:v>829.38654</c:v>
                </c:pt>
                <c:pt idx="86">
                  <c:v>839.25835</c:v>
                </c:pt>
                <c:pt idx="87">
                  <c:v>848.999</c:v>
                </c:pt>
                <c:pt idx="88">
                  <c:v>858.78901</c:v>
                </c:pt>
                <c:pt idx="89">
                  <c:v>868.64677</c:v>
                </c:pt>
                <c:pt idx="90">
                  <c:v>878.44277</c:v>
                </c:pt>
                <c:pt idx="91">
                  <c:v>888.19991</c:v>
                </c:pt>
                <c:pt idx="92">
                  <c:v>898.00976</c:v>
                </c:pt>
                <c:pt idx="93">
                  <c:v>907.81467</c:v>
                </c:pt>
                <c:pt idx="94">
                  <c:v>917.59667</c:v>
                </c:pt>
                <c:pt idx="95">
                  <c:v>927.39008</c:v>
                </c:pt>
                <c:pt idx="96">
                  <c:v>937.19175</c:v>
                </c:pt>
                <c:pt idx="97">
                  <c:v>946.98655</c:v>
                </c:pt>
                <c:pt idx="98">
                  <c:v>956.76168</c:v>
                </c:pt>
                <c:pt idx="99">
                  <c:v>966.60639</c:v>
                </c:pt>
                <c:pt idx="100">
                  <c:v>976.43725</c:v>
                </c:pt>
              </c:numCache>
            </c:numRef>
          </c:xVal>
          <c:yVal>
            <c:numRef>
              <c:f>[2]a0074!$B$520:$B$620</c:f>
              <c:numCache>
                <c:formatCode>General</c:formatCode>
                <c:ptCount val="101"/>
                <c:pt idx="0">
                  <c:v>0.0937</c:v>
                </c:pt>
                <c:pt idx="1">
                  <c:v>0.148</c:v>
                </c:pt>
                <c:pt idx="2">
                  <c:v>0.184</c:v>
                </c:pt>
                <c:pt idx="3">
                  <c:v>0.202</c:v>
                </c:pt>
                <c:pt idx="4">
                  <c:v>0.219</c:v>
                </c:pt>
                <c:pt idx="5">
                  <c:v>0.245</c:v>
                </c:pt>
                <c:pt idx="6">
                  <c:v>0.262</c:v>
                </c:pt>
                <c:pt idx="7">
                  <c:v>0.28</c:v>
                </c:pt>
                <c:pt idx="8">
                  <c:v>0.287</c:v>
                </c:pt>
                <c:pt idx="9">
                  <c:v>0.287</c:v>
                </c:pt>
                <c:pt idx="10">
                  <c:v>0.293</c:v>
                </c:pt>
                <c:pt idx="11">
                  <c:v>0.292</c:v>
                </c:pt>
                <c:pt idx="12">
                  <c:v>0.292</c:v>
                </c:pt>
                <c:pt idx="13">
                  <c:v>0.293</c:v>
                </c:pt>
                <c:pt idx="14">
                  <c:v>0.293</c:v>
                </c:pt>
                <c:pt idx="15">
                  <c:v>0.294</c:v>
                </c:pt>
                <c:pt idx="16">
                  <c:v>0.295</c:v>
                </c:pt>
                <c:pt idx="17">
                  <c:v>0.295</c:v>
                </c:pt>
                <c:pt idx="18">
                  <c:v>0.296</c:v>
                </c:pt>
                <c:pt idx="19">
                  <c:v>0.297</c:v>
                </c:pt>
                <c:pt idx="20">
                  <c:v>0.297</c:v>
                </c:pt>
                <c:pt idx="21">
                  <c:v>0.298</c:v>
                </c:pt>
                <c:pt idx="22">
                  <c:v>0.298</c:v>
                </c:pt>
                <c:pt idx="23">
                  <c:v>0.299</c:v>
                </c:pt>
                <c:pt idx="24">
                  <c:v>0.3</c:v>
                </c:pt>
                <c:pt idx="25">
                  <c:v>0.3</c:v>
                </c:pt>
                <c:pt idx="26">
                  <c:v>0.301</c:v>
                </c:pt>
                <c:pt idx="27">
                  <c:v>0.302</c:v>
                </c:pt>
                <c:pt idx="28">
                  <c:v>0.302</c:v>
                </c:pt>
                <c:pt idx="29">
                  <c:v>0.303</c:v>
                </c:pt>
                <c:pt idx="30">
                  <c:v>0.304</c:v>
                </c:pt>
                <c:pt idx="31">
                  <c:v>0.304</c:v>
                </c:pt>
                <c:pt idx="32">
                  <c:v>0.305</c:v>
                </c:pt>
                <c:pt idx="33">
                  <c:v>0.306</c:v>
                </c:pt>
                <c:pt idx="34">
                  <c:v>0.306</c:v>
                </c:pt>
                <c:pt idx="35">
                  <c:v>0.307</c:v>
                </c:pt>
                <c:pt idx="36">
                  <c:v>0.307</c:v>
                </c:pt>
                <c:pt idx="37">
                  <c:v>0.308</c:v>
                </c:pt>
                <c:pt idx="38">
                  <c:v>0.309</c:v>
                </c:pt>
                <c:pt idx="39">
                  <c:v>0.309</c:v>
                </c:pt>
                <c:pt idx="40">
                  <c:v>0.31</c:v>
                </c:pt>
                <c:pt idx="41">
                  <c:v>0.311</c:v>
                </c:pt>
                <c:pt idx="42">
                  <c:v>0.311</c:v>
                </c:pt>
                <c:pt idx="43">
                  <c:v>0.312</c:v>
                </c:pt>
                <c:pt idx="44">
                  <c:v>0.313</c:v>
                </c:pt>
                <c:pt idx="45">
                  <c:v>0.313</c:v>
                </c:pt>
                <c:pt idx="46">
                  <c:v>0.314</c:v>
                </c:pt>
                <c:pt idx="47">
                  <c:v>0.314</c:v>
                </c:pt>
                <c:pt idx="48">
                  <c:v>0.315</c:v>
                </c:pt>
                <c:pt idx="49">
                  <c:v>0.316</c:v>
                </c:pt>
                <c:pt idx="50">
                  <c:v>0.316</c:v>
                </c:pt>
                <c:pt idx="51">
                  <c:v>0.317</c:v>
                </c:pt>
                <c:pt idx="52">
                  <c:v>0.317</c:v>
                </c:pt>
                <c:pt idx="53">
                  <c:v>0.318</c:v>
                </c:pt>
                <c:pt idx="54">
                  <c:v>0.318</c:v>
                </c:pt>
                <c:pt idx="55">
                  <c:v>0.319</c:v>
                </c:pt>
                <c:pt idx="56">
                  <c:v>0.32</c:v>
                </c:pt>
                <c:pt idx="57">
                  <c:v>0.32</c:v>
                </c:pt>
                <c:pt idx="58">
                  <c:v>0.321</c:v>
                </c:pt>
                <c:pt idx="59">
                  <c:v>0.321</c:v>
                </c:pt>
                <c:pt idx="60">
                  <c:v>0.322</c:v>
                </c:pt>
                <c:pt idx="61">
                  <c:v>0.322</c:v>
                </c:pt>
                <c:pt idx="62">
                  <c:v>0.323</c:v>
                </c:pt>
                <c:pt idx="63">
                  <c:v>0.324</c:v>
                </c:pt>
                <c:pt idx="64">
                  <c:v>0.324</c:v>
                </c:pt>
                <c:pt idx="65">
                  <c:v>0.325</c:v>
                </c:pt>
                <c:pt idx="66">
                  <c:v>0.325</c:v>
                </c:pt>
                <c:pt idx="67">
                  <c:v>0.326</c:v>
                </c:pt>
                <c:pt idx="68">
                  <c:v>0.326</c:v>
                </c:pt>
                <c:pt idx="69">
                  <c:v>0.327</c:v>
                </c:pt>
                <c:pt idx="70">
                  <c:v>0.327</c:v>
                </c:pt>
                <c:pt idx="71">
                  <c:v>0.328</c:v>
                </c:pt>
                <c:pt idx="72">
                  <c:v>0.328</c:v>
                </c:pt>
                <c:pt idx="73">
                  <c:v>0.329</c:v>
                </c:pt>
                <c:pt idx="74">
                  <c:v>0.329</c:v>
                </c:pt>
                <c:pt idx="75">
                  <c:v>0.33</c:v>
                </c:pt>
                <c:pt idx="76">
                  <c:v>0.33</c:v>
                </c:pt>
                <c:pt idx="77">
                  <c:v>0.33</c:v>
                </c:pt>
                <c:pt idx="78">
                  <c:v>0.331</c:v>
                </c:pt>
                <c:pt idx="79">
                  <c:v>0.331</c:v>
                </c:pt>
                <c:pt idx="80">
                  <c:v>0.332</c:v>
                </c:pt>
                <c:pt idx="81">
                  <c:v>0.332</c:v>
                </c:pt>
                <c:pt idx="82">
                  <c:v>0.333</c:v>
                </c:pt>
                <c:pt idx="83">
                  <c:v>0.333</c:v>
                </c:pt>
                <c:pt idx="84">
                  <c:v>0.334</c:v>
                </c:pt>
                <c:pt idx="85">
                  <c:v>0.334</c:v>
                </c:pt>
                <c:pt idx="86">
                  <c:v>0.335</c:v>
                </c:pt>
                <c:pt idx="87">
                  <c:v>0.335</c:v>
                </c:pt>
                <c:pt idx="88">
                  <c:v>0.335</c:v>
                </c:pt>
                <c:pt idx="89">
                  <c:v>0.336</c:v>
                </c:pt>
                <c:pt idx="90">
                  <c:v>0.336</c:v>
                </c:pt>
                <c:pt idx="91">
                  <c:v>0.337</c:v>
                </c:pt>
                <c:pt idx="92">
                  <c:v>0.337</c:v>
                </c:pt>
                <c:pt idx="93">
                  <c:v>0.338</c:v>
                </c:pt>
                <c:pt idx="94">
                  <c:v>0.338</c:v>
                </c:pt>
                <c:pt idx="95">
                  <c:v>0.338</c:v>
                </c:pt>
                <c:pt idx="96">
                  <c:v>0.339</c:v>
                </c:pt>
                <c:pt idx="97">
                  <c:v>0.339</c:v>
                </c:pt>
                <c:pt idx="98">
                  <c:v>0.34</c:v>
                </c:pt>
                <c:pt idx="99">
                  <c:v>0.34</c:v>
                </c:pt>
                <c:pt idx="100">
                  <c:v>0.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[2]a0074!$E$621</c:f>
              <c:strCache>
                <c:ptCount val="1"/>
                <c:pt idx="0">
                  <c:v>0.047581018518518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623:$A$723</c:f>
              <c:numCache>
                <c:formatCode>General</c:formatCode>
                <c:ptCount val="101"/>
                <c:pt idx="0">
                  <c:v>4.098132</c:v>
                </c:pt>
                <c:pt idx="1">
                  <c:v>9.239845</c:v>
                </c:pt>
                <c:pt idx="2">
                  <c:v>19.741981</c:v>
                </c:pt>
                <c:pt idx="3">
                  <c:v>28.776386</c:v>
                </c:pt>
                <c:pt idx="4">
                  <c:v>38.570251</c:v>
                </c:pt>
                <c:pt idx="5">
                  <c:v>48.345775</c:v>
                </c:pt>
                <c:pt idx="6">
                  <c:v>58.11757</c:v>
                </c:pt>
                <c:pt idx="7">
                  <c:v>67.886826</c:v>
                </c:pt>
                <c:pt idx="8">
                  <c:v>77.694272</c:v>
                </c:pt>
                <c:pt idx="9">
                  <c:v>87.456298</c:v>
                </c:pt>
                <c:pt idx="10">
                  <c:v>97.247159</c:v>
                </c:pt>
                <c:pt idx="11">
                  <c:v>107.01118</c:v>
                </c:pt>
                <c:pt idx="12">
                  <c:v>116.78086</c:v>
                </c:pt>
                <c:pt idx="13">
                  <c:v>127.09117</c:v>
                </c:pt>
                <c:pt idx="14">
                  <c:v>136.35405</c:v>
                </c:pt>
                <c:pt idx="15">
                  <c:v>146.11249</c:v>
                </c:pt>
                <c:pt idx="16">
                  <c:v>155.84379</c:v>
                </c:pt>
                <c:pt idx="17">
                  <c:v>165.66696</c:v>
                </c:pt>
                <c:pt idx="18">
                  <c:v>175.46122</c:v>
                </c:pt>
                <c:pt idx="19">
                  <c:v>185.35682</c:v>
                </c:pt>
                <c:pt idx="20">
                  <c:v>195.01619</c:v>
                </c:pt>
                <c:pt idx="21">
                  <c:v>204.80838</c:v>
                </c:pt>
                <c:pt idx="22">
                  <c:v>214.55928</c:v>
                </c:pt>
                <c:pt idx="23">
                  <c:v>224.3438</c:v>
                </c:pt>
                <c:pt idx="24">
                  <c:v>234.2488</c:v>
                </c:pt>
                <c:pt idx="25">
                  <c:v>243.93968</c:v>
                </c:pt>
                <c:pt idx="26">
                  <c:v>253.68945</c:v>
                </c:pt>
                <c:pt idx="27">
                  <c:v>263.47047</c:v>
                </c:pt>
                <c:pt idx="28">
                  <c:v>273.27201</c:v>
                </c:pt>
                <c:pt idx="29">
                  <c:v>283.07623</c:v>
                </c:pt>
                <c:pt idx="30">
                  <c:v>292.80225</c:v>
                </c:pt>
                <c:pt idx="31">
                  <c:v>302.57691</c:v>
                </c:pt>
                <c:pt idx="32">
                  <c:v>312.36648</c:v>
                </c:pt>
                <c:pt idx="33">
                  <c:v>322.14694</c:v>
                </c:pt>
                <c:pt idx="34">
                  <c:v>331.96462</c:v>
                </c:pt>
                <c:pt idx="35">
                  <c:v>341.72624</c:v>
                </c:pt>
                <c:pt idx="36">
                  <c:v>351.51048</c:v>
                </c:pt>
                <c:pt idx="37">
                  <c:v>361.32637</c:v>
                </c:pt>
                <c:pt idx="38">
                  <c:v>371.11342</c:v>
                </c:pt>
                <c:pt idx="39">
                  <c:v>380.90129</c:v>
                </c:pt>
                <c:pt idx="40">
                  <c:v>390.66575</c:v>
                </c:pt>
                <c:pt idx="41">
                  <c:v>400.45289</c:v>
                </c:pt>
                <c:pt idx="42">
                  <c:v>410.27332</c:v>
                </c:pt>
                <c:pt idx="43">
                  <c:v>420.08096</c:v>
                </c:pt>
                <c:pt idx="44">
                  <c:v>429.83837</c:v>
                </c:pt>
                <c:pt idx="45">
                  <c:v>439.64448</c:v>
                </c:pt>
                <c:pt idx="46">
                  <c:v>449.44637</c:v>
                </c:pt>
                <c:pt idx="47">
                  <c:v>459.24979</c:v>
                </c:pt>
                <c:pt idx="48">
                  <c:v>468.96633</c:v>
                </c:pt>
                <c:pt idx="49">
                  <c:v>478.86365</c:v>
                </c:pt>
                <c:pt idx="50">
                  <c:v>488.72876</c:v>
                </c:pt>
                <c:pt idx="51">
                  <c:v>496.85967</c:v>
                </c:pt>
                <c:pt idx="52">
                  <c:v>506.64831</c:v>
                </c:pt>
                <c:pt idx="53">
                  <c:v>516.43447</c:v>
                </c:pt>
                <c:pt idx="54">
                  <c:v>526.18477</c:v>
                </c:pt>
                <c:pt idx="55">
                  <c:v>535.95086</c:v>
                </c:pt>
                <c:pt idx="56">
                  <c:v>545.76315</c:v>
                </c:pt>
                <c:pt idx="57">
                  <c:v>555.48653</c:v>
                </c:pt>
                <c:pt idx="58">
                  <c:v>565.32118</c:v>
                </c:pt>
                <c:pt idx="59">
                  <c:v>575.09409</c:v>
                </c:pt>
                <c:pt idx="60">
                  <c:v>584.86853</c:v>
                </c:pt>
                <c:pt idx="61">
                  <c:v>594.65867</c:v>
                </c:pt>
                <c:pt idx="62">
                  <c:v>604.40588</c:v>
                </c:pt>
                <c:pt idx="63">
                  <c:v>614.22121</c:v>
                </c:pt>
                <c:pt idx="64">
                  <c:v>624.00406</c:v>
                </c:pt>
                <c:pt idx="65">
                  <c:v>633.77002</c:v>
                </c:pt>
                <c:pt idx="66">
                  <c:v>643.49386</c:v>
                </c:pt>
                <c:pt idx="67">
                  <c:v>653.34203</c:v>
                </c:pt>
                <c:pt idx="68">
                  <c:v>663.09413</c:v>
                </c:pt>
                <c:pt idx="69">
                  <c:v>672.89128</c:v>
                </c:pt>
                <c:pt idx="70">
                  <c:v>682.69148</c:v>
                </c:pt>
                <c:pt idx="71">
                  <c:v>692.52446</c:v>
                </c:pt>
                <c:pt idx="72">
                  <c:v>702.24836</c:v>
                </c:pt>
                <c:pt idx="73">
                  <c:v>712.01172</c:v>
                </c:pt>
                <c:pt idx="74">
                  <c:v>721.77171</c:v>
                </c:pt>
                <c:pt idx="75">
                  <c:v>731.58643</c:v>
                </c:pt>
                <c:pt idx="76">
                  <c:v>741.38804</c:v>
                </c:pt>
                <c:pt idx="77">
                  <c:v>751.09031</c:v>
                </c:pt>
                <c:pt idx="78">
                  <c:v>760.95301</c:v>
                </c:pt>
                <c:pt idx="79">
                  <c:v>770.73056</c:v>
                </c:pt>
                <c:pt idx="80">
                  <c:v>780.5184</c:v>
                </c:pt>
                <c:pt idx="81">
                  <c:v>790.31041</c:v>
                </c:pt>
                <c:pt idx="82">
                  <c:v>800.09892</c:v>
                </c:pt>
                <c:pt idx="83">
                  <c:v>809.87044</c:v>
                </c:pt>
                <c:pt idx="84">
                  <c:v>819.64839</c:v>
                </c:pt>
                <c:pt idx="85">
                  <c:v>829.42772</c:v>
                </c:pt>
                <c:pt idx="86">
                  <c:v>839.261</c:v>
                </c:pt>
                <c:pt idx="87">
                  <c:v>849.03109</c:v>
                </c:pt>
                <c:pt idx="88">
                  <c:v>858.82866</c:v>
                </c:pt>
                <c:pt idx="89">
                  <c:v>868.65392</c:v>
                </c:pt>
                <c:pt idx="90">
                  <c:v>878.33925</c:v>
                </c:pt>
                <c:pt idx="91">
                  <c:v>888.21054</c:v>
                </c:pt>
                <c:pt idx="92">
                  <c:v>897.96326</c:v>
                </c:pt>
                <c:pt idx="93">
                  <c:v>907.71268</c:v>
                </c:pt>
                <c:pt idx="94">
                  <c:v>917.59381</c:v>
                </c:pt>
                <c:pt idx="95">
                  <c:v>927.3725</c:v>
                </c:pt>
                <c:pt idx="96">
                  <c:v>937.15087</c:v>
                </c:pt>
                <c:pt idx="97">
                  <c:v>947.01547</c:v>
                </c:pt>
                <c:pt idx="98">
                  <c:v>957.02839</c:v>
                </c:pt>
                <c:pt idx="99">
                  <c:v>966.62141</c:v>
                </c:pt>
                <c:pt idx="100">
                  <c:v>976.4535</c:v>
                </c:pt>
              </c:numCache>
            </c:numRef>
          </c:xVal>
          <c:yVal>
            <c:numRef>
              <c:f>[2]a0074!$B$623:$B$723</c:f>
              <c:numCache>
                <c:formatCode>General</c:formatCode>
                <c:ptCount val="101"/>
                <c:pt idx="0">
                  <c:v>0.0935</c:v>
                </c:pt>
                <c:pt idx="1">
                  <c:v>0.148</c:v>
                </c:pt>
                <c:pt idx="2">
                  <c:v>0.184</c:v>
                </c:pt>
                <c:pt idx="3">
                  <c:v>0.202</c:v>
                </c:pt>
                <c:pt idx="4">
                  <c:v>0.219</c:v>
                </c:pt>
                <c:pt idx="5">
                  <c:v>0.245</c:v>
                </c:pt>
                <c:pt idx="6">
                  <c:v>0.262</c:v>
                </c:pt>
                <c:pt idx="7">
                  <c:v>0.28</c:v>
                </c:pt>
                <c:pt idx="8">
                  <c:v>0.287</c:v>
                </c:pt>
                <c:pt idx="9">
                  <c:v>0.287</c:v>
                </c:pt>
                <c:pt idx="10">
                  <c:v>0.293</c:v>
                </c:pt>
                <c:pt idx="11">
                  <c:v>0.292</c:v>
                </c:pt>
                <c:pt idx="12">
                  <c:v>0.292</c:v>
                </c:pt>
                <c:pt idx="13">
                  <c:v>0.292</c:v>
                </c:pt>
                <c:pt idx="14">
                  <c:v>0.293</c:v>
                </c:pt>
                <c:pt idx="15">
                  <c:v>0.294</c:v>
                </c:pt>
                <c:pt idx="16">
                  <c:v>0.295</c:v>
                </c:pt>
                <c:pt idx="17">
                  <c:v>0.295</c:v>
                </c:pt>
                <c:pt idx="18">
                  <c:v>0.296</c:v>
                </c:pt>
                <c:pt idx="19">
                  <c:v>0.296</c:v>
                </c:pt>
                <c:pt idx="20">
                  <c:v>0.297</c:v>
                </c:pt>
                <c:pt idx="21">
                  <c:v>0.298</c:v>
                </c:pt>
                <c:pt idx="22">
                  <c:v>0.298</c:v>
                </c:pt>
                <c:pt idx="23">
                  <c:v>0.299</c:v>
                </c:pt>
                <c:pt idx="24">
                  <c:v>0.3</c:v>
                </c:pt>
                <c:pt idx="25">
                  <c:v>0.3</c:v>
                </c:pt>
                <c:pt idx="26">
                  <c:v>0.301</c:v>
                </c:pt>
                <c:pt idx="27">
                  <c:v>0.301</c:v>
                </c:pt>
                <c:pt idx="28">
                  <c:v>0.302</c:v>
                </c:pt>
                <c:pt idx="29">
                  <c:v>0.303</c:v>
                </c:pt>
                <c:pt idx="30">
                  <c:v>0.303</c:v>
                </c:pt>
                <c:pt idx="31">
                  <c:v>0.304</c:v>
                </c:pt>
                <c:pt idx="32">
                  <c:v>0.305</c:v>
                </c:pt>
                <c:pt idx="33">
                  <c:v>0.305</c:v>
                </c:pt>
                <c:pt idx="34">
                  <c:v>0.306</c:v>
                </c:pt>
                <c:pt idx="35">
                  <c:v>0.307</c:v>
                </c:pt>
                <c:pt idx="36">
                  <c:v>0.307</c:v>
                </c:pt>
                <c:pt idx="37">
                  <c:v>0.308</c:v>
                </c:pt>
                <c:pt idx="38">
                  <c:v>0.309</c:v>
                </c:pt>
                <c:pt idx="39">
                  <c:v>0.309</c:v>
                </c:pt>
                <c:pt idx="40">
                  <c:v>0.31</c:v>
                </c:pt>
                <c:pt idx="41">
                  <c:v>0.31</c:v>
                </c:pt>
                <c:pt idx="42">
                  <c:v>0.311</c:v>
                </c:pt>
                <c:pt idx="43">
                  <c:v>0.312</c:v>
                </c:pt>
                <c:pt idx="44">
                  <c:v>0.312</c:v>
                </c:pt>
                <c:pt idx="45">
                  <c:v>0.313</c:v>
                </c:pt>
                <c:pt idx="46">
                  <c:v>0.314</c:v>
                </c:pt>
                <c:pt idx="47">
                  <c:v>0.314</c:v>
                </c:pt>
                <c:pt idx="48">
                  <c:v>0.315</c:v>
                </c:pt>
                <c:pt idx="49">
                  <c:v>0.315</c:v>
                </c:pt>
                <c:pt idx="50">
                  <c:v>0.316</c:v>
                </c:pt>
                <c:pt idx="51">
                  <c:v>0.316</c:v>
                </c:pt>
                <c:pt idx="52">
                  <c:v>0.317</c:v>
                </c:pt>
                <c:pt idx="53">
                  <c:v>0.318</c:v>
                </c:pt>
                <c:pt idx="54">
                  <c:v>0.318</c:v>
                </c:pt>
                <c:pt idx="55">
                  <c:v>0.319</c:v>
                </c:pt>
                <c:pt idx="56">
                  <c:v>0.319</c:v>
                </c:pt>
                <c:pt idx="57">
                  <c:v>0.32</c:v>
                </c:pt>
                <c:pt idx="58">
                  <c:v>0.321</c:v>
                </c:pt>
                <c:pt idx="59">
                  <c:v>0.321</c:v>
                </c:pt>
                <c:pt idx="60">
                  <c:v>0.322</c:v>
                </c:pt>
                <c:pt idx="61">
                  <c:v>0.322</c:v>
                </c:pt>
                <c:pt idx="62">
                  <c:v>0.323</c:v>
                </c:pt>
                <c:pt idx="63">
                  <c:v>0.323</c:v>
                </c:pt>
                <c:pt idx="64">
                  <c:v>0.324</c:v>
                </c:pt>
                <c:pt idx="65">
                  <c:v>0.324</c:v>
                </c:pt>
                <c:pt idx="66">
                  <c:v>0.325</c:v>
                </c:pt>
                <c:pt idx="67">
                  <c:v>0.325</c:v>
                </c:pt>
                <c:pt idx="68">
                  <c:v>0.326</c:v>
                </c:pt>
                <c:pt idx="69">
                  <c:v>0.326</c:v>
                </c:pt>
                <c:pt idx="70">
                  <c:v>0.326</c:v>
                </c:pt>
                <c:pt idx="71">
                  <c:v>0.327</c:v>
                </c:pt>
                <c:pt idx="72">
                  <c:v>0.328</c:v>
                </c:pt>
                <c:pt idx="73">
                  <c:v>0.328</c:v>
                </c:pt>
                <c:pt idx="74">
                  <c:v>0.329</c:v>
                </c:pt>
                <c:pt idx="75">
                  <c:v>0.329</c:v>
                </c:pt>
                <c:pt idx="76">
                  <c:v>0.33</c:v>
                </c:pt>
                <c:pt idx="77">
                  <c:v>0.33</c:v>
                </c:pt>
                <c:pt idx="78">
                  <c:v>0.331</c:v>
                </c:pt>
                <c:pt idx="79">
                  <c:v>0.331</c:v>
                </c:pt>
                <c:pt idx="80">
                  <c:v>0.332</c:v>
                </c:pt>
                <c:pt idx="81">
                  <c:v>0.332</c:v>
                </c:pt>
                <c:pt idx="82">
                  <c:v>0.333</c:v>
                </c:pt>
                <c:pt idx="83">
                  <c:v>0.333</c:v>
                </c:pt>
                <c:pt idx="84">
                  <c:v>0.333</c:v>
                </c:pt>
                <c:pt idx="85">
                  <c:v>0.334</c:v>
                </c:pt>
                <c:pt idx="86">
                  <c:v>0.334</c:v>
                </c:pt>
                <c:pt idx="87">
                  <c:v>0.335</c:v>
                </c:pt>
                <c:pt idx="88">
                  <c:v>0.335</c:v>
                </c:pt>
                <c:pt idx="89">
                  <c:v>0.336</c:v>
                </c:pt>
                <c:pt idx="90">
                  <c:v>0.336</c:v>
                </c:pt>
                <c:pt idx="91">
                  <c:v>0.336</c:v>
                </c:pt>
                <c:pt idx="92">
                  <c:v>0.337</c:v>
                </c:pt>
                <c:pt idx="93">
                  <c:v>0.337</c:v>
                </c:pt>
                <c:pt idx="94">
                  <c:v>0.338</c:v>
                </c:pt>
                <c:pt idx="95">
                  <c:v>0.338</c:v>
                </c:pt>
                <c:pt idx="96">
                  <c:v>0.339</c:v>
                </c:pt>
                <c:pt idx="97">
                  <c:v>0.339</c:v>
                </c:pt>
                <c:pt idx="98">
                  <c:v>0.339</c:v>
                </c:pt>
                <c:pt idx="99">
                  <c:v>0.34</c:v>
                </c:pt>
                <c:pt idx="100">
                  <c:v>0.3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[2]a0074!$E$724</c:f>
              <c:strCache>
                <c:ptCount val="1"/>
                <c:pt idx="0">
                  <c:v>0.070578703703703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726:$A$826</c:f>
              <c:numCache>
                <c:formatCode>General</c:formatCode>
                <c:ptCount val="101"/>
                <c:pt idx="0">
                  <c:v>4.120644</c:v>
                </c:pt>
                <c:pt idx="1">
                  <c:v>9.251957</c:v>
                </c:pt>
                <c:pt idx="2">
                  <c:v>19.790326</c:v>
                </c:pt>
                <c:pt idx="3">
                  <c:v>28.843061</c:v>
                </c:pt>
                <c:pt idx="4">
                  <c:v>38.575908</c:v>
                </c:pt>
                <c:pt idx="5">
                  <c:v>48.327852</c:v>
                </c:pt>
                <c:pt idx="6">
                  <c:v>58.048638</c:v>
                </c:pt>
                <c:pt idx="7">
                  <c:v>67.940317</c:v>
                </c:pt>
                <c:pt idx="8">
                  <c:v>77.69801</c:v>
                </c:pt>
                <c:pt idx="9">
                  <c:v>87.417655</c:v>
                </c:pt>
                <c:pt idx="10">
                  <c:v>97.264754</c:v>
                </c:pt>
                <c:pt idx="11">
                  <c:v>106.99095</c:v>
                </c:pt>
                <c:pt idx="12">
                  <c:v>116.77337</c:v>
                </c:pt>
                <c:pt idx="13">
                  <c:v>127.08912</c:v>
                </c:pt>
                <c:pt idx="14">
                  <c:v>136.36284</c:v>
                </c:pt>
                <c:pt idx="15">
                  <c:v>146.11371</c:v>
                </c:pt>
                <c:pt idx="16">
                  <c:v>155.89662</c:v>
                </c:pt>
                <c:pt idx="17">
                  <c:v>165.67545</c:v>
                </c:pt>
                <c:pt idx="18">
                  <c:v>175.43598</c:v>
                </c:pt>
                <c:pt idx="19">
                  <c:v>185.21478</c:v>
                </c:pt>
                <c:pt idx="20">
                  <c:v>195.03163</c:v>
                </c:pt>
                <c:pt idx="21">
                  <c:v>204.79479</c:v>
                </c:pt>
                <c:pt idx="22">
                  <c:v>214.54119</c:v>
                </c:pt>
                <c:pt idx="23">
                  <c:v>224.36424</c:v>
                </c:pt>
                <c:pt idx="24">
                  <c:v>234.14477</c:v>
                </c:pt>
                <c:pt idx="25">
                  <c:v>243.91781</c:v>
                </c:pt>
                <c:pt idx="26">
                  <c:v>253.69946</c:v>
                </c:pt>
                <c:pt idx="27">
                  <c:v>263.45994</c:v>
                </c:pt>
                <c:pt idx="28">
                  <c:v>273.26813</c:v>
                </c:pt>
                <c:pt idx="29">
                  <c:v>283.04179</c:v>
                </c:pt>
                <c:pt idx="30">
                  <c:v>292.80327</c:v>
                </c:pt>
                <c:pt idx="31">
                  <c:v>302.58693</c:v>
                </c:pt>
                <c:pt idx="32">
                  <c:v>312.37118</c:v>
                </c:pt>
                <c:pt idx="33">
                  <c:v>322.16595</c:v>
                </c:pt>
                <c:pt idx="34">
                  <c:v>331.91781</c:v>
                </c:pt>
                <c:pt idx="35">
                  <c:v>341.72829</c:v>
                </c:pt>
                <c:pt idx="36">
                  <c:v>351.53337</c:v>
                </c:pt>
                <c:pt idx="37">
                  <c:v>361.30604</c:v>
                </c:pt>
                <c:pt idx="38">
                  <c:v>371.04291</c:v>
                </c:pt>
                <c:pt idx="39">
                  <c:v>380.91703</c:v>
                </c:pt>
                <c:pt idx="40">
                  <c:v>390.67127</c:v>
                </c:pt>
                <c:pt idx="41">
                  <c:v>400.45575</c:v>
                </c:pt>
                <c:pt idx="42">
                  <c:v>410.29202</c:v>
                </c:pt>
                <c:pt idx="43">
                  <c:v>420.09097</c:v>
                </c:pt>
                <c:pt idx="44">
                  <c:v>429.84655</c:v>
                </c:pt>
                <c:pt idx="45">
                  <c:v>439.65021</c:v>
                </c:pt>
                <c:pt idx="46">
                  <c:v>449.45455</c:v>
                </c:pt>
                <c:pt idx="47">
                  <c:v>459.27053</c:v>
                </c:pt>
                <c:pt idx="48">
                  <c:v>469.05422</c:v>
                </c:pt>
                <c:pt idx="49">
                  <c:v>478.89083</c:v>
                </c:pt>
                <c:pt idx="50">
                  <c:v>488.70341</c:v>
                </c:pt>
                <c:pt idx="51">
                  <c:v>496.87019</c:v>
                </c:pt>
                <c:pt idx="52">
                  <c:v>506.65996</c:v>
                </c:pt>
                <c:pt idx="53">
                  <c:v>516.42058</c:v>
                </c:pt>
                <c:pt idx="54">
                  <c:v>526.19336</c:v>
                </c:pt>
                <c:pt idx="55">
                  <c:v>535.97641</c:v>
                </c:pt>
                <c:pt idx="56">
                  <c:v>545.75896</c:v>
                </c:pt>
                <c:pt idx="57">
                  <c:v>555.54038</c:v>
                </c:pt>
                <c:pt idx="58">
                  <c:v>565.30973</c:v>
                </c:pt>
                <c:pt idx="59">
                  <c:v>575.09021</c:v>
                </c:pt>
                <c:pt idx="60">
                  <c:v>584.89735</c:v>
                </c:pt>
                <c:pt idx="61">
                  <c:v>594.64692</c:v>
                </c:pt>
                <c:pt idx="62">
                  <c:v>604.43286</c:v>
                </c:pt>
                <c:pt idx="63">
                  <c:v>614.17288</c:v>
                </c:pt>
                <c:pt idx="64">
                  <c:v>624.00222</c:v>
                </c:pt>
                <c:pt idx="65">
                  <c:v>633.77216</c:v>
                </c:pt>
                <c:pt idx="66">
                  <c:v>643.48007</c:v>
                </c:pt>
                <c:pt idx="67">
                  <c:v>653.30525</c:v>
                </c:pt>
                <c:pt idx="68">
                  <c:v>663.13899</c:v>
                </c:pt>
                <c:pt idx="69">
                  <c:v>672.88444</c:v>
                </c:pt>
                <c:pt idx="70">
                  <c:v>682.66716</c:v>
                </c:pt>
                <c:pt idx="71">
                  <c:v>692.49483</c:v>
                </c:pt>
                <c:pt idx="72">
                  <c:v>702.26103</c:v>
                </c:pt>
                <c:pt idx="73">
                  <c:v>712.02082</c:v>
                </c:pt>
                <c:pt idx="74">
                  <c:v>721.81922</c:v>
                </c:pt>
                <c:pt idx="75">
                  <c:v>731.61474</c:v>
                </c:pt>
                <c:pt idx="76">
                  <c:v>741.35718</c:v>
                </c:pt>
                <c:pt idx="77">
                  <c:v>751.15347</c:v>
                </c:pt>
                <c:pt idx="78">
                  <c:v>760.95444</c:v>
                </c:pt>
                <c:pt idx="79">
                  <c:v>770.71544</c:v>
                </c:pt>
                <c:pt idx="80">
                  <c:v>780.495</c:v>
                </c:pt>
                <c:pt idx="81">
                  <c:v>790.31828</c:v>
                </c:pt>
                <c:pt idx="82">
                  <c:v>800.08339</c:v>
                </c:pt>
                <c:pt idx="83">
                  <c:v>809.84305</c:v>
                </c:pt>
                <c:pt idx="84">
                  <c:v>819.64154</c:v>
                </c:pt>
                <c:pt idx="85">
                  <c:v>829.45297</c:v>
                </c:pt>
                <c:pt idx="86">
                  <c:v>839.21195</c:v>
                </c:pt>
                <c:pt idx="87">
                  <c:v>849.03794</c:v>
                </c:pt>
                <c:pt idx="88">
                  <c:v>858.83408</c:v>
                </c:pt>
                <c:pt idx="89">
                  <c:v>868.64319</c:v>
                </c:pt>
                <c:pt idx="90">
                  <c:v>878.44277</c:v>
                </c:pt>
                <c:pt idx="91">
                  <c:v>888.1949</c:v>
                </c:pt>
                <c:pt idx="92">
                  <c:v>898.01078</c:v>
                </c:pt>
                <c:pt idx="93">
                  <c:v>907.82734</c:v>
                </c:pt>
                <c:pt idx="94">
                  <c:v>917.61323</c:v>
                </c:pt>
                <c:pt idx="95">
                  <c:v>927.22259</c:v>
                </c:pt>
                <c:pt idx="96">
                  <c:v>937.20575</c:v>
                </c:pt>
                <c:pt idx="97">
                  <c:v>947.00862</c:v>
                </c:pt>
                <c:pt idx="98">
                  <c:v>956.71395</c:v>
                </c:pt>
                <c:pt idx="99">
                  <c:v>966.62744</c:v>
                </c:pt>
                <c:pt idx="100">
                  <c:v>976.46801</c:v>
                </c:pt>
              </c:numCache>
            </c:numRef>
          </c:xVal>
          <c:yVal>
            <c:numRef>
              <c:f>[2]a0074!$B$726:$B$826</c:f>
              <c:numCache>
                <c:formatCode>General</c:formatCode>
                <c:ptCount val="101"/>
                <c:pt idx="0">
                  <c:v>0.0932</c:v>
                </c:pt>
                <c:pt idx="1">
                  <c:v>0.148</c:v>
                </c:pt>
                <c:pt idx="2">
                  <c:v>0.184</c:v>
                </c:pt>
                <c:pt idx="3">
                  <c:v>0.202</c:v>
                </c:pt>
                <c:pt idx="4">
                  <c:v>0.219</c:v>
                </c:pt>
                <c:pt idx="5">
                  <c:v>0.244</c:v>
                </c:pt>
                <c:pt idx="6">
                  <c:v>0.264</c:v>
                </c:pt>
                <c:pt idx="7">
                  <c:v>0.28</c:v>
                </c:pt>
                <c:pt idx="8">
                  <c:v>0.287</c:v>
                </c:pt>
                <c:pt idx="9">
                  <c:v>0.287</c:v>
                </c:pt>
                <c:pt idx="10">
                  <c:v>0.292</c:v>
                </c:pt>
                <c:pt idx="11">
                  <c:v>0.291</c:v>
                </c:pt>
                <c:pt idx="12">
                  <c:v>0.291</c:v>
                </c:pt>
                <c:pt idx="13">
                  <c:v>0.292</c:v>
                </c:pt>
                <c:pt idx="14">
                  <c:v>0.293</c:v>
                </c:pt>
                <c:pt idx="15">
                  <c:v>0.294</c:v>
                </c:pt>
                <c:pt idx="16">
                  <c:v>0.294</c:v>
                </c:pt>
                <c:pt idx="17">
                  <c:v>0.295</c:v>
                </c:pt>
                <c:pt idx="18">
                  <c:v>0.296</c:v>
                </c:pt>
                <c:pt idx="19">
                  <c:v>0.296</c:v>
                </c:pt>
                <c:pt idx="20">
                  <c:v>0.297</c:v>
                </c:pt>
                <c:pt idx="21">
                  <c:v>0.297</c:v>
                </c:pt>
                <c:pt idx="22">
                  <c:v>0.298</c:v>
                </c:pt>
                <c:pt idx="23">
                  <c:v>0.299</c:v>
                </c:pt>
                <c:pt idx="24">
                  <c:v>0.299</c:v>
                </c:pt>
                <c:pt idx="25">
                  <c:v>0.3</c:v>
                </c:pt>
                <c:pt idx="26">
                  <c:v>0.301</c:v>
                </c:pt>
                <c:pt idx="27">
                  <c:v>0.301</c:v>
                </c:pt>
                <c:pt idx="28">
                  <c:v>0.302</c:v>
                </c:pt>
                <c:pt idx="29">
                  <c:v>0.302</c:v>
                </c:pt>
                <c:pt idx="30">
                  <c:v>0.303</c:v>
                </c:pt>
                <c:pt idx="31">
                  <c:v>0.304</c:v>
                </c:pt>
                <c:pt idx="32">
                  <c:v>0.304</c:v>
                </c:pt>
                <c:pt idx="33">
                  <c:v>0.305</c:v>
                </c:pt>
                <c:pt idx="34">
                  <c:v>0.306</c:v>
                </c:pt>
                <c:pt idx="35">
                  <c:v>0.306</c:v>
                </c:pt>
                <c:pt idx="36">
                  <c:v>0.307</c:v>
                </c:pt>
                <c:pt idx="37">
                  <c:v>0.308</c:v>
                </c:pt>
                <c:pt idx="38">
                  <c:v>0.308</c:v>
                </c:pt>
                <c:pt idx="39">
                  <c:v>0.309</c:v>
                </c:pt>
                <c:pt idx="40">
                  <c:v>0.31</c:v>
                </c:pt>
                <c:pt idx="41">
                  <c:v>0.31</c:v>
                </c:pt>
                <c:pt idx="42">
                  <c:v>0.311</c:v>
                </c:pt>
                <c:pt idx="43">
                  <c:v>0.312</c:v>
                </c:pt>
                <c:pt idx="44">
                  <c:v>0.312</c:v>
                </c:pt>
                <c:pt idx="45">
                  <c:v>0.313</c:v>
                </c:pt>
                <c:pt idx="46">
                  <c:v>0.313</c:v>
                </c:pt>
                <c:pt idx="47">
                  <c:v>0.314</c:v>
                </c:pt>
                <c:pt idx="48">
                  <c:v>0.315</c:v>
                </c:pt>
                <c:pt idx="49">
                  <c:v>0.315</c:v>
                </c:pt>
                <c:pt idx="50">
                  <c:v>0.316</c:v>
                </c:pt>
                <c:pt idx="51">
                  <c:v>0.316</c:v>
                </c:pt>
                <c:pt idx="52">
                  <c:v>0.317</c:v>
                </c:pt>
                <c:pt idx="53">
                  <c:v>0.317</c:v>
                </c:pt>
                <c:pt idx="54">
                  <c:v>0.318</c:v>
                </c:pt>
                <c:pt idx="55">
                  <c:v>0.319</c:v>
                </c:pt>
                <c:pt idx="56">
                  <c:v>0.319</c:v>
                </c:pt>
                <c:pt idx="57">
                  <c:v>0.32</c:v>
                </c:pt>
                <c:pt idx="58">
                  <c:v>0.32</c:v>
                </c:pt>
                <c:pt idx="59">
                  <c:v>0.321</c:v>
                </c:pt>
                <c:pt idx="60">
                  <c:v>0.321</c:v>
                </c:pt>
                <c:pt idx="61">
                  <c:v>0.322</c:v>
                </c:pt>
                <c:pt idx="62">
                  <c:v>0.322</c:v>
                </c:pt>
                <c:pt idx="63">
                  <c:v>0.323</c:v>
                </c:pt>
                <c:pt idx="64">
                  <c:v>0.324</c:v>
                </c:pt>
                <c:pt idx="65">
                  <c:v>0.324</c:v>
                </c:pt>
                <c:pt idx="66">
                  <c:v>0.325</c:v>
                </c:pt>
                <c:pt idx="67">
                  <c:v>0.325</c:v>
                </c:pt>
                <c:pt idx="68">
                  <c:v>0.326</c:v>
                </c:pt>
                <c:pt idx="69">
                  <c:v>0.326</c:v>
                </c:pt>
                <c:pt idx="70">
                  <c:v>0.327</c:v>
                </c:pt>
                <c:pt idx="71">
                  <c:v>0.327</c:v>
                </c:pt>
                <c:pt idx="72">
                  <c:v>0.328</c:v>
                </c:pt>
                <c:pt idx="73">
                  <c:v>0.328</c:v>
                </c:pt>
                <c:pt idx="74">
                  <c:v>0.329</c:v>
                </c:pt>
                <c:pt idx="75">
                  <c:v>0.329</c:v>
                </c:pt>
                <c:pt idx="76">
                  <c:v>0.329</c:v>
                </c:pt>
                <c:pt idx="77">
                  <c:v>0.33</c:v>
                </c:pt>
                <c:pt idx="78">
                  <c:v>0.33</c:v>
                </c:pt>
                <c:pt idx="79">
                  <c:v>0.331</c:v>
                </c:pt>
                <c:pt idx="80">
                  <c:v>0.331</c:v>
                </c:pt>
                <c:pt idx="81">
                  <c:v>0.332</c:v>
                </c:pt>
                <c:pt idx="82">
                  <c:v>0.332</c:v>
                </c:pt>
                <c:pt idx="83">
                  <c:v>0.333</c:v>
                </c:pt>
                <c:pt idx="84">
                  <c:v>0.333</c:v>
                </c:pt>
                <c:pt idx="85">
                  <c:v>0.334</c:v>
                </c:pt>
                <c:pt idx="86">
                  <c:v>0.334</c:v>
                </c:pt>
                <c:pt idx="87">
                  <c:v>0.334</c:v>
                </c:pt>
                <c:pt idx="88">
                  <c:v>0.335</c:v>
                </c:pt>
                <c:pt idx="89">
                  <c:v>0.335</c:v>
                </c:pt>
                <c:pt idx="90">
                  <c:v>0.336</c:v>
                </c:pt>
                <c:pt idx="91">
                  <c:v>0.336</c:v>
                </c:pt>
                <c:pt idx="92">
                  <c:v>0.337</c:v>
                </c:pt>
                <c:pt idx="93">
                  <c:v>0.337</c:v>
                </c:pt>
                <c:pt idx="94">
                  <c:v>0.337</c:v>
                </c:pt>
                <c:pt idx="95">
                  <c:v>0.338</c:v>
                </c:pt>
                <c:pt idx="96">
                  <c:v>0.338</c:v>
                </c:pt>
                <c:pt idx="97">
                  <c:v>0.339</c:v>
                </c:pt>
                <c:pt idx="98">
                  <c:v>0.339</c:v>
                </c:pt>
                <c:pt idx="99">
                  <c:v>0.339</c:v>
                </c:pt>
                <c:pt idx="100">
                  <c:v>0.3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[2]a0074!$E$827</c:f>
              <c:strCache>
                <c:ptCount val="1"/>
                <c:pt idx="0">
                  <c:v>0.093576388888888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829:$A$929</c:f>
              <c:numCache>
                <c:formatCode>General</c:formatCode>
                <c:ptCount val="101"/>
                <c:pt idx="0">
                  <c:v>4.077728</c:v>
                </c:pt>
                <c:pt idx="1">
                  <c:v>9.272617</c:v>
                </c:pt>
                <c:pt idx="2">
                  <c:v>19.727654</c:v>
                </c:pt>
                <c:pt idx="3">
                  <c:v>28.812761</c:v>
                </c:pt>
                <c:pt idx="4">
                  <c:v>38.590399</c:v>
                </c:pt>
                <c:pt idx="5">
                  <c:v>48.38791</c:v>
                </c:pt>
                <c:pt idx="6">
                  <c:v>58.104376</c:v>
                </c:pt>
                <c:pt idx="7">
                  <c:v>67.912152</c:v>
                </c:pt>
                <c:pt idx="8">
                  <c:v>77.66867</c:v>
                </c:pt>
                <c:pt idx="9">
                  <c:v>87.448731</c:v>
                </c:pt>
                <c:pt idx="10">
                  <c:v>97.148417</c:v>
                </c:pt>
                <c:pt idx="11">
                  <c:v>106.99531</c:v>
                </c:pt>
                <c:pt idx="12">
                  <c:v>116.77176</c:v>
                </c:pt>
                <c:pt idx="13">
                  <c:v>127.04518</c:v>
                </c:pt>
                <c:pt idx="14">
                  <c:v>136.33729</c:v>
                </c:pt>
                <c:pt idx="15">
                  <c:v>146.1086</c:v>
                </c:pt>
                <c:pt idx="16">
                  <c:v>155.88886</c:v>
                </c:pt>
                <c:pt idx="17">
                  <c:v>165.65031</c:v>
                </c:pt>
                <c:pt idx="18">
                  <c:v>175.44098</c:v>
                </c:pt>
                <c:pt idx="19">
                  <c:v>185.22009</c:v>
                </c:pt>
                <c:pt idx="20">
                  <c:v>195.01231</c:v>
                </c:pt>
                <c:pt idx="21">
                  <c:v>204.79418</c:v>
                </c:pt>
                <c:pt idx="22">
                  <c:v>214.58278</c:v>
                </c:pt>
                <c:pt idx="23">
                  <c:v>224.34728</c:v>
                </c:pt>
                <c:pt idx="24">
                  <c:v>234.1462</c:v>
                </c:pt>
                <c:pt idx="25">
                  <c:v>243.936</c:v>
                </c:pt>
                <c:pt idx="26">
                  <c:v>253.60381</c:v>
                </c:pt>
                <c:pt idx="27">
                  <c:v>263.46546</c:v>
                </c:pt>
                <c:pt idx="28">
                  <c:v>273.2622</c:v>
                </c:pt>
                <c:pt idx="29">
                  <c:v>282.97485</c:v>
                </c:pt>
                <c:pt idx="30">
                  <c:v>292.74942</c:v>
                </c:pt>
                <c:pt idx="31">
                  <c:v>302.58386</c:v>
                </c:pt>
                <c:pt idx="32">
                  <c:v>312.3769</c:v>
                </c:pt>
                <c:pt idx="33">
                  <c:v>322.29174</c:v>
                </c:pt>
                <c:pt idx="34">
                  <c:v>331.92026</c:v>
                </c:pt>
                <c:pt idx="35">
                  <c:v>341.71521</c:v>
                </c:pt>
                <c:pt idx="36">
                  <c:v>351.52213</c:v>
                </c:pt>
                <c:pt idx="37">
                  <c:v>361.31196</c:v>
                </c:pt>
                <c:pt idx="38">
                  <c:v>371.09626</c:v>
                </c:pt>
                <c:pt idx="39">
                  <c:v>380.91008</c:v>
                </c:pt>
                <c:pt idx="40">
                  <c:v>390.67822</c:v>
                </c:pt>
                <c:pt idx="41">
                  <c:v>400.47935</c:v>
                </c:pt>
                <c:pt idx="42">
                  <c:v>410.20046</c:v>
                </c:pt>
                <c:pt idx="43">
                  <c:v>420.19112</c:v>
                </c:pt>
                <c:pt idx="44">
                  <c:v>429.85319</c:v>
                </c:pt>
                <c:pt idx="45">
                  <c:v>439.61004</c:v>
                </c:pt>
                <c:pt idx="46">
                  <c:v>449.45618</c:v>
                </c:pt>
                <c:pt idx="47">
                  <c:v>459.26685</c:v>
                </c:pt>
                <c:pt idx="48">
                  <c:v>469.1377</c:v>
                </c:pt>
                <c:pt idx="49">
                  <c:v>478.87325</c:v>
                </c:pt>
                <c:pt idx="50">
                  <c:v>488.70444</c:v>
                </c:pt>
                <c:pt idx="51">
                  <c:v>496.87183</c:v>
                </c:pt>
                <c:pt idx="52">
                  <c:v>506.62603</c:v>
                </c:pt>
                <c:pt idx="53">
                  <c:v>516.42528</c:v>
                </c:pt>
                <c:pt idx="54">
                  <c:v>526.19213</c:v>
                </c:pt>
                <c:pt idx="55">
                  <c:v>535.85429</c:v>
                </c:pt>
                <c:pt idx="56">
                  <c:v>545.74792</c:v>
                </c:pt>
                <c:pt idx="57">
                  <c:v>555.53855</c:v>
                </c:pt>
                <c:pt idx="58">
                  <c:v>565.28255</c:v>
                </c:pt>
                <c:pt idx="59">
                  <c:v>575.08122</c:v>
                </c:pt>
                <c:pt idx="60">
                  <c:v>584.84237</c:v>
                </c:pt>
                <c:pt idx="61">
                  <c:v>594.65551</c:v>
                </c:pt>
                <c:pt idx="62">
                  <c:v>604.42345</c:v>
                </c:pt>
                <c:pt idx="63">
                  <c:v>614.20067</c:v>
                </c:pt>
                <c:pt idx="64">
                  <c:v>623.99762</c:v>
                </c:pt>
                <c:pt idx="65">
                  <c:v>633.76123</c:v>
                </c:pt>
                <c:pt idx="66">
                  <c:v>643.48998</c:v>
                </c:pt>
                <c:pt idx="67">
                  <c:v>653.322</c:v>
                </c:pt>
                <c:pt idx="68">
                  <c:v>662.97477</c:v>
                </c:pt>
                <c:pt idx="69">
                  <c:v>672.85041</c:v>
                </c:pt>
                <c:pt idx="70">
                  <c:v>682.68003</c:v>
                </c:pt>
                <c:pt idx="71">
                  <c:v>692.38743</c:v>
                </c:pt>
                <c:pt idx="72">
                  <c:v>702.22812</c:v>
                </c:pt>
                <c:pt idx="73">
                  <c:v>712.00436</c:v>
                </c:pt>
                <c:pt idx="74">
                  <c:v>721.80471</c:v>
                </c:pt>
                <c:pt idx="75">
                  <c:v>731.60728</c:v>
                </c:pt>
                <c:pt idx="76">
                  <c:v>741.35646</c:v>
                </c:pt>
                <c:pt idx="77">
                  <c:v>751.1084</c:v>
                </c:pt>
                <c:pt idx="78">
                  <c:v>760.93911</c:v>
                </c:pt>
                <c:pt idx="79">
                  <c:v>770.69357</c:v>
                </c:pt>
                <c:pt idx="80">
                  <c:v>780.49112</c:v>
                </c:pt>
                <c:pt idx="81">
                  <c:v>790.30213</c:v>
                </c:pt>
                <c:pt idx="82">
                  <c:v>800.06203</c:v>
                </c:pt>
                <c:pt idx="83">
                  <c:v>809.86165</c:v>
                </c:pt>
                <c:pt idx="84">
                  <c:v>819.5321</c:v>
                </c:pt>
                <c:pt idx="85">
                  <c:v>829.44142</c:v>
                </c:pt>
                <c:pt idx="86">
                  <c:v>839.25784</c:v>
                </c:pt>
                <c:pt idx="87">
                  <c:v>849.00196</c:v>
                </c:pt>
                <c:pt idx="88">
                  <c:v>858.84542</c:v>
                </c:pt>
                <c:pt idx="89">
                  <c:v>868.64493</c:v>
                </c:pt>
                <c:pt idx="90">
                  <c:v>878.435</c:v>
                </c:pt>
                <c:pt idx="91">
                  <c:v>888.20042</c:v>
                </c:pt>
                <c:pt idx="92">
                  <c:v>897.99821</c:v>
                </c:pt>
                <c:pt idx="93">
                  <c:v>907.80404</c:v>
                </c:pt>
                <c:pt idx="94">
                  <c:v>917.60893</c:v>
                </c:pt>
                <c:pt idx="95">
                  <c:v>927.37455</c:v>
                </c:pt>
                <c:pt idx="96">
                  <c:v>937.19604</c:v>
                </c:pt>
                <c:pt idx="97">
                  <c:v>946.92411</c:v>
                </c:pt>
                <c:pt idx="98">
                  <c:v>956.75636</c:v>
                </c:pt>
                <c:pt idx="99">
                  <c:v>966.60956</c:v>
                </c:pt>
                <c:pt idx="100">
                  <c:v>976.35254</c:v>
                </c:pt>
              </c:numCache>
            </c:numRef>
          </c:xVal>
          <c:yVal>
            <c:numRef>
              <c:f>[2]a0074!$B$829:$B$929</c:f>
              <c:numCache>
                <c:formatCode>General</c:formatCode>
                <c:ptCount val="101"/>
                <c:pt idx="0">
                  <c:v>0.0926</c:v>
                </c:pt>
                <c:pt idx="1">
                  <c:v>0.148</c:v>
                </c:pt>
                <c:pt idx="2">
                  <c:v>0.183</c:v>
                </c:pt>
                <c:pt idx="3">
                  <c:v>0.202</c:v>
                </c:pt>
                <c:pt idx="4">
                  <c:v>0.219</c:v>
                </c:pt>
                <c:pt idx="5">
                  <c:v>0.244</c:v>
                </c:pt>
                <c:pt idx="6">
                  <c:v>0.262</c:v>
                </c:pt>
                <c:pt idx="7">
                  <c:v>0.279</c:v>
                </c:pt>
                <c:pt idx="8">
                  <c:v>0.286</c:v>
                </c:pt>
                <c:pt idx="9">
                  <c:v>0.286</c:v>
                </c:pt>
                <c:pt idx="10">
                  <c:v>0.292</c:v>
                </c:pt>
                <c:pt idx="11">
                  <c:v>0.291</c:v>
                </c:pt>
                <c:pt idx="12">
                  <c:v>0.291</c:v>
                </c:pt>
                <c:pt idx="13">
                  <c:v>0.292</c:v>
                </c:pt>
                <c:pt idx="14">
                  <c:v>0.293</c:v>
                </c:pt>
                <c:pt idx="15">
                  <c:v>0.293</c:v>
                </c:pt>
                <c:pt idx="16">
                  <c:v>0.294</c:v>
                </c:pt>
                <c:pt idx="17">
                  <c:v>0.295</c:v>
                </c:pt>
                <c:pt idx="18">
                  <c:v>0.295</c:v>
                </c:pt>
                <c:pt idx="19">
                  <c:v>0.296</c:v>
                </c:pt>
                <c:pt idx="20">
                  <c:v>0.297</c:v>
                </c:pt>
                <c:pt idx="21">
                  <c:v>0.297</c:v>
                </c:pt>
                <c:pt idx="22">
                  <c:v>0.298</c:v>
                </c:pt>
                <c:pt idx="23">
                  <c:v>0.298</c:v>
                </c:pt>
                <c:pt idx="24">
                  <c:v>0.299</c:v>
                </c:pt>
                <c:pt idx="25">
                  <c:v>0.3</c:v>
                </c:pt>
                <c:pt idx="26">
                  <c:v>0.3</c:v>
                </c:pt>
                <c:pt idx="27">
                  <c:v>0.301</c:v>
                </c:pt>
                <c:pt idx="28">
                  <c:v>0.302</c:v>
                </c:pt>
                <c:pt idx="29">
                  <c:v>0.302</c:v>
                </c:pt>
                <c:pt idx="30">
                  <c:v>0.303</c:v>
                </c:pt>
                <c:pt idx="31">
                  <c:v>0.303</c:v>
                </c:pt>
                <c:pt idx="32">
                  <c:v>0.304</c:v>
                </c:pt>
                <c:pt idx="33">
                  <c:v>0.305</c:v>
                </c:pt>
                <c:pt idx="34">
                  <c:v>0.305</c:v>
                </c:pt>
                <c:pt idx="35">
                  <c:v>0.306</c:v>
                </c:pt>
                <c:pt idx="36">
                  <c:v>0.307</c:v>
                </c:pt>
                <c:pt idx="37">
                  <c:v>0.307</c:v>
                </c:pt>
                <c:pt idx="38">
                  <c:v>0.308</c:v>
                </c:pt>
                <c:pt idx="39">
                  <c:v>0.309</c:v>
                </c:pt>
                <c:pt idx="40">
                  <c:v>0.309</c:v>
                </c:pt>
                <c:pt idx="41">
                  <c:v>0.31</c:v>
                </c:pt>
                <c:pt idx="42">
                  <c:v>0.311</c:v>
                </c:pt>
                <c:pt idx="43">
                  <c:v>0.311</c:v>
                </c:pt>
                <c:pt idx="44">
                  <c:v>0.312</c:v>
                </c:pt>
                <c:pt idx="45">
                  <c:v>0.312</c:v>
                </c:pt>
                <c:pt idx="46">
                  <c:v>0.313</c:v>
                </c:pt>
                <c:pt idx="47">
                  <c:v>0.314</c:v>
                </c:pt>
                <c:pt idx="48">
                  <c:v>0.314</c:v>
                </c:pt>
                <c:pt idx="49">
                  <c:v>0.315</c:v>
                </c:pt>
                <c:pt idx="50">
                  <c:v>0.316</c:v>
                </c:pt>
                <c:pt idx="51">
                  <c:v>0.316</c:v>
                </c:pt>
                <c:pt idx="52">
                  <c:v>0.316</c:v>
                </c:pt>
                <c:pt idx="53">
                  <c:v>0.317</c:v>
                </c:pt>
                <c:pt idx="54">
                  <c:v>0.318</c:v>
                </c:pt>
                <c:pt idx="55">
                  <c:v>0.318</c:v>
                </c:pt>
                <c:pt idx="56">
                  <c:v>0.319</c:v>
                </c:pt>
                <c:pt idx="57">
                  <c:v>0.319</c:v>
                </c:pt>
                <c:pt idx="58">
                  <c:v>0.32</c:v>
                </c:pt>
                <c:pt idx="59">
                  <c:v>0.321</c:v>
                </c:pt>
                <c:pt idx="60">
                  <c:v>0.321</c:v>
                </c:pt>
                <c:pt idx="61">
                  <c:v>0.322</c:v>
                </c:pt>
                <c:pt idx="62">
                  <c:v>0.322</c:v>
                </c:pt>
                <c:pt idx="63">
                  <c:v>0.323</c:v>
                </c:pt>
                <c:pt idx="64">
                  <c:v>0.323</c:v>
                </c:pt>
                <c:pt idx="65">
                  <c:v>0.324</c:v>
                </c:pt>
                <c:pt idx="66">
                  <c:v>0.324</c:v>
                </c:pt>
                <c:pt idx="67">
                  <c:v>0.325</c:v>
                </c:pt>
                <c:pt idx="68">
                  <c:v>0.325</c:v>
                </c:pt>
                <c:pt idx="69">
                  <c:v>0.326</c:v>
                </c:pt>
                <c:pt idx="70">
                  <c:v>0.326</c:v>
                </c:pt>
                <c:pt idx="71">
                  <c:v>0.327</c:v>
                </c:pt>
                <c:pt idx="72">
                  <c:v>0.327</c:v>
                </c:pt>
                <c:pt idx="73">
                  <c:v>0.328</c:v>
                </c:pt>
                <c:pt idx="74">
                  <c:v>0.328</c:v>
                </c:pt>
                <c:pt idx="75">
                  <c:v>0.329</c:v>
                </c:pt>
                <c:pt idx="76">
                  <c:v>0.329</c:v>
                </c:pt>
                <c:pt idx="77">
                  <c:v>0.33</c:v>
                </c:pt>
                <c:pt idx="78">
                  <c:v>0.33</c:v>
                </c:pt>
                <c:pt idx="79">
                  <c:v>0.331</c:v>
                </c:pt>
                <c:pt idx="80">
                  <c:v>0.331</c:v>
                </c:pt>
                <c:pt idx="81">
                  <c:v>0.332</c:v>
                </c:pt>
                <c:pt idx="82">
                  <c:v>0.332</c:v>
                </c:pt>
                <c:pt idx="83">
                  <c:v>0.332</c:v>
                </c:pt>
                <c:pt idx="84">
                  <c:v>0.333</c:v>
                </c:pt>
                <c:pt idx="85">
                  <c:v>0.333</c:v>
                </c:pt>
                <c:pt idx="86">
                  <c:v>0.334</c:v>
                </c:pt>
                <c:pt idx="87">
                  <c:v>0.334</c:v>
                </c:pt>
                <c:pt idx="88">
                  <c:v>0.335</c:v>
                </c:pt>
                <c:pt idx="89">
                  <c:v>0.335</c:v>
                </c:pt>
                <c:pt idx="90">
                  <c:v>0.335</c:v>
                </c:pt>
                <c:pt idx="91">
                  <c:v>0.336</c:v>
                </c:pt>
                <c:pt idx="92">
                  <c:v>0.336</c:v>
                </c:pt>
                <c:pt idx="93">
                  <c:v>0.337</c:v>
                </c:pt>
                <c:pt idx="94">
                  <c:v>0.337</c:v>
                </c:pt>
                <c:pt idx="95">
                  <c:v>0.338</c:v>
                </c:pt>
                <c:pt idx="96">
                  <c:v>0.338</c:v>
                </c:pt>
                <c:pt idx="97">
                  <c:v>0.338</c:v>
                </c:pt>
                <c:pt idx="98">
                  <c:v>0.339</c:v>
                </c:pt>
                <c:pt idx="99">
                  <c:v>0.339</c:v>
                </c:pt>
                <c:pt idx="100">
                  <c:v>0.3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[2]a0074!$E$930</c:f>
              <c:strCache>
                <c:ptCount val="1"/>
                <c:pt idx="0">
                  <c:v>0.11657407407407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932:$A$1031</c:f>
              <c:numCache>
                <c:formatCode>General</c:formatCode>
                <c:ptCount val="100"/>
                <c:pt idx="0">
                  <c:v>4.088812</c:v>
                </c:pt>
                <c:pt idx="1">
                  <c:v>9.175392</c:v>
                </c:pt>
                <c:pt idx="2">
                  <c:v>19.726408</c:v>
                </c:pt>
                <c:pt idx="3">
                  <c:v>28.827814</c:v>
                </c:pt>
                <c:pt idx="4">
                  <c:v>38.560396</c:v>
                </c:pt>
                <c:pt idx="5">
                  <c:v>48.324033</c:v>
                </c:pt>
                <c:pt idx="6">
                  <c:v>58.138995</c:v>
                </c:pt>
                <c:pt idx="7">
                  <c:v>67.891595</c:v>
                </c:pt>
                <c:pt idx="8">
                  <c:v>77.667424</c:v>
                </c:pt>
                <c:pt idx="9">
                  <c:v>87.478142</c:v>
                </c:pt>
                <c:pt idx="10">
                  <c:v>97.242604</c:v>
                </c:pt>
                <c:pt idx="11">
                  <c:v>107.00452</c:v>
                </c:pt>
                <c:pt idx="12">
                  <c:v>116.78731</c:v>
                </c:pt>
                <c:pt idx="13">
                  <c:v>127.09219</c:v>
                </c:pt>
                <c:pt idx="14">
                  <c:v>136.32963</c:v>
                </c:pt>
                <c:pt idx="15">
                  <c:v>146.10656</c:v>
                </c:pt>
                <c:pt idx="16">
                  <c:v>155.89192</c:v>
                </c:pt>
                <c:pt idx="17">
                  <c:v>165.64571</c:v>
                </c:pt>
                <c:pt idx="18">
                  <c:v>175.44987</c:v>
                </c:pt>
                <c:pt idx="19">
                  <c:v>185.22745</c:v>
                </c:pt>
                <c:pt idx="20">
                  <c:v>195.01763</c:v>
                </c:pt>
                <c:pt idx="21">
                  <c:v>204.80297</c:v>
                </c:pt>
                <c:pt idx="22">
                  <c:v>214.5744</c:v>
                </c:pt>
                <c:pt idx="23">
                  <c:v>224.3298</c:v>
                </c:pt>
                <c:pt idx="24">
                  <c:v>234.13476</c:v>
                </c:pt>
                <c:pt idx="25">
                  <c:v>243.95031</c:v>
                </c:pt>
                <c:pt idx="26">
                  <c:v>253.68056</c:v>
                </c:pt>
                <c:pt idx="27">
                  <c:v>263.46138</c:v>
                </c:pt>
                <c:pt idx="28">
                  <c:v>273.25116</c:v>
                </c:pt>
                <c:pt idx="29">
                  <c:v>283.01348</c:v>
                </c:pt>
                <c:pt idx="30">
                  <c:v>292.77987</c:v>
                </c:pt>
                <c:pt idx="31">
                  <c:v>302.5716</c:v>
                </c:pt>
                <c:pt idx="32">
                  <c:v>312.38058</c:v>
                </c:pt>
                <c:pt idx="33">
                  <c:v>322.14633</c:v>
                </c:pt>
                <c:pt idx="34">
                  <c:v>331.92527</c:v>
                </c:pt>
                <c:pt idx="35">
                  <c:v>341.74361</c:v>
                </c:pt>
                <c:pt idx="36">
                  <c:v>351.51723</c:v>
                </c:pt>
                <c:pt idx="37">
                  <c:v>361.30583</c:v>
                </c:pt>
                <c:pt idx="38">
                  <c:v>371.12119</c:v>
                </c:pt>
                <c:pt idx="39">
                  <c:v>380.90559</c:v>
                </c:pt>
                <c:pt idx="40">
                  <c:v>390.67556</c:v>
                </c:pt>
                <c:pt idx="41">
                  <c:v>400.46719</c:v>
                </c:pt>
                <c:pt idx="42">
                  <c:v>410.28129</c:v>
                </c:pt>
                <c:pt idx="43">
                  <c:v>420.08607</c:v>
                </c:pt>
                <c:pt idx="44">
                  <c:v>429.85441</c:v>
                </c:pt>
                <c:pt idx="45">
                  <c:v>439.61802</c:v>
                </c:pt>
                <c:pt idx="46">
                  <c:v>449.37157</c:v>
                </c:pt>
                <c:pt idx="47">
                  <c:v>459.27523</c:v>
                </c:pt>
                <c:pt idx="48">
                  <c:v>469.049</c:v>
                </c:pt>
                <c:pt idx="49">
                  <c:v>478.84505</c:v>
                </c:pt>
                <c:pt idx="50">
                  <c:v>488.71557</c:v>
                </c:pt>
                <c:pt idx="51">
                  <c:v>496.86754</c:v>
                </c:pt>
                <c:pt idx="52">
                  <c:v>506.6528</c:v>
                </c:pt>
                <c:pt idx="53">
                  <c:v>516.40423</c:v>
                </c:pt>
                <c:pt idx="54">
                  <c:v>526.18743</c:v>
                </c:pt>
                <c:pt idx="55">
                  <c:v>535.95566</c:v>
                </c:pt>
                <c:pt idx="56">
                  <c:v>545.74731</c:v>
                </c:pt>
                <c:pt idx="57">
                  <c:v>555.42491</c:v>
                </c:pt>
                <c:pt idx="58">
                  <c:v>565.30176</c:v>
                </c:pt>
                <c:pt idx="59">
                  <c:v>575.08193</c:v>
                </c:pt>
                <c:pt idx="60">
                  <c:v>584.81416</c:v>
                </c:pt>
                <c:pt idx="61">
                  <c:v>594.67032</c:v>
                </c:pt>
                <c:pt idx="62">
                  <c:v>604.43081</c:v>
                </c:pt>
                <c:pt idx="63">
                  <c:v>614.2299</c:v>
                </c:pt>
                <c:pt idx="64">
                  <c:v>624.01367</c:v>
                </c:pt>
                <c:pt idx="65">
                  <c:v>633.77298</c:v>
                </c:pt>
                <c:pt idx="66">
                  <c:v>643.53627</c:v>
                </c:pt>
                <c:pt idx="67">
                  <c:v>653.33417</c:v>
                </c:pt>
                <c:pt idx="68">
                  <c:v>663.11313</c:v>
                </c:pt>
                <c:pt idx="69">
                  <c:v>672.90508</c:v>
                </c:pt>
                <c:pt idx="70">
                  <c:v>682.69556</c:v>
                </c:pt>
                <c:pt idx="71">
                  <c:v>692.47531</c:v>
                </c:pt>
                <c:pt idx="72">
                  <c:v>702.23609</c:v>
                </c:pt>
                <c:pt idx="73">
                  <c:v>711.98454</c:v>
                </c:pt>
                <c:pt idx="74">
                  <c:v>721.83149</c:v>
                </c:pt>
                <c:pt idx="75">
                  <c:v>731.59583</c:v>
                </c:pt>
                <c:pt idx="76">
                  <c:v>741.35799</c:v>
                </c:pt>
                <c:pt idx="77">
                  <c:v>751.16267</c:v>
                </c:pt>
                <c:pt idx="78">
                  <c:v>760.94627</c:v>
                </c:pt>
                <c:pt idx="79">
                  <c:v>770.95109</c:v>
                </c:pt>
                <c:pt idx="80">
                  <c:v>780.5227</c:v>
                </c:pt>
                <c:pt idx="81">
                  <c:v>790.30939</c:v>
                </c:pt>
                <c:pt idx="82">
                  <c:v>800.0789</c:v>
                </c:pt>
                <c:pt idx="83">
                  <c:v>809.84877</c:v>
                </c:pt>
                <c:pt idx="84">
                  <c:v>819.78185</c:v>
                </c:pt>
                <c:pt idx="85">
                  <c:v>829.51591</c:v>
                </c:pt>
                <c:pt idx="86">
                  <c:v>839.19141</c:v>
                </c:pt>
                <c:pt idx="87">
                  <c:v>849.0364</c:v>
                </c:pt>
                <c:pt idx="88">
                  <c:v>858.84941</c:v>
                </c:pt>
                <c:pt idx="89">
                  <c:v>868.63665</c:v>
                </c:pt>
                <c:pt idx="90">
                  <c:v>878.45156</c:v>
                </c:pt>
                <c:pt idx="91">
                  <c:v>888.21575</c:v>
                </c:pt>
                <c:pt idx="92">
                  <c:v>897.98084</c:v>
                </c:pt>
                <c:pt idx="93">
                  <c:v>907.81599</c:v>
                </c:pt>
                <c:pt idx="94">
                  <c:v>917.60904</c:v>
                </c:pt>
                <c:pt idx="95">
                  <c:v>927.39355</c:v>
                </c:pt>
                <c:pt idx="96">
                  <c:v>937.20289</c:v>
                </c:pt>
                <c:pt idx="97">
                  <c:v>946.9844</c:v>
                </c:pt>
                <c:pt idx="98">
                  <c:v>956.79673</c:v>
                </c:pt>
                <c:pt idx="99">
                  <c:v>966.61048</c:v>
                </c:pt>
              </c:numCache>
            </c:numRef>
          </c:xVal>
          <c:yVal>
            <c:numRef>
              <c:f>[2]a0074!$B$932:$B$1031</c:f>
              <c:numCache>
                <c:formatCode>General</c:formatCode>
                <c:ptCount val="100"/>
                <c:pt idx="0">
                  <c:v>0.0924</c:v>
                </c:pt>
                <c:pt idx="1">
                  <c:v>0.147</c:v>
                </c:pt>
                <c:pt idx="2">
                  <c:v>0.183</c:v>
                </c:pt>
                <c:pt idx="3">
                  <c:v>0.201</c:v>
                </c:pt>
                <c:pt idx="4">
                  <c:v>0.219</c:v>
                </c:pt>
                <c:pt idx="5">
                  <c:v>0.244</c:v>
                </c:pt>
                <c:pt idx="6">
                  <c:v>0.261</c:v>
                </c:pt>
                <c:pt idx="7">
                  <c:v>0.279</c:v>
                </c:pt>
                <c:pt idx="8">
                  <c:v>0.286</c:v>
                </c:pt>
                <c:pt idx="9">
                  <c:v>0.286</c:v>
                </c:pt>
                <c:pt idx="10">
                  <c:v>0.292</c:v>
                </c:pt>
                <c:pt idx="11">
                  <c:v>0.291</c:v>
                </c:pt>
                <c:pt idx="12">
                  <c:v>0.291</c:v>
                </c:pt>
                <c:pt idx="13">
                  <c:v>0.292</c:v>
                </c:pt>
                <c:pt idx="14">
                  <c:v>0.292</c:v>
                </c:pt>
                <c:pt idx="15">
                  <c:v>0.293</c:v>
                </c:pt>
                <c:pt idx="16">
                  <c:v>0.294</c:v>
                </c:pt>
                <c:pt idx="17">
                  <c:v>0.295</c:v>
                </c:pt>
                <c:pt idx="18">
                  <c:v>0.295</c:v>
                </c:pt>
                <c:pt idx="19">
                  <c:v>0.296</c:v>
                </c:pt>
                <c:pt idx="20">
                  <c:v>0.296</c:v>
                </c:pt>
                <c:pt idx="21">
                  <c:v>0.297</c:v>
                </c:pt>
                <c:pt idx="22">
                  <c:v>0.298</c:v>
                </c:pt>
                <c:pt idx="23">
                  <c:v>0.298</c:v>
                </c:pt>
                <c:pt idx="24">
                  <c:v>0.299</c:v>
                </c:pt>
                <c:pt idx="25">
                  <c:v>0.3</c:v>
                </c:pt>
                <c:pt idx="26">
                  <c:v>0.3</c:v>
                </c:pt>
                <c:pt idx="27">
                  <c:v>0.301</c:v>
                </c:pt>
                <c:pt idx="28">
                  <c:v>0.301</c:v>
                </c:pt>
                <c:pt idx="29">
                  <c:v>0.302</c:v>
                </c:pt>
                <c:pt idx="30">
                  <c:v>0.303</c:v>
                </c:pt>
                <c:pt idx="31">
                  <c:v>0.303</c:v>
                </c:pt>
                <c:pt idx="32">
                  <c:v>0.304</c:v>
                </c:pt>
                <c:pt idx="33">
                  <c:v>0.305</c:v>
                </c:pt>
                <c:pt idx="34">
                  <c:v>0.305</c:v>
                </c:pt>
                <c:pt idx="35">
                  <c:v>0.306</c:v>
                </c:pt>
                <c:pt idx="36">
                  <c:v>0.307</c:v>
                </c:pt>
                <c:pt idx="37">
                  <c:v>0.307</c:v>
                </c:pt>
                <c:pt idx="38">
                  <c:v>0.308</c:v>
                </c:pt>
                <c:pt idx="39">
                  <c:v>0.309</c:v>
                </c:pt>
                <c:pt idx="40">
                  <c:v>0.309</c:v>
                </c:pt>
                <c:pt idx="41">
                  <c:v>0.31</c:v>
                </c:pt>
                <c:pt idx="42">
                  <c:v>0.31</c:v>
                </c:pt>
                <c:pt idx="43">
                  <c:v>0.311</c:v>
                </c:pt>
                <c:pt idx="44">
                  <c:v>0.312</c:v>
                </c:pt>
                <c:pt idx="45">
                  <c:v>0.312</c:v>
                </c:pt>
                <c:pt idx="46">
                  <c:v>0.313</c:v>
                </c:pt>
                <c:pt idx="47">
                  <c:v>0.314</c:v>
                </c:pt>
                <c:pt idx="48">
                  <c:v>0.314</c:v>
                </c:pt>
                <c:pt idx="49">
                  <c:v>0.315</c:v>
                </c:pt>
                <c:pt idx="50">
                  <c:v>0.315</c:v>
                </c:pt>
                <c:pt idx="51">
                  <c:v>0.316</c:v>
                </c:pt>
                <c:pt idx="52">
                  <c:v>0.316</c:v>
                </c:pt>
                <c:pt idx="53">
                  <c:v>0.317</c:v>
                </c:pt>
                <c:pt idx="54">
                  <c:v>0.317</c:v>
                </c:pt>
                <c:pt idx="55">
                  <c:v>0.318</c:v>
                </c:pt>
                <c:pt idx="56">
                  <c:v>0.319</c:v>
                </c:pt>
                <c:pt idx="57">
                  <c:v>0.319</c:v>
                </c:pt>
                <c:pt idx="58">
                  <c:v>0.32</c:v>
                </c:pt>
                <c:pt idx="59">
                  <c:v>0.32</c:v>
                </c:pt>
                <c:pt idx="60">
                  <c:v>0.321</c:v>
                </c:pt>
                <c:pt idx="61">
                  <c:v>0.321</c:v>
                </c:pt>
                <c:pt idx="62">
                  <c:v>0.322</c:v>
                </c:pt>
                <c:pt idx="63">
                  <c:v>0.323</c:v>
                </c:pt>
                <c:pt idx="64">
                  <c:v>0.323</c:v>
                </c:pt>
                <c:pt idx="65">
                  <c:v>0.324</c:v>
                </c:pt>
                <c:pt idx="66">
                  <c:v>0.324</c:v>
                </c:pt>
                <c:pt idx="67">
                  <c:v>0.325</c:v>
                </c:pt>
                <c:pt idx="68">
                  <c:v>0.325</c:v>
                </c:pt>
                <c:pt idx="69">
                  <c:v>0.326</c:v>
                </c:pt>
                <c:pt idx="70">
                  <c:v>0.326</c:v>
                </c:pt>
                <c:pt idx="71">
                  <c:v>0.327</c:v>
                </c:pt>
                <c:pt idx="72">
                  <c:v>0.327</c:v>
                </c:pt>
                <c:pt idx="73">
                  <c:v>0.328</c:v>
                </c:pt>
                <c:pt idx="74">
                  <c:v>0.328</c:v>
                </c:pt>
                <c:pt idx="75">
                  <c:v>0.329</c:v>
                </c:pt>
                <c:pt idx="76">
                  <c:v>0.329</c:v>
                </c:pt>
                <c:pt idx="77">
                  <c:v>0.329</c:v>
                </c:pt>
                <c:pt idx="78">
                  <c:v>0.33</c:v>
                </c:pt>
                <c:pt idx="79">
                  <c:v>0.33</c:v>
                </c:pt>
                <c:pt idx="80">
                  <c:v>0.331</c:v>
                </c:pt>
                <c:pt idx="81">
                  <c:v>0.331</c:v>
                </c:pt>
                <c:pt idx="82">
                  <c:v>0.332</c:v>
                </c:pt>
                <c:pt idx="83">
                  <c:v>0.332</c:v>
                </c:pt>
                <c:pt idx="84">
                  <c:v>0.333</c:v>
                </c:pt>
                <c:pt idx="85">
                  <c:v>0.333</c:v>
                </c:pt>
                <c:pt idx="86">
                  <c:v>0.334</c:v>
                </c:pt>
                <c:pt idx="87">
                  <c:v>0.334</c:v>
                </c:pt>
                <c:pt idx="88">
                  <c:v>0.334</c:v>
                </c:pt>
                <c:pt idx="89">
                  <c:v>0.335</c:v>
                </c:pt>
                <c:pt idx="90">
                  <c:v>0.335</c:v>
                </c:pt>
                <c:pt idx="91">
                  <c:v>0.336</c:v>
                </c:pt>
                <c:pt idx="92">
                  <c:v>0.336</c:v>
                </c:pt>
                <c:pt idx="93">
                  <c:v>0.337</c:v>
                </c:pt>
                <c:pt idx="94">
                  <c:v>0.337</c:v>
                </c:pt>
                <c:pt idx="95">
                  <c:v>0.337</c:v>
                </c:pt>
                <c:pt idx="96">
                  <c:v>0.338</c:v>
                </c:pt>
                <c:pt idx="97">
                  <c:v>0.338</c:v>
                </c:pt>
                <c:pt idx="98">
                  <c:v>0.338</c:v>
                </c:pt>
                <c:pt idx="99">
                  <c:v>0.33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[2]a0074!$E$1033</c:f>
              <c:strCache>
                <c:ptCount val="1"/>
                <c:pt idx="0">
                  <c:v>0.13957175925925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1035:$A$1134</c:f>
              <c:numCache>
                <c:formatCode>General</c:formatCode>
                <c:ptCount val="100"/>
                <c:pt idx="0">
                  <c:v>4.123416</c:v>
                </c:pt>
                <c:pt idx="1">
                  <c:v>9.243521</c:v>
                </c:pt>
                <c:pt idx="2">
                  <c:v>19.730278</c:v>
                </c:pt>
                <c:pt idx="3">
                  <c:v>28.803989</c:v>
                </c:pt>
                <c:pt idx="4">
                  <c:v>38.578809</c:v>
                </c:pt>
                <c:pt idx="5">
                  <c:v>48.308623</c:v>
                </c:pt>
                <c:pt idx="6">
                  <c:v>58.113455</c:v>
                </c:pt>
                <c:pt idx="7">
                  <c:v>67.818016</c:v>
                </c:pt>
                <c:pt idx="8">
                  <c:v>77.667639</c:v>
                </c:pt>
                <c:pt idx="9">
                  <c:v>87.449997</c:v>
                </c:pt>
                <c:pt idx="10">
                  <c:v>97.244054</c:v>
                </c:pt>
                <c:pt idx="11">
                  <c:v>106.98678</c:v>
                </c:pt>
                <c:pt idx="12">
                  <c:v>116.77368</c:v>
                </c:pt>
                <c:pt idx="13">
                  <c:v>127.10047</c:v>
                </c:pt>
                <c:pt idx="14">
                  <c:v>136.32748</c:v>
                </c:pt>
                <c:pt idx="15">
                  <c:v>146.1037</c:v>
                </c:pt>
                <c:pt idx="16">
                  <c:v>155.87445</c:v>
                </c:pt>
                <c:pt idx="17">
                  <c:v>165.67074</c:v>
                </c:pt>
                <c:pt idx="18">
                  <c:v>175.45284</c:v>
                </c:pt>
                <c:pt idx="19">
                  <c:v>185.21989</c:v>
                </c:pt>
                <c:pt idx="20">
                  <c:v>194.93925</c:v>
                </c:pt>
                <c:pt idx="21">
                  <c:v>204.78907</c:v>
                </c:pt>
                <c:pt idx="22">
                  <c:v>214.55754</c:v>
                </c:pt>
                <c:pt idx="23">
                  <c:v>224.30466</c:v>
                </c:pt>
                <c:pt idx="24">
                  <c:v>234.14048</c:v>
                </c:pt>
                <c:pt idx="25">
                  <c:v>243.93416</c:v>
                </c:pt>
                <c:pt idx="26">
                  <c:v>253.70805</c:v>
                </c:pt>
                <c:pt idx="27">
                  <c:v>263.46281</c:v>
                </c:pt>
                <c:pt idx="28">
                  <c:v>273.27405</c:v>
                </c:pt>
                <c:pt idx="29">
                  <c:v>283.03923</c:v>
                </c:pt>
                <c:pt idx="30">
                  <c:v>292.78416</c:v>
                </c:pt>
                <c:pt idx="31">
                  <c:v>302.59633</c:v>
                </c:pt>
                <c:pt idx="32">
                  <c:v>312.37915</c:v>
                </c:pt>
                <c:pt idx="33">
                  <c:v>322.16472</c:v>
                </c:pt>
                <c:pt idx="34">
                  <c:v>331.91383</c:v>
                </c:pt>
                <c:pt idx="35">
                  <c:v>341.73421</c:v>
                </c:pt>
                <c:pt idx="36">
                  <c:v>351.43476</c:v>
                </c:pt>
                <c:pt idx="37">
                  <c:v>361.29929</c:v>
                </c:pt>
                <c:pt idx="38">
                  <c:v>371.11404</c:v>
                </c:pt>
                <c:pt idx="39">
                  <c:v>380.88321</c:v>
                </c:pt>
                <c:pt idx="40">
                  <c:v>390.68057</c:v>
                </c:pt>
                <c:pt idx="41">
                  <c:v>400.46842</c:v>
                </c:pt>
                <c:pt idx="42">
                  <c:v>410.28456</c:v>
                </c:pt>
                <c:pt idx="43">
                  <c:v>420.09199</c:v>
                </c:pt>
                <c:pt idx="44">
                  <c:v>429.87199</c:v>
                </c:pt>
                <c:pt idx="45">
                  <c:v>439.65818</c:v>
                </c:pt>
                <c:pt idx="46">
                  <c:v>449.45762</c:v>
                </c:pt>
                <c:pt idx="47">
                  <c:v>459.27135</c:v>
                </c:pt>
                <c:pt idx="48">
                  <c:v>469.08038</c:v>
                </c:pt>
                <c:pt idx="49">
                  <c:v>478.89328</c:v>
                </c:pt>
                <c:pt idx="50">
                  <c:v>488.72099</c:v>
                </c:pt>
                <c:pt idx="51">
                  <c:v>496.85231</c:v>
                </c:pt>
                <c:pt idx="52">
                  <c:v>506.65056</c:v>
                </c:pt>
                <c:pt idx="53">
                  <c:v>516.40668</c:v>
                </c:pt>
                <c:pt idx="54">
                  <c:v>526.20235</c:v>
                </c:pt>
                <c:pt idx="55">
                  <c:v>535.97702</c:v>
                </c:pt>
                <c:pt idx="56">
                  <c:v>545.75548</c:v>
                </c:pt>
                <c:pt idx="57">
                  <c:v>555.54488</c:v>
                </c:pt>
                <c:pt idx="58">
                  <c:v>565.31586</c:v>
                </c:pt>
                <c:pt idx="59">
                  <c:v>575.07662</c:v>
                </c:pt>
                <c:pt idx="60">
                  <c:v>584.89009</c:v>
                </c:pt>
                <c:pt idx="61">
                  <c:v>594.67788</c:v>
                </c:pt>
                <c:pt idx="62">
                  <c:v>604.44859</c:v>
                </c:pt>
                <c:pt idx="63">
                  <c:v>614.22407</c:v>
                </c:pt>
                <c:pt idx="64">
                  <c:v>623.90882</c:v>
                </c:pt>
                <c:pt idx="65">
                  <c:v>633.77329</c:v>
                </c:pt>
                <c:pt idx="66">
                  <c:v>643.52391</c:v>
                </c:pt>
                <c:pt idx="67">
                  <c:v>653.33927</c:v>
                </c:pt>
                <c:pt idx="68">
                  <c:v>663.13878</c:v>
                </c:pt>
                <c:pt idx="69">
                  <c:v>672.89649</c:v>
                </c:pt>
                <c:pt idx="70">
                  <c:v>682.6694</c:v>
                </c:pt>
                <c:pt idx="71">
                  <c:v>692.49289</c:v>
                </c:pt>
                <c:pt idx="72">
                  <c:v>702.23732</c:v>
                </c:pt>
                <c:pt idx="73">
                  <c:v>712.01336</c:v>
                </c:pt>
                <c:pt idx="74">
                  <c:v>721.81595</c:v>
                </c:pt>
                <c:pt idx="75">
                  <c:v>731.62639</c:v>
                </c:pt>
                <c:pt idx="76">
                  <c:v>741.36637</c:v>
                </c:pt>
                <c:pt idx="77">
                  <c:v>751.12496</c:v>
                </c:pt>
                <c:pt idx="78">
                  <c:v>760.95158</c:v>
                </c:pt>
                <c:pt idx="79">
                  <c:v>770.72443</c:v>
                </c:pt>
                <c:pt idx="80">
                  <c:v>780.46435</c:v>
                </c:pt>
                <c:pt idx="81">
                  <c:v>790.32083</c:v>
                </c:pt>
                <c:pt idx="82">
                  <c:v>800.11405</c:v>
                </c:pt>
                <c:pt idx="83">
                  <c:v>809.90232</c:v>
                </c:pt>
                <c:pt idx="84">
                  <c:v>819.65534</c:v>
                </c:pt>
                <c:pt idx="85">
                  <c:v>829.48362</c:v>
                </c:pt>
                <c:pt idx="86">
                  <c:v>839.24568</c:v>
                </c:pt>
                <c:pt idx="87">
                  <c:v>848.99553</c:v>
                </c:pt>
                <c:pt idx="88">
                  <c:v>859.04326</c:v>
                </c:pt>
                <c:pt idx="89">
                  <c:v>868.63492</c:v>
                </c:pt>
                <c:pt idx="90">
                  <c:v>878.46096</c:v>
                </c:pt>
                <c:pt idx="91">
                  <c:v>888.22495</c:v>
                </c:pt>
                <c:pt idx="92">
                  <c:v>898.00997</c:v>
                </c:pt>
                <c:pt idx="93">
                  <c:v>907.72525</c:v>
                </c:pt>
                <c:pt idx="94">
                  <c:v>917.61782</c:v>
                </c:pt>
                <c:pt idx="95">
                  <c:v>927.38732</c:v>
                </c:pt>
                <c:pt idx="96">
                  <c:v>937.18112</c:v>
                </c:pt>
                <c:pt idx="97">
                  <c:v>947.01179</c:v>
                </c:pt>
                <c:pt idx="98">
                  <c:v>956.80613</c:v>
                </c:pt>
                <c:pt idx="99">
                  <c:v>966.63725</c:v>
                </c:pt>
              </c:numCache>
            </c:numRef>
          </c:xVal>
          <c:yVal>
            <c:numRef>
              <c:f>[2]a0074!$B$1035:$B$1134</c:f>
              <c:numCache>
                <c:formatCode>General</c:formatCode>
                <c:ptCount val="100"/>
                <c:pt idx="0">
                  <c:v>0.0918</c:v>
                </c:pt>
                <c:pt idx="1">
                  <c:v>0.147</c:v>
                </c:pt>
                <c:pt idx="2">
                  <c:v>0.183</c:v>
                </c:pt>
                <c:pt idx="3">
                  <c:v>0.201</c:v>
                </c:pt>
                <c:pt idx="4">
                  <c:v>0.219</c:v>
                </c:pt>
                <c:pt idx="5">
                  <c:v>0.243</c:v>
                </c:pt>
                <c:pt idx="6">
                  <c:v>0.261</c:v>
                </c:pt>
                <c:pt idx="7">
                  <c:v>0.279</c:v>
                </c:pt>
                <c:pt idx="8">
                  <c:v>0.286</c:v>
                </c:pt>
                <c:pt idx="9">
                  <c:v>0.286</c:v>
                </c:pt>
                <c:pt idx="10">
                  <c:v>0.292</c:v>
                </c:pt>
                <c:pt idx="11">
                  <c:v>0.291</c:v>
                </c:pt>
                <c:pt idx="12">
                  <c:v>0.291</c:v>
                </c:pt>
                <c:pt idx="13">
                  <c:v>0.292</c:v>
                </c:pt>
                <c:pt idx="14">
                  <c:v>0.292</c:v>
                </c:pt>
                <c:pt idx="15">
                  <c:v>0.293</c:v>
                </c:pt>
                <c:pt idx="16">
                  <c:v>0.294</c:v>
                </c:pt>
                <c:pt idx="17">
                  <c:v>0.294</c:v>
                </c:pt>
                <c:pt idx="18">
                  <c:v>0.295</c:v>
                </c:pt>
                <c:pt idx="19">
                  <c:v>0.296</c:v>
                </c:pt>
                <c:pt idx="20">
                  <c:v>0.296</c:v>
                </c:pt>
                <c:pt idx="21">
                  <c:v>0.297</c:v>
                </c:pt>
                <c:pt idx="22">
                  <c:v>0.297</c:v>
                </c:pt>
                <c:pt idx="23">
                  <c:v>0.298</c:v>
                </c:pt>
                <c:pt idx="24">
                  <c:v>0.299</c:v>
                </c:pt>
                <c:pt idx="25">
                  <c:v>0.299</c:v>
                </c:pt>
                <c:pt idx="26">
                  <c:v>0.3</c:v>
                </c:pt>
                <c:pt idx="27">
                  <c:v>0.301</c:v>
                </c:pt>
                <c:pt idx="28">
                  <c:v>0.301</c:v>
                </c:pt>
                <c:pt idx="29">
                  <c:v>0.302</c:v>
                </c:pt>
                <c:pt idx="30">
                  <c:v>0.302</c:v>
                </c:pt>
                <c:pt idx="31">
                  <c:v>0.303</c:v>
                </c:pt>
                <c:pt idx="32">
                  <c:v>0.304</c:v>
                </c:pt>
                <c:pt idx="33">
                  <c:v>0.304</c:v>
                </c:pt>
                <c:pt idx="34">
                  <c:v>0.305</c:v>
                </c:pt>
                <c:pt idx="35">
                  <c:v>0.306</c:v>
                </c:pt>
                <c:pt idx="36">
                  <c:v>0.306</c:v>
                </c:pt>
                <c:pt idx="37">
                  <c:v>0.307</c:v>
                </c:pt>
                <c:pt idx="38">
                  <c:v>0.308</c:v>
                </c:pt>
                <c:pt idx="39">
                  <c:v>0.308</c:v>
                </c:pt>
                <c:pt idx="40">
                  <c:v>0.309</c:v>
                </c:pt>
                <c:pt idx="41">
                  <c:v>0.31</c:v>
                </c:pt>
                <c:pt idx="42">
                  <c:v>0.31</c:v>
                </c:pt>
                <c:pt idx="43">
                  <c:v>0.311</c:v>
                </c:pt>
                <c:pt idx="44">
                  <c:v>0.311</c:v>
                </c:pt>
                <c:pt idx="45">
                  <c:v>0.312</c:v>
                </c:pt>
                <c:pt idx="46">
                  <c:v>0.313</c:v>
                </c:pt>
                <c:pt idx="47">
                  <c:v>0.313</c:v>
                </c:pt>
                <c:pt idx="48">
                  <c:v>0.314</c:v>
                </c:pt>
                <c:pt idx="49">
                  <c:v>0.315</c:v>
                </c:pt>
                <c:pt idx="50">
                  <c:v>0.315</c:v>
                </c:pt>
                <c:pt idx="51">
                  <c:v>0.315</c:v>
                </c:pt>
                <c:pt idx="52">
                  <c:v>0.316</c:v>
                </c:pt>
                <c:pt idx="53">
                  <c:v>0.317</c:v>
                </c:pt>
                <c:pt idx="54">
                  <c:v>0.317</c:v>
                </c:pt>
                <c:pt idx="55">
                  <c:v>0.318</c:v>
                </c:pt>
                <c:pt idx="56">
                  <c:v>0.318</c:v>
                </c:pt>
                <c:pt idx="57">
                  <c:v>0.319</c:v>
                </c:pt>
                <c:pt idx="58">
                  <c:v>0.32</c:v>
                </c:pt>
                <c:pt idx="59">
                  <c:v>0.32</c:v>
                </c:pt>
                <c:pt idx="60">
                  <c:v>0.321</c:v>
                </c:pt>
                <c:pt idx="61">
                  <c:v>0.321</c:v>
                </c:pt>
                <c:pt idx="62">
                  <c:v>0.322</c:v>
                </c:pt>
                <c:pt idx="63">
                  <c:v>0.322</c:v>
                </c:pt>
                <c:pt idx="64">
                  <c:v>0.323</c:v>
                </c:pt>
                <c:pt idx="65">
                  <c:v>0.323</c:v>
                </c:pt>
                <c:pt idx="66">
                  <c:v>0.324</c:v>
                </c:pt>
                <c:pt idx="67">
                  <c:v>0.324</c:v>
                </c:pt>
                <c:pt idx="68">
                  <c:v>0.325</c:v>
                </c:pt>
                <c:pt idx="69">
                  <c:v>0.325</c:v>
                </c:pt>
                <c:pt idx="70">
                  <c:v>0.326</c:v>
                </c:pt>
                <c:pt idx="71">
                  <c:v>0.326</c:v>
                </c:pt>
                <c:pt idx="72">
                  <c:v>0.327</c:v>
                </c:pt>
                <c:pt idx="73">
                  <c:v>0.327</c:v>
                </c:pt>
                <c:pt idx="74">
                  <c:v>0.328</c:v>
                </c:pt>
                <c:pt idx="75">
                  <c:v>0.328</c:v>
                </c:pt>
                <c:pt idx="76">
                  <c:v>0.329</c:v>
                </c:pt>
                <c:pt idx="77">
                  <c:v>0.329</c:v>
                </c:pt>
                <c:pt idx="78">
                  <c:v>0.33</c:v>
                </c:pt>
                <c:pt idx="79">
                  <c:v>0.33</c:v>
                </c:pt>
                <c:pt idx="80">
                  <c:v>0.331</c:v>
                </c:pt>
                <c:pt idx="81">
                  <c:v>0.331</c:v>
                </c:pt>
                <c:pt idx="82">
                  <c:v>0.331</c:v>
                </c:pt>
                <c:pt idx="83">
                  <c:v>0.332</c:v>
                </c:pt>
                <c:pt idx="84">
                  <c:v>0.332</c:v>
                </c:pt>
                <c:pt idx="85">
                  <c:v>0.333</c:v>
                </c:pt>
                <c:pt idx="86">
                  <c:v>0.333</c:v>
                </c:pt>
                <c:pt idx="87">
                  <c:v>0.334</c:v>
                </c:pt>
                <c:pt idx="88">
                  <c:v>0.334</c:v>
                </c:pt>
                <c:pt idx="89">
                  <c:v>0.335</c:v>
                </c:pt>
                <c:pt idx="90">
                  <c:v>0.335</c:v>
                </c:pt>
                <c:pt idx="91">
                  <c:v>0.335</c:v>
                </c:pt>
                <c:pt idx="92">
                  <c:v>0.336</c:v>
                </c:pt>
                <c:pt idx="93">
                  <c:v>0.336</c:v>
                </c:pt>
                <c:pt idx="94">
                  <c:v>0.337</c:v>
                </c:pt>
                <c:pt idx="95">
                  <c:v>0.337</c:v>
                </c:pt>
                <c:pt idx="96">
                  <c:v>0.337</c:v>
                </c:pt>
                <c:pt idx="97">
                  <c:v>0.338</c:v>
                </c:pt>
                <c:pt idx="98">
                  <c:v>0.338</c:v>
                </c:pt>
                <c:pt idx="99">
                  <c:v>0.33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[2]a0074!$E$1136</c:f>
              <c:strCache>
                <c:ptCount val="1"/>
                <c:pt idx="0">
                  <c:v>0.16256944444444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1138:$A$1237</c:f>
              <c:numCache>
                <c:formatCode>General</c:formatCode>
                <c:ptCount val="100"/>
                <c:pt idx="0">
                  <c:v>4.107475</c:v>
                </c:pt>
                <c:pt idx="1">
                  <c:v>9.251097</c:v>
                </c:pt>
                <c:pt idx="2">
                  <c:v>19.72027</c:v>
                </c:pt>
                <c:pt idx="3">
                  <c:v>28.793838</c:v>
                </c:pt>
                <c:pt idx="4">
                  <c:v>38.583547</c:v>
                </c:pt>
                <c:pt idx="5">
                  <c:v>48.302159</c:v>
                </c:pt>
                <c:pt idx="6">
                  <c:v>58.113312</c:v>
                </c:pt>
                <c:pt idx="7">
                  <c:v>67.886611</c:v>
                </c:pt>
                <c:pt idx="8">
                  <c:v>77.658713</c:v>
                </c:pt>
                <c:pt idx="9">
                  <c:v>87.359855</c:v>
                </c:pt>
                <c:pt idx="10">
                  <c:v>97.265765</c:v>
                </c:pt>
                <c:pt idx="11">
                  <c:v>106.9987</c:v>
                </c:pt>
                <c:pt idx="12">
                  <c:v>116.72495</c:v>
                </c:pt>
                <c:pt idx="13">
                  <c:v>127.09362</c:v>
                </c:pt>
                <c:pt idx="14">
                  <c:v>136.34465</c:v>
                </c:pt>
                <c:pt idx="15">
                  <c:v>146.10574</c:v>
                </c:pt>
                <c:pt idx="16">
                  <c:v>155.8864</c:v>
                </c:pt>
                <c:pt idx="17">
                  <c:v>165.66359</c:v>
                </c:pt>
                <c:pt idx="18">
                  <c:v>175.42657</c:v>
                </c:pt>
                <c:pt idx="19">
                  <c:v>185.22254</c:v>
                </c:pt>
                <c:pt idx="20">
                  <c:v>195.03367</c:v>
                </c:pt>
                <c:pt idx="21">
                  <c:v>204.79704</c:v>
                </c:pt>
                <c:pt idx="22">
                  <c:v>214.57134</c:v>
                </c:pt>
                <c:pt idx="23">
                  <c:v>224.35484</c:v>
                </c:pt>
                <c:pt idx="24">
                  <c:v>234.14457</c:v>
                </c:pt>
                <c:pt idx="25">
                  <c:v>243.9266</c:v>
                </c:pt>
                <c:pt idx="26">
                  <c:v>253.70416</c:v>
                </c:pt>
                <c:pt idx="27">
                  <c:v>263.46424</c:v>
                </c:pt>
                <c:pt idx="28">
                  <c:v>273.24953</c:v>
                </c:pt>
                <c:pt idx="29">
                  <c:v>283.03249</c:v>
                </c:pt>
                <c:pt idx="30">
                  <c:v>292.76883</c:v>
                </c:pt>
                <c:pt idx="31">
                  <c:v>302.59102</c:v>
                </c:pt>
                <c:pt idx="32">
                  <c:v>312.3816</c:v>
                </c:pt>
                <c:pt idx="33">
                  <c:v>322.15532</c:v>
                </c:pt>
                <c:pt idx="34">
                  <c:v>331.93406</c:v>
                </c:pt>
                <c:pt idx="35">
                  <c:v>341.72951</c:v>
                </c:pt>
                <c:pt idx="36">
                  <c:v>351.53153</c:v>
                </c:pt>
                <c:pt idx="37">
                  <c:v>361.31534</c:v>
                </c:pt>
                <c:pt idx="38">
                  <c:v>371.10974</c:v>
                </c:pt>
                <c:pt idx="39">
                  <c:v>380.91826</c:v>
                </c:pt>
                <c:pt idx="40">
                  <c:v>390.67965</c:v>
                </c:pt>
                <c:pt idx="41">
                  <c:v>400.39382</c:v>
                </c:pt>
                <c:pt idx="42">
                  <c:v>410.2861</c:v>
                </c:pt>
                <c:pt idx="43">
                  <c:v>420.08852</c:v>
                </c:pt>
                <c:pt idx="44">
                  <c:v>429.84328</c:v>
                </c:pt>
                <c:pt idx="45">
                  <c:v>439.66492</c:v>
                </c:pt>
                <c:pt idx="46">
                  <c:v>449.49818</c:v>
                </c:pt>
                <c:pt idx="47">
                  <c:v>459.27012</c:v>
                </c:pt>
                <c:pt idx="48">
                  <c:v>469.07281</c:v>
                </c:pt>
                <c:pt idx="49">
                  <c:v>478.86712</c:v>
                </c:pt>
                <c:pt idx="50">
                  <c:v>488.72896</c:v>
                </c:pt>
                <c:pt idx="51">
                  <c:v>496.76126</c:v>
                </c:pt>
                <c:pt idx="52">
                  <c:v>506.662</c:v>
                </c:pt>
                <c:pt idx="53">
                  <c:v>516.42834</c:v>
                </c:pt>
                <c:pt idx="54">
                  <c:v>526.12254</c:v>
                </c:pt>
                <c:pt idx="55">
                  <c:v>536.14727</c:v>
                </c:pt>
                <c:pt idx="56">
                  <c:v>545.7564</c:v>
                </c:pt>
                <c:pt idx="57">
                  <c:v>555.53057</c:v>
                </c:pt>
                <c:pt idx="58">
                  <c:v>565.31586</c:v>
                </c:pt>
                <c:pt idx="59">
                  <c:v>575.08694</c:v>
                </c:pt>
                <c:pt idx="60">
                  <c:v>584.86597</c:v>
                </c:pt>
                <c:pt idx="61">
                  <c:v>594.67073</c:v>
                </c:pt>
                <c:pt idx="62">
                  <c:v>604.43694</c:v>
                </c:pt>
                <c:pt idx="63">
                  <c:v>614.20558</c:v>
                </c:pt>
                <c:pt idx="64">
                  <c:v>624.01285</c:v>
                </c:pt>
                <c:pt idx="65">
                  <c:v>633.77022</c:v>
                </c:pt>
                <c:pt idx="66">
                  <c:v>643.52953</c:v>
                </c:pt>
                <c:pt idx="67">
                  <c:v>653.25568</c:v>
                </c:pt>
                <c:pt idx="68">
                  <c:v>663.12693</c:v>
                </c:pt>
                <c:pt idx="69">
                  <c:v>672.88607</c:v>
                </c:pt>
                <c:pt idx="70">
                  <c:v>682.69883</c:v>
                </c:pt>
                <c:pt idx="71">
                  <c:v>692.49687</c:v>
                </c:pt>
                <c:pt idx="72">
                  <c:v>702.25531</c:v>
                </c:pt>
                <c:pt idx="73">
                  <c:v>712.03124</c:v>
                </c:pt>
                <c:pt idx="74">
                  <c:v>721.8276</c:v>
                </c:pt>
                <c:pt idx="75">
                  <c:v>731.62394</c:v>
                </c:pt>
                <c:pt idx="76">
                  <c:v>741.38742</c:v>
                </c:pt>
                <c:pt idx="77">
                  <c:v>751.16696</c:v>
                </c:pt>
                <c:pt idx="78">
                  <c:v>760.94627</c:v>
                </c:pt>
                <c:pt idx="79">
                  <c:v>770.73853</c:v>
                </c:pt>
                <c:pt idx="80">
                  <c:v>780.49306</c:v>
                </c:pt>
                <c:pt idx="81">
                  <c:v>790.32676</c:v>
                </c:pt>
                <c:pt idx="82">
                  <c:v>800.10322</c:v>
                </c:pt>
                <c:pt idx="83">
                  <c:v>809.83059</c:v>
                </c:pt>
                <c:pt idx="84">
                  <c:v>819.66352</c:v>
                </c:pt>
                <c:pt idx="85">
                  <c:v>829.43488</c:v>
                </c:pt>
                <c:pt idx="86">
                  <c:v>839.28185</c:v>
                </c:pt>
                <c:pt idx="87">
                  <c:v>849.00667</c:v>
                </c:pt>
                <c:pt idx="88">
                  <c:v>858.83663</c:v>
                </c:pt>
                <c:pt idx="89">
                  <c:v>868.66802</c:v>
                </c:pt>
                <c:pt idx="90">
                  <c:v>878.4534</c:v>
                </c:pt>
                <c:pt idx="91">
                  <c:v>888.21514</c:v>
                </c:pt>
                <c:pt idx="92">
                  <c:v>898.00108</c:v>
                </c:pt>
                <c:pt idx="93">
                  <c:v>907.81385</c:v>
                </c:pt>
                <c:pt idx="94">
                  <c:v>917.59882</c:v>
                </c:pt>
                <c:pt idx="95">
                  <c:v>927.36515</c:v>
                </c:pt>
                <c:pt idx="96">
                  <c:v>937.1147</c:v>
                </c:pt>
                <c:pt idx="97">
                  <c:v>946.99707</c:v>
                </c:pt>
                <c:pt idx="98">
                  <c:v>956.74768</c:v>
                </c:pt>
                <c:pt idx="99">
                  <c:v>966.62499</c:v>
                </c:pt>
              </c:numCache>
            </c:numRef>
          </c:xVal>
          <c:yVal>
            <c:numRef>
              <c:f>[2]a0074!$B$1138:$B$1237</c:f>
              <c:numCache>
                <c:formatCode>General</c:formatCode>
                <c:ptCount val="100"/>
                <c:pt idx="0">
                  <c:v>0.0924</c:v>
                </c:pt>
                <c:pt idx="1">
                  <c:v>0.147</c:v>
                </c:pt>
                <c:pt idx="2">
                  <c:v>0.183</c:v>
                </c:pt>
                <c:pt idx="3">
                  <c:v>0.201</c:v>
                </c:pt>
                <c:pt idx="4">
                  <c:v>0.218</c:v>
                </c:pt>
                <c:pt idx="5">
                  <c:v>0.243</c:v>
                </c:pt>
                <c:pt idx="6">
                  <c:v>0.261</c:v>
                </c:pt>
                <c:pt idx="7">
                  <c:v>0.279</c:v>
                </c:pt>
                <c:pt idx="8">
                  <c:v>0.286</c:v>
                </c:pt>
                <c:pt idx="9">
                  <c:v>0.286</c:v>
                </c:pt>
                <c:pt idx="10">
                  <c:v>0.292</c:v>
                </c:pt>
                <c:pt idx="11">
                  <c:v>0.291</c:v>
                </c:pt>
                <c:pt idx="12">
                  <c:v>0.291</c:v>
                </c:pt>
                <c:pt idx="13">
                  <c:v>0.291</c:v>
                </c:pt>
                <c:pt idx="14">
                  <c:v>0.292</c:v>
                </c:pt>
                <c:pt idx="15">
                  <c:v>0.293</c:v>
                </c:pt>
                <c:pt idx="16">
                  <c:v>0.294</c:v>
                </c:pt>
                <c:pt idx="17">
                  <c:v>0.294</c:v>
                </c:pt>
                <c:pt idx="18">
                  <c:v>0.295</c:v>
                </c:pt>
                <c:pt idx="19">
                  <c:v>0.295</c:v>
                </c:pt>
                <c:pt idx="20">
                  <c:v>0.296</c:v>
                </c:pt>
                <c:pt idx="21">
                  <c:v>0.297</c:v>
                </c:pt>
                <c:pt idx="22">
                  <c:v>0.297</c:v>
                </c:pt>
                <c:pt idx="23">
                  <c:v>0.298</c:v>
                </c:pt>
                <c:pt idx="24">
                  <c:v>0.299</c:v>
                </c:pt>
                <c:pt idx="25">
                  <c:v>0.299</c:v>
                </c:pt>
                <c:pt idx="26">
                  <c:v>0.3</c:v>
                </c:pt>
                <c:pt idx="27">
                  <c:v>0.3</c:v>
                </c:pt>
                <c:pt idx="28">
                  <c:v>0.301</c:v>
                </c:pt>
                <c:pt idx="29">
                  <c:v>0.302</c:v>
                </c:pt>
                <c:pt idx="30">
                  <c:v>0.302</c:v>
                </c:pt>
                <c:pt idx="31">
                  <c:v>0.303</c:v>
                </c:pt>
                <c:pt idx="32">
                  <c:v>0.304</c:v>
                </c:pt>
                <c:pt idx="33">
                  <c:v>0.304</c:v>
                </c:pt>
                <c:pt idx="34">
                  <c:v>0.305</c:v>
                </c:pt>
                <c:pt idx="35">
                  <c:v>0.306</c:v>
                </c:pt>
                <c:pt idx="36">
                  <c:v>0.306</c:v>
                </c:pt>
                <c:pt idx="37">
                  <c:v>0.307</c:v>
                </c:pt>
                <c:pt idx="38">
                  <c:v>0.307</c:v>
                </c:pt>
                <c:pt idx="39">
                  <c:v>0.308</c:v>
                </c:pt>
                <c:pt idx="40">
                  <c:v>0.309</c:v>
                </c:pt>
                <c:pt idx="41">
                  <c:v>0.309</c:v>
                </c:pt>
                <c:pt idx="42">
                  <c:v>0.31</c:v>
                </c:pt>
                <c:pt idx="43">
                  <c:v>0.311</c:v>
                </c:pt>
                <c:pt idx="44">
                  <c:v>0.311</c:v>
                </c:pt>
                <c:pt idx="45">
                  <c:v>0.312</c:v>
                </c:pt>
                <c:pt idx="46">
                  <c:v>0.313</c:v>
                </c:pt>
                <c:pt idx="47">
                  <c:v>0.313</c:v>
                </c:pt>
                <c:pt idx="48">
                  <c:v>0.314</c:v>
                </c:pt>
                <c:pt idx="49">
                  <c:v>0.314</c:v>
                </c:pt>
                <c:pt idx="50">
                  <c:v>0.315</c:v>
                </c:pt>
                <c:pt idx="51">
                  <c:v>0.315</c:v>
                </c:pt>
                <c:pt idx="52">
                  <c:v>0.316</c:v>
                </c:pt>
                <c:pt idx="53">
                  <c:v>0.316</c:v>
                </c:pt>
                <c:pt idx="54">
                  <c:v>0.317</c:v>
                </c:pt>
                <c:pt idx="55">
                  <c:v>0.318</c:v>
                </c:pt>
                <c:pt idx="56">
                  <c:v>0.318</c:v>
                </c:pt>
                <c:pt idx="57">
                  <c:v>0.319</c:v>
                </c:pt>
                <c:pt idx="58">
                  <c:v>0.319</c:v>
                </c:pt>
                <c:pt idx="59">
                  <c:v>0.32</c:v>
                </c:pt>
                <c:pt idx="60">
                  <c:v>0.321</c:v>
                </c:pt>
                <c:pt idx="61">
                  <c:v>0.321</c:v>
                </c:pt>
                <c:pt idx="62">
                  <c:v>0.322</c:v>
                </c:pt>
                <c:pt idx="63">
                  <c:v>0.322</c:v>
                </c:pt>
                <c:pt idx="64">
                  <c:v>0.323</c:v>
                </c:pt>
                <c:pt idx="65">
                  <c:v>0.323</c:v>
                </c:pt>
                <c:pt idx="66">
                  <c:v>0.324</c:v>
                </c:pt>
                <c:pt idx="67">
                  <c:v>0.324</c:v>
                </c:pt>
                <c:pt idx="68">
                  <c:v>0.325</c:v>
                </c:pt>
                <c:pt idx="69">
                  <c:v>0.325</c:v>
                </c:pt>
                <c:pt idx="70">
                  <c:v>0.326</c:v>
                </c:pt>
                <c:pt idx="71">
                  <c:v>0.326</c:v>
                </c:pt>
                <c:pt idx="72">
                  <c:v>0.327</c:v>
                </c:pt>
                <c:pt idx="73">
                  <c:v>0.327</c:v>
                </c:pt>
                <c:pt idx="74">
                  <c:v>0.328</c:v>
                </c:pt>
                <c:pt idx="75">
                  <c:v>0.328</c:v>
                </c:pt>
                <c:pt idx="76">
                  <c:v>0.329</c:v>
                </c:pt>
                <c:pt idx="77">
                  <c:v>0.329</c:v>
                </c:pt>
                <c:pt idx="78">
                  <c:v>0.33</c:v>
                </c:pt>
                <c:pt idx="79">
                  <c:v>0.33</c:v>
                </c:pt>
                <c:pt idx="80">
                  <c:v>0.33</c:v>
                </c:pt>
                <c:pt idx="81">
                  <c:v>0.331</c:v>
                </c:pt>
                <c:pt idx="82">
                  <c:v>0.331</c:v>
                </c:pt>
                <c:pt idx="83">
                  <c:v>0.332</c:v>
                </c:pt>
                <c:pt idx="84">
                  <c:v>0.332</c:v>
                </c:pt>
                <c:pt idx="85">
                  <c:v>0.333</c:v>
                </c:pt>
                <c:pt idx="86">
                  <c:v>0.333</c:v>
                </c:pt>
                <c:pt idx="87">
                  <c:v>0.334</c:v>
                </c:pt>
                <c:pt idx="88">
                  <c:v>0.334</c:v>
                </c:pt>
                <c:pt idx="89">
                  <c:v>0.334</c:v>
                </c:pt>
                <c:pt idx="90">
                  <c:v>0.335</c:v>
                </c:pt>
                <c:pt idx="91">
                  <c:v>0.335</c:v>
                </c:pt>
                <c:pt idx="92">
                  <c:v>0.336</c:v>
                </c:pt>
                <c:pt idx="93">
                  <c:v>0.336</c:v>
                </c:pt>
                <c:pt idx="94">
                  <c:v>0.336</c:v>
                </c:pt>
                <c:pt idx="95">
                  <c:v>0.337</c:v>
                </c:pt>
                <c:pt idx="96">
                  <c:v>0.337</c:v>
                </c:pt>
                <c:pt idx="97">
                  <c:v>0.338</c:v>
                </c:pt>
                <c:pt idx="98">
                  <c:v>0.338</c:v>
                </c:pt>
                <c:pt idx="99">
                  <c:v>0.33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[2]a0074!$E$1239</c:f>
              <c:strCache>
                <c:ptCount val="1"/>
                <c:pt idx="0">
                  <c:v>0.185555555555556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1241:$A$1340</c:f>
              <c:numCache>
                <c:formatCode>General</c:formatCode>
                <c:ptCount val="100"/>
                <c:pt idx="0">
                  <c:v>4.050236</c:v>
                </c:pt>
                <c:pt idx="1">
                  <c:v>9.225524</c:v>
                </c:pt>
                <c:pt idx="2">
                  <c:v>19.724018</c:v>
                </c:pt>
                <c:pt idx="3">
                  <c:v>28.824546</c:v>
                </c:pt>
                <c:pt idx="4">
                  <c:v>38.567545</c:v>
                </c:pt>
                <c:pt idx="5">
                  <c:v>48.315976</c:v>
                </c:pt>
                <c:pt idx="6">
                  <c:v>58.11659</c:v>
                </c:pt>
                <c:pt idx="7">
                  <c:v>67.867729</c:v>
                </c:pt>
                <c:pt idx="8">
                  <c:v>77.663819</c:v>
                </c:pt>
                <c:pt idx="9">
                  <c:v>87.456788</c:v>
                </c:pt>
                <c:pt idx="10">
                  <c:v>97.256207</c:v>
                </c:pt>
                <c:pt idx="11">
                  <c:v>107.00711</c:v>
                </c:pt>
                <c:pt idx="12">
                  <c:v>116.78123</c:v>
                </c:pt>
                <c:pt idx="13">
                  <c:v>127.09556</c:v>
                </c:pt>
                <c:pt idx="14">
                  <c:v>136.27754</c:v>
                </c:pt>
                <c:pt idx="15">
                  <c:v>146.10717</c:v>
                </c:pt>
                <c:pt idx="16">
                  <c:v>155.88855</c:v>
                </c:pt>
                <c:pt idx="17">
                  <c:v>165.65164</c:v>
                </c:pt>
                <c:pt idx="18">
                  <c:v>175.45468</c:v>
                </c:pt>
                <c:pt idx="19">
                  <c:v>185.23011</c:v>
                </c:pt>
                <c:pt idx="20">
                  <c:v>195.00495</c:v>
                </c:pt>
                <c:pt idx="21">
                  <c:v>204.79806</c:v>
                </c:pt>
                <c:pt idx="22">
                  <c:v>214.71614</c:v>
                </c:pt>
                <c:pt idx="23">
                  <c:v>224.34074</c:v>
                </c:pt>
                <c:pt idx="24">
                  <c:v>234.14784</c:v>
                </c:pt>
                <c:pt idx="25">
                  <c:v>243.9502</c:v>
                </c:pt>
                <c:pt idx="26">
                  <c:v>253.6917</c:v>
                </c:pt>
                <c:pt idx="27">
                  <c:v>263.61926</c:v>
                </c:pt>
                <c:pt idx="28">
                  <c:v>273.27773</c:v>
                </c:pt>
                <c:pt idx="29">
                  <c:v>283.01266</c:v>
                </c:pt>
                <c:pt idx="30">
                  <c:v>292.73307</c:v>
                </c:pt>
                <c:pt idx="31">
                  <c:v>302.59081</c:v>
                </c:pt>
                <c:pt idx="32">
                  <c:v>312.49554</c:v>
                </c:pt>
                <c:pt idx="33">
                  <c:v>322.13508</c:v>
                </c:pt>
                <c:pt idx="34">
                  <c:v>331.92956</c:v>
                </c:pt>
                <c:pt idx="35">
                  <c:v>341.74433</c:v>
                </c:pt>
                <c:pt idx="36">
                  <c:v>351.52356</c:v>
                </c:pt>
                <c:pt idx="37">
                  <c:v>361.31401</c:v>
                </c:pt>
                <c:pt idx="38">
                  <c:v>371.10249</c:v>
                </c:pt>
                <c:pt idx="39">
                  <c:v>380.90262</c:v>
                </c:pt>
                <c:pt idx="40">
                  <c:v>390.6821</c:v>
                </c:pt>
                <c:pt idx="41">
                  <c:v>400.47036</c:v>
                </c:pt>
                <c:pt idx="42">
                  <c:v>410.32616</c:v>
                </c:pt>
                <c:pt idx="43">
                  <c:v>420.03548</c:v>
                </c:pt>
                <c:pt idx="44">
                  <c:v>429.87976</c:v>
                </c:pt>
                <c:pt idx="45">
                  <c:v>439.64458</c:v>
                </c:pt>
                <c:pt idx="46">
                  <c:v>449.42491</c:v>
                </c:pt>
                <c:pt idx="47">
                  <c:v>459.29404</c:v>
                </c:pt>
                <c:pt idx="48">
                  <c:v>469.07026</c:v>
                </c:pt>
                <c:pt idx="49">
                  <c:v>478.86222</c:v>
                </c:pt>
                <c:pt idx="50">
                  <c:v>488.72692</c:v>
                </c:pt>
                <c:pt idx="51">
                  <c:v>496.85906</c:v>
                </c:pt>
                <c:pt idx="52">
                  <c:v>506.66691</c:v>
                </c:pt>
                <c:pt idx="53">
                  <c:v>516.43652</c:v>
                </c:pt>
                <c:pt idx="54">
                  <c:v>526.19785</c:v>
                </c:pt>
                <c:pt idx="55">
                  <c:v>535.97457</c:v>
                </c:pt>
                <c:pt idx="56">
                  <c:v>545.72503</c:v>
                </c:pt>
                <c:pt idx="57">
                  <c:v>555.50278</c:v>
                </c:pt>
                <c:pt idx="58">
                  <c:v>565.30564</c:v>
                </c:pt>
                <c:pt idx="59">
                  <c:v>575.08796</c:v>
                </c:pt>
                <c:pt idx="60">
                  <c:v>584.87343</c:v>
                </c:pt>
                <c:pt idx="61">
                  <c:v>594.66082</c:v>
                </c:pt>
                <c:pt idx="62">
                  <c:v>604.44328</c:v>
                </c:pt>
                <c:pt idx="63">
                  <c:v>614.20762</c:v>
                </c:pt>
                <c:pt idx="64">
                  <c:v>624.01081</c:v>
                </c:pt>
                <c:pt idx="65">
                  <c:v>633.75653</c:v>
                </c:pt>
                <c:pt idx="66">
                  <c:v>643.53832</c:v>
                </c:pt>
                <c:pt idx="67">
                  <c:v>653.34888</c:v>
                </c:pt>
                <c:pt idx="68">
                  <c:v>663.10332</c:v>
                </c:pt>
                <c:pt idx="69">
                  <c:v>672.86431</c:v>
                </c:pt>
                <c:pt idx="70">
                  <c:v>682.6739</c:v>
                </c:pt>
                <c:pt idx="71">
                  <c:v>692.48992</c:v>
                </c:pt>
                <c:pt idx="72">
                  <c:v>702.26031</c:v>
                </c:pt>
                <c:pt idx="73">
                  <c:v>711.95092</c:v>
                </c:pt>
                <c:pt idx="74">
                  <c:v>721.82004</c:v>
                </c:pt>
                <c:pt idx="75">
                  <c:v>731.63313</c:v>
                </c:pt>
                <c:pt idx="76">
                  <c:v>741.39335</c:v>
                </c:pt>
                <c:pt idx="77">
                  <c:v>751.1785</c:v>
                </c:pt>
                <c:pt idx="78">
                  <c:v>760.94361</c:v>
                </c:pt>
                <c:pt idx="79">
                  <c:v>770.68499</c:v>
                </c:pt>
                <c:pt idx="80">
                  <c:v>780.52576</c:v>
                </c:pt>
                <c:pt idx="81">
                  <c:v>790.30959</c:v>
                </c:pt>
                <c:pt idx="82">
                  <c:v>800.09852</c:v>
                </c:pt>
                <c:pt idx="83">
                  <c:v>809.87534</c:v>
                </c:pt>
                <c:pt idx="84">
                  <c:v>819.74138</c:v>
                </c:pt>
                <c:pt idx="85">
                  <c:v>829.44367</c:v>
                </c:pt>
                <c:pt idx="86">
                  <c:v>839.13991</c:v>
                </c:pt>
                <c:pt idx="87">
                  <c:v>849.05613</c:v>
                </c:pt>
                <c:pt idx="88">
                  <c:v>858.83623</c:v>
                </c:pt>
                <c:pt idx="89">
                  <c:v>868.60548</c:v>
                </c:pt>
                <c:pt idx="90">
                  <c:v>878.45381</c:v>
                </c:pt>
                <c:pt idx="91">
                  <c:v>888.20216</c:v>
                </c:pt>
                <c:pt idx="92">
                  <c:v>898.02039</c:v>
                </c:pt>
                <c:pt idx="93">
                  <c:v>907.83347</c:v>
                </c:pt>
                <c:pt idx="94">
                  <c:v>917.60485</c:v>
                </c:pt>
                <c:pt idx="95">
                  <c:v>927.39335</c:v>
                </c:pt>
                <c:pt idx="96">
                  <c:v>937.21045</c:v>
                </c:pt>
                <c:pt idx="97">
                  <c:v>947.0032</c:v>
                </c:pt>
                <c:pt idx="98">
                  <c:v>956.81635</c:v>
                </c:pt>
                <c:pt idx="99">
                  <c:v>966.6257</c:v>
                </c:pt>
              </c:numCache>
            </c:numRef>
          </c:xVal>
          <c:yVal>
            <c:numRef>
              <c:f>[2]a0074!$B$1241:$B$1340</c:f>
              <c:numCache>
                <c:formatCode>General</c:formatCode>
                <c:ptCount val="100"/>
                <c:pt idx="0">
                  <c:v>0.0916</c:v>
                </c:pt>
                <c:pt idx="1">
                  <c:v>0.147</c:v>
                </c:pt>
                <c:pt idx="2">
                  <c:v>0.183</c:v>
                </c:pt>
                <c:pt idx="3">
                  <c:v>0.201</c:v>
                </c:pt>
                <c:pt idx="4">
                  <c:v>0.218</c:v>
                </c:pt>
                <c:pt idx="5">
                  <c:v>0.243</c:v>
                </c:pt>
                <c:pt idx="6">
                  <c:v>0.26</c:v>
                </c:pt>
                <c:pt idx="7">
                  <c:v>0.278</c:v>
                </c:pt>
                <c:pt idx="8">
                  <c:v>0.286</c:v>
                </c:pt>
                <c:pt idx="9">
                  <c:v>0.286</c:v>
                </c:pt>
                <c:pt idx="10">
                  <c:v>0.291</c:v>
                </c:pt>
                <c:pt idx="11">
                  <c:v>0.29</c:v>
                </c:pt>
                <c:pt idx="12">
                  <c:v>0.291</c:v>
                </c:pt>
                <c:pt idx="13">
                  <c:v>0.291</c:v>
                </c:pt>
                <c:pt idx="14">
                  <c:v>0.292</c:v>
                </c:pt>
                <c:pt idx="15">
                  <c:v>0.293</c:v>
                </c:pt>
                <c:pt idx="16">
                  <c:v>0.293</c:v>
                </c:pt>
                <c:pt idx="17">
                  <c:v>0.294</c:v>
                </c:pt>
                <c:pt idx="18">
                  <c:v>0.295</c:v>
                </c:pt>
                <c:pt idx="19">
                  <c:v>0.295</c:v>
                </c:pt>
                <c:pt idx="20">
                  <c:v>0.296</c:v>
                </c:pt>
                <c:pt idx="21">
                  <c:v>0.297</c:v>
                </c:pt>
                <c:pt idx="22">
                  <c:v>0.297</c:v>
                </c:pt>
                <c:pt idx="23">
                  <c:v>0.298</c:v>
                </c:pt>
                <c:pt idx="24">
                  <c:v>0.298</c:v>
                </c:pt>
                <c:pt idx="25">
                  <c:v>0.299</c:v>
                </c:pt>
                <c:pt idx="26">
                  <c:v>0.3</c:v>
                </c:pt>
                <c:pt idx="27">
                  <c:v>0.3</c:v>
                </c:pt>
                <c:pt idx="28">
                  <c:v>0.301</c:v>
                </c:pt>
                <c:pt idx="29">
                  <c:v>0.301</c:v>
                </c:pt>
                <c:pt idx="30">
                  <c:v>0.302</c:v>
                </c:pt>
                <c:pt idx="31">
                  <c:v>0.303</c:v>
                </c:pt>
                <c:pt idx="32">
                  <c:v>0.303</c:v>
                </c:pt>
                <c:pt idx="33">
                  <c:v>0.304</c:v>
                </c:pt>
                <c:pt idx="34">
                  <c:v>0.305</c:v>
                </c:pt>
                <c:pt idx="35">
                  <c:v>0.305</c:v>
                </c:pt>
                <c:pt idx="36">
                  <c:v>0.306</c:v>
                </c:pt>
                <c:pt idx="37">
                  <c:v>0.307</c:v>
                </c:pt>
                <c:pt idx="38">
                  <c:v>0.307</c:v>
                </c:pt>
                <c:pt idx="39">
                  <c:v>0.308</c:v>
                </c:pt>
                <c:pt idx="40">
                  <c:v>0.309</c:v>
                </c:pt>
                <c:pt idx="41">
                  <c:v>0.309</c:v>
                </c:pt>
                <c:pt idx="42">
                  <c:v>0.31</c:v>
                </c:pt>
                <c:pt idx="43">
                  <c:v>0.31</c:v>
                </c:pt>
                <c:pt idx="44">
                  <c:v>0.311</c:v>
                </c:pt>
                <c:pt idx="45">
                  <c:v>0.312</c:v>
                </c:pt>
                <c:pt idx="46">
                  <c:v>0.312</c:v>
                </c:pt>
                <c:pt idx="47">
                  <c:v>0.313</c:v>
                </c:pt>
                <c:pt idx="48">
                  <c:v>0.313</c:v>
                </c:pt>
                <c:pt idx="49">
                  <c:v>0.314</c:v>
                </c:pt>
                <c:pt idx="50">
                  <c:v>0.315</c:v>
                </c:pt>
                <c:pt idx="51">
                  <c:v>0.315</c:v>
                </c:pt>
                <c:pt idx="52">
                  <c:v>0.315</c:v>
                </c:pt>
                <c:pt idx="53">
                  <c:v>0.316</c:v>
                </c:pt>
                <c:pt idx="54">
                  <c:v>0.317</c:v>
                </c:pt>
                <c:pt idx="55">
                  <c:v>0.317</c:v>
                </c:pt>
                <c:pt idx="56">
                  <c:v>0.318</c:v>
                </c:pt>
                <c:pt idx="57">
                  <c:v>0.319</c:v>
                </c:pt>
                <c:pt idx="58">
                  <c:v>0.319</c:v>
                </c:pt>
                <c:pt idx="59">
                  <c:v>0.32</c:v>
                </c:pt>
                <c:pt idx="60">
                  <c:v>0.32</c:v>
                </c:pt>
                <c:pt idx="61">
                  <c:v>0.321</c:v>
                </c:pt>
                <c:pt idx="62">
                  <c:v>0.321</c:v>
                </c:pt>
                <c:pt idx="63">
                  <c:v>0.322</c:v>
                </c:pt>
                <c:pt idx="64">
                  <c:v>0.322</c:v>
                </c:pt>
                <c:pt idx="65">
                  <c:v>0.323</c:v>
                </c:pt>
                <c:pt idx="66">
                  <c:v>0.323</c:v>
                </c:pt>
                <c:pt idx="67">
                  <c:v>0.324</c:v>
                </c:pt>
                <c:pt idx="68">
                  <c:v>0.324</c:v>
                </c:pt>
                <c:pt idx="69">
                  <c:v>0.325</c:v>
                </c:pt>
                <c:pt idx="70">
                  <c:v>0.325</c:v>
                </c:pt>
                <c:pt idx="71">
                  <c:v>0.326</c:v>
                </c:pt>
                <c:pt idx="72">
                  <c:v>0.326</c:v>
                </c:pt>
                <c:pt idx="73">
                  <c:v>0.327</c:v>
                </c:pt>
                <c:pt idx="74">
                  <c:v>0.327</c:v>
                </c:pt>
                <c:pt idx="75">
                  <c:v>0.328</c:v>
                </c:pt>
                <c:pt idx="76">
                  <c:v>0.328</c:v>
                </c:pt>
                <c:pt idx="77">
                  <c:v>0.329</c:v>
                </c:pt>
                <c:pt idx="78">
                  <c:v>0.329</c:v>
                </c:pt>
                <c:pt idx="79">
                  <c:v>0.33</c:v>
                </c:pt>
                <c:pt idx="80">
                  <c:v>0.33</c:v>
                </c:pt>
                <c:pt idx="81">
                  <c:v>0.331</c:v>
                </c:pt>
                <c:pt idx="82">
                  <c:v>0.331</c:v>
                </c:pt>
                <c:pt idx="83">
                  <c:v>0.331</c:v>
                </c:pt>
                <c:pt idx="84">
                  <c:v>0.332</c:v>
                </c:pt>
                <c:pt idx="85">
                  <c:v>0.332</c:v>
                </c:pt>
                <c:pt idx="86">
                  <c:v>0.333</c:v>
                </c:pt>
                <c:pt idx="87">
                  <c:v>0.333</c:v>
                </c:pt>
                <c:pt idx="88">
                  <c:v>0.334</c:v>
                </c:pt>
                <c:pt idx="89">
                  <c:v>0.334</c:v>
                </c:pt>
                <c:pt idx="90">
                  <c:v>0.335</c:v>
                </c:pt>
                <c:pt idx="91">
                  <c:v>0.335</c:v>
                </c:pt>
                <c:pt idx="92">
                  <c:v>0.335</c:v>
                </c:pt>
                <c:pt idx="93">
                  <c:v>0.336</c:v>
                </c:pt>
                <c:pt idx="94">
                  <c:v>0.336</c:v>
                </c:pt>
                <c:pt idx="95">
                  <c:v>0.337</c:v>
                </c:pt>
                <c:pt idx="96">
                  <c:v>0.337</c:v>
                </c:pt>
                <c:pt idx="97">
                  <c:v>0.337</c:v>
                </c:pt>
                <c:pt idx="98">
                  <c:v>0.338</c:v>
                </c:pt>
                <c:pt idx="99">
                  <c:v>0.33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[2]a0074!$E$1342</c:f>
              <c:strCache>
                <c:ptCount val="1"/>
                <c:pt idx="0">
                  <c:v>0.20855324074074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1344:$A$1443</c:f>
              <c:numCache>
                <c:formatCode>General</c:formatCode>
                <c:ptCount val="100"/>
                <c:pt idx="0">
                  <c:v>4.089012</c:v>
                </c:pt>
                <c:pt idx="1">
                  <c:v>9.250528</c:v>
                </c:pt>
                <c:pt idx="2">
                  <c:v>19.731861</c:v>
                </c:pt>
                <c:pt idx="3">
                  <c:v>28.802845</c:v>
                </c:pt>
                <c:pt idx="4">
                  <c:v>38.527401</c:v>
                </c:pt>
                <c:pt idx="5">
                  <c:v>48.34506</c:v>
                </c:pt>
                <c:pt idx="6">
                  <c:v>58.127037</c:v>
                </c:pt>
                <c:pt idx="7">
                  <c:v>67.91445</c:v>
                </c:pt>
                <c:pt idx="8">
                  <c:v>77.674603</c:v>
                </c:pt>
                <c:pt idx="9">
                  <c:v>87.503417</c:v>
                </c:pt>
                <c:pt idx="10">
                  <c:v>97.251192</c:v>
                </c:pt>
                <c:pt idx="11">
                  <c:v>106.99552</c:v>
                </c:pt>
                <c:pt idx="12">
                  <c:v>116.77305</c:v>
                </c:pt>
                <c:pt idx="13">
                  <c:v>127.08544</c:v>
                </c:pt>
                <c:pt idx="14">
                  <c:v>136.40484</c:v>
                </c:pt>
                <c:pt idx="15">
                  <c:v>146.09041</c:v>
                </c:pt>
                <c:pt idx="16">
                  <c:v>155.87997</c:v>
                </c:pt>
                <c:pt idx="17">
                  <c:v>165.6267</c:v>
                </c:pt>
                <c:pt idx="18">
                  <c:v>175.44957</c:v>
                </c:pt>
                <c:pt idx="19">
                  <c:v>185.22295</c:v>
                </c:pt>
                <c:pt idx="20">
                  <c:v>195.02202</c:v>
                </c:pt>
                <c:pt idx="21">
                  <c:v>204.79541</c:v>
                </c:pt>
                <c:pt idx="22">
                  <c:v>214.56337</c:v>
                </c:pt>
                <c:pt idx="23">
                  <c:v>224.35361</c:v>
                </c:pt>
                <c:pt idx="24">
                  <c:v>234.15581</c:v>
                </c:pt>
                <c:pt idx="25">
                  <c:v>243.93845</c:v>
                </c:pt>
                <c:pt idx="26">
                  <c:v>253.85295</c:v>
                </c:pt>
                <c:pt idx="27">
                  <c:v>263.467</c:v>
                </c:pt>
                <c:pt idx="28">
                  <c:v>273.27712</c:v>
                </c:pt>
                <c:pt idx="29">
                  <c:v>283.02738</c:v>
                </c:pt>
                <c:pt idx="30">
                  <c:v>292.80307</c:v>
                </c:pt>
                <c:pt idx="31">
                  <c:v>302.69188</c:v>
                </c:pt>
                <c:pt idx="32">
                  <c:v>312.37792</c:v>
                </c:pt>
                <c:pt idx="33">
                  <c:v>322.15552</c:v>
                </c:pt>
                <c:pt idx="34">
                  <c:v>331.92159</c:v>
                </c:pt>
                <c:pt idx="35">
                  <c:v>341.73667</c:v>
                </c:pt>
                <c:pt idx="36">
                  <c:v>351.63372</c:v>
                </c:pt>
                <c:pt idx="37">
                  <c:v>361.30644</c:v>
                </c:pt>
                <c:pt idx="38">
                  <c:v>371.11383</c:v>
                </c:pt>
                <c:pt idx="39">
                  <c:v>380.8968</c:v>
                </c:pt>
                <c:pt idx="40">
                  <c:v>390.69518</c:v>
                </c:pt>
                <c:pt idx="41">
                  <c:v>400.55702</c:v>
                </c:pt>
                <c:pt idx="42">
                  <c:v>410.26903</c:v>
                </c:pt>
                <c:pt idx="43">
                  <c:v>420.09342</c:v>
                </c:pt>
                <c:pt idx="44">
                  <c:v>429.86525</c:v>
                </c:pt>
                <c:pt idx="45">
                  <c:v>439.65368</c:v>
                </c:pt>
                <c:pt idx="46">
                  <c:v>449.50483</c:v>
                </c:pt>
                <c:pt idx="47">
                  <c:v>459.26951</c:v>
                </c:pt>
                <c:pt idx="48">
                  <c:v>469.05994</c:v>
                </c:pt>
                <c:pt idx="49">
                  <c:v>478.87673</c:v>
                </c:pt>
                <c:pt idx="50">
                  <c:v>488.72058</c:v>
                </c:pt>
                <c:pt idx="51">
                  <c:v>496.8426</c:v>
                </c:pt>
                <c:pt idx="52">
                  <c:v>506.67222</c:v>
                </c:pt>
                <c:pt idx="53">
                  <c:v>516.44929</c:v>
                </c:pt>
                <c:pt idx="54">
                  <c:v>526.19775</c:v>
                </c:pt>
                <c:pt idx="55">
                  <c:v>535.97201</c:v>
                </c:pt>
                <c:pt idx="56">
                  <c:v>545.75058</c:v>
                </c:pt>
                <c:pt idx="57">
                  <c:v>555.55101</c:v>
                </c:pt>
                <c:pt idx="58">
                  <c:v>565.27233</c:v>
                </c:pt>
                <c:pt idx="59">
                  <c:v>575.09123</c:v>
                </c:pt>
                <c:pt idx="60">
                  <c:v>584.87885</c:v>
                </c:pt>
                <c:pt idx="61">
                  <c:v>594.64355</c:v>
                </c:pt>
                <c:pt idx="62">
                  <c:v>604.43592</c:v>
                </c:pt>
                <c:pt idx="63">
                  <c:v>614.24901</c:v>
                </c:pt>
                <c:pt idx="64">
                  <c:v>623.99027</c:v>
                </c:pt>
                <c:pt idx="65">
                  <c:v>633.78371</c:v>
                </c:pt>
                <c:pt idx="66">
                  <c:v>643.52391</c:v>
                </c:pt>
                <c:pt idx="67">
                  <c:v>653.31281</c:v>
                </c:pt>
                <c:pt idx="68">
                  <c:v>663.13766</c:v>
                </c:pt>
                <c:pt idx="69">
                  <c:v>672.88628</c:v>
                </c:pt>
                <c:pt idx="70">
                  <c:v>682.67329</c:v>
                </c:pt>
                <c:pt idx="71">
                  <c:v>692.48236</c:v>
                </c:pt>
                <c:pt idx="72">
                  <c:v>702.26369</c:v>
                </c:pt>
                <c:pt idx="73">
                  <c:v>711.96053</c:v>
                </c:pt>
                <c:pt idx="74">
                  <c:v>721.81452</c:v>
                </c:pt>
                <c:pt idx="75">
                  <c:v>731.62128</c:v>
                </c:pt>
                <c:pt idx="76">
                  <c:v>741.39969</c:v>
                </c:pt>
                <c:pt idx="77">
                  <c:v>751.16042</c:v>
                </c:pt>
                <c:pt idx="78">
                  <c:v>760.94402</c:v>
                </c:pt>
                <c:pt idx="79">
                  <c:v>770.72034</c:v>
                </c:pt>
                <c:pt idx="80">
                  <c:v>780.51125</c:v>
                </c:pt>
                <c:pt idx="81">
                  <c:v>790.31112</c:v>
                </c:pt>
                <c:pt idx="82">
                  <c:v>800.05795</c:v>
                </c:pt>
                <c:pt idx="83">
                  <c:v>809.8592</c:v>
                </c:pt>
                <c:pt idx="84">
                  <c:v>819.66076</c:v>
                </c:pt>
                <c:pt idx="85">
                  <c:v>829.46543</c:v>
                </c:pt>
                <c:pt idx="86">
                  <c:v>839.27643</c:v>
                </c:pt>
                <c:pt idx="87">
                  <c:v>849.05572</c:v>
                </c:pt>
                <c:pt idx="88">
                  <c:v>858.83745</c:v>
                </c:pt>
                <c:pt idx="89">
                  <c:v>868.62388</c:v>
                </c:pt>
                <c:pt idx="90">
                  <c:v>878.30757</c:v>
                </c:pt>
                <c:pt idx="91">
                  <c:v>888.22382</c:v>
                </c:pt>
                <c:pt idx="92">
                  <c:v>898.01814</c:v>
                </c:pt>
                <c:pt idx="93">
                  <c:v>907.74037</c:v>
                </c:pt>
                <c:pt idx="94">
                  <c:v>917.6122</c:v>
                </c:pt>
                <c:pt idx="95">
                  <c:v>927.38088</c:v>
                </c:pt>
                <c:pt idx="96">
                  <c:v>937.19911</c:v>
                </c:pt>
                <c:pt idx="97">
                  <c:v>947.03662</c:v>
                </c:pt>
                <c:pt idx="98">
                  <c:v>956.82146</c:v>
                </c:pt>
                <c:pt idx="99">
                  <c:v>966.6347</c:v>
                </c:pt>
              </c:numCache>
            </c:numRef>
          </c:xVal>
          <c:yVal>
            <c:numRef>
              <c:f>[2]a0074!$B$1344:$B$1443</c:f>
              <c:numCache>
                <c:formatCode>General</c:formatCode>
                <c:ptCount val="100"/>
                <c:pt idx="0">
                  <c:v>0.0924</c:v>
                </c:pt>
                <c:pt idx="1">
                  <c:v>0.147</c:v>
                </c:pt>
                <c:pt idx="2">
                  <c:v>0.182</c:v>
                </c:pt>
                <c:pt idx="3">
                  <c:v>0.2</c:v>
                </c:pt>
                <c:pt idx="4">
                  <c:v>0.218</c:v>
                </c:pt>
                <c:pt idx="5">
                  <c:v>0.242</c:v>
                </c:pt>
                <c:pt idx="6">
                  <c:v>0.262</c:v>
                </c:pt>
                <c:pt idx="7">
                  <c:v>0.278</c:v>
                </c:pt>
                <c:pt idx="8">
                  <c:v>0.285</c:v>
                </c:pt>
                <c:pt idx="9">
                  <c:v>0.285</c:v>
                </c:pt>
                <c:pt idx="10">
                  <c:v>0.291</c:v>
                </c:pt>
                <c:pt idx="11">
                  <c:v>0.29</c:v>
                </c:pt>
                <c:pt idx="12">
                  <c:v>0.29</c:v>
                </c:pt>
                <c:pt idx="13">
                  <c:v>0.291</c:v>
                </c:pt>
                <c:pt idx="14">
                  <c:v>0.292</c:v>
                </c:pt>
                <c:pt idx="15">
                  <c:v>0.293</c:v>
                </c:pt>
                <c:pt idx="16">
                  <c:v>0.293</c:v>
                </c:pt>
                <c:pt idx="17">
                  <c:v>0.294</c:v>
                </c:pt>
                <c:pt idx="18">
                  <c:v>0.295</c:v>
                </c:pt>
                <c:pt idx="19">
                  <c:v>0.295</c:v>
                </c:pt>
                <c:pt idx="20">
                  <c:v>0.296</c:v>
                </c:pt>
                <c:pt idx="21">
                  <c:v>0.296</c:v>
                </c:pt>
                <c:pt idx="22">
                  <c:v>0.297</c:v>
                </c:pt>
                <c:pt idx="23">
                  <c:v>0.298</c:v>
                </c:pt>
                <c:pt idx="24">
                  <c:v>0.298</c:v>
                </c:pt>
                <c:pt idx="25">
                  <c:v>0.299</c:v>
                </c:pt>
                <c:pt idx="26">
                  <c:v>0.299</c:v>
                </c:pt>
                <c:pt idx="27">
                  <c:v>0.3</c:v>
                </c:pt>
                <c:pt idx="28">
                  <c:v>0.301</c:v>
                </c:pt>
                <c:pt idx="29">
                  <c:v>0.301</c:v>
                </c:pt>
                <c:pt idx="30">
                  <c:v>0.302</c:v>
                </c:pt>
                <c:pt idx="31">
                  <c:v>0.303</c:v>
                </c:pt>
                <c:pt idx="32">
                  <c:v>0.303</c:v>
                </c:pt>
                <c:pt idx="33">
                  <c:v>0.304</c:v>
                </c:pt>
                <c:pt idx="34">
                  <c:v>0.305</c:v>
                </c:pt>
                <c:pt idx="35">
                  <c:v>0.305</c:v>
                </c:pt>
                <c:pt idx="36">
                  <c:v>0.306</c:v>
                </c:pt>
                <c:pt idx="37">
                  <c:v>0.306</c:v>
                </c:pt>
                <c:pt idx="38">
                  <c:v>0.307</c:v>
                </c:pt>
                <c:pt idx="39">
                  <c:v>0.308</c:v>
                </c:pt>
                <c:pt idx="40">
                  <c:v>0.308</c:v>
                </c:pt>
                <c:pt idx="41">
                  <c:v>0.309</c:v>
                </c:pt>
                <c:pt idx="42">
                  <c:v>0.31</c:v>
                </c:pt>
                <c:pt idx="43">
                  <c:v>0.31</c:v>
                </c:pt>
                <c:pt idx="44">
                  <c:v>0.311</c:v>
                </c:pt>
                <c:pt idx="45">
                  <c:v>0.312</c:v>
                </c:pt>
                <c:pt idx="46">
                  <c:v>0.312</c:v>
                </c:pt>
                <c:pt idx="47">
                  <c:v>0.313</c:v>
                </c:pt>
                <c:pt idx="48">
                  <c:v>0.313</c:v>
                </c:pt>
                <c:pt idx="49">
                  <c:v>0.314</c:v>
                </c:pt>
                <c:pt idx="50">
                  <c:v>0.315</c:v>
                </c:pt>
                <c:pt idx="51">
                  <c:v>0.315</c:v>
                </c:pt>
                <c:pt idx="52">
                  <c:v>0.315</c:v>
                </c:pt>
                <c:pt idx="53">
                  <c:v>0.316</c:v>
                </c:pt>
                <c:pt idx="54">
                  <c:v>0.317</c:v>
                </c:pt>
                <c:pt idx="55">
                  <c:v>0.317</c:v>
                </c:pt>
                <c:pt idx="56">
                  <c:v>0.318</c:v>
                </c:pt>
                <c:pt idx="57">
                  <c:v>0.318</c:v>
                </c:pt>
                <c:pt idx="58">
                  <c:v>0.319</c:v>
                </c:pt>
                <c:pt idx="59">
                  <c:v>0.32</c:v>
                </c:pt>
                <c:pt idx="60">
                  <c:v>0.32</c:v>
                </c:pt>
                <c:pt idx="61">
                  <c:v>0.321</c:v>
                </c:pt>
                <c:pt idx="62">
                  <c:v>0.321</c:v>
                </c:pt>
                <c:pt idx="63">
                  <c:v>0.322</c:v>
                </c:pt>
                <c:pt idx="64">
                  <c:v>0.322</c:v>
                </c:pt>
                <c:pt idx="65">
                  <c:v>0.323</c:v>
                </c:pt>
                <c:pt idx="66">
                  <c:v>0.323</c:v>
                </c:pt>
                <c:pt idx="67">
                  <c:v>0.324</c:v>
                </c:pt>
                <c:pt idx="68">
                  <c:v>0.324</c:v>
                </c:pt>
                <c:pt idx="69">
                  <c:v>0.325</c:v>
                </c:pt>
                <c:pt idx="70">
                  <c:v>0.325</c:v>
                </c:pt>
                <c:pt idx="71">
                  <c:v>0.326</c:v>
                </c:pt>
                <c:pt idx="72">
                  <c:v>0.326</c:v>
                </c:pt>
                <c:pt idx="73">
                  <c:v>0.327</c:v>
                </c:pt>
                <c:pt idx="74">
                  <c:v>0.327</c:v>
                </c:pt>
                <c:pt idx="75">
                  <c:v>0.328</c:v>
                </c:pt>
                <c:pt idx="76">
                  <c:v>0.328</c:v>
                </c:pt>
                <c:pt idx="77">
                  <c:v>0.329</c:v>
                </c:pt>
                <c:pt idx="78">
                  <c:v>0.329</c:v>
                </c:pt>
                <c:pt idx="79">
                  <c:v>0.33</c:v>
                </c:pt>
                <c:pt idx="80">
                  <c:v>0.33</c:v>
                </c:pt>
                <c:pt idx="81">
                  <c:v>0.33</c:v>
                </c:pt>
                <c:pt idx="82">
                  <c:v>0.331</c:v>
                </c:pt>
                <c:pt idx="83">
                  <c:v>0.331</c:v>
                </c:pt>
                <c:pt idx="84">
                  <c:v>0.332</c:v>
                </c:pt>
                <c:pt idx="85">
                  <c:v>0.332</c:v>
                </c:pt>
                <c:pt idx="86">
                  <c:v>0.333</c:v>
                </c:pt>
                <c:pt idx="87">
                  <c:v>0.333</c:v>
                </c:pt>
                <c:pt idx="88">
                  <c:v>0.333</c:v>
                </c:pt>
                <c:pt idx="89">
                  <c:v>0.334</c:v>
                </c:pt>
                <c:pt idx="90">
                  <c:v>0.334</c:v>
                </c:pt>
                <c:pt idx="91">
                  <c:v>0.335</c:v>
                </c:pt>
                <c:pt idx="92">
                  <c:v>0.335</c:v>
                </c:pt>
                <c:pt idx="93">
                  <c:v>0.336</c:v>
                </c:pt>
                <c:pt idx="94">
                  <c:v>0.336</c:v>
                </c:pt>
                <c:pt idx="95">
                  <c:v>0.336</c:v>
                </c:pt>
                <c:pt idx="96">
                  <c:v>0.337</c:v>
                </c:pt>
                <c:pt idx="97">
                  <c:v>0.337</c:v>
                </c:pt>
                <c:pt idx="98">
                  <c:v>0.338</c:v>
                </c:pt>
                <c:pt idx="99">
                  <c:v>0.33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[2]a0074!$E$1445</c:f>
              <c:strCache>
                <c:ptCount val="1"/>
                <c:pt idx="0">
                  <c:v>0.231550925925926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1447:$A$1546</c:f>
              <c:numCache>
                <c:formatCode>General</c:formatCode>
                <c:ptCount val="100"/>
                <c:pt idx="0">
                  <c:v>4.10447</c:v>
                </c:pt>
                <c:pt idx="1">
                  <c:v>9.270125</c:v>
                </c:pt>
                <c:pt idx="2">
                  <c:v>19.723896</c:v>
                </c:pt>
                <c:pt idx="3">
                  <c:v>28.810739</c:v>
                </c:pt>
                <c:pt idx="4">
                  <c:v>38.620719</c:v>
                </c:pt>
                <c:pt idx="5">
                  <c:v>48.327138</c:v>
                </c:pt>
                <c:pt idx="6">
                  <c:v>58.114803</c:v>
                </c:pt>
                <c:pt idx="7">
                  <c:v>67.909425</c:v>
                </c:pt>
                <c:pt idx="8">
                  <c:v>77.597634</c:v>
                </c:pt>
                <c:pt idx="9">
                  <c:v>87.455073</c:v>
                </c:pt>
                <c:pt idx="10">
                  <c:v>97.258443</c:v>
                </c:pt>
                <c:pt idx="11">
                  <c:v>106.96575</c:v>
                </c:pt>
                <c:pt idx="12">
                  <c:v>116.76949</c:v>
                </c:pt>
                <c:pt idx="13">
                  <c:v>127.09648</c:v>
                </c:pt>
                <c:pt idx="14">
                  <c:v>136.35242</c:v>
                </c:pt>
                <c:pt idx="15">
                  <c:v>146.11146</c:v>
                </c:pt>
                <c:pt idx="16">
                  <c:v>155.90214</c:v>
                </c:pt>
                <c:pt idx="17">
                  <c:v>165.66073</c:v>
                </c:pt>
                <c:pt idx="18">
                  <c:v>175.45284</c:v>
                </c:pt>
                <c:pt idx="19">
                  <c:v>185.22704</c:v>
                </c:pt>
                <c:pt idx="20">
                  <c:v>195.02764</c:v>
                </c:pt>
                <c:pt idx="21">
                  <c:v>204.80174</c:v>
                </c:pt>
                <c:pt idx="22">
                  <c:v>214.57788</c:v>
                </c:pt>
                <c:pt idx="23">
                  <c:v>224.35831</c:v>
                </c:pt>
                <c:pt idx="24">
                  <c:v>234.08632</c:v>
                </c:pt>
                <c:pt idx="25">
                  <c:v>243.93886</c:v>
                </c:pt>
                <c:pt idx="26">
                  <c:v>253.70457</c:v>
                </c:pt>
                <c:pt idx="27">
                  <c:v>263.44952</c:v>
                </c:pt>
                <c:pt idx="28">
                  <c:v>273.27038</c:v>
                </c:pt>
                <c:pt idx="29">
                  <c:v>283.04005</c:v>
                </c:pt>
                <c:pt idx="30">
                  <c:v>292.77864</c:v>
                </c:pt>
                <c:pt idx="31">
                  <c:v>302.58591</c:v>
                </c:pt>
                <c:pt idx="32">
                  <c:v>312.38467</c:v>
                </c:pt>
                <c:pt idx="33">
                  <c:v>322.15164</c:v>
                </c:pt>
                <c:pt idx="34">
                  <c:v>331.93048</c:v>
                </c:pt>
                <c:pt idx="35">
                  <c:v>341.73339</c:v>
                </c:pt>
                <c:pt idx="36">
                  <c:v>351.52111</c:v>
                </c:pt>
                <c:pt idx="37">
                  <c:v>361.31217</c:v>
                </c:pt>
                <c:pt idx="38">
                  <c:v>371.11812</c:v>
                </c:pt>
                <c:pt idx="39">
                  <c:v>380.9014</c:v>
                </c:pt>
                <c:pt idx="40">
                  <c:v>390.6353</c:v>
                </c:pt>
                <c:pt idx="41">
                  <c:v>400.48671</c:v>
                </c:pt>
                <c:pt idx="42">
                  <c:v>410.29805</c:v>
                </c:pt>
                <c:pt idx="43">
                  <c:v>420.07033</c:v>
                </c:pt>
                <c:pt idx="44">
                  <c:v>429.85942</c:v>
                </c:pt>
                <c:pt idx="45">
                  <c:v>439.65409</c:v>
                </c:pt>
                <c:pt idx="46">
                  <c:v>449.46211</c:v>
                </c:pt>
                <c:pt idx="47">
                  <c:v>459.27064</c:v>
                </c:pt>
                <c:pt idx="48">
                  <c:v>469.08058</c:v>
                </c:pt>
                <c:pt idx="49">
                  <c:v>478.88163</c:v>
                </c:pt>
                <c:pt idx="50">
                  <c:v>488.72303</c:v>
                </c:pt>
                <c:pt idx="51">
                  <c:v>496.87244</c:v>
                </c:pt>
                <c:pt idx="52">
                  <c:v>506.6526</c:v>
                </c:pt>
                <c:pt idx="53">
                  <c:v>516.44101</c:v>
                </c:pt>
                <c:pt idx="54">
                  <c:v>526.20174</c:v>
                </c:pt>
                <c:pt idx="55">
                  <c:v>535.96435</c:v>
                </c:pt>
                <c:pt idx="56">
                  <c:v>545.75937</c:v>
                </c:pt>
                <c:pt idx="57">
                  <c:v>555.53916</c:v>
                </c:pt>
                <c:pt idx="58">
                  <c:v>565.32016</c:v>
                </c:pt>
                <c:pt idx="59">
                  <c:v>575.08837</c:v>
                </c:pt>
                <c:pt idx="60">
                  <c:v>584.86587</c:v>
                </c:pt>
                <c:pt idx="61">
                  <c:v>594.66951</c:v>
                </c:pt>
                <c:pt idx="62">
                  <c:v>604.4441</c:v>
                </c:pt>
                <c:pt idx="63">
                  <c:v>614.12117</c:v>
                </c:pt>
                <c:pt idx="64">
                  <c:v>624.00978</c:v>
                </c:pt>
                <c:pt idx="65">
                  <c:v>633.76021</c:v>
                </c:pt>
                <c:pt idx="66">
                  <c:v>643.43326</c:v>
                </c:pt>
                <c:pt idx="67">
                  <c:v>653.30361</c:v>
                </c:pt>
                <c:pt idx="68">
                  <c:v>663.12417</c:v>
                </c:pt>
                <c:pt idx="69">
                  <c:v>672.88668</c:v>
                </c:pt>
                <c:pt idx="70">
                  <c:v>682.68923</c:v>
                </c:pt>
                <c:pt idx="71">
                  <c:v>692.4888</c:v>
                </c:pt>
                <c:pt idx="72">
                  <c:v>702.24774</c:v>
                </c:pt>
                <c:pt idx="73">
                  <c:v>712.02102</c:v>
                </c:pt>
                <c:pt idx="74">
                  <c:v>721.82944</c:v>
                </c:pt>
                <c:pt idx="75">
                  <c:v>731.62158</c:v>
                </c:pt>
                <c:pt idx="76">
                  <c:v>741.35248</c:v>
                </c:pt>
                <c:pt idx="77">
                  <c:v>751.34283</c:v>
                </c:pt>
                <c:pt idx="78">
                  <c:v>760.93584</c:v>
                </c:pt>
                <c:pt idx="79">
                  <c:v>770.56501</c:v>
                </c:pt>
                <c:pt idx="80">
                  <c:v>780.52178</c:v>
                </c:pt>
                <c:pt idx="81">
                  <c:v>790.32768</c:v>
                </c:pt>
                <c:pt idx="82">
                  <c:v>800.10495</c:v>
                </c:pt>
                <c:pt idx="83">
                  <c:v>809.87534</c:v>
                </c:pt>
                <c:pt idx="84">
                  <c:v>819.66311</c:v>
                </c:pt>
                <c:pt idx="85">
                  <c:v>829.46063</c:v>
                </c:pt>
                <c:pt idx="86">
                  <c:v>839.28093</c:v>
                </c:pt>
                <c:pt idx="87">
                  <c:v>849.04325</c:v>
                </c:pt>
                <c:pt idx="88">
                  <c:v>858.84072</c:v>
                </c:pt>
                <c:pt idx="89">
                  <c:v>868.63992</c:v>
                </c:pt>
                <c:pt idx="90">
                  <c:v>878.45054</c:v>
                </c:pt>
                <c:pt idx="91">
                  <c:v>888.21504</c:v>
                </c:pt>
                <c:pt idx="92">
                  <c:v>897.85566</c:v>
                </c:pt>
                <c:pt idx="93">
                  <c:v>907.83061</c:v>
                </c:pt>
                <c:pt idx="94">
                  <c:v>917.62283</c:v>
                </c:pt>
                <c:pt idx="95">
                  <c:v>927.32529</c:v>
                </c:pt>
                <c:pt idx="96">
                  <c:v>937.20023</c:v>
                </c:pt>
                <c:pt idx="97">
                  <c:v>947.0028</c:v>
                </c:pt>
                <c:pt idx="98">
                  <c:v>956.74706</c:v>
                </c:pt>
                <c:pt idx="99">
                  <c:v>966.63153</c:v>
                </c:pt>
              </c:numCache>
            </c:numRef>
          </c:xVal>
          <c:yVal>
            <c:numRef>
              <c:f>[2]a0074!$B$1447:$B$1546</c:f>
              <c:numCache>
                <c:formatCode>General</c:formatCode>
                <c:ptCount val="100"/>
                <c:pt idx="0">
                  <c:v>0.0905</c:v>
                </c:pt>
                <c:pt idx="1">
                  <c:v>0.147</c:v>
                </c:pt>
                <c:pt idx="2">
                  <c:v>0.182</c:v>
                </c:pt>
                <c:pt idx="3">
                  <c:v>0.201</c:v>
                </c:pt>
                <c:pt idx="4">
                  <c:v>0.218</c:v>
                </c:pt>
                <c:pt idx="5">
                  <c:v>0.242</c:v>
                </c:pt>
                <c:pt idx="6">
                  <c:v>0.26</c:v>
                </c:pt>
                <c:pt idx="7">
                  <c:v>0.278</c:v>
                </c:pt>
                <c:pt idx="8">
                  <c:v>0.285</c:v>
                </c:pt>
                <c:pt idx="9">
                  <c:v>0.285</c:v>
                </c:pt>
                <c:pt idx="10">
                  <c:v>0.291</c:v>
                </c:pt>
                <c:pt idx="11">
                  <c:v>0.29</c:v>
                </c:pt>
                <c:pt idx="12">
                  <c:v>0.29</c:v>
                </c:pt>
                <c:pt idx="13">
                  <c:v>0.291</c:v>
                </c:pt>
                <c:pt idx="14">
                  <c:v>0.292</c:v>
                </c:pt>
                <c:pt idx="15">
                  <c:v>0.292</c:v>
                </c:pt>
                <c:pt idx="16">
                  <c:v>0.293</c:v>
                </c:pt>
                <c:pt idx="17">
                  <c:v>0.294</c:v>
                </c:pt>
                <c:pt idx="18">
                  <c:v>0.294</c:v>
                </c:pt>
                <c:pt idx="19">
                  <c:v>0.295</c:v>
                </c:pt>
                <c:pt idx="20">
                  <c:v>0.296</c:v>
                </c:pt>
                <c:pt idx="21">
                  <c:v>0.296</c:v>
                </c:pt>
                <c:pt idx="22">
                  <c:v>0.297</c:v>
                </c:pt>
                <c:pt idx="23">
                  <c:v>0.297</c:v>
                </c:pt>
                <c:pt idx="24">
                  <c:v>0.298</c:v>
                </c:pt>
                <c:pt idx="25">
                  <c:v>0.299</c:v>
                </c:pt>
                <c:pt idx="26">
                  <c:v>0.299</c:v>
                </c:pt>
                <c:pt idx="27">
                  <c:v>0.3</c:v>
                </c:pt>
                <c:pt idx="28">
                  <c:v>0.301</c:v>
                </c:pt>
                <c:pt idx="29">
                  <c:v>0.301</c:v>
                </c:pt>
                <c:pt idx="30">
                  <c:v>0.302</c:v>
                </c:pt>
                <c:pt idx="31">
                  <c:v>0.302</c:v>
                </c:pt>
                <c:pt idx="32">
                  <c:v>0.303</c:v>
                </c:pt>
                <c:pt idx="33">
                  <c:v>0.304</c:v>
                </c:pt>
                <c:pt idx="34">
                  <c:v>0.304</c:v>
                </c:pt>
                <c:pt idx="35">
                  <c:v>0.305</c:v>
                </c:pt>
                <c:pt idx="36">
                  <c:v>0.306</c:v>
                </c:pt>
                <c:pt idx="37">
                  <c:v>0.306</c:v>
                </c:pt>
                <c:pt idx="38">
                  <c:v>0.307</c:v>
                </c:pt>
                <c:pt idx="39">
                  <c:v>0.308</c:v>
                </c:pt>
                <c:pt idx="40">
                  <c:v>0.308</c:v>
                </c:pt>
                <c:pt idx="41">
                  <c:v>0.309</c:v>
                </c:pt>
                <c:pt idx="42">
                  <c:v>0.309</c:v>
                </c:pt>
                <c:pt idx="43">
                  <c:v>0.31</c:v>
                </c:pt>
                <c:pt idx="44">
                  <c:v>0.311</c:v>
                </c:pt>
                <c:pt idx="45">
                  <c:v>0.311</c:v>
                </c:pt>
                <c:pt idx="46">
                  <c:v>0.312</c:v>
                </c:pt>
                <c:pt idx="47">
                  <c:v>0.313</c:v>
                </c:pt>
                <c:pt idx="48">
                  <c:v>0.313</c:v>
                </c:pt>
                <c:pt idx="49">
                  <c:v>0.314</c:v>
                </c:pt>
                <c:pt idx="50">
                  <c:v>0.314</c:v>
                </c:pt>
                <c:pt idx="51">
                  <c:v>0.315</c:v>
                </c:pt>
                <c:pt idx="52">
                  <c:v>0.315</c:v>
                </c:pt>
                <c:pt idx="53">
                  <c:v>0.316</c:v>
                </c:pt>
                <c:pt idx="54">
                  <c:v>0.317</c:v>
                </c:pt>
                <c:pt idx="55">
                  <c:v>0.317</c:v>
                </c:pt>
                <c:pt idx="56">
                  <c:v>0.318</c:v>
                </c:pt>
                <c:pt idx="57">
                  <c:v>0.318</c:v>
                </c:pt>
                <c:pt idx="58">
                  <c:v>0.319</c:v>
                </c:pt>
                <c:pt idx="59">
                  <c:v>0.319</c:v>
                </c:pt>
                <c:pt idx="60">
                  <c:v>0.32</c:v>
                </c:pt>
                <c:pt idx="61">
                  <c:v>0.32</c:v>
                </c:pt>
                <c:pt idx="62">
                  <c:v>0.321</c:v>
                </c:pt>
                <c:pt idx="63">
                  <c:v>0.322</c:v>
                </c:pt>
                <c:pt idx="64">
                  <c:v>0.322</c:v>
                </c:pt>
                <c:pt idx="65">
                  <c:v>0.323</c:v>
                </c:pt>
                <c:pt idx="66">
                  <c:v>0.323</c:v>
                </c:pt>
                <c:pt idx="67">
                  <c:v>0.324</c:v>
                </c:pt>
                <c:pt idx="68">
                  <c:v>0.324</c:v>
                </c:pt>
                <c:pt idx="69">
                  <c:v>0.325</c:v>
                </c:pt>
                <c:pt idx="70">
                  <c:v>0.325</c:v>
                </c:pt>
                <c:pt idx="71">
                  <c:v>0.326</c:v>
                </c:pt>
                <c:pt idx="72">
                  <c:v>0.326</c:v>
                </c:pt>
                <c:pt idx="73">
                  <c:v>0.327</c:v>
                </c:pt>
                <c:pt idx="74">
                  <c:v>0.327</c:v>
                </c:pt>
                <c:pt idx="75">
                  <c:v>0.328</c:v>
                </c:pt>
                <c:pt idx="76">
                  <c:v>0.328</c:v>
                </c:pt>
                <c:pt idx="77">
                  <c:v>0.328</c:v>
                </c:pt>
                <c:pt idx="78">
                  <c:v>0.329</c:v>
                </c:pt>
                <c:pt idx="79">
                  <c:v>0.329</c:v>
                </c:pt>
                <c:pt idx="80">
                  <c:v>0.33</c:v>
                </c:pt>
                <c:pt idx="81">
                  <c:v>0.33</c:v>
                </c:pt>
                <c:pt idx="82">
                  <c:v>0.331</c:v>
                </c:pt>
                <c:pt idx="83">
                  <c:v>0.331</c:v>
                </c:pt>
                <c:pt idx="84">
                  <c:v>0.332</c:v>
                </c:pt>
                <c:pt idx="85">
                  <c:v>0.332</c:v>
                </c:pt>
                <c:pt idx="86">
                  <c:v>0.332</c:v>
                </c:pt>
                <c:pt idx="87">
                  <c:v>0.333</c:v>
                </c:pt>
                <c:pt idx="88">
                  <c:v>0.333</c:v>
                </c:pt>
                <c:pt idx="89">
                  <c:v>0.334</c:v>
                </c:pt>
                <c:pt idx="90">
                  <c:v>0.334</c:v>
                </c:pt>
                <c:pt idx="91">
                  <c:v>0.335</c:v>
                </c:pt>
                <c:pt idx="92">
                  <c:v>0.335</c:v>
                </c:pt>
                <c:pt idx="93">
                  <c:v>0.335</c:v>
                </c:pt>
                <c:pt idx="94">
                  <c:v>0.336</c:v>
                </c:pt>
                <c:pt idx="95">
                  <c:v>0.336</c:v>
                </c:pt>
                <c:pt idx="96">
                  <c:v>0.337</c:v>
                </c:pt>
                <c:pt idx="97">
                  <c:v>0.337</c:v>
                </c:pt>
                <c:pt idx="98">
                  <c:v>0.337</c:v>
                </c:pt>
                <c:pt idx="99">
                  <c:v>0.33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[2]a0074!$E$1548</c:f>
              <c:strCache>
                <c:ptCount val="1"/>
                <c:pt idx="0">
                  <c:v>0.25454861111111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1550:$A$1649</c:f>
              <c:numCache>
                <c:formatCode>General</c:formatCode>
                <c:ptCount val="100"/>
                <c:pt idx="0">
                  <c:v>4.072342</c:v>
                </c:pt>
                <c:pt idx="1">
                  <c:v>9.271145</c:v>
                </c:pt>
                <c:pt idx="2">
                  <c:v>19.728675</c:v>
                </c:pt>
                <c:pt idx="3">
                  <c:v>28.825036</c:v>
                </c:pt>
                <c:pt idx="4">
                  <c:v>38.576194</c:v>
                </c:pt>
                <c:pt idx="5">
                  <c:v>48.325402</c:v>
                </c:pt>
                <c:pt idx="6">
                  <c:v>58.134339</c:v>
                </c:pt>
                <c:pt idx="7">
                  <c:v>67.905198</c:v>
                </c:pt>
                <c:pt idx="8">
                  <c:v>77.668813</c:v>
                </c:pt>
                <c:pt idx="9">
                  <c:v>87.462957</c:v>
                </c:pt>
                <c:pt idx="10">
                  <c:v>97.253409</c:v>
                </c:pt>
                <c:pt idx="11">
                  <c:v>107.00073</c:v>
                </c:pt>
                <c:pt idx="12">
                  <c:v>116.78368</c:v>
                </c:pt>
                <c:pt idx="13">
                  <c:v>127.03823</c:v>
                </c:pt>
                <c:pt idx="14">
                  <c:v>136.35405</c:v>
                </c:pt>
                <c:pt idx="15">
                  <c:v>146.11003</c:v>
                </c:pt>
                <c:pt idx="16">
                  <c:v>155.84154</c:v>
                </c:pt>
                <c:pt idx="17">
                  <c:v>165.67146</c:v>
                </c:pt>
                <c:pt idx="18">
                  <c:v>175.45151</c:v>
                </c:pt>
                <c:pt idx="19">
                  <c:v>185.24073</c:v>
                </c:pt>
                <c:pt idx="20">
                  <c:v>195.01374</c:v>
                </c:pt>
                <c:pt idx="21">
                  <c:v>204.79806</c:v>
                </c:pt>
                <c:pt idx="22">
                  <c:v>214.57604</c:v>
                </c:pt>
                <c:pt idx="23">
                  <c:v>224.34544</c:v>
                </c:pt>
                <c:pt idx="24">
                  <c:v>234.14692</c:v>
                </c:pt>
                <c:pt idx="25">
                  <c:v>243.93048</c:v>
                </c:pt>
                <c:pt idx="26">
                  <c:v>253.68976</c:v>
                </c:pt>
                <c:pt idx="27">
                  <c:v>263.46567</c:v>
                </c:pt>
                <c:pt idx="28">
                  <c:v>273.28734</c:v>
                </c:pt>
                <c:pt idx="29">
                  <c:v>282.98426</c:v>
                </c:pt>
                <c:pt idx="30">
                  <c:v>292.79387</c:v>
                </c:pt>
                <c:pt idx="31">
                  <c:v>302.61319</c:v>
                </c:pt>
                <c:pt idx="32">
                  <c:v>312.36791</c:v>
                </c:pt>
                <c:pt idx="33">
                  <c:v>322.15389</c:v>
                </c:pt>
                <c:pt idx="34">
                  <c:v>331.92527</c:v>
                </c:pt>
                <c:pt idx="35">
                  <c:v>341.76354</c:v>
                </c:pt>
                <c:pt idx="36">
                  <c:v>351.51171</c:v>
                </c:pt>
                <c:pt idx="37">
                  <c:v>361.31043</c:v>
                </c:pt>
                <c:pt idx="38">
                  <c:v>371.11526</c:v>
                </c:pt>
                <c:pt idx="39">
                  <c:v>380.90477</c:v>
                </c:pt>
                <c:pt idx="40">
                  <c:v>390.67924</c:v>
                </c:pt>
                <c:pt idx="41">
                  <c:v>400.47363</c:v>
                </c:pt>
                <c:pt idx="42">
                  <c:v>410.28467</c:v>
                </c:pt>
                <c:pt idx="43">
                  <c:v>420.09322</c:v>
                </c:pt>
                <c:pt idx="44">
                  <c:v>429.97097</c:v>
                </c:pt>
                <c:pt idx="45">
                  <c:v>439.61086</c:v>
                </c:pt>
                <c:pt idx="46">
                  <c:v>449.47274</c:v>
                </c:pt>
                <c:pt idx="47">
                  <c:v>459.26992</c:v>
                </c:pt>
                <c:pt idx="48">
                  <c:v>469.0677</c:v>
                </c:pt>
                <c:pt idx="49">
                  <c:v>478.89185</c:v>
                </c:pt>
                <c:pt idx="50">
                  <c:v>488.71935</c:v>
                </c:pt>
                <c:pt idx="51">
                  <c:v>496.87847</c:v>
                </c:pt>
                <c:pt idx="52">
                  <c:v>506.64933</c:v>
                </c:pt>
                <c:pt idx="53">
                  <c:v>516.32431</c:v>
                </c:pt>
                <c:pt idx="54">
                  <c:v>526.19193</c:v>
                </c:pt>
                <c:pt idx="55">
                  <c:v>535.95863</c:v>
                </c:pt>
                <c:pt idx="56">
                  <c:v>545.69652</c:v>
                </c:pt>
                <c:pt idx="57">
                  <c:v>555.56328</c:v>
                </c:pt>
                <c:pt idx="58">
                  <c:v>565.31913</c:v>
                </c:pt>
                <c:pt idx="59">
                  <c:v>575.09246</c:v>
                </c:pt>
                <c:pt idx="60">
                  <c:v>584.88968</c:v>
                </c:pt>
                <c:pt idx="61">
                  <c:v>594.66225</c:v>
                </c:pt>
                <c:pt idx="62">
                  <c:v>604.45411</c:v>
                </c:pt>
                <c:pt idx="63">
                  <c:v>614.23797</c:v>
                </c:pt>
                <c:pt idx="64">
                  <c:v>624.01285</c:v>
                </c:pt>
                <c:pt idx="65">
                  <c:v>633.77911</c:v>
                </c:pt>
                <c:pt idx="66">
                  <c:v>643.50878</c:v>
                </c:pt>
                <c:pt idx="67">
                  <c:v>653.33386</c:v>
                </c:pt>
                <c:pt idx="68">
                  <c:v>663.13143</c:v>
                </c:pt>
                <c:pt idx="69">
                  <c:v>672.80963</c:v>
                </c:pt>
                <c:pt idx="70">
                  <c:v>682.69413</c:v>
                </c:pt>
                <c:pt idx="71">
                  <c:v>692.50382</c:v>
                </c:pt>
                <c:pt idx="72">
                  <c:v>702.23466</c:v>
                </c:pt>
                <c:pt idx="73">
                  <c:v>712.03758</c:v>
                </c:pt>
                <c:pt idx="74">
                  <c:v>721.83271</c:v>
                </c:pt>
                <c:pt idx="75">
                  <c:v>731.62026</c:v>
                </c:pt>
                <c:pt idx="76">
                  <c:v>741.39969</c:v>
                </c:pt>
                <c:pt idx="77">
                  <c:v>751.16675</c:v>
                </c:pt>
                <c:pt idx="78">
                  <c:v>760.91602</c:v>
                </c:pt>
                <c:pt idx="79">
                  <c:v>770.73301</c:v>
                </c:pt>
                <c:pt idx="80">
                  <c:v>780.51912</c:v>
                </c:pt>
                <c:pt idx="81">
                  <c:v>790.3195</c:v>
                </c:pt>
                <c:pt idx="82">
                  <c:v>800.07358</c:v>
                </c:pt>
                <c:pt idx="83">
                  <c:v>809.8594</c:v>
                </c:pt>
                <c:pt idx="84">
                  <c:v>819.65514</c:v>
                </c:pt>
                <c:pt idx="85">
                  <c:v>829.41362</c:v>
                </c:pt>
                <c:pt idx="86">
                  <c:v>839.28124</c:v>
                </c:pt>
                <c:pt idx="87">
                  <c:v>849.03569</c:v>
                </c:pt>
                <c:pt idx="88">
                  <c:v>858.8491</c:v>
                </c:pt>
                <c:pt idx="89">
                  <c:v>868.66292</c:v>
                </c:pt>
                <c:pt idx="90">
                  <c:v>878.44604</c:v>
                </c:pt>
                <c:pt idx="91">
                  <c:v>888.19388</c:v>
                </c:pt>
                <c:pt idx="92">
                  <c:v>898.02897</c:v>
                </c:pt>
                <c:pt idx="93">
                  <c:v>907.81896</c:v>
                </c:pt>
                <c:pt idx="94">
                  <c:v>917.61619</c:v>
                </c:pt>
                <c:pt idx="95">
                  <c:v>927.40388</c:v>
                </c:pt>
                <c:pt idx="96">
                  <c:v>937.20094</c:v>
                </c:pt>
                <c:pt idx="97">
                  <c:v>947.01751</c:v>
                </c:pt>
                <c:pt idx="98">
                  <c:v>956.82064</c:v>
                </c:pt>
                <c:pt idx="99">
                  <c:v>966.60302</c:v>
                </c:pt>
              </c:numCache>
            </c:numRef>
          </c:xVal>
          <c:yVal>
            <c:numRef>
              <c:f>[2]a0074!$B$1550:$B$1649</c:f>
              <c:numCache>
                <c:formatCode>General</c:formatCode>
                <c:ptCount val="100"/>
                <c:pt idx="0">
                  <c:v>0.0906</c:v>
                </c:pt>
                <c:pt idx="1">
                  <c:v>0.146</c:v>
                </c:pt>
                <c:pt idx="2">
                  <c:v>0.182</c:v>
                </c:pt>
                <c:pt idx="3">
                  <c:v>0.2</c:v>
                </c:pt>
                <c:pt idx="4">
                  <c:v>0.218</c:v>
                </c:pt>
                <c:pt idx="5">
                  <c:v>0.242</c:v>
                </c:pt>
                <c:pt idx="6">
                  <c:v>0.262</c:v>
                </c:pt>
                <c:pt idx="7">
                  <c:v>0.278</c:v>
                </c:pt>
                <c:pt idx="8">
                  <c:v>0.285</c:v>
                </c:pt>
                <c:pt idx="9">
                  <c:v>0.285</c:v>
                </c:pt>
                <c:pt idx="10">
                  <c:v>0.291</c:v>
                </c:pt>
                <c:pt idx="11">
                  <c:v>0.29</c:v>
                </c:pt>
                <c:pt idx="12">
                  <c:v>0.29</c:v>
                </c:pt>
                <c:pt idx="13">
                  <c:v>0.291</c:v>
                </c:pt>
                <c:pt idx="14">
                  <c:v>0.292</c:v>
                </c:pt>
                <c:pt idx="15">
                  <c:v>0.292</c:v>
                </c:pt>
                <c:pt idx="16">
                  <c:v>0.293</c:v>
                </c:pt>
                <c:pt idx="17">
                  <c:v>0.294</c:v>
                </c:pt>
                <c:pt idx="18">
                  <c:v>0.294</c:v>
                </c:pt>
                <c:pt idx="19">
                  <c:v>0.295</c:v>
                </c:pt>
                <c:pt idx="20">
                  <c:v>0.295</c:v>
                </c:pt>
                <c:pt idx="21">
                  <c:v>0.296</c:v>
                </c:pt>
                <c:pt idx="22">
                  <c:v>0.297</c:v>
                </c:pt>
                <c:pt idx="23">
                  <c:v>0.297</c:v>
                </c:pt>
                <c:pt idx="24">
                  <c:v>0.298</c:v>
                </c:pt>
                <c:pt idx="25">
                  <c:v>0.299</c:v>
                </c:pt>
                <c:pt idx="26">
                  <c:v>0.299</c:v>
                </c:pt>
                <c:pt idx="27">
                  <c:v>0.3</c:v>
                </c:pt>
                <c:pt idx="28">
                  <c:v>0.3</c:v>
                </c:pt>
                <c:pt idx="29">
                  <c:v>0.301</c:v>
                </c:pt>
                <c:pt idx="30">
                  <c:v>0.302</c:v>
                </c:pt>
                <c:pt idx="31">
                  <c:v>0.302</c:v>
                </c:pt>
                <c:pt idx="32">
                  <c:v>0.303</c:v>
                </c:pt>
                <c:pt idx="33">
                  <c:v>0.304</c:v>
                </c:pt>
                <c:pt idx="34">
                  <c:v>0.304</c:v>
                </c:pt>
                <c:pt idx="35">
                  <c:v>0.305</c:v>
                </c:pt>
                <c:pt idx="36">
                  <c:v>0.305</c:v>
                </c:pt>
                <c:pt idx="37">
                  <c:v>0.306</c:v>
                </c:pt>
                <c:pt idx="38">
                  <c:v>0.307</c:v>
                </c:pt>
                <c:pt idx="39">
                  <c:v>0.307</c:v>
                </c:pt>
                <c:pt idx="40">
                  <c:v>0.308</c:v>
                </c:pt>
                <c:pt idx="41">
                  <c:v>0.309</c:v>
                </c:pt>
                <c:pt idx="42">
                  <c:v>0.309</c:v>
                </c:pt>
                <c:pt idx="43">
                  <c:v>0.31</c:v>
                </c:pt>
                <c:pt idx="44">
                  <c:v>0.311</c:v>
                </c:pt>
                <c:pt idx="45">
                  <c:v>0.311</c:v>
                </c:pt>
                <c:pt idx="46">
                  <c:v>0.312</c:v>
                </c:pt>
                <c:pt idx="47">
                  <c:v>0.312</c:v>
                </c:pt>
                <c:pt idx="48">
                  <c:v>0.313</c:v>
                </c:pt>
                <c:pt idx="49">
                  <c:v>0.314</c:v>
                </c:pt>
                <c:pt idx="50">
                  <c:v>0.314</c:v>
                </c:pt>
                <c:pt idx="51">
                  <c:v>0.314</c:v>
                </c:pt>
                <c:pt idx="52">
                  <c:v>0.315</c:v>
                </c:pt>
                <c:pt idx="53">
                  <c:v>0.316</c:v>
                </c:pt>
                <c:pt idx="54">
                  <c:v>0.316</c:v>
                </c:pt>
                <c:pt idx="55">
                  <c:v>0.317</c:v>
                </c:pt>
                <c:pt idx="56">
                  <c:v>0.318</c:v>
                </c:pt>
                <c:pt idx="57">
                  <c:v>0.318</c:v>
                </c:pt>
                <c:pt idx="58">
                  <c:v>0.319</c:v>
                </c:pt>
                <c:pt idx="59">
                  <c:v>0.319</c:v>
                </c:pt>
                <c:pt idx="60">
                  <c:v>0.32</c:v>
                </c:pt>
                <c:pt idx="61">
                  <c:v>0.32</c:v>
                </c:pt>
                <c:pt idx="62">
                  <c:v>0.321</c:v>
                </c:pt>
                <c:pt idx="63">
                  <c:v>0.321</c:v>
                </c:pt>
                <c:pt idx="64">
                  <c:v>0.322</c:v>
                </c:pt>
                <c:pt idx="65">
                  <c:v>0.322</c:v>
                </c:pt>
                <c:pt idx="66">
                  <c:v>0.323</c:v>
                </c:pt>
                <c:pt idx="67">
                  <c:v>0.323</c:v>
                </c:pt>
                <c:pt idx="68">
                  <c:v>0.324</c:v>
                </c:pt>
                <c:pt idx="69">
                  <c:v>0.324</c:v>
                </c:pt>
                <c:pt idx="70">
                  <c:v>0.325</c:v>
                </c:pt>
                <c:pt idx="71">
                  <c:v>0.325</c:v>
                </c:pt>
                <c:pt idx="72">
                  <c:v>0.326</c:v>
                </c:pt>
                <c:pt idx="73">
                  <c:v>0.326</c:v>
                </c:pt>
                <c:pt idx="74">
                  <c:v>0.327</c:v>
                </c:pt>
                <c:pt idx="75">
                  <c:v>0.327</c:v>
                </c:pt>
                <c:pt idx="76">
                  <c:v>0.328</c:v>
                </c:pt>
                <c:pt idx="77">
                  <c:v>0.328</c:v>
                </c:pt>
                <c:pt idx="78">
                  <c:v>0.329</c:v>
                </c:pt>
                <c:pt idx="79">
                  <c:v>0.329</c:v>
                </c:pt>
                <c:pt idx="80">
                  <c:v>0.33</c:v>
                </c:pt>
                <c:pt idx="81">
                  <c:v>0.33</c:v>
                </c:pt>
                <c:pt idx="82">
                  <c:v>0.331</c:v>
                </c:pt>
                <c:pt idx="83">
                  <c:v>0.331</c:v>
                </c:pt>
                <c:pt idx="84">
                  <c:v>0.331</c:v>
                </c:pt>
                <c:pt idx="85">
                  <c:v>0.332</c:v>
                </c:pt>
                <c:pt idx="86">
                  <c:v>0.332</c:v>
                </c:pt>
                <c:pt idx="87">
                  <c:v>0.333</c:v>
                </c:pt>
                <c:pt idx="88">
                  <c:v>0.333</c:v>
                </c:pt>
                <c:pt idx="89">
                  <c:v>0.334</c:v>
                </c:pt>
                <c:pt idx="90">
                  <c:v>0.334</c:v>
                </c:pt>
                <c:pt idx="91">
                  <c:v>0.334</c:v>
                </c:pt>
                <c:pt idx="92">
                  <c:v>0.335</c:v>
                </c:pt>
                <c:pt idx="93">
                  <c:v>0.335</c:v>
                </c:pt>
                <c:pt idx="94">
                  <c:v>0.336</c:v>
                </c:pt>
                <c:pt idx="95">
                  <c:v>0.336</c:v>
                </c:pt>
                <c:pt idx="96">
                  <c:v>0.337</c:v>
                </c:pt>
                <c:pt idx="97">
                  <c:v>0.337</c:v>
                </c:pt>
                <c:pt idx="98">
                  <c:v>0.337</c:v>
                </c:pt>
                <c:pt idx="99">
                  <c:v>0.33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[2]a0074!$E$1651</c:f>
              <c:strCache>
                <c:ptCount val="1"/>
                <c:pt idx="0">
                  <c:v>0.27754629629629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1653:$A$1752</c:f>
              <c:numCache>
                <c:formatCode>General</c:formatCode>
                <c:ptCount val="100"/>
                <c:pt idx="0">
                  <c:v>4.110245</c:v>
                </c:pt>
                <c:pt idx="1">
                  <c:v>9.27072</c:v>
                </c:pt>
                <c:pt idx="2">
                  <c:v>19.720505</c:v>
                </c:pt>
                <c:pt idx="3">
                  <c:v>28.802958</c:v>
                </c:pt>
                <c:pt idx="4">
                  <c:v>38.617931</c:v>
                </c:pt>
                <c:pt idx="5">
                  <c:v>48.327975</c:v>
                </c:pt>
                <c:pt idx="6">
                  <c:v>58.139935</c:v>
                </c:pt>
                <c:pt idx="7">
                  <c:v>67.882813</c:v>
                </c:pt>
                <c:pt idx="8">
                  <c:v>77.664687</c:v>
                </c:pt>
                <c:pt idx="9">
                  <c:v>87.470544</c:v>
                </c:pt>
                <c:pt idx="10">
                  <c:v>97.229706</c:v>
                </c:pt>
                <c:pt idx="11">
                  <c:v>107.0036</c:v>
                </c:pt>
                <c:pt idx="12">
                  <c:v>116.76046</c:v>
                </c:pt>
                <c:pt idx="13">
                  <c:v>127.0789</c:v>
                </c:pt>
                <c:pt idx="14">
                  <c:v>136.34996</c:v>
                </c:pt>
                <c:pt idx="15">
                  <c:v>146.12087</c:v>
                </c:pt>
                <c:pt idx="16">
                  <c:v>155.87608</c:v>
                </c:pt>
                <c:pt idx="17">
                  <c:v>165.58858</c:v>
                </c:pt>
                <c:pt idx="18">
                  <c:v>175.43863</c:v>
                </c:pt>
                <c:pt idx="19">
                  <c:v>185.2252</c:v>
                </c:pt>
                <c:pt idx="20">
                  <c:v>194.98043</c:v>
                </c:pt>
                <c:pt idx="21">
                  <c:v>205.54885</c:v>
                </c:pt>
                <c:pt idx="22">
                  <c:v>214.57093</c:v>
                </c:pt>
                <c:pt idx="23">
                  <c:v>224.34728</c:v>
                </c:pt>
                <c:pt idx="24">
                  <c:v>234.13762</c:v>
                </c:pt>
                <c:pt idx="25">
                  <c:v>243.93804</c:v>
                </c:pt>
                <c:pt idx="26">
                  <c:v>253.70743</c:v>
                </c:pt>
                <c:pt idx="27">
                  <c:v>263.45116</c:v>
                </c:pt>
                <c:pt idx="28">
                  <c:v>273.26997</c:v>
                </c:pt>
                <c:pt idx="29">
                  <c:v>283.03443</c:v>
                </c:pt>
                <c:pt idx="30">
                  <c:v>292.78447</c:v>
                </c:pt>
                <c:pt idx="31">
                  <c:v>302.55801</c:v>
                </c:pt>
                <c:pt idx="32">
                  <c:v>312.36505</c:v>
                </c:pt>
                <c:pt idx="33">
                  <c:v>322.16288</c:v>
                </c:pt>
                <c:pt idx="34">
                  <c:v>331.8939</c:v>
                </c:pt>
                <c:pt idx="35">
                  <c:v>341.73523</c:v>
                </c:pt>
                <c:pt idx="36">
                  <c:v>351.53317</c:v>
                </c:pt>
                <c:pt idx="37">
                  <c:v>361.31472</c:v>
                </c:pt>
                <c:pt idx="38">
                  <c:v>371.11158</c:v>
                </c:pt>
                <c:pt idx="39">
                  <c:v>380.92275</c:v>
                </c:pt>
                <c:pt idx="40">
                  <c:v>390.68108</c:v>
                </c:pt>
                <c:pt idx="41">
                  <c:v>400.46525</c:v>
                </c:pt>
                <c:pt idx="42">
                  <c:v>410.29202</c:v>
                </c:pt>
                <c:pt idx="43">
                  <c:v>420.08566</c:v>
                </c:pt>
                <c:pt idx="44">
                  <c:v>429.8632</c:v>
                </c:pt>
                <c:pt idx="45">
                  <c:v>439.65695</c:v>
                </c:pt>
                <c:pt idx="46">
                  <c:v>449.46395</c:v>
                </c:pt>
                <c:pt idx="47">
                  <c:v>459.25459</c:v>
                </c:pt>
                <c:pt idx="48">
                  <c:v>469.06689</c:v>
                </c:pt>
                <c:pt idx="49">
                  <c:v>478.87632</c:v>
                </c:pt>
                <c:pt idx="50">
                  <c:v>488.684</c:v>
                </c:pt>
                <c:pt idx="51">
                  <c:v>496.861</c:v>
                </c:pt>
                <c:pt idx="52">
                  <c:v>506.66364</c:v>
                </c:pt>
                <c:pt idx="53">
                  <c:v>516.39993</c:v>
                </c:pt>
                <c:pt idx="54">
                  <c:v>526.18385</c:v>
                </c:pt>
                <c:pt idx="55">
                  <c:v>535.97528</c:v>
                </c:pt>
                <c:pt idx="56">
                  <c:v>545.58155</c:v>
                </c:pt>
                <c:pt idx="57">
                  <c:v>555.50574</c:v>
                </c:pt>
                <c:pt idx="58">
                  <c:v>565.32312</c:v>
                </c:pt>
                <c:pt idx="59">
                  <c:v>574.96339</c:v>
                </c:pt>
                <c:pt idx="60">
                  <c:v>584.84932</c:v>
                </c:pt>
                <c:pt idx="61">
                  <c:v>594.67237</c:v>
                </c:pt>
                <c:pt idx="62">
                  <c:v>604.41732</c:v>
                </c:pt>
                <c:pt idx="63">
                  <c:v>614.2205</c:v>
                </c:pt>
                <c:pt idx="64">
                  <c:v>623.97739</c:v>
                </c:pt>
                <c:pt idx="65">
                  <c:v>633.76614</c:v>
                </c:pt>
                <c:pt idx="66">
                  <c:v>643.53954</c:v>
                </c:pt>
                <c:pt idx="67">
                  <c:v>653.33314</c:v>
                </c:pt>
                <c:pt idx="68">
                  <c:v>663.12376</c:v>
                </c:pt>
                <c:pt idx="69">
                  <c:v>672.89282</c:v>
                </c:pt>
                <c:pt idx="70">
                  <c:v>682.69413</c:v>
                </c:pt>
                <c:pt idx="71">
                  <c:v>692.48951</c:v>
                </c:pt>
                <c:pt idx="72">
                  <c:v>702.10008</c:v>
                </c:pt>
                <c:pt idx="73">
                  <c:v>711.98924</c:v>
                </c:pt>
                <c:pt idx="74">
                  <c:v>721.82249</c:v>
                </c:pt>
                <c:pt idx="75">
                  <c:v>731.50826</c:v>
                </c:pt>
                <c:pt idx="76">
                  <c:v>741.36259</c:v>
                </c:pt>
                <c:pt idx="77">
                  <c:v>751.16818</c:v>
                </c:pt>
                <c:pt idx="78">
                  <c:v>760.94872</c:v>
                </c:pt>
                <c:pt idx="79">
                  <c:v>770.7185</c:v>
                </c:pt>
                <c:pt idx="80">
                  <c:v>780.52331</c:v>
                </c:pt>
                <c:pt idx="81">
                  <c:v>790.31174</c:v>
                </c:pt>
                <c:pt idx="82">
                  <c:v>800.09627</c:v>
                </c:pt>
                <c:pt idx="83">
                  <c:v>809.878</c:v>
                </c:pt>
                <c:pt idx="84">
                  <c:v>819.6626</c:v>
                </c:pt>
                <c:pt idx="85">
                  <c:v>829.46748</c:v>
                </c:pt>
                <c:pt idx="86">
                  <c:v>839.26162</c:v>
                </c:pt>
                <c:pt idx="87">
                  <c:v>849.04284</c:v>
                </c:pt>
                <c:pt idx="88">
                  <c:v>858.75243</c:v>
                </c:pt>
                <c:pt idx="89">
                  <c:v>868.65249</c:v>
                </c:pt>
                <c:pt idx="90">
                  <c:v>878.44338</c:v>
                </c:pt>
                <c:pt idx="91">
                  <c:v>888.19245</c:v>
                </c:pt>
                <c:pt idx="92">
                  <c:v>898.00608</c:v>
                </c:pt>
                <c:pt idx="93">
                  <c:v>907.82253</c:v>
                </c:pt>
                <c:pt idx="94">
                  <c:v>917.61598</c:v>
                </c:pt>
                <c:pt idx="95">
                  <c:v>927.35564</c:v>
                </c:pt>
                <c:pt idx="96">
                  <c:v>937.20973</c:v>
                </c:pt>
                <c:pt idx="97">
                  <c:v>947.02078</c:v>
                </c:pt>
                <c:pt idx="98">
                  <c:v>956.80429</c:v>
                </c:pt>
                <c:pt idx="99">
                  <c:v>966.69427</c:v>
                </c:pt>
              </c:numCache>
            </c:numRef>
          </c:xVal>
          <c:yVal>
            <c:numRef>
              <c:f>[2]a0074!$B$1653:$B$1752</c:f>
              <c:numCache>
                <c:formatCode>General</c:formatCode>
                <c:ptCount val="100"/>
                <c:pt idx="0">
                  <c:v>0.0902</c:v>
                </c:pt>
                <c:pt idx="1">
                  <c:v>0.146</c:v>
                </c:pt>
                <c:pt idx="2">
                  <c:v>0.182</c:v>
                </c:pt>
                <c:pt idx="3">
                  <c:v>0.2</c:v>
                </c:pt>
                <c:pt idx="4">
                  <c:v>0.217</c:v>
                </c:pt>
                <c:pt idx="5">
                  <c:v>0.242</c:v>
                </c:pt>
                <c:pt idx="6">
                  <c:v>0.259</c:v>
                </c:pt>
                <c:pt idx="7">
                  <c:v>0.277</c:v>
                </c:pt>
                <c:pt idx="8">
                  <c:v>0.285</c:v>
                </c:pt>
                <c:pt idx="9">
                  <c:v>0.285</c:v>
                </c:pt>
                <c:pt idx="10">
                  <c:v>0.291</c:v>
                </c:pt>
                <c:pt idx="11">
                  <c:v>0.29</c:v>
                </c:pt>
                <c:pt idx="12">
                  <c:v>0.29</c:v>
                </c:pt>
                <c:pt idx="13">
                  <c:v>0.291</c:v>
                </c:pt>
                <c:pt idx="14">
                  <c:v>0.291</c:v>
                </c:pt>
                <c:pt idx="15">
                  <c:v>0.292</c:v>
                </c:pt>
                <c:pt idx="16">
                  <c:v>0.293</c:v>
                </c:pt>
                <c:pt idx="17">
                  <c:v>0.293</c:v>
                </c:pt>
                <c:pt idx="18">
                  <c:v>0.294</c:v>
                </c:pt>
                <c:pt idx="19">
                  <c:v>0.295</c:v>
                </c:pt>
                <c:pt idx="20">
                  <c:v>0.295</c:v>
                </c:pt>
                <c:pt idx="21">
                  <c:v>0.296</c:v>
                </c:pt>
                <c:pt idx="22">
                  <c:v>0.296</c:v>
                </c:pt>
                <c:pt idx="23">
                  <c:v>0.297</c:v>
                </c:pt>
                <c:pt idx="24">
                  <c:v>0.298</c:v>
                </c:pt>
                <c:pt idx="25">
                  <c:v>0.298</c:v>
                </c:pt>
                <c:pt idx="26">
                  <c:v>0.299</c:v>
                </c:pt>
                <c:pt idx="27">
                  <c:v>0.3</c:v>
                </c:pt>
                <c:pt idx="28">
                  <c:v>0.3</c:v>
                </c:pt>
                <c:pt idx="29">
                  <c:v>0.301</c:v>
                </c:pt>
                <c:pt idx="30">
                  <c:v>0.301</c:v>
                </c:pt>
                <c:pt idx="31">
                  <c:v>0.302</c:v>
                </c:pt>
                <c:pt idx="32">
                  <c:v>0.303</c:v>
                </c:pt>
                <c:pt idx="33">
                  <c:v>0.303</c:v>
                </c:pt>
                <c:pt idx="34">
                  <c:v>0.304</c:v>
                </c:pt>
                <c:pt idx="35">
                  <c:v>0.305</c:v>
                </c:pt>
                <c:pt idx="36">
                  <c:v>0.305</c:v>
                </c:pt>
                <c:pt idx="37">
                  <c:v>0.306</c:v>
                </c:pt>
                <c:pt idx="38">
                  <c:v>0.307</c:v>
                </c:pt>
                <c:pt idx="39">
                  <c:v>0.307</c:v>
                </c:pt>
                <c:pt idx="40">
                  <c:v>0.308</c:v>
                </c:pt>
                <c:pt idx="41">
                  <c:v>0.309</c:v>
                </c:pt>
                <c:pt idx="42">
                  <c:v>0.309</c:v>
                </c:pt>
                <c:pt idx="43">
                  <c:v>0.31</c:v>
                </c:pt>
                <c:pt idx="44">
                  <c:v>0.31</c:v>
                </c:pt>
                <c:pt idx="45">
                  <c:v>0.311</c:v>
                </c:pt>
                <c:pt idx="46">
                  <c:v>0.312</c:v>
                </c:pt>
                <c:pt idx="47">
                  <c:v>0.312</c:v>
                </c:pt>
                <c:pt idx="48">
                  <c:v>0.313</c:v>
                </c:pt>
                <c:pt idx="49">
                  <c:v>0.313</c:v>
                </c:pt>
                <c:pt idx="50">
                  <c:v>0.314</c:v>
                </c:pt>
                <c:pt idx="51">
                  <c:v>0.314</c:v>
                </c:pt>
                <c:pt idx="52">
                  <c:v>0.315</c:v>
                </c:pt>
                <c:pt idx="53">
                  <c:v>0.316</c:v>
                </c:pt>
                <c:pt idx="54">
                  <c:v>0.316</c:v>
                </c:pt>
                <c:pt idx="55">
                  <c:v>0.317</c:v>
                </c:pt>
                <c:pt idx="56">
                  <c:v>0.317</c:v>
                </c:pt>
                <c:pt idx="57">
                  <c:v>0.318</c:v>
                </c:pt>
                <c:pt idx="58">
                  <c:v>0.319</c:v>
                </c:pt>
                <c:pt idx="59">
                  <c:v>0.319</c:v>
                </c:pt>
                <c:pt idx="60">
                  <c:v>0.32</c:v>
                </c:pt>
                <c:pt idx="61">
                  <c:v>0.32</c:v>
                </c:pt>
                <c:pt idx="62">
                  <c:v>0.321</c:v>
                </c:pt>
                <c:pt idx="63">
                  <c:v>0.321</c:v>
                </c:pt>
                <c:pt idx="64">
                  <c:v>0.322</c:v>
                </c:pt>
                <c:pt idx="65">
                  <c:v>0.322</c:v>
                </c:pt>
                <c:pt idx="66">
                  <c:v>0.323</c:v>
                </c:pt>
                <c:pt idx="67">
                  <c:v>0.323</c:v>
                </c:pt>
                <c:pt idx="68">
                  <c:v>0.324</c:v>
                </c:pt>
                <c:pt idx="69">
                  <c:v>0.324</c:v>
                </c:pt>
                <c:pt idx="70">
                  <c:v>0.325</c:v>
                </c:pt>
                <c:pt idx="71">
                  <c:v>0.325</c:v>
                </c:pt>
                <c:pt idx="72">
                  <c:v>0.326</c:v>
                </c:pt>
                <c:pt idx="73">
                  <c:v>0.326</c:v>
                </c:pt>
                <c:pt idx="74">
                  <c:v>0.327</c:v>
                </c:pt>
                <c:pt idx="75">
                  <c:v>0.327</c:v>
                </c:pt>
                <c:pt idx="76">
                  <c:v>0.328</c:v>
                </c:pt>
                <c:pt idx="77">
                  <c:v>0.328</c:v>
                </c:pt>
                <c:pt idx="78">
                  <c:v>0.329</c:v>
                </c:pt>
                <c:pt idx="79">
                  <c:v>0.329</c:v>
                </c:pt>
                <c:pt idx="80">
                  <c:v>0.329</c:v>
                </c:pt>
                <c:pt idx="81">
                  <c:v>0.33</c:v>
                </c:pt>
                <c:pt idx="82">
                  <c:v>0.33</c:v>
                </c:pt>
                <c:pt idx="83">
                  <c:v>0.331</c:v>
                </c:pt>
                <c:pt idx="84">
                  <c:v>0.331</c:v>
                </c:pt>
                <c:pt idx="85">
                  <c:v>0.332</c:v>
                </c:pt>
                <c:pt idx="86">
                  <c:v>0.332</c:v>
                </c:pt>
                <c:pt idx="87">
                  <c:v>0.333</c:v>
                </c:pt>
                <c:pt idx="88">
                  <c:v>0.333</c:v>
                </c:pt>
                <c:pt idx="89">
                  <c:v>0.333</c:v>
                </c:pt>
                <c:pt idx="90">
                  <c:v>0.334</c:v>
                </c:pt>
                <c:pt idx="91">
                  <c:v>0.334</c:v>
                </c:pt>
                <c:pt idx="92">
                  <c:v>0.335</c:v>
                </c:pt>
                <c:pt idx="93">
                  <c:v>0.335</c:v>
                </c:pt>
                <c:pt idx="94">
                  <c:v>0.335</c:v>
                </c:pt>
                <c:pt idx="95">
                  <c:v>0.336</c:v>
                </c:pt>
                <c:pt idx="96">
                  <c:v>0.336</c:v>
                </c:pt>
                <c:pt idx="97">
                  <c:v>0.337</c:v>
                </c:pt>
                <c:pt idx="98">
                  <c:v>0.337</c:v>
                </c:pt>
                <c:pt idx="99">
                  <c:v>0.33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[2]a0074!$E$1857</c:f>
              <c:strCache>
                <c:ptCount val="1"/>
                <c:pt idx="0">
                  <c:v>0.323530092592593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1756:$A$1855</c:f>
              <c:numCache>
                <c:formatCode>General</c:formatCode>
                <c:ptCount val="100"/>
                <c:pt idx="0">
                  <c:v>4.124643</c:v>
                </c:pt>
                <c:pt idx="1">
                  <c:v>9.275736</c:v>
                </c:pt>
                <c:pt idx="2">
                  <c:v>19.720505</c:v>
                </c:pt>
                <c:pt idx="3">
                  <c:v>28.827896</c:v>
                </c:pt>
                <c:pt idx="4">
                  <c:v>38.573886</c:v>
                </c:pt>
                <c:pt idx="5">
                  <c:v>48.307336</c:v>
                </c:pt>
                <c:pt idx="6">
                  <c:v>58.049925</c:v>
                </c:pt>
                <c:pt idx="7">
                  <c:v>67.885192</c:v>
                </c:pt>
                <c:pt idx="8">
                  <c:v>77.6648</c:v>
                </c:pt>
                <c:pt idx="9">
                  <c:v>87.407055</c:v>
                </c:pt>
                <c:pt idx="10">
                  <c:v>97.258749</c:v>
                </c:pt>
                <c:pt idx="11">
                  <c:v>107.00465</c:v>
                </c:pt>
                <c:pt idx="12">
                  <c:v>116.77327</c:v>
                </c:pt>
                <c:pt idx="13">
                  <c:v>127.21277</c:v>
                </c:pt>
                <c:pt idx="14">
                  <c:v>136.34894</c:v>
                </c:pt>
                <c:pt idx="15">
                  <c:v>146.10963</c:v>
                </c:pt>
                <c:pt idx="16">
                  <c:v>155.89059</c:v>
                </c:pt>
                <c:pt idx="17">
                  <c:v>165.66012</c:v>
                </c:pt>
                <c:pt idx="18">
                  <c:v>175.56228</c:v>
                </c:pt>
                <c:pt idx="19">
                  <c:v>185.22847</c:v>
                </c:pt>
                <c:pt idx="20">
                  <c:v>195.01722</c:v>
                </c:pt>
                <c:pt idx="21">
                  <c:v>204.795</c:v>
                </c:pt>
                <c:pt idx="22">
                  <c:v>214.50685</c:v>
                </c:pt>
                <c:pt idx="23">
                  <c:v>224.40839</c:v>
                </c:pt>
                <c:pt idx="24">
                  <c:v>234.1507</c:v>
                </c:pt>
                <c:pt idx="25">
                  <c:v>243.90555</c:v>
                </c:pt>
                <c:pt idx="26">
                  <c:v>253.70089</c:v>
                </c:pt>
                <c:pt idx="27">
                  <c:v>263.46986</c:v>
                </c:pt>
                <c:pt idx="28">
                  <c:v>273.30808</c:v>
                </c:pt>
                <c:pt idx="29">
                  <c:v>283.03658</c:v>
                </c:pt>
                <c:pt idx="30">
                  <c:v>292.78161</c:v>
                </c:pt>
                <c:pt idx="31">
                  <c:v>302.58959</c:v>
                </c:pt>
                <c:pt idx="32">
                  <c:v>312.38467</c:v>
                </c:pt>
                <c:pt idx="33">
                  <c:v>322.15716</c:v>
                </c:pt>
                <c:pt idx="34">
                  <c:v>331.93079</c:v>
                </c:pt>
                <c:pt idx="35">
                  <c:v>341.72706</c:v>
                </c:pt>
                <c:pt idx="36">
                  <c:v>351.53317</c:v>
                </c:pt>
                <c:pt idx="37">
                  <c:v>361.32474</c:v>
                </c:pt>
                <c:pt idx="38">
                  <c:v>371.04761</c:v>
                </c:pt>
                <c:pt idx="39">
                  <c:v>380.90528</c:v>
                </c:pt>
                <c:pt idx="40">
                  <c:v>390.68312</c:v>
                </c:pt>
                <c:pt idx="41">
                  <c:v>400.46362</c:v>
                </c:pt>
                <c:pt idx="42">
                  <c:v>410.29305</c:v>
                </c:pt>
                <c:pt idx="43">
                  <c:v>420.09015</c:v>
                </c:pt>
                <c:pt idx="44">
                  <c:v>429.87117</c:v>
                </c:pt>
                <c:pt idx="45">
                  <c:v>439.65572</c:v>
                </c:pt>
                <c:pt idx="46">
                  <c:v>449.45986</c:v>
                </c:pt>
                <c:pt idx="47">
                  <c:v>459.25326</c:v>
                </c:pt>
                <c:pt idx="48">
                  <c:v>469.07547</c:v>
                </c:pt>
                <c:pt idx="49">
                  <c:v>478.88388</c:v>
                </c:pt>
                <c:pt idx="50">
                  <c:v>488.72119</c:v>
                </c:pt>
                <c:pt idx="51">
                  <c:v>496.861</c:v>
                </c:pt>
                <c:pt idx="52">
                  <c:v>506.65853</c:v>
                </c:pt>
                <c:pt idx="53">
                  <c:v>516.4312</c:v>
                </c:pt>
                <c:pt idx="54">
                  <c:v>526.21236</c:v>
                </c:pt>
                <c:pt idx="55">
                  <c:v>535.97211</c:v>
                </c:pt>
                <c:pt idx="56">
                  <c:v>545.72544</c:v>
                </c:pt>
                <c:pt idx="57">
                  <c:v>555.5551</c:v>
                </c:pt>
                <c:pt idx="58">
                  <c:v>565.30789</c:v>
                </c:pt>
                <c:pt idx="59">
                  <c:v>575.08387</c:v>
                </c:pt>
                <c:pt idx="60">
                  <c:v>584.88089</c:v>
                </c:pt>
                <c:pt idx="61">
                  <c:v>594.53676</c:v>
                </c:pt>
                <c:pt idx="62">
                  <c:v>604.43081</c:v>
                </c:pt>
                <c:pt idx="63">
                  <c:v>614.23634</c:v>
                </c:pt>
                <c:pt idx="64">
                  <c:v>623.95174</c:v>
                </c:pt>
                <c:pt idx="65">
                  <c:v>633.75796</c:v>
                </c:pt>
                <c:pt idx="66">
                  <c:v>643.51032</c:v>
                </c:pt>
                <c:pt idx="67">
                  <c:v>653.32241</c:v>
                </c:pt>
                <c:pt idx="68">
                  <c:v>663.10925</c:v>
                </c:pt>
                <c:pt idx="69">
                  <c:v>672.86921</c:v>
                </c:pt>
                <c:pt idx="70">
                  <c:v>682.70067</c:v>
                </c:pt>
                <c:pt idx="71">
                  <c:v>692.49186</c:v>
                </c:pt>
                <c:pt idx="72">
                  <c:v>702.25735</c:v>
                </c:pt>
                <c:pt idx="73">
                  <c:v>712.00947</c:v>
                </c:pt>
                <c:pt idx="74">
                  <c:v>721.82045</c:v>
                </c:pt>
                <c:pt idx="75">
                  <c:v>731.62465</c:v>
                </c:pt>
                <c:pt idx="76">
                  <c:v>741.36862</c:v>
                </c:pt>
                <c:pt idx="77">
                  <c:v>751.07151</c:v>
                </c:pt>
                <c:pt idx="78">
                  <c:v>760.94248</c:v>
                </c:pt>
                <c:pt idx="79">
                  <c:v>770.70859</c:v>
                </c:pt>
                <c:pt idx="80">
                  <c:v>780.46884</c:v>
                </c:pt>
                <c:pt idx="81">
                  <c:v>790.32492</c:v>
                </c:pt>
                <c:pt idx="82">
                  <c:v>800.08298</c:v>
                </c:pt>
                <c:pt idx="83">
                  <c:v>809.88372</c:v>
                </c:pt>
                <c:pt idx="84">
                  <c:v>819.66331</c:v>
                </c:pt>
                <c:pt idx="85">
                  <c:v>829.46094</c:v>
                </c:pt>
                <c:pt idx="86">
                  <c:v>839.27817</c:v>
                </c:pt>
                <c:pt idx="87">
                  <c:v>849.03344</c:v>
                </c:pt>
                <c:pt idx="88">
                  <c:v>858.85084</c:v>
                </c:pt>
                <c:pt idx="89">
                  <c:v>868.63083</c:v>
                </c:pt>
                <c:pt idx="90">
                  <c:v>878.37011</c:v>
                </c:pt>
                <c:pt idx="91">
                  <c:v>888.22607</c:v>
                </c:pt>
                <c:pt idx="92">
                  <c:v>898.02305</c:v>
                </c:pt>
                <c:pt idx="93">
                  <c:v>907.77757</c:v>
                </c:pt>
                <c:pt idx="94">
                  <c:v>917.65298</c:v>
                </c:pt>
                <c:pt idx="95">
                  <c:v>927.38354</c:v>
                </c:pt>
                <c:pt idx="96">
                  <c:v>937.21065</c:v>
                </c:pt>
                <c:pt idx="97">
                  <c:v>947.00443</c:v>
                </c:pt>
                <c:pt idx="98">
                  <c:v>956.78784</c:v>
                </c:pt>
                <c:pt idx="99">
                  <c:v>966.63562</c:v>
                </c:pt>
              </c:numCache>
            </c:numRef>
          </c:xVal>
          <c:yVal>
            <c:numRef>
              <c:f>[2]a0074!$B$1756:$B$1855</c:f>
              <c:numCache>
                <c:formatCode>General</c:formatCode>
                <c:ptCount val="100"/>
                <c:pt idx="0">
                  <c:v>0.0905</c:v>
                </c:pt>
                <c:pt idx="1">
                  <c:v>0.146</c:v>
                </c:pt>
                <c:pt idx="2">
                  <c:v>0.182</c:v>
                </c:pt>
                <c:pt idx="3">
                  <c:v>0.2</c:v>
                </c:pt>
                <c:pt idx="4">
                  <c:v>0.217</c:v>
                </c:pt>
                <c:pt idx="5">
                  <c:v>0.242</c:v>
                </c:pt>
                <c:pt idx="6">
                  <c:v>0.261</c:v>
                </c:pt>
                <c:pt idx="7">
                  <c:v>0.277</c:v>
                </c:pt>
                <c:pt idx="8">
                  <c:v>0.285</c:v>
                </c:pt>
                <c:pt idx="9">
                  <c:v>0.285</c:v>
                </c:pt>
                <c:pt idx="10">
                  <c:v>0.291</c:v>
                </c:pt>
                <c:pt idx="11">
                  <c:v>0.29</c:v>
                </c:pt>
                <c:pt idx="12">
                  <c:v>0.29</c:v>
                </c:pt>
                <c:pt idx="13">
                  <c:v>0.291</c:v>
                </c:pt>
                <c:pt idx="14">
                  <c:v>0.291</c:v>
                </c:pt>
                <c:pt idx="15">
                  <c:v>0.292</c:v>
                </c:pt>
                <c:pt idx="16">
                  <c:v>0.293</c:v>
                </c:pt>
                <c:pt idx="17">
                  <c:v>0.293</c:v>
                </c:pt>
                <c:pt idx="18">
                  <c:v>0.294</c:v>
                </c:pt>
                <c:pt idx="19">
                  <c:v>0.295</c:v>
                </c:pt>
                <c:pt idx="20">
                  <c:v>0.295</c:v>
                </c:pt>
                <c:pt idx="21">
                  <c:v>0.296</c:v>
                </c:pt>
                <c:pt idx="22">
                  <c:v>0.296</c:v>
                </c:pt>
                <c:pt idx="23">
                  <c:v>0.297</c:v>
                </c:pt>
                <c:pt idx="24">
                  <c:v>0.298</c:v>
                </c:pt>
                <c:pt idx="25">
                  <c:v>0.298</c:v>
                </c:pt>
                <c:pt idx="26">
                  <c:v>0.299</c:v>
                </c:pt>
                <c:pt idx="27">
                  <c:v>0.3</c:v>
                </c:pt>
                <c:pt idx="28">
                  <c:v>0.3</c:v>
                </c:pt>
                <c:pt idx="29">
                  <c:v>0.301</c:v>
                </c:pt>
                <c:pt idx="30">
                  <c:v>0.301</c:v>
                </c:pt>
                <c:pt idx="31">
                  <c:v>0.302</c:v>
                </c:pt>
                <c:pt idx="32">
                  <c:v>0.303</c:v>
                </c:pt>
                <c:pt idx="33">
                  <c:v>0.303</c:v>
                </c:pt>
                <c:pt idx="34">
                  <c:v>0.304</c:v>
                </c:pt>
                <c:pt idx="35">
                  <c:v>0.305</c:v>
                </c:pt>
                <c:pt idx="36">
                  <c:v>0.305</c:v>
                </c:pt>
                <c:pt idx="37">
                  <c:v>0.306</c:v>
                </c:pt>
                <c:pt idx="38">
                  <c:v>0.307</c:v>
                </c:pt>
                <c:pt idx="39">
                  <c:v>0.307</c:v>
                </c:pt>
                <c:pt idx="40">
                  <c:v>0.308</c:v>
                </c:pt>
                <c:pt idx="41">
                  <c:v>0.308</c:v>
                </c:pt>
                <c:pt idx="42">
                  <c:v>0.309</c:v>
                </c:pt>
                <c:pt idx="43">
                  <c:v>0.31</c:v>
                </c:pt>
                <c:pt idx="44">
                  <c:v>0.31</c:v>
                </c:pt>
                <c:pt idx="45">
                  <c:v>0.311</c:v>
                </c:pt>
                <c:pt idx="46">
                  <c:v>0.312</c:v>
                </c:pt>
                <c:pt idx="47">
                  <c:v>0.312</c:v>
                </c:pt>
                <c:pt idx="48">
                  <c:v>0.313</c:v>
                </c:pt>
                <c:pt idx="49">
                  <c:v>0.313</c:v>
                </c:pt>
                <c:pt idx="50">
                  <c:v>0.314</c:v>
                </c:pt>
                <c:pt idx="51">
                  <c:v>0.314</c:v>
                </c:pt>
                <c:pt idx="52">
                  <c:v>0.315</c:v>
                </c:pt>
                <c:pt idx="53">
                  <c:v>0.315</c:v>
                </c:pt>
                <c:pt idx="54">
                  <c:v>0.316</c:v>
                </c:pt>
                <c:pt idx="55">
                  <c:v>0.317</c:v>
                </c:pt>
                <c:pt idx="56">
                  <c:v>0.317</c:v>
                </c:pt>
                <c:pt idx="57">
                  <c:v>0.318</c:v>
                </c:pt>
                <c:pt idx="58">
                  <c:v>0.318</c:v>
                </c:pt>
                <c:pt idx="59">
                  <c:v>0.319</c:v>
                </c:pt>
                <c:pt idx="60">
                  <c:v>0.319</c:v>
                </c:pt>
                <c:pt idx="61">
                  <c:v>0.32</c:v>
                </c:pt>
                <c:pt idx="62">
                  <c:v>0.321</c:v>
                </c:pt>
                <c:pt idx="63">
                  <c:v>0.321</c:v>
                </c:pt>
                <c:pt idx="64">
                  <c:v>0.322</c:v>
                </c:pt>
                <c:pt idx="65">
                  <c:v>0.322</c:v>
                </c:pt>
                <c:pt idx="66">
                  <c:v>0.323</c:v>
                </c:pt>
                <c:pt idx="67">
                  <c:v>0.323</c:v>
                </c:pt>
                <c:pt idx="68">
                  <c:v>0.324</c:v>
                </c:pt>
                <c:pt idx="69">
                  <c:v>0.324</c:v>
                </c:pt>
                <c:pt idx="70">
                  <c:v>0.325</c:v>
                </c:pt>
                <c:pt idx="71">
                  <c:v>0.325</c:v>
                </c:pt>
                <c:pt idx="72">
                  <c:v>0.326</c:v>
                </c:pt>
                <c:pt idx="73">
                  <c:v>0.326</c:v>
                </c:pt>
                <c:pt idx="74">
                  <c:v>0.327</c:v>
                </c:pt>
                <c:pt idx="75">
                  <c:v>0.327</c:v>
                </c:pt>
                <c:pt idx="76">
                  <c:v>0.327</c:v>
                </c:pt>
                <c:pt idx="77">
                  <c:v>0.328</c:v>
                </c:pt>
                <c:pt idx="78">
                  <c:v>0.328</c:v>
                </c:pt>
                <c:pt idx="79">
                  <c:v>0.329</c:v>
                </c:pt>
                <c:pt idx="80">
                  <c:v>0.329</c:v>
                </c:pt>
                <c:pt idx="81">
                  <c:v>0.33</c:v>
                </c:pt>
                <c:pt idx="82">
                  <c:v>0.33</c:v>
                </c:pt>
                <c:pt idx="83">
                  <c:v>0.331</c:v>
                </c:pt>
                <c:pt idx="84">
                  <c:v>0.331</c:v>
                </c:pt>
                <c:pt idx="85">
                  <c:v>0.332</c:v>
                </c:pt>
                <c:pt idx="86">
                  <c:v>0.332</c:v>
                </c:pt>
                <c:pt idx="87">
                  <c:v>0.332</c:v>
                </c:pt>
                <c:pt idx="88">
                  <c:v>0.333</c:v>
                </c:pt>
                <c:pt idx="89">
                  <c:v>0.333</c:v>
                </c:pt>
                <c:pt idx="90">
                  <c:v>0.334</c:v>
                </c:pt>
                <c:pt idx="91">
                  <c:v>0.334</c:v>
                </c:pt>
                <c:pt idx="92">
                  <c:v>0.335</c:v>
                </c:pt>
                <c:pt idx="93">
                  <c:v>0.335</c:v>
                </c:pt>
                <c:pt idx="94">
                  <c:v>0.335</c:v>
                </c:pt>
                <c:pt idx="95">
                  <c:v>0.336</c:v>
                </c:pt>
                <c:pt idx="96">
                  <c:v>0.336</c:v>
                </c:pt>
                <c:pt idx="97">
                  <c:v>0.337</c:v>
                </c:pt>
                <c:pt idx="98">
                  <c:v>0.337</c:v>
                </c:pt>
                <c:pt idx="99">
                  <c:v>0.337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[2]a0074!$E$1857</c:f>
              <c:strCache>
                <c:ptCount val="1"/>
                <c:pt idx="0">
                  <c:v>0.32353009259259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1859:$A$1958</c:f>
              <c:numCache>
                <c:formatCode>General</c:formatCode>
                <c:ptCount val="100"/>
                <c:pt idx="0">
                  <c:v>4.020831</c:v>
                </c:pt>
                <c:pt idx="1">
                  <c:v>9.265529</c:v>
                </c:pt>
                <c:pt idx="2">
                  <c:v>19.721445</c:v>
                </c:pt>
                <c:pt idx="3">
                  <c:v>28.821064</c:v>
                </c:pt>
                <c:pt idx="4">
                  <c:v>38.550889</c:v>
                </c:pt>
                <c:pt idx="5">
                  <c:v>48.325504</c:v>
                </c:pt>
                <c:pt idx="6">
                  <c:v>58.137137</c:v>
                </c:pt>
                <c:pt idx="7">
                  <c:v>67.869333</c:v>
                </c:pt>
                <c:pt idx="8">
                  <c:v>77.665065</c:v>
                </c:pt>
                <c:pt idx="9">
                  <c:v>87.468767</c:v>
                </c:pt>
                <c:pt idx="10">
                  <c:v>97.236865</c:v>
                </c:pt>
                <c:pt idx="11">
                  <c:v>106.92811</c:v>
                </c:pt>
                <c:pt idx="12">
                  <c:v>116.75885</c:v>
                </c:pt>
                <c:pt idx="13">
                  <c:v>127.09403</c:v>
                </c:pt>
                <c:pt idx="14">
                  <c:v>136.313</c:v>
                </c:pt>
                <c:pt idx="15">
                  <c:v>146.11106</c:v>
                </c:pt>
                <c:pt idx="16">
                  <c:v>155.89335</c:v>
                </c:pt>
                <c:pt idx="17">
                  <c:v>165.6733</c:v>
                </c:pt>
                <c:pt idx="18">
                  <c:v>175.44129</c:v>
                </c:pt>
                <c:pt idx="19">
                  <c:v>185.22929</c:v>
                </c:pt>
                <c:pt idx="20">
                  <c:v>195.00046</c:v>
                </c:pt>
                <c:pt idx="21">
                  <c:v>204.79643</c:v>
                </c:pt>
                <c:pt idx="22">
                  <c:v>214.57563</c:v>
                </c:pt>
                <c:pt idx="23">
                  <c:v>224.34155</c:v>
                </c:pt>
                <c:pt idx="24">
                  <c:v>234.14763</c:v>
                </c:pt>
                <c:pt idx="25">
                  <c:v>243.94612</c:v>
                </c:pt>
                <c:pt idx="26">
                  <c:v>253.68894</c:v>
                </c:pt>
                <c:pt idx="27">
                  <c:v>263.44175</c:v>
                </c:pt>
                <c:pt idx="28">
                  <c:v>273.28182</c:v>
                </c:pt>
                <c:pt idx="29">
                  <c:v>283.02145</c:v>
                </c:pt>
                <c:pt idx="30">
                  <c:v>292.77762</c:v>
                </c:pt>
                <c:pt idx="31">
                  <c:v>302.57528</c:v>
                </c:pt>
                <c:pt idx="32">
                  <c:v>312.38814</c:v>
                </c:pt>
                <c:pt idx="33">
                  <c:v>322.15961</c:v>
                </c:pt>
                <c:pt idx="34">
                  <c:v>331.92895</c:v>
                </c:pt>
                <c:pt idx="35">
                  <c:v>341.75158</c:v>
                </c:pt>
                <c:pt idx="36">
                  <c:v>351.52888</c:v>
                </c:pt>
                <c:pt idx="37">
                  <c:v>361.31217</c:v>
                </c:pt>
                <c:pt idx="38">
                  <c:v>371.12507</c:v>
                </c:pt>
                <c:pt idx="39">
                  <c:v>380.89475</c:v>
                </c:pt>
                <c:pt idx="40">
                  <c:v>390.68701</c:v>
                </c:pt>
                <c:pt idx="41">
                  <c:v>400.48017</c:v>
                </c:pt>
                <c:pt idx="42">
                  <c:v>410.27976</c:v>
                </c:pt>
                <c:pt idx="43">
                  <c:v>420.03804</c:v>
                </c:pt>
                <c:pt idx="44">
                  <c:v>429.85206</c:v>
                </c:pt>
                <c:pt idx="45">
                  <c:v>439.65</c:v>
                </c:pt>
                <c:pt idx="46">
                  <c:v>449.4427</c:v>
                </c:pt>
                <c:pt idx="47">
                  <c:v>459.27319</c:v>
                </c:pt>
                <c:pt idx="48">
                  <c:v>469.05105</c:v>
                </c:pt>
                <c:pt idx="49">
                  <c:v>478.88082</c:v>
                </c:pt>
                <c:pt idx="50">
                  <c:v>488.72079</c:v>
                </c:pt>
                <c:pt idx="51">
                  <c:v>496.79437</c:v>
                </c:pt>
                <c:pt idx="52">
                  <c:v>506.65199</c:v>
                </c:pt>
                <c:pt idx="53">
                  <c:v>516.43529</c:v>
                </c:pt>
                <c:pt idx="54">
                  <c:v>526.20562</c:v>
                </c:pt>
                <c:pt idx="55">
                  <c:v>535.96006</c:v>
                </c:pt>
                <c:pt idx="56">
                  <c:v>545.75885</c:v>
                </c:pt>
                <c:pt idx="57">
                  <c:v>555.56266</c:v>
                </c:pt>
                <c:pt idx="58">
                  <c:v>565.33109</c:v>
                </c:pt>
                <c:pt idx="59">
                  <c:v>575.07641</c:v>
                </c:pt>
                <c:pt idx="60">
                  <c:v>584.89632</c:v>
                </c:pt>
                <c:pt idx="61">
                  <c:v>594.67339</c:v>
                </c:pt>
                <c:pt idx="62">
                  <c:v>604.4394</c:v>
                </c:pt>
                <c:pt idx="63">
                  <c:v>614.23858</c:v>
                </c:pt>
                <c:pt idx="64">
                  <c:v>623.96533</c:v>
                </c:pt>
                <c:pt idx="65">
                  <c:v>633.77533</c:v>
                </c:pt>
                <c:pt idx="66">
                  <c:v>643.5188</c:v>
                </c:pt>
                <c:pt idx="67">
                  <c:v>653.2938</c:v>
                </c:pt>
                <c:pt idx="68">
                  <c:v>663.12846</c:v>
                </c:pt>
                <c:pt idx="69">
                  <c:v>672.89976</c:v>
                </c:pt>
                <c:pt idx="70">
                  <c:v>682.69372</c:v>
                </c:pt>
                <c:pt idx="71">
                  <c:v>692.49728</c:v>
                </c:pt>
                <c:pt idx="72">
                  <c:v>702.25939</c:v>
                </c:pt>
                <c:pt idx="73">
                  <c:v>712.04545</c:v>
                </c:pt>
                <c:pt idx="74">
                  <c:v>721.83149</c:v>
                </c:pt>
                <c:pt idx="75">
                  <c:v>731.62107</c:v>
                </c:pt>
                <c:pt idx="76">
                  <c:v>741.40245</c:v>
                </c:pt>
                <c:pt idx="77">
                  <c:v>751.1734</c:v>
                </c:pt>
                <c:pt idx="78">
                  <c:v>760.9618</c:v>
                </c:pt>
                <c:pt idx="79">
                  <c:v>770.73935</c:v>
                </c:pt>
                <c:pt idx="80">
                  <c:v>780.48468</c:v>
                </c:pt>
                <c:pt idx="81">
                  <c:v>790.33023</c:v>
                </c:pt>
                <c:pt idx="82">
                  <c:v>800.10996</c:v>
                </c:pt>
                <c:pt idx="83">
                  <c:v>809.86431</c:v>
                </c:pt>
                <c:pt idx="84">
                  <c:v>819.65963</c:v>
                </c:pt>
                <c:pt idx="85">
                  <c:v>829.46625</c:v>
                </c:pt>
                <c:pt idx="86">
                  <c:v>839.2797</c:v>
                </c:pt>
                <c:pt idx="87">
                  <c:v>849.0224</c:v>
                </c:pt>
                <c:pt idx="88">
                  <c:v>858.80567</c:v>
                </c:pt>
                <c:pt idx="89">
                  <c:v>868.6668</c:v>
                </c:pt>
                <c:pt idx="90">
                  <c:v>878.45381</c:v>
                </c:pt>
                <c:pt idx="91">
                  <c:v>888.17835</c:v>
                </c:pt>
                <c:pt idx="92">
                  <c:v>898.03817</c:v>
                </c:pt>
                <c:pt idx="93">
                  <c:v>907.83735</c:v>
                </c:pt>
                <c:pt idx="94">
                  <c:v>917.59575</c:v>
                </c:pt>
                <c:pt idx="95">
                  <c:v>927.39519</c:v>
                </c:pt>
                <c:pt idx="96">
                  <c:v>937.07035</c:v>
                </c:pt>
                <c:pt idx="97">
                  <c:v>947.00862</c:v>
                </c:pt>
                <c:pt idx="98">
                  <c:v>956.80358</c:v>
                </c:pt>
                <c:pt idx="99">
                  <c:v>966.56071</c:v>
                </c:pt>
              </c:numCache>
            </c:numRef>
          </c:xVal>
          <c:yVal>
            <c:numRef>
              <c:f>[2]a0074!$B$1859:$B$1958</c:f>
              <c:numCache>
                <c:formatCode>General</c:formatCode>
                <c:ptCount val="100"/>
                <c:pt idx="0">
                  <c:v>0.0899</c:v>
                </c:pt>
                <c:pt idx="1">
                  <c:v>0.146</c:v>
                </c:pt>
                <c:pt idx="2">
                  <c:v>0.182</c:v>
                </c:pt>
                <c:pt idx="3">
                  <c:v>0.2</c:v>
                </c:pt>
                <c:pt idx="4">
                  <c:v>0.217</c:v>
                </c:pt>
                <c:pt idx="5">
                  <c:v>0.242</c:v>
                </c:pt>
                <c:pt idx="6">
                  <c:v>0.259</c:v>
                </c:pt>
                <c:pt idx="7">
                  <c:v>0.277</c:v>
                </c:pt>
                <c:pt idx="8">
                  <c:v>0.285</c:v>
                </c:pt>
                <c:pt idx="9">
                  <c:v>0.285</c:v>
                </c:pt>
                <c:pt idx="10">
                  <c:v>0.291</c:v>
                </c:pt>
                <c:pt idx="11">
                  <c:v>0.29</c:v>
                </c:pt>
                <c:pt idx="12">
                  <c:v>0.29</c:v>
                </c:pt>
                <c:pt idx="13">
                  <c:v>0.291</c:v>
                </c:pt>
                <c:pt idx="14">
                  <c:v>0.291</c:v>
                </c:pt>
                <c:pt idx="15">
                  <c:v>0.292</c:v>
                </c:pt>
                <c:pt idx="16">
                  <c:v>0.293</c:v>
                </c:pt>
                <c:pt idx="17">
                  <c:v>0.293</c:v>
                </c:pt>
                <c:pt idx="18">
                  <c:v>0.294</c:v>
                </c:pt>
                <c:pt idx="19">
                  <c:v>0.295</c:v>
                </c:pt>
                <c:pt idx="20">
                  <c:v>0.295</c:v>
                </c:pt>
                <c:pt idx="21">
                  <c:v>0.296</c:v>
                </c:pt>
                <c:pt idx="22">
                  <c:v>0.296</c:v>
                </c:pt>
                <c:pt idx="23">
                  <c:v>0.297</c:v>
                </c:pt>
                <c:pt idx="24">
                  <c:v>0.298</c:v>
                </c:pt>
                <c:pt idx="25">
                  <c:v>0.298</c:v>
                </c:pt>
                <c:pt idx="26">
                  <c:v>0.299</c:v>
                </c:pt>
                <c:pt idx="27">
                  <c:v>0.299</c:v>
                </c:pt>
                <c:pt idx="28">
                  <c:v>0.3</c:v>
                </c:pt>
                <c:pt idx="29">
                  <c:v>0.301</c:v>
                </c:pt>
                <c:pt idx="30">
                  <c:v>0.301</c:v>
                </c:pt>
                <c:pt idx="31">
                  <c:v>0.302</c:v>
                </c:pt>
                <c:pt idx="32">
                  <c:v>0.303</c:v>
                </c:pt>
                <c:pt idx="33">
                  <c:v>0.303</c:v>
                </c:pt>
                <c:pt idx="34">
                  <c:v>0.304</c:v>
                </c:pt>
                <c:pt idx="35">
                  <c:v>0.305</c:v>
                </c:pt>
                <c:pt idx="36">
                  <c:v>0.305</c:v>
                </c:pt>
                <c:pt idx="37">
                  <c:v>0.306</c:v>
                </c:pt>
                <c:pt idx="38">
                  <c:v>0.307</c:v>
                </c:pt>
                <c:pt idx="39">
                  <c:v>0.307</c:v>
                </c:pt>
                <c:pt idx="40">
                  <c:v>0.308</c:v>
                </c:pt>
                <c:pt idx="41">
                  <c:v>0.308</c:v>
                </c:pt>
                <c:pt idx="42">
                  <c:v>0.309</c:v>
                </c:pt>
                <c:pt idx="43">
                  <c:v>0.31</c:v>
                </c:pt>
                <c:pt idx="44">
                  <c:v>0.31</c:v>
                </c:pt>
                <c:pt idx="45">
                  <c:v>0.311</c:v>
                </c:pt>
                <c:pt idx="46">
                  <c:v>0.311</c:v>
                </c:pt>
                <c:pt idx="47">
                  <c:v>0.312</c:v>
                </c:pt>
                <c:pt idx="48">
                  <c:v>0.313</c:v>
                </c:pt>
                <c:pt idx="49">
                  <c:v>0.313</c:v>
                </c:pt>
                <c:pt idx="50">
                  <c:v>0.314</c:v>
                </c:pt>
                <c:pt idx="51">
                  <c:v>0.314</c:v>
                </c:pt>
                <c:pt idx="52">
                  <c:v>0.315</c:v>
                </c:pt>
                <c:pt idx="53">
                  <c:v>0.315</c:v>
                </c:pt>
                <c:pt idx="54">
                  <c:v>0.316</c:v>
                </c:pt>
                <c:pt idx="55">
                  <c:v>0.317</c:v>
                </c:pt>
                <c:pt idx="56">
                  <c:v>0.317</c:v>
                </c:pt>
                <c:pt idx="57">
                  <c:v>0.318</c:v>
                </c:pt>
                <c:pt idx="58">
                  <c:v>0.318</c:v>
                </c:pt>
                <c:pt idx="59">
                  <c:v>0.319</c:v>
                </c:pt>
                <c:pt idx="60">
                  <c:v>0.319</c:v>
                </c:pt>
                <c:pt idx="61">
                  <c:v>0.32</c:v>
                </c:pt>
                <c:pt idx="62">
                  <c:v>0.321</c:v>
                </c:pt>
                <c:pt idx="63">
                  <c:v>0.321</c:v>
                </c:pt>
                <c:pt idx="64">
                  <c:v>0.322</c:v>
                </c:pt>
                <c:pt idx="65">
                  <c:v>0.322</c:v>
                </c:pt>
                <c:pt idx="66">
                  <c:v>0.323</c:v>
                </c:pt>
                <c:pt idx="67">
                  <c:v>0.323</c:v>
                </c:pt>
                <c:pt idx="68">
                  <c:v>0.324</c:v>
                </c:pt>
                <c:pt idx="69">
                  <c:v>0.324</c:v>
                </c:pt>
                <c:pt idx="70">
                  <c:v>0.325</c:v>
                </c:pt>
                <c:pt idx="71">
                  <c:v>0.325</c:v>
                </c:pt>
                <c:pt idx="72">
                  <c:v>0.326</c:v>
                </c:pt>
                <c:pt idx="73">
                  <c:v>0.326</c:v>
                </c:pt>
                <c:pt idx="74">
                  <c:v>0.327</c:v>
                </c:pt>
                <c:pt idx="75">
                  <c:v>0.327</c:v>
                </c:pt>
                <c:pt idx="76">
                  <c:v>0.327</c:v>
                </c:pt>
                <c:pt idx="77">
                  <c:v>0.328</c:v>
                </c:pt>
                <c:pt idx="78">
                  <c:v>0.328</c:v>
                </c:pt>
                <c:pt idx="79">
                  <c:v>0.329</c:v>
                </c:pt>
                <c:pt idx="80">
                  <c:v>0.329</c:v>
                </c:pt>
                <c:pt idx="81">
                  <c:v>0.33</c:v>
                </c:pt>
                <c:pt idx="82">
                  <c:v>0.33</c:v>
                </c:pt>
                <c:pt idx="83">
                  <c:v>0.331</c:v>
                </c:pt>
                <c:pt idx="84">
                  <c:v>0.331</c:v>
                </c:pt>
                <c:pt idx="85">
                  <c:v>0.331</c:v>
                </c:pt>
                <c:pt idx="86">
                  <c:v>0.332</c:v>
                </c:pt>
                <c:pt idx="87">
                  <c:v>0.332</c:v>
                </c:pt>
                <c:pt idx="88">
                  <c:v>0.333</c:v>
                </c:pt>
                <c:pt idx="89">
                  <c:v>0.333</c:v>
                </c:pt>
                <c:pt idx="90">
                  <c:v>0.334</c:v>
                </c:pt>
                <c:pt idx="91">
                  <c:v>0.334</c:v>
                </c:pt>
                <c:pt idx="92">
                  <c:v>0.334</c:v>
                </c:pt>
                <c:pt idx="93">
                  <c:v>0.335</c:v>
                </c:pt>
                <c:pt idx="94">
                  <c:v>0.335</c:v>
                </c:pt>
                <c:pt idx="95">
                  <c:v>0.336</c:v>
                </c:pt>
                <c:pt idx="96">
                  <c:v>0.336</c:v>
                </c:pt>
                <c:pt idx="97">
                  <c:v>0.337</c:v>
                </c:pt>
                <c:pt idx="98">
                  <c:v>0.337</c:v>
                </c:pt>
                <c:pt idx="99">
                  <c:v>0.337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[2]a0074!$E$1960</c:f>
              <c:strCache>
                <c:ptCount val="1"/>
                <c:pt idx="0">
                  <c:v>0.34652777777777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1962:$A$2061</c:f>
              <c:numCache>
                <c:formatCode>General</c:formatCode>
                <c:ptCount val="100"/>
                <c:pt idx="0">
                  <c:v>4.140803</c:v>
                </c:pt>
                <c:pt idx="1">
                  <c:v>9.25172</c:v>
                </c:pt>
                <c:pt idx="2">
                  <c:v>19.698314</c:v>
                </c:pt>
                <c:pt idx="3">
                  <c:v>28.822483</c:v>
                </c:pt>
                <c:pt idx="4">
                  <c:v>38.566013</c:v>
                </c:pt>
                <c:pt idx="5">
                  <c:v>48.334562</c:v>
                </c:pt>
                <c:pt idx="6">
                  <c:v>58.140364</c:v>
                </c:pt>
                <c:pt idx="7">
                  <c:v>67.882629</c:v>
                </c:pt>
                <c:pt idx="8">
                  <c:v>77.656844</c:v>
                </c:pt>
                <c:pt idx="9">
                  <c:v>87.450743</c:v>
                </c:pt>
                <c:pt idx="10">
                  <c:v>97.245014</c:v>
                </c:pt>
                <c:pt idx="11">
                  <c:v>106.99498</c:v>
                </c:pt>
                <c:pt idx="12">
                  <c:v>116.7709</c:v>
                </c:pt>
                <c:pt idx="13">
                  <c:v>127.06971</c:v>
                </c:pt>
                <c:pt idx="14">
                  <c:v>136.34465</c:v>
                </c:pt>
                <c:pt idx="15">
                  <c:v>146.00815</c:v>
                </c:pt>
                <c:pt idx="16">
                  <c:v>155.86627</c:v>
                </c:pt>
                <c:pt idx="17">
                  <c:v>165.67442</c:v>
                </c:pt>
                <c:pt idx="18">
                  <c:v>175.38744</c:v>
                </c:pt>
                <c:pt idx="19">
                  <c:v>185.21621</c:v>
                </c:pt>
                <c:pt idx="20">
                  <c:v>195.03101</c:v>
                </c:pt>
                <c:pt idx="21">
                  <c:v>204.79847</c:v>
                </c:pt>
                <c:pt idx="22">
                  <c:v>214.54599</c:v>
                </c:pt>
                <c:pt idx="23">
                  <c:v>224.34227</c:v>
                </c:pt>
                <c:pt idx="24">
                  <c:v>234.12781</c:v>
                </c:pt>
                <c:pt idx="25">
                  <c:v>243.94642</c:v>
                </c:pt>
                <c:pt idx="26">
                  <c:v>253.69343</c:v>
                </c:pt>
                <c:pt idx="27">
                  <c:v>263.46945</c:v>
                </c:pt>
                <c:pt idx="28">
                  <c:v>273.28346</c:v>
                </c:pt>
                <c:pt idx="29">
                  <c:v>283.03004</c:v>
                </c:pt>
                <c:pt idx="30">
                  <c:v>292.79367</c:v>
                </c:pt>
                <c:pt idx="31">
                  <c:v>302.60972</c:v>
                </c:pt>
                <c:pt idx="32">
                  <c:v>312.39284</c:v>
                </c:pt>
                <c:pt idx="33">
                  <c:v>322.15511</c:v>
                </c:pt>
                <c:pt idx="34">
                  <c:v>331.88205</c:v>
                </c:pt>
                <c:pt idx="35">
                  <c:v>341.70969</c:v>
                </c:pt>
                <c:pt idx="36">
                  <c:v>351.61308</c:v>
                </c:pt>
                <c:pt idx="37">
                  <c:v>361.30277</c:v>
                </c:pt>
                <c:pt idx="38">
                  <c:v>371.10423</c:v>
                </c:pt>
                <c:pt idx="39">
                  <c:v>380.91396</c:v>
                </c:pt>
                <c:pt idx="40">
                  <c:v>390.68476</c:v>
                </c:pt>
                <c:pt idx="41">
                  <c:v>400.51931</c:v>
                </c:pt>
                <c:pt idx="42">
                  <c:v>410.28089</c:v>
                </c:pt>
                <c:pt idx="43">
                  <c:v>420.10467</c:v>
                </c:pt>
                <c:pt idx="44">
                  <c:v>429.86545</c:v>
                </c:pt>
                <c:pt idx="45">
                  <c:v>439.65654</c:v>
                </c:pt>
                <c:pt idx="46">
                  <c:v>449.4756</c:v>
                </c:pt>
                <c:pt idx="47">
                  <c:v>459.20319</c:v>
                </c:pt>
                <c:pt idx="48">
                  <c:v>469.05932</c:v>
                </c:pt>
                <c:pt idx="49">
                  <c:v>479.41905</c:v>
                </c:pt>
                <c:pt idx="50">
                  <c:v>488.66693</c:v>
                </c:pt>
                <c:pt idx="51">
                  <c:v>496.88</c:v>
                </c:pt>
                <c:pt idx="52">
                  <c:v>506.6524</c:v>
                </c:pt>
                <c:pt idx="53">
                  <c:v>516.39196</c:v>
                </c:pt>
                <c:pt idx="54">
                  <c:v>526.20501</c:v>
                </c:pt>
                <c:pt idx="55">
                  <c:v>535.9433</c:v>
                </c:pt>
                <c:pt idx="56">
                  <c:v>545.70429</c:v>
                </c:pt>
                <c:pt idx="57">
                  <c:v>555.53487</c:v>
                </c:pt>
                <c:pt idx="58">
                  <c:v>565.40344</c:v>
                </c:pt>
                <c:pt idx="59">
                  <c:v>575.08275</c:v>
                </c:pt>
                <c:pt idx="60">
                  <c:v>584.87803</c:v>
                </c:pt>
                <c:pt idx="61">
                  <c:v>594.67829</c:v>
                </c:pt>
                <c:pt idx="62">
                  <c:v>604.43715</c:v>
                </c:pt>
                <c:pt idx="63">
                  <c:v>614.19515</c:v>
                </c:pt>
                <c:pt idx="64">
                  <c:v>624.01714</c:v>
                </c:pt>
                <c:pt idx="65">
                  <c:v>633.77543</c:v>
                </c:pt>
                <c:pt idx="66">
                  <c:v>643.48487</c:v>
                </c:pt>
                <c:pt idx="67">
                  <c:v>653.33059</c:v>
                </c:pt>
                <c:pt idx="68">
                  <c:v>663.12948</c:v>
                </c:pt>
                <c:pt idx="69">
                  <c:v>672.73708</c:v>
                </c:pt>
                <c:pt idx="70">
                  <c:v>682.69413</c:v>
                </c:pt>
                <c:pt idx="71">
                  <c:v>692.4937</c:v>
                </c:pt>
                <c:pt idx="72">
                  <c:v>702.16773</c:v>
                </c:pt>
                <c:pt idx="73">
                  <c:v>712.03022</c:v>
                </c:pt>
                <c:pt idx="74">
                  <c:v>721.82597</c:v>
                </c:pt>
                <c:pt idx="75">
                  <c:v>731.6271</c:v>
                </c:pt>
                <c:pt idx="76">
                  <c:v>741.38129</c:v>
                </c:pt>
                <c:pt idx="77">
                  <c:v>751.16573</c:v>
                </c:pt>
                <c:pt idx="78">
                  <c:v>760.9663</c:v>
                </c:pt>
                <c:pt idx="79">
                  <c:v>770.70828</c:v>
                </c:pt>
                <c:pt idx="80">
                  <c:v>780.518</c:v>
                </c:pt>
                <c:pt idx="81">
                  <c:v>790.32604</c:v>
                </c:pt>
                <c:pt idx="82">
                  <c:v>800.10955</c:v>
                </c:pt>
                <c:pt idx="83">
                  <c:v>809.89353</c:v>
                </c:pt>
                <c:pt idx="84">
                  <c:v>819.66668</c:v>
                </c:pt>
                <c:pt idx="85">
                  <c:v>829.32226</c:v>
                </c:pt>
                <c:pt idx="86">
                  <c:v>839.28829</c:v>
                </c:pt>
                <c:pt idx="87">
                  <c:v>849.05674</c:v>
                </c:pt>
                <c:pt idx="88">
                  <c:v>858.7419</c:v>
                </c:pt>
                <c:pt idx="89">
                  <c:v>868.66128</c:v>
                </c:pt>
                <c:pt idx="90">
                  <c:v>878.44522</c:v>
                </c:pt>
                <c:pt idx="91">
                  <c:v>888.22904</c:v>
                </c:pt>
                <c:pt idx="92">
                  <c:v>898.01916</c:v>
                </c:pt>
                <c:pt idx="93">
                  <c:v>907.84001</c:v>
                </c:pt>
                <c:pt idx="94">
                  <c:v>917.60955</c:v>
                </c:pt>
                <c:pt idx="95">
                  <c:v>927.38201</c:v>
                </c:pt>
                <c:pt idx="96">
                  <c:v>937.20779</c:v>
                </c:pt>
                <c:pt idx="97">
                  <c:v>947.01271</c:v>
                </c:pt>
                <c:pt idx="98">
                  <c:v>956.72703</c:v>
                </c:pt>
                <c:pt idx="99">
                  <c:v>966.64154</c:v>
                </c:pt>
              </c:numCache>
            </c:numRef>
          </c:xVal>
          <c:yVal>
            <c:numRef>
              <c:f>[2]a0074!$B$1962:$B$2061</c:f>
              <c:numCache>
                <c:formatCode>General</c:formatCode>
                <c:ptCount val="100"/>
                <c:pt idx="0">
                  <c:v>0.0899</c:v>
                </c:pt>
                <c:pt idx="1">
                  <c:v>0.146</c:v>
                </c:pt>
                <c:pt idx="2">
                  <c:v>0.182</c:v>
                </c:pt>
                <c:pt idx="3">
                  <c:v>0.2</c:v>
                </c:pt>
                <c:pt idx="4">
                  <c:v>0.217</c:v>
                </c:pt>
                <c:pt idx="5">
                  <c:v>0.242</c:v>
                </c:pt>
                <c:pt idx="6">
                  <c:v>0.259</c:v>
                </c:pt>
                <c:pt idx="7">
                  <c:v>0.277</c:v>
                </c:pt>
                <c:pt idx="8">
                  <c:v>0.285</c:v>
                </c:pt>
                <c:pt idx="9">
                  <c:v>0.285</c:v>
                </c:pt>
                <c:pt idx="10">
                  <c:v>0.291</c:v>
                </c:pt>
                <c:pt idx="11">
                  <c:v>0.29</c:v>
                </c:pt>
                <c:pt idx="12">
                  <c:v>0.29</c:v>
                </c:pt>
                <c:pt idx="13">
                  <c:v>0.291</c:v>
                </c:pt>
                <c:pt idx="14">
                  <c:v>0.291</c:v>
                </c:pt>
                <c:pt idx="15">
                  <c:v>0.292</c:v>
                </c:pt>
                <c:pt idx="16">
                  <c:v>0.293</c:v>
                </c:pt>
                <c:pt idx="17">
                  <c:v>0.293</c:v>
                </c:pt>
                <c:pt idx="18">
                  <c:v>0.294</c:v>
                </c:pt>
                <c:pt idx="19">
                  <c:v>0.295</c:v>
                </c:pt>
                <c:pt idx="20">
                  <c:v>0.295</c:v>
                </c:pt>
                <c:pt idx="21">
                  <c:v>0.296</c:v>
                </c:pt>
                <c:pt idx="22">
                  <c:v>0.296</c:v>
                </c:pt>
                <c:pt idx="23">
                  <c:v>0.297</c:v>
                </c:pt>
                <c:pt idx="24">
                  <c:v>0.298</c:v>
                </c:pt>
                <c:pt idx="25">
                  <c:v>0.298</c:v>
                </c:pt>
                <c:pt idx="26">
                  <c:v>0.299</c:v>
                </c:pt>
                <c:pt idx="27">
                  <c:v>0.3</c:v>
                </c:pt>
                <c:pt idx="28">
                  <c:v>0.3</c:v>
                </c:pt>
                <c:pt idx="29">
                  <c:v>0.301</c:v>
                </c:pt>
                <c:pt idx="30">
                  <c:v>0.301</c:v>
                </c:pt>
                <c:pt idx="31">
                  <c:v>0.302</c:v>
                </c:pt>
                <c:pt idx="32">
                  <c:v>0.303</c:v>
                </c:pt>
                <c:pt idx="33">
                  <c:v>0.303</c:v>
                </c:pt>
                <c:pt idx="34">
                  <c:v>0.304</c:v>
                </c:pt>
                <c:pt idx="35">
                  <c:v>0.305</c:v>
                </c:pt>
                <c:pt idx="36">
                  <c:v>0.305</c:v>
                </c:pt>
                <c:pt idx="37">
                  <c:v>0.306</c:v>
                </c:pt>
                <c:pt idx="38">
                  <c:v>0.307</c:v>
                </c:pt>
                <c:pt idx="39">
                  <c:v>0.307</c:v>
                </c:pt>
                <c:pt idx="40">
                  <c:v>0.308</c:v>
                </c:pt>
                <c:pt idx="41">
                  <c:v>0.308</c:v>
                </c:pt>
                <c:pt idx="42">
                  <c:v>0.309</c:v>
                </c:pt>
                <c:pt idx="43">
                  <c:v>0.31</c:v>
                </c:pt>
                <c:pt idx="44">
                  <c:v>0.31</c:v>
                </c:pt>
                <c:pt idx="45">
                  <c:v>0.311</c:v>
                </c:pt>
                <c:pt idx="46">
                  <c:v>0.312</c:v>
                </c:pt>
                <c:pt idx="47">
                  <c:v>0.312</c:v>
                </c:pt>
                <c:pt idx="48">
                  <c:v>0.313</c:v>
                </c:pt>
                <c:pt idx="49">
                  <c:v>0.313</c:v>
                </c:pt>
                <c:pt idx="50">
                  <c:v>0.314</c:v>
                </c:pt>
                <c:pt idx="51">
                  <c:v>0.314</c:v>
                </c:pt>
                <c:pt idx="52">
                  <c:v>0.315</c:v>
                </c:pt>
                <c:pt idx="53">
                  <c:v>0.315</c:v>
                </c:pt>
                <c:pt idx="54">
                  <c:v>0.315</c:v>
                </c:pt>
                <c:pt idx="55">
                  <c:v>0.316</c:v>
                </c:pt>
                <c:pt idx="56">
                  <c:v>0.317</c:v>
                </c:pt>
                <c:pt idx="57">
                  <c:v>0.318</c:v>
                </c:pt>
                <c:pt idx="58">
                  <c:v>0.318</c:v>
                </c:pt>
                <c:pt idx="59">
                  <c:v>0.319</c:v>
                </c:pt>
                <c:pt idx="60">
                  <c:v>0.319</c:v>
                </c:pt>
                <c:pt idx="61">
                  <c:v>0.32</c:v>
                </c:pt>
                <c:pt idx="62">
                  <c:v>0.321</c:v>
                </c:pt>
                <c:pt idx="63">
                  <c:v>0.321</c:v>
                </c:pt>
                <c:pt idx="64">
                  <c:v>0.322</c:v>
                </c:pt>
                <c:pt idx="65">
                  <c:v>0.322</c:v>
                </c:pt>
                <c:pt idx="66">
                  <c:v>0.323</c:v>
                </c:pt>
                <c:pt idx="67">
                  <c:v>0.323</c:v>
                </c:pt>
                <c:pt idx="68">
                  <c:v>0.324</c:v>
                </c:pt>
                <c:pt idx="69">
                  <c:v>0.324</c:v>
                </c:pt>
                <c:pt idx="70">
                  <c:v>0.325</c:v>
                </c:pt>
                <c:pt idx="71">
                  <c:v>0.325</c:v>
                </c:pt>
                <c:pt idx="72">
                  <c:v>0.326</c:v>
                </c:pt>
                <c:pt idx="73">
                  <c:v>0.326</c:v>
                </c:pt>
                <c:pt idx="74">
                  <c:v>0.327</c:v>
                </c:pt>
                <c:pt idx="75">
                  <c:v>0.327</c:v>
                </c:pt>
                <c:pt idx="76">
                  <c:v>0.328</c:v>
                </c:pt>
                <c:pt idx="77">
                  <c:v>0.328</c:v>
                </c:pt>
                <c:pt idx="78">
                  <c:v>0.328</c:v>
                </c:pt>
                <c:pt idx="79">
                  <c:v>0.329</c:v>
                </c:pt>
                <c:pt idx="80">
                  <c:v>0.329</c:v>
                </c:pt>
                <c:pt idx="81">
                  <c:v>0.33</c:v>
                </c:pt>
                <c:pt idx="82">
                  <c:v>0.33</c:v>
                </c:pt>
                <c:pt idx="83">
                  <c:v>0.331</c:v>
                </c:pt>
                <c:pt idx="84">
                  <c:v>0.331</c:v>
                </c:pt>
                <c:pt idx="85">
                  <c:v>0.332</c:v>
                </c:pt>
                <c:pt idx="86">
                  <c:v>0.332</c:v>
                </c:pt>
                <c:pt idx="87">
                  <c:v>0.332</c:v>
                </c:pt>
                <c:pt idx="88">
                  <c:v>0.333</c:v>
                </c:pt>
                <c:pt idx="89">
                  <c:v>0.333</c:v>
                </c:pt>
                <c:pt idx="90">
                  <c:v>0.334</c:v>
                </c:pt>
                <c:pt idx="91">
                  <c:v>0.334</c:v>
                </c:pt>
                <c:pt idx="92">
                  <c:v>0.335</c:v>
                </c:pt>
                <c:pt idx="93">
                  <c:v>0.335</c:v>
                </c:pt>
                <c:pt idx="94">
                  <c:v>0.335</c:v>
                </c:pt>
                <c:pt idx="95">
                  <c:v>0.336</c:v>
                </c:pt>
                <c:pt idx="96">
                  <c:v>0.336</c:v>
                </c:pt>
                <c:pt idx="97">
                  <c:v>0.337</c:v>
                </c:pt>
                <c:pt idx="98">
                  <c:v>0.337</c:v>
                </c:pt>
                <c:pt idx="99">
                  <c:v>0.337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[2]a0074!$E$2063</c:f>
              <c:strCache>
                <c:ptCount val="1"/>
                <c:pt idx="0">
                  <c:v>0.36953703703703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2065:$A$2164</c:f>
              <c:numCache>
                <c:formatCode>General</c:formatCode>
                <c:ptCount val="100"/>
                <c:pt idx="0">
                  <c:v>4.074427</c:v>
                </c:pt>
                <c:pt idx="1">
                  <c:v>9.260862</c:v>
                </c:pt>
                <c:pt idx="2">
                  <c:v>19.727592</c:v>
                </c:pt>
                <c:pt idx="3">
                  <c:v>28.797688</c:v>
                </c:pt>
                <c:pt idx="4">
                  <c:v>38.572201</c:v>
                </c:pt>
                <c:pt idx="5">
                  <c:v>48.325381</c:v>
                </c:pt>
                <c:pt idx="6">
                  <c:v>58.097228</c:v>
                </c:pt>
                <c:pt idx="7">
                  <c:v>67.894271</c:v>
                </c:pt>
                <c:pt idx="8">
                  <c:v>77.662921</c:v>
                </c:pt>
                <c:pt idx="9">
                  <c:v>87.476467</c:v>
                </c:pt>
                <c:pt idx="10">
                  <c:v>97.233382</c:v>
                </c:pt>
                <c:pt idx="11">
                  <c:v>107.0061</c:v>
                </c:pt>
                <c:pt idx="12">
                  <c:v>116.78939</c:v>
                </c:pt>
                <c:pt idx="13">
                  <c:v>127.09883</c:v>
                </c:pt>
                <c:pt idx="14">
                  <c:v>136.35139</c:v>
                </c:pt>
                <c:pt idx="15">
                  <c:v>146.1037</c:v>
                </c:pt>
                <c:pt idx="16">
                  <c:v>155.8862</c:v>
                </c:pt>
                <c:pt idx="17">
                  <c:v>165.6686</c:v>
                </c:pt>
                <c:pt idx="18">
                  <c:v>175.45008</c:v>
                </c:pt>
                <c:pt idx="19">
                  <c:v>185.19955</c:v>
                </c:pt>
                <c:pt idx="20">
                  <c:v>195.00802</c:v>
                </c:pt>
                <c:pt idx="21">
                  <c:v>204.76945</c:v>
                </c:pt>
                <c:pt idx="22">
                  <c:v>214.56623</c:v>
                </c:pt>
                <c:pt idx="23">
                  <c:v>224.32899</c:v>
                </c:pt>
                <c:pt idx="24">
                  <c:v>234.14293</c:v>
                </c:pt>
                <c:pt idx="25">
                  <c:v>243.92721</c:v>
                </c:pt>
                <c:pt idx="26">
                  <c:v>253.69395</c:v>
                </c:pt>
                <c:pt idx="27">
                  <c:v>263.46812</c:v>
                </c:pt>
                <c:pt idx="28">
                  <c:v>273.25443</c:v>
                </c:pt>
                <c:pt idx="29">
                  <c:v>283.01266</c:v>
                </c:pt>
                <c:pt idx="30">
                  <c:v>292.79489</c:v>
                </c:pt>
                <c:pt idx="31">
                  <c:v>302.59224</c:v>
                </c:pt>
                <c:pt idx="32">
                  <c:v>312.34931</c:v>
                </c:pt>
                <c:pt idx="33">
                  <c:v>322.159</c:v>
                </c:pt>
                <c:pt idx="34">
                  <c:v>331.94346</c:v>
                </c:pt>
                <c:pt idx="35">
                  <c:v>341.63713</c:v>
                </c:pt>
                <c:pt idx="36">
                  <c:v>351.52418</c:v>
                </c:pt>
                <c:pt idx="37">
                  <c:v>361.31115</c:v>
                </c:pt>
                <c:pt idx="38">
                  <c:v>371.06151</c:v>
                </c:pt>
                <c:pt idx="39">
                  <c:v>380.89966</c:v>
                </c:pt>
                <c:pt idx="40">
                  <c:v>390.68067</c:v>
                </c:pt>
                <c:pt idx="41">
                  <c:v>400.5934</c:v>
                </c:pt>
                <c:pt idx="42">
                  <c:v>410.25779</c:v>
                </c:pt>
                <c:pt idx="43">
                  <c:v>420.10436</c:v>
                </c:pt>
                <c:pt idx="44">
                  <c:v>429.87199</c:v>
                </c:pt>
                <c:pt idx="45">
                  <c:v>439.64847</c:v>
                </c:pt>
                <c:pt idx="46">
                  <c:v>449.55868</c:v>
                </c:pt>
                <c:pt idx="47">
                  <c:v>459.27973</c:v>
                </c:pt>
                <c:pt idx="48">
                  <c:v>469.05851</c:v>
                </c:pt>
                <c:pt idx="49">
                  <c:v>478.88552</c:v>
                </c:pt>
                <c:pt idx="50">
                  <c:v>488.71476</c:v>
                </c:pt>
                <c:pt idx="51">
                  <c:v>496.86774</c:v>
                </c:pt>
                <c:pt idx="52">
                  <c:v>506.65301</c:v>
                </c:pt>
                <c:pt idx="53">
                  <c:v>516.41567</c:v>
                </c:pt>
                <c:pt idx="54">
                  <c:v>526.19673</c:v>
                </c:pt>
                <c:pt idx="55">
                  <c:v>535.9668</c:v>
                </c:pt>
                <c:pt idx="56">
                  <c:v>545.73668</c:v>
                </c:pt>
                <c:pt idx="57">
                  <c:v>555.54733</c:v>
                </c:pt>
                <c:pt idx="58">
                  <c:v>565.14899</c:v>
                </c:pt>
                <c:pt idx="59">
                  <c:v>575.08776</c:v>
                </c:pt>
                <c:pt idx="60">
                  <c:v>584.86117</c:v>
                </c:pt>
                <c:pt idx="61">
                  <c:v>594.61626</c:v>
                </c:pt>
                <c:pt idx="62">
                  <c:v>604.42407</c:v>
                </c:pt>
                <c:pt idx="63">
                  <c:v>614.22918</c:v>
                </c:pt>
                <c:pt idx="64">
                  <c:v>624.01367</c:v>
                </c:pt>
                <c:pt idx="65">
                  <c:v>633.76583</c:v>
                </c:pt>
                <c:pt idx="66">
                  <c:v>643.54567</c:v>
                </c:pt>
                <c:pt idx="67">
                  <c:v>653.33468</c:v>
                </c:pt>
                <c:pt idx="68">
                  <c:v>663.13091</c:v>
                </c:pt>
                <c:pt idx="69">
                  <c:v>672.9059</c:v>
                </c:pt>
                <c:pt idx="70">
                  <c:v>682.70047</c:v>
                </c:pt>
                <c:pt idx="71">
                  <c:v>692.48583</c:v>
                </c:pt>
                <c:pt idx="72">
                  <c:v>702.23017</c:v>
                </c:pt>
                <c:pt idx="73">
                  <c:v>712.0292</c:v>
                </c:pt>
                <c:pt idx="74">
                  <c:v>721.71928</c:v>
                </c:pt>
                <c:pt idx="75">
                  <c:v>731.62547</c:v>
                </c:pt>
                <c:pt idx="76">
                  <c:v>741.40255</c:v>
                </c:pt>
                <c:pt idx="77">
                  <c:v>751.15469</c:v>
                </c:pt>
                <c:pt idx="78">
                  <c:v>760.94197</c:v>
                </c:pt>
                <c:pt idx="79">
                  <c:v>770.74007</c:v>
                </c:pt>
                <c:pt idx="80">
                  <c:v>780.5277</c:v>
                </c:pt>
                <c:pt idx="81">
                  <c:v>790.34086</c:v>
                </c:pt>
                <c:pt idx="82">
                  <c:v>800.09852</c:v>
                </c:pt>
                <c:pt idx="83">
                  <c:v>809.87248</c:v>
                </c:pt>
                <c:pt idx="84">
                  <c:v>819.66863</c:v>
                </c:pt>
                <c:pt idx="85">
                  <c:v>829.47177</c:v>
                </c:pt>
                <c:pt idx="86">
                  <c:v>839.27817</c:v>
                </c:pt>
                <c:pt idx="87">
                  <c:v>848.96385</c:v>
                </c:pt>
                <c:pt idx="88">
                  <c:v>858.82989</c:v>
                </c:pt>
                <c:pt idx="89">
                  <c:v>868.66414</c:v>
                </c:pt>
                <c:pt idx="90">
                  <c:v>878.35458</c:v>
                </c:pt>
                <c:pt idx="91">
                  <c:v>888.2134</c:v>
                </c:pt>
                <c:pt idx="92">
                  <c:v>898.02775</c:v>
                </c:pt>
                <c:pt idx="93">
                  <c:v>907.83061</c:v>
                </c:pt>
                <c:pt idx="94">
                  <c:v>917.58553</c:v>
                </c:pt>
                <c:pt idx="95">
                  <c:v>927.3909</c:v>
                </c:pt>
                <c:pt idx="96">
                  <c:v>937.21004</c:v>
                </c:pt>
                <c:pt idx="97">
                  <c:v>947.01628</c:v>
                </c:pt>
                <c:pt idx="98">
                  <c:v>956.82279</c:v>
                </c:pt>
                <c:pt idx="99">
                  <c:v>966.63582</c:v>
                </c:pt>
              </c:numCache>
            </c:numRef>
          </c:xVal>
          <c:yVal>
            <c:numRef>
              <c:f>[2]a0074!$B$2065:$B$2164</c:f>
              <c:numCache>
                <c:formatCode>General</c:formatCode>
                <c:ptCount val="100"/>
                <c:pt idx="0">
                  <c:v>0.0894</c:v>
                </c:pt>
                <c:pt idx="1">
                  <c:v>0.146</c:v>
                </c:pt>
                <c:pt idx="2">
                  <c:v>0.182</c:v>
                </c:pt>
                <c:pt idx="3">
                  <c:v>0.2</c:v>
                </c:pt>
                <c:pt idx="4">
                  <c:v>0.218</c:v>
                </c:pt>
                <c:pt idx="5">
                  <c:v>0.242</c:v>
                </c:pt>
                <c:pt idx="6">
                  <c:v>0.259</c:v>
                </c:pt>
                <c:pt idx="7">
                  <c:v>0.277</c:v>
                </c:pt>
                <c:pt idx="8">
                  <c:v>0.285</c:v>
                </c:pt>
                <c:pt idx="9">
                  <c:v>0.285</c:v>
                </c:pt>
                <c:pt idx="10">
                  <c:v>0.291</c:v>
                </c:pt>
                <c:pt idx="11">
                  <c:v>0.29</c:v>
                </c:pt>
                <c:pt idx="12">
                  <c:v>0.29</c:v>
                </c:pt>
                <c:pt idx="13">
                  <c:v>0.291</c:v>
                </c:pt>
                <c:pt idx="14">
                  <c:v>0.292</c:v>
                </c:pt>
                <c:pt idx="15">
                  <c:v>0.292</c:v>
                </c:pt>
                <c:pt idx="16">
                  <c:v>0.293</c:v>
                </c:pt>
                <c:pt idx="17">
                  <c:v>0.294</c:v>
                </c:pt>
                <c:pt idx="18">
                  <c:v>0.294</c:v>
                </c:pt>
                <c:pt idx="19">
                  <c:v>0.295</c:v>
                </c:pt>
                <c:pt idx="20">
                  <c:v>0.295</c:v>
                </c:pt>
                <c:pt idx="21">
                  <c:v>0.296</c:v>
                </c:pt>
                <c:pt idx="22">
                  <c:v>0.297</c:v>
                </c:pt>
                <c:pt idx="23">
                  <c:v>0.297</c:v>
                </c:pt>
                <c:pt idx="24">
                  <c:v>0.298</c:v>
                </c:pt>
                <c:pt idx="25">
                  <c:v>0.298</c:v>
                </c:pt>
                <c:pt idx="26">
                  <c:v>0.299</c:v>
                </c:pt>
                <c:pt idx="27">
                  <c:v>0.3</c:v>
                </c:pt>
                <c:pt idx="28">
                  <c:v>0.3</c:v>
                </c:pt>
                <c:pt idx="29">
                  <c:v>0.301</c:v>
                </c:pt>
                <c:pt idx="30">
                  <c:v>0.302</c:v>
                </c:pt>
                <c:pt idx="31">
                  <c:v>0.302</c:v>
                </c:pt>
                <c:pt idx="32">
                  <c:v>0.303</c:v>
                </c:pt>
                <c:pt idx="33">
                  <c:v>0.304</c:v>
                </c:pt>
                <c:pt idx="34">
                  <c:v>0.304</c:v>
                </c:pt>
                <c:pt idx="35">
                  <c:v>0.305</c:v>
                </c:pt>
                <c:pt idx="36">
                  <c:v>0.305</c:v>
                </c:pt>
                <c:pt idx="37">
                  <c:v>0.306</c:v>
                </c:pt>
                <c:pt idx="38">
                  <c:v>0.307</c:v>
                </c:pt>
                <c:pt idx="39">
                  <c:v>0.307</c:v>
                </c:pt>
                <c:pt idx="40">
                  <c:v>0.308</c:v>
                </c:pt>
                <c:pt idx="41">
                  <c:v>0.309</c:v>
                </c:pt>
                <c:pt idx="42">
                  <c:v>0.309</c:v>
                </c:pt>
                <c:pt idx="43">
                  <c:v>0.31</c:v>
                </c:pt>
                <c:pt idx="44">
                  <c:v>0.311</c:v>
                </c:pt>
                <c:pt idx="45">
                  <c:v>0.311</c:v>
                </c:pt>
                <c:pt idx="46">
                  <c:v>0.312</c:v>
                </c:pt>
                <c:pt idx="47">
                  <c:v>0.312</c:v>
                </c:pt>
                <c:pt idx="48">
                  <c:v>0.313</c:v>
                </c:pt>
                <c:pt idx="49">
                  <c:v>0.314</c:v>
                </c:pt>
                <c:pt idx="50">
                  <c:v>0.314</c:v>
                </c:pt>
                <c:pt idx="51">
                  <c:v>0.314</c:v>
                </c:pt>
                <c:pt idx="52">
                  <c:v>0.315</c:v>
                </c:pt>
                <c:pt idx="53">
                  <c:v>0.316</c:v>
                </c:pt>
                <c:pt idx="54">
                  <c:v>0.316</c:v>
                </c:pt>
                <c:pt idx="55">
                  <c:v>0.317</c:v>
                </c:pt>
                <c:pt idx="56">
                  <c:v>0.317</c:v>
                </c:pt>
                <c:pt idx="57">
                  <c:v>0.318</c:v>
                </c:pt>
                <c:pt idx="58">
                  <c:v>0.319</c:v>
                </c:pt>
                <c:pt idx="59">
                  <c:v>0.319</c:v>
                </c:pt>
                <c:pt idx="60">
                  <c:v>0.32</c:v>
                </c:pt>
                <c:pt idx="61">
                  <c:v>0.32</c:v>
                </c:pt>
                <c:pt idx="62">
                  <c:v>0.321</c:v>
                </c:pt>
                <c:pt idx="63">
                  <c:v>0.321</c:v>
                </c:pt>
                <c:pt idx="64">
                  <c:v>0.322</c:v>
                </c:pt>
                <c:pt idx="65">
                  <c:v>0.322</c:v>
                </c:pt>
                <c:pt idx="66">
                  <c:v>0.323</c:v>
                </c:pt>
                <c:pt idx="67">
                  <c:v>0.323</c:v>
                </c:pt>
                <c:pt idx="68">
                  <c:v>0.324</c:v>
                </c:pt>
                <c:pt idx="69">
                  <c:v>0.324</c:v>
                </c:pt>
                <c:pt idx="70">
                  <c:v>0.325</c:v>
                </c:pt>
                <c:pt idx="71">
                  <c:v>0.325</c:v>
                </c:pt>
                <c:pt idx="72">
                  <c:v>0.326</c:v>
                </c:pt>
                <c:pt idx="73">
                  <c:v>0.326</c:v>
                </c:pt>
                <c:pt idx="74">
                  <c:v>0.327</c:v>
                </c:pt>
                <c:pt idx="75">
                  <c:v>0.327</c:v>
                </c:pt>
                <c:pt idx="76">
                  <c:v>0.328</c:v>
                </c:pt>
                <c:pt idx="77">
                  <c:v>0.328</c:v>
                </c:pt>
                <c:pt idx="78">
                  <c:v>0.329</c:v>
                </c:pt>
                <c:pt idx="79">
                  <c:v>0.329</c:v>
                </c:pt>
                <c:pt idx="80">
                  <c:v>0.33</c:v>
                </c:pt>
                <c:pt idx="81">
                  <c:v>0.33</c:v>
                </c:pt>
                <c:pt idx="82">
                  <c:v>0.33</c:v>
                </c:pt>
                <c:pt idx="83">
                  <c:v>0.331</c:v>
                </c:pt>
                <c:pt idx="84">
                  <c:v>0.331</c:v>
                </c:pt>
                <c:pt idx="85">
                  <c:v>0.332</c:v>
                </c:pt>
                <c:pt idx="86">
                  <c:v>0.332</c:v>
                </c:pt>
                <c:pt idx="87">
                  <c:v>0.333</c:v>
                </c:pt>
                <c:pt idx="88">
                  <c:v>0.333</c:v>
                </c:pt>
                <c:pt idx="89">
                  <c:v>0.333</c:v>
                </c:pt>
                <c:pt idx="90">
                  <c:v>0.334</c:v>
                </c:pt>
                <c:pt idx="91">
                  <c:v>0.334</c:v>
                </c:pt>
                <c:pt idx="92">
                  <c:v>0.335</c:v>
                </c:pt>
                <c:pt idx="93">
                  <c:v>0.335</c:v>
                </c:pt>
                <c:pt idx="94">
                  <c:v>0.336</c:v>
                </c:pt>
                <c:pt idx="95">
                  <c:v>0.336</c:v>
                </c:pt>
                <c:pt idx="96">
                  <c:v>0.336</c:v>
                </c:pt>
                <c:pt idx="97">
                  <c:v>0.337</c:v>
                </c:pt>
                <c:pt idx="98">
                  <c:v>0.337</c:v>
                </c:pt>
                <c:pt idx="99">
                  <c:v>0.33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[2]a0074!$E$2166</c:f>
              <c:strCache>
                <c:ptCount val="1"/>
                <c:pt idx="0">
                  <c:v>0.39253472222222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2168:$A$2267</c:f>
              <c:numCache>
                <c:formatCode>General</c:formatCode>
                <c:ptCount val="100"/>
                <c:pt idx="0">
                  <c:v>4.098514</c:v>
                </c:pt>
                <c:pt idx="1">
                  <c:v>9.240665</c:v>
                </c:pt>
                <c:pt idx="2">
                  <c:v>19.737662</c:v>
                </c:pt>
                <c:pt idx="3">
                  <c:v>28.798607</c:v>
                </c:pt>
                <c:pt idx="4">
                  <c:v>38.568648</c:v>
                </c:pt>
                <c:pt idx="5">
                  <c:v>48.329323</c:v>
                </c:pt>
                <c:pt idx="6">
                  <c:v>58.140078</c:v>
                </c:pt>
                <c:pt idx="7">
                  <c:v>67.837808</c:v>
                </c:pt>
                <c:pt idx="8">
                  <c:v>77.662349</c:v>
                </c:pt>
                <c:pt idx="9">
                  <c:v>87.477407</c:v>
                </c:pt>
                <c:pt idx="10">
                  <c:v>97.19907</c:v>
                </c:pt>
                <c:pt idx="11">
                  <c:v>106.99958</c:v>
                </c:pt>
                <c:pt idx="12">
                  <c:v>116.76431</c:v>
                </c:pt>
                <c:pt idx="13">
                  <c:v>127.06572</c:v>
                </c:pt>
                <c:pt idx="14">
                  <c:v>136.34833</c:v>
                </c:pt>
                <c:pt idx="15">
                  <c:v>146.11678</c:v>
                </c:pt>
                <c:pt idx="16">
                  <c:v>155.86729</c:v>
                </c:pt>
                <c:pt idx="17">
                  <c:v>165.67064</c:v>
                </c:pt>
                <c:pt idx="18">
                  <c:v>175.44476</c:v>
                </c:pt>
                <c:pt idx="19">
                  <c:v>185.21948</c:v>
                </c:pt>
                <c:pt idx="20">
                  <c:v>195.02539</c:v>
                </c:pt>
                <c:pt idx="21">
                  <c:v>204.78887</c:v>
                </c:pt>
                <c:pt idx="22">
                  <c:v>214.57767</c:v>
                </c:pt>
                <c:pt idx="23">
                  <c:v>224.30773</c:v>
                </c:pt>
                <c:pt idx="24">
                  <c:v>234.15295</c:v>
                </c:pt>
                <c:pt idx="25">
                  <c:v>243.94274</c:v>
                </c:pt>
                <c:pt idx="26">
                  <c:v>253.66932</c:v>
                </c:pt>
                <c:pt idx="27">
                  <c:v>263.48273</c:v>
                </c:pt>
                <c:pt idx="28">
                  <c:v>273.28857</c:v>
                </c:pt>
                <c:pt idx="29">
                  <c:v>283.03688</c:v>
                </c:pt>
                <c:pt idx="30">
                  <c:v>292.79407</c:v>
                </c:pt>
                <c:pt idx="31">
                  <c:v>302.60737</c:v>
                </c:pt>
                <c:pt idx="32">
                  <c:v>312.37404</c:v>
                </c:pt>
                <c:pt idx="33">
                  <c:v>322.15818</c:v>
                </c:pt>
                <c:pt idx="34">
                  <c:v>331.93508</c:v>
                </c:pt>
                <c:pt idx="35">
                  <c:v>341.72808</c:v>
                </c:pt>
                <c:pt idx="36">
                  <c:v>351.52622</c:v>
                </c:pt>
                <c:pt idx="37">
                  <c:v>361.32903</c:v>
                </c:pt>
                <c:pt idx="38">
                  <c:v>371.11935</c:v>
                </c:pt>
                <c:pt idx="39">
                  <c:v>380.89475</c:v>
                </c:pt>
                <c:pt idx="40">
                  <c:v>390.68701</c:v>
                </c:pt>
                <c:pt idx="41">
                  <c:v>400.4816</c:v>
                </c:pt>
                <c:pt idx="42">
                  <c:v>410.26167</c:v>
                </c:pt>
                <c:pt idx="43">
                  <c:v>420.09342</c:v>
                </c:pt>
                <c:pt idx="44">
                  <c:v>429.87179</c:v>
                </c:pt>
                <c:pt idx="45">
                  <c:v>439.63672</c:v>
                </c:pt>
                <c:pt idx="46">
                  <c:v>449.46681</c:v>
                </c:pt>
                <c:pt idx="47">
                  <c:v>459.28259</c:v>
                </c:pt>
                <c:pt idx="48">
                  <c:v>469.05238</c:v>
                </c:pt>
                <c:pt idx="49">
                  <c:v>478.87509</c:v>
                </c:pt>
                <c:pt idx="50">
                  <c:v>488.74112</c:v>
                </c:pt>
                <c:pt idx="51">
                  <c:v>496.86079</c:v>
                </c:pt>
                <c:pt idx="52">
                  <c:v>506.65096</c:v>
                </c:pt>
                <c:pt idx="53">
                  <c:v>516.45093</c:v>
                </c:pt>
                <c:pt idx="54">
                  <c:v>526.21666</c:v>
                </c:pt>
                <c:pt idx="55">
                  <c:v>535.97222</c:v>
                </c:pt>
                <c:pt idx="56">
                  <c:v>545.77398</c:v>
                </c:pt>
                <c:pt idx="57">
                  <c:v>555.55551</c:v>
                </c:pt>
                <c:pt idx="58">
                  <c:v>565.32271</c:v>
                </c:pt>
                <c:pt idx="59">
                  <c:v>575.0943</c:v>
                </c:pt>
                <c:pt idx="60">
                  <c:v>584.90031</c:v>
                </c:pt>
                <c:pt idx="61">
                  <c:v>594.67993</c:v>
                </c:pt>
                <c:pt idx="62">
                  <c:v>604.40833</c:v>
                </c:pt>
                <c:pt idx="63">
                  <c:v>614.1831</c:v>
                </c:pt>
                <c:pt idx="64">
                  <c:v>624.01203</c:v>
                </c:pt>
                <c:pt idx="65">
                  <c:v>633.73262</c:v>
                </c:pt>
                <c:pt idx="66">
                  <c:v>643.52156</c:v>
                </c:pt>
                <c:pt idx="67">
                  <c:v>653.33979</c:v>
                </c:pt>
                <c:pt idx="68">
                  <c:v>663.12274</c:v>
                </c:pt>
                <c:pt idx="69">
                  <c:v>672.90743</c:v>
                </c:pt>
                <c:pt idx="70">
                  <c:v>682.70456</c:v>
                </c:pt>
                <c:pt idx="71">
                  <c:v>692.48829</c:v>
                </c:pt>
                <c:pt idx="72">
                  <c:v>702.27339</c:v>
                </c:pt>
                <c:pt idx="73">
                  <c:v>712.03758</c:v>
                </c:pt>
                <c:pt idx="74">
                  <c:v>721.83251</c:v>
                </c:pt>
                <c:pt idx="75">
                  <c:v>731.63497</c:v>
                </c:pt>
                <c:pt idx="76">
                  <c:v>741.31967</c:v>
                </c:pt>
                <c:pt idx="77">
                  <c:v>751.16144</c:v>
                </c:pt>
                <c:pt idx="78">
                  <c:v>760.95751</c:v>
                </c:pt>
                <c:pt idx="79">
                  <c:v>770.68764</c:v>
                </c:pt>
                <c:pt idx="80">
                  <c:v>780.52188</c:v>
                </c:pt>
                <c:pt idx="81">
                  <c:v>790.31828</c:v>
                </c:pt>
                <c:pt idx="82">
                  <c:v>800.10403</c:v>
                </c:pt>
                <c:pt idx="83">
                  <c:v>809.8735</c:v>
                </c:pt>
                <c:pt idx="84">
                  <c:v>819.63429</c:v>
                </c:pt>
                <c:pt idx="85">
                  <c:v>829.47708</c:v>
                </c:pt>
                <c:pt idx="86">
                  <c:v>839.28665</c:v>
                </c:pt>
                <c:pt idx="87">
                  <c:v>849.22464</c:v>
                </c:pt>
                <c:pt idx="88">
                  <c:v>858.86269</c:v>
                </c:pt>
                <c:pt idx="89">
                  <c:v>868.66874</c:v>
                </c:pt>
                <c:pt idx="90">
                  <c:v>878.46096</c:v>
                </c:pt>
                <c:pt idx="91">
                  <c:v>888.23169</c:v>
                </c:pt>
                <c:pt idx="92">
                  <c:v>897.92474</c:v>
                </c:pt>
                <c:pt idx="93">
                  <c:v>907.84226</c:v>
                </c:pt>
                <c:pt idx="94">
                  <c:v>917.62886</c:v>
                </c:pt>
                <c:pt idx="95">
                  <c:v>927.29055</c:v>
                </c:pt>
                <c:pt idx="96">
                  <c:v>937.21484</c:v>
                </c:pt>
                <c:pt idx="97">
                  <c:v>947.02303</c:v>
                </c:pt>
                <c:pt idx="98">
                  <c:v>956.82718</c:v>
                </c:pt>
                <c:pt idx="99">
                  <c:v>966.63745</c:v>
                </c:pt>
              </c:numCache>
            </c:numRef>
          </c:xVal>
          <c:yVal>
            <c:numRef>
              <c:f>[2]a0074!$B$2168:$B$2267</c:f>
              <c:numCache>
                <c:formatCode>General</c:formatCode>
                <c:ptCount val="100"/>
                <c:pt idx="0">
                  <c:v>0.0897</c:v>
                </c:pt>
                <c:pt idx="1">
                  <c:v>0.146</c:v>
                </c:pt>
                <c:pt idx="2">
                  <c:v>0.182</c:v>
                </c:pt>
                <c:pt idx="3">
                  <c:v>0.2</c:v>
                </c:pt>
                <c:pt idx="4">
                  <c:v>0.218</c:v>
                </c:pt>
                <c:pt idx="5">
                  <c:v>0.242</c:v>
                </c:pt>
                <c:pt idx="6">
                  <c:v>0.262</c:v>
                </c:pt>
                <c:pt idx="7">
                  <c:v>0.278</c:v>
                </c:pt>
                <c:pt idx="8">
                  <c:v>0.285</c:v>
                </c:pt>
                <c:pt idx="9">
                  <c:v>0.285</c:v>
                </c:pt>
                <c:pt idx="10">
                  <c:v>0.291</c:v>
                </c:pt>
                <c:pt idx="11">
                  <c:v>0.29</c:v>
                </c:pt>
                <c:pt idx="12">
                  <c:v>0.29</c:v>
                </c:pt>
                <c:pt idx="13">
                  <c:v>0.291</c:v>
                </c:pt>
                <c:pt idx="14">
                  <c:v>0.292</c:v>
                </c:pt>
                <c:pt idx="15">
                  <c:v>0.292</c:v>
                </c:pt>
                <c:pt idx="16">
                  <c:v>0.293</c:v>
                </c:pt>
                <c:pt idx="17">
                  <c:v>0.294</c:v>
                </c:pt>
                <c:pt idx="18">
                  <c:v>0.294</c:v>
                </c:pt>
                <c:pt idx="19">
                  <c:v>0.295</c:v>
                </c:pt>
                <c:pt idx="20">
                  <c:v>0.296</c:v>
                </c:pt>
                <c:pt idx="21">
                  <c:v>0.296</c:v>
                </c:pt>
                <c:pt idx="22">
                  <c:v>0.297</c:v>
                </c:pt>
                <c:pt idx="23">
                  <c:v>0.297</c:v>
                </c:pt>
                <c:pt idx="24">
                  <c:v>0.298</c:v>
                </c:pt>
                <c:pt idx="25">
                  <c:v>0.299</c:v>
                </c:pt>
                <c:pt idx="26">
                  <c:v>0.299</c:v>
                </c:pt>
                <c:pt idx="27">
                  <c:v>0.3</c:v>
                </c:pt>
                <c:pt idx="28">
                  <c:v>0.301</c:v>
                </c:pt>
                <c:pt idx="29">
                  <c:v>0.301</c:v>
                </c:pt>
                <c:pt idx="30">
                  <c:v>0.302</c:v>
                </c:pt>
                <c:pt idx="31">
                  <c:v>0.302</c:v>
                </c:pt>
                <c:pt idx="32">
                  <c:v>0.303</c:v>
                </c:pt>
                <c:pt idx="33">
                  <c:v>0.304</c:v>
                </c:pt>
                <c:pt idx="34">
                  <c:v>0.304</c:v>
                </c:pt>
                <c:pt idx="35">
                  <c:v>0.305</c:v>
                </c:pt>
                <c:pt idx="36">
                  <c:v>0.306</c:v>
                </c:pt>
                <c:pt idx="37">
                  <c:v>0.306</c:v>
                </c:pt>
                <c:pt idx="38">
                  <c:v>0.307</c:v>
                </c:pt>
                <c:pt idx="39">
                  <c:v>0.308</c:v>
                </c:pt>
                <c:pt idx="40">
                  <c:v>0.308</c:v>
                </c:pt>
                <c:pt idx="41">
                  <c:v>0.309</c:v>
                </c:pt>
                <c:pt idx="42">
                  <c:v>0.309</c:v>
                </c:pt>
                <c:pt idx="43">
                  <c:v>0.31</c:v>
                </c:pt>
                <c:pt idx="44">
                  <c:v>0.311</c:v>
                </c:pt>
                <c:pt idx="45">
                  <c:v>0.311</c:v>
                </c:pt>
                <c:pt idx="46">
                  <c:v>0.312</c:v>
                </c:pt>
                <c:pt idx="47">
                  <c:v>0.313</c:v>
                </c:pt>
                <c:pt idx="48">
                  <c:v>0.313</c:v>
                </c:pt>
                <c:pt idx="49">
                  <c:v>0.314</c:v>
                </c:pt>
                <c:pt idx="50">
                  <c:v>0.314</c:v>
                </c:pt>
                <c:pt idx="51">
                  <c:v>0.315</c:v>
                </c:pt>
                <c:pt idx="52">
                  <c:v>0.315</c:v>
                </c:pt>
                <c:pt idx="53">
                  <c:v>0.316</c:v>
                </c:pt>
                <c:pt idx="54">
                  <c:v>0.316</c:v>
                </c:pt>
                <c:pt idx="55">
                  <c:v>0.317</c:v>
                </c:pt>
                <c:pt idx="56">
                  <c:v>0.318</c:v>
                </c:pt>
                <c:pt idx="57">
                  <c:v>0.318</c:v>
                </c:pt>
                <c:pt idx="58">
                  <c:v>0.319</c:v>
                </c:pt>
                <c:pt idx="59">
                  <c:v>0.319</c:v>
                </c:pt>
                <c:pt idx="60">
                  <c:v>0.32</c:v>
                </c:pt>
                <c:pt idx="61">
                  <c:v>0.32</c:v>
                </c:pt>
                <c:pt idx="62">
                  <c:v>0.321</c:v>
                </c:pt>
                <c:pt idx="63">
                  <c:v>0.321</c:v>
                </c:pt>
                <c:pt idx="64">
                  <c:v>0.322</c:v>
                </c:pt>
                <c:pt idx="65">
                  <c:v>0.323</c:v>
                </c:pt>
                <c:pt idx="66">
                  <c:v>0.323</c:v>
                </c:pt>
                <c:pt idx="67">
                  <c:v>0.324</c:v>
                </c:pt>
                <c:pt idx="68">
                  <c:v>0.324</c:v>
                </c:pt>
                <c:pt idx="69">
                  <c:v>0.325</c:v>
                </c:pt>
                <c:pt idx="70">
                  <c:v>0.325</c:v>
                </c:pt>
                <c:pt idx="71">
                  <c:v>0.326</c:v>
                </c:pt>
                <c:pt idx="72">
                  <c:v>0.326</c:v>
                </c:pt>
                <c:pt idx="73">
                  <c:v>0.327</c:v>
                </c:pt>
                <c:pt idx="74">
                  <c:v>0.327</c:v>
                </c:pt>
                <c:pt idx="75">
                  <c:v>0.327</c:v>
                </c:pt>
                <c:pt idx="76">
                  <c:v>0.328</c:v>
                </c:pt>
                <c:pt idx="77">
                  <c:v>0.328</c:v>
                </c:pt>
                <c:pt idx="78">
                  <c:v>0.329</c:v>
                </c:pt>
                <c:pt idx="79">
                  <c:v>0.329</c:v>
                </c:pt>
                <c:pt idx="80">
                  <c:v>0.33</c:v>
                </c:pt>
                <c:pt idx="81">
                  <c:v>0.33</c:v>
                </c:pt>
                <c:pt idx="82">
                  <c:v>0.331</c:v>
                </c:pt>
                <c:pt idx="83">
                  <c:v>0.331</c:v>
                </c:pt>
                <c:pt idx="84">
                  <c:v>0.332</c:v>
                </c:pt>
                <c:pt idx="85">
                  <c:v>0.332</c:v>
                </c:pt>
                <c:pt idx="86">
                  <c:v>0.332</c:v>
                </c:pt>
                <c:pt idx="87">
                  <c:v>0.333</c:v>
                </c:pt>
                <c:pt idx="88">
                  <c:v>0.333</c:v>
                </c:pt>
                <c:pt idx="89">
                  <c:v>0.334</c:v>
                </c:pt>
                <c:pt idx="90">
                  <c:v>0.334</c:v>
                </c:pt>
                <c:pt idx="91">
                  <c:v>0.335</c:v>
                </c:pt>
                <c:pt idx="92">
                  <c:v>0.335</c:v>
                </c:pt>
                <c:pt idx="93">
                  <c:v>0.335</c:v>
                </c:pt>
                <c:pt idx="94">
                  <c:v>0.336</c:v>
                </c:pt>
                <c:pt idx="95">
                  <c:v>0.336</c:v>
                </c:pt>
                <c:pt idx="96">
                  <c:v>0.337</c:v>
                </c:pt>
                <c:pt idx="97">
                  <c:v>0.337</c:v>
                </c:pt>
                <c:pt idx="98">
                  <c:v>0.337</c:v>
                </c:pt>
                <c:pt idx="99">
                  <c:v>0.338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[2]a0074!$E$2269</c:f>
              <c:strCache>
                <c:ptCount val="1"/>
                <c:pt idx="0">
                  <c:v>0.41552083333333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2271:$A$2370</c:f>
              <c:numCache>
                <c:formatCode>General</c:formatCode>
                <c:ptCount val="100"/>
                <c:pt idx="0">
                  <c:v>4.083981</c:v>
                </c:pt>
                <c:pt idx="1">
                  <c:v>9.235086</c:v>
                </c:pt>
                <c:pt idx="2">
                  <c:v>19.725591</c:v>
                </c:pt>
                <c:pt idx="3">
                  <c:v>28.786149</c:v>
                </c:pt>
                <c:pt idx="4">
                  <c:v>38.564348</c:v>
                </c:pt>
                <c:pt idx="5">
                  <c:v>48.345305</c:v>
                </c:pt>
                <c:pt idx="6">
                  <c:v>58.120164</c:v>
                </c:pt>
                <c:pt idx="7">
                  <c:v>67.8822</c:v>
                </c:pt>
                <c:pt idx="8">
                  <c:v>77.664412</c:v>
                </c:pt>
                <c:pt idx="9">
                  <c:v>87.471014</c:v>
                </c:pt>
                <c:pt idx="10">
                  <c:v>97.250896</c:v>
                </c:pt>
                <c:pt idx="11">
                  <c:v>107.00555</c:v>
                </c:pt>
                <c:pt idx="12">
                  <c:v>116.78051</c:v>
                </c:pt>
                <c:pt idx="13">
                  <c:v>127.08749</c:v>
                </c:pt>
                <c:pt idx="14">
                  <c:v>136.34097</c:v>
                </c:pt>
                <c:pt idx="15">
                  <c:v>146.06895</c:v>
                </c:pt>
                <c:pt idx="16">
                  <c:v>155.8721</c:v>
                </c:pt>
                <c:pt idx="17">
                  <c:v>165.66288</c:v>
                </c:pt>
                <c:pt idx="18">
                  <c:v>175.43863</c:v>
                </c:pt>
                <c:pt idx="19">
                  <c:v>185.21948</c:v>
                </c:pt>
                <c:pt idx="20">
                  <c:v>195.01906</c:v>
                </c:pt>
                <c:pt idx="21">
                  <c:v>204.80368</c:v>
                </c:pt>
                <c:pt idx="22">
                  <c:v>214.56316</c:v>
                </c:pt>
                <c:pt idx="23">
                  <c:v>224.34769</c:v>
                </c:pt>
                <c:pt idx="24">
                  <c:v>234.15571</c:v>
                </c:pt>
                <c:pt idx="25">
                  <c:v>243.9219</c:v>
                </c:pt>
                <c:pt idx="26">
                  <c:v>253.69333</c:v>
                </c:pt>
                <c:pt idx="27">
                  <c:v>263.47997</c:v>
                </c:pt>
                <c:pt idx="28">
                  <c:v>273.25586</c:v>
                </c:pt>
                <c:pt idx="29">
                  <c:v>283.03208</c:v>
                </c:pt>
                <c:pt idx="30">
                  <c:v>292.78099</c:v>
                </c:pt>
                <c:pt idx="31">
                  <c:v>302.56905</c:v>
                </c:pt>
                <c:pt idx="32">
                  <c:v>312.38385</c:v>
                </c:pt>
                <c:pt idx="33">
                  <c:v>322.17351</c:v>
                </c:pt>
                <c:pt idx="34">
                  <c:v>331.94203</c:v>
                </c:pt>
                <c:pt idx="35">
                  <c:v>341.71633</c:v>
                </c:pt>
                <c:pt idx="36">
                  <c:v>351.5205</c:v>
                </c:pt>
                <c:pt idx="37">
                  <c:v>361.31564</c:v>
                </c:pt>
                <c:pt idx="38">
                  <c:v>371.11128</c:v>
                </c:pt>
                <c:pt idx="39">
                  <c:v>380.9109</c:v>
                </c:pt>
                <c:pt idx="40">
                  <c:v>390.68619</c:v>
                </c:pt>
                <c:pt idx="41">
                  <c:v>400.46729</c:v>
                </c:pt>
                <c:pt idx="42">
                  <c:v>410.28416</c:v>
                </c:pt>
                <c:pt idx="43">
                  <c:v>420.0924</c:v>
                </c:pt>
                <c:pt idx="44">
                  <c:v>429.84869</c:v>
                </c:pt>
                <c:pt idx="45">
                  <c:v>439.65307</c:v>
                </c:pt>
                <c:pt idx="46">
                  <c:v>449.48275</c:v>
                </c:pt>
                <c:pt idx="47">
                  <c:v>459.25071</c:v>
                </c:pt>
                <c:pt idx="48">
                  <c:v>469.06239</c:v>
                </c:pt>
                <c:pt idx="49">
                  <c:v>478.88266</c:v>
                </c:pt>
                <c:pt idx="50">
                  <c:v>488.73274</c:v>
                </c:pt>
                <c:pt idx="51">
                  <c:v>496.86938</c:v>
                </c:pt>
                <c:pt idx="52">
                  <c:v>506.65771</c:v>
                </c:pt>
                <c:pt idx="53">
                  <c:v>516.40239</c:v>
                </c:pt>
                <c:pt idx="54">
                  <c:v>526.18375</c:v>
                </c:pt>
                <c:pt idx="55">
                  <c:v>535.95341</c:v>
                </c:pt>
                <c:pt idx="56">
                  <c:v>545.7702</c:v>
                </c:pt>
                <c:pt idx="57">
                  <c:v>555.54693</c:v>
                </c:pt>
                <c:pt idx="58">
                  <c:v>565.31198</c:v>
                </c:pt>
                <c:pt idx="59">
                  <c:v>575.08101</c:v>
                </c:pt>
                <c:pt idx="60">
                  <c:v>584.89806</c:v>
                </c:pt>
                <c:pt idx="61">
                  <c:v>594.6738</c:v>
                </c:pt>
                <c:pt idx="62">
                  <c:v>604.44716</c:v>
                </c:pt>
                <c:pt idx="63">
                  <c:v>614.22346</c:v>
                </c:pt>
                <c:pt idx="64">
                  <c:v>624.00202</c:v>
                </c:pt>
                <c:pt idx="65">
                  <c:v>633.77053</c:v>
                </c:pt>
                <c:pt idx="66">
                  <c:v>643.4023</c:v>
                </c:pt>
                <c:pt idx="67">
                  <c:v>653.31914</c:v>
                </c:pt>
                <c:pt idx="68">
                  <c:v>663.09729</c:v>
                </c:pt>
                <c:pt idx="69">
                  <c:v>672.89506</c:v>
                </c:pt>
                <c:pt idx="70">
                  <c:v>682.67492</c:v>
                </c:pt>
                <c:pt idx="71">
                  <c:v>692.489</c:v>
                </c:pt>
                <c:pt idx="72">
                  <c:v>702.25899</c:v>
                </c:pt>
                <c:pt idx="73">
                  <c:v>712.01622</c:v>
                </c:pt>
                <c:pt idx="74">
                  <c:v>721.81759</c:v>
                </c:pt>
                <c:pt idx="75">
                  <c:v>731.64335</c:v>
                </c:pt>
                <c:pt idx="76">
                  <c:v>741.39253</c:v>
                </c:pt>
                <c:pt idx="77">
                  <c:v>751.78112</c:v>
                </c:pt>
                <c:pt idx="78">
                  <c:v>760.95219</c:v>
                </c:pt>
                <c:pt idx="79">
                  <c:v>770.73158</c:v>
                </c:pt>
                <c:pt idx="80">
                  <c:v>780.52075</c:v>
                </c:pt>
                <c:pt idx="81">
                  <c:v>790.31766</c:v>
                </c:pt>
                <c:pt idx="82">
                  <c:v>800.00838</c:v>
                </c:pt>
                <c:pt idx="83">
                  <c:v>809.88178</c:v>
                </c:pt>
                <c:pt idx="84">
                  <c:v>819.66076</c:v>
                </c:pt>
                <c:pt idx="85">
                  <c:v>829.38613</c:v>
                </c:pt>
                <c:pt idx="86">
                  <c:v>839.23709</c:v>
                </c:pt>
                <c:pt idx="87">
                  <c:v>849.06522</c:v>
                </c:pt>
                <c:pt idx="88">
                  <c:v>858.81947</c:v>
                </c:pt>
                <c:pt idx="89">
                  <c:v>868.66537</c:v>
                </c:pt>
                <c:pt idx="90">
                  <c:v>878.46209</c:v>
                </c:pt>
                <c:pt idx="91">
                  <c:v>888.19593</c:v>
                </c:pt>
                <c:pt idx="92">
                  <c:v>898.03132</c:v>
                </c:pt>
                <c:pt idx="93">
                  <c:v>907.83643</c:v>
                </c:pt>
                <c:pt idx="94">
                  <c:v>917.60485</c:v>
                </c:pt>
                <c:pt idx="95">
                  <c:v>927.4005</c:v>
                </c:pt>
                <c:pt idx="96">
                  <c:v>937.21811</c:v>
                </c:pt>
                <c:pt idx="97">
                  <c:v>947.02681</c:v>
                </c:pt>
                <c:pt idx="98">
                  <c:v>956.74451</c:v>
                </c:pt>
                <c:pt idx="99">
                  <c:v>966.64318</c:v>
                </c:pt>
              </c:numCache>
            </c:numRef>
          </c:xVal>
          <c:yVal>
            <c:numRef>
              <c:f>[2]a0074!$B$2271:$B$2370</c:f>
              <c:numCache>
                <c:formatCode>General</c:formatCode>
                <c:ptCount val="100"/>
                <c:pt idx="0">
                  <c:v>0.0899</c:v>
                </c:pt>
                <c:pt idx="1">
                  <c:v>0.146</c:v>
                </c:pt>
                <c:pt idx="2">
                  <c:v>0.182</c:v>
                </c:pt>
                <c:pt idx="3">
                  <c:v>0.2</c:v>
                </c:pt>
                <c:pt idx="4">
                  <c:v>0.218</c:v>
                </c:pt>
                <c:pt idx="5">
                  <c:v>0.242</c:v>
                </c:pt>
                <c:pt idx="6">
                  <c:v>0.262</c:v>
                </c:pt>
                <c:pt idx="7">
                  <c:v>0.278</c:v>
                </c:pt>
                <c:pt idx="8">
                  <c:v>0.285</c:v>
                </c:pt>
                <c:pt idx="9">
                  <c:v>0.285</c:v>
                </c:pt>
                <c:pt idx="10">
                  <c:v>0.291</c:v>
                </c:pt>
                <c:pt idx="11">
                  <c:v>0.29</c:v>
                </c:pt>
                <c:pt idx="12">
                  <c:v>0.291</c:v>
                </c:pt>
                <c:pt idx="13">
                  <c:v>0.291</c:v>
                </c:pt>
                <c:pt idx="14">
                  <c:v>0.292</c:v>
                </c:pt>
                <c:pt idx="15">
                  <c:v>0.293</c:v>
                </c:pt>
                <c:pt idx="16">
                  <c:v>0.293</c:v>
                </c:pt>
                <c:pt idx="17">
                  <c:v>0.294</c:v>
                </c:pt>
                <c:pt idx="18">
                  <c:v>0.295</c:v>
                </c:pt>
                <c:pt idx="19">
                  <c:v>0.295</c:v>
                </c:pt>
                <c:pt idx="20">
                  <c:v>0.296</c:v>
                </c:pt>
                <c:pt idx="21">
                  <c:v>0.296</c:v>
                </c:pt>
                <c:pt idx="22">
                  <c:v>0.297</c:v>
                </c:pt>
                <c:pt idx="23">
                  <c:v>0.298</c:v>
                </c:pt>
                <c:pt idx="24">
                  <c:v>0.298</c:v>
                </c:pt>
                <c:pt idx="25">
                  <c:v>0.299</c:v>
                </c:pt>
                <c:pt idx="26">
                  <c:v>0.299</c:v>
                </c:pt>
                <c:pt idx="27">
                  <c:v>0.3</c:v>
                </c:pt>
                <c:pt idx="28">
                  <c:v>0.301</c:v>
                </c:pt>
                <c:pt idx="29">
                  <c:v>0.301</c:v>
                </c:pt>
                <c:pt idx="30">
                  <c:v>0.302</c:v>
                </c:pt>
                <c:pt idx="31">
                  <c:v>0.303</c:v>
                </c:pt>
                <c:pt idx="32">
                  <c:v>0.303</c:v>
                </c:pt>
                <c:pt idx="33">
                  <c:v>0.304</c:v>
                </c:pt>
                <c:pt idx="34">
                  <c:v>0.305</c:v>
                </c:pt>
                <c:pt idx="35">
                  <c:v>0.305</c:v>
                </c:pt>
                <c:pt idx="36">
                  <c:v>0.306</c:v>
                </c:pt>
                <c:pt idx="37">
                  <c:v>0.307</c:v>
                </c:pt>
                <c:pt idx="38">
                  <c:v>0.307</c:v>
                </c:pt>
                <c:pt idx="39">
                  <c:v>0.308</c:v>
                </c:pt>
                <c:pt idx="40">
                  <c:v>0.308</c:v>
                </c:pt>
                <c:pt idx="41">
                  <c:v>0.309</c:v>
                </c:pt>
                <c:pt idx="42">
                  <c:v>0.31</c:v>
                </c:pt>
                <c:pt idx="43">
                  <c:v>0.31</c:v>
                </c:pt>
                <c:pt idx="44">
                  <c:v>0.311</c:v>
                </c:pt>
                <c:pt idx="45">
                  <c:v>0.312</c:v>
                </c:pt>
                <c:pt idx="46">
                  <c:v>0.312</c:v>
                </c:pt>
                <c:pt idx="47">
                  <c:v>0.313</c:v>
                </c:pt>
                <c:pt idx="48">
                  <c:v>0.313</c:v>
                </c:pt>
                <c:pt idx="49">
                  <c:v>0.314</c:v>
                </c:pt>
                <c:pt idx="50">
                  <c:v>0.315</c:v>
                </c:pt>
                <c:pt idx="51">
                  <c:v>0.315</c:v>
                </c:pt>
                <c:pt idx="52">
                  <c:v>0.315</c:v>
                </c:pt>
                <c:pt idx="53">
                  <c:v>0.316</c:v>
                </c:pt>
                <c:pt idx="54">
                  <c:v>0.317</c:v>
                </c:pt>
                <c:pt idx="55">
                  <c:v>0.317</c:v>
                </c:pt>
                <c:pt idx="56">
                  <c:v>0.318</c:v>
                </c:pt>
                <c:pt idx="57">
                  <c:v>0.319</c:v>
                </c:pt>
                <c:pt idx="58">
                  <c:v>0.319</c:v>
                </c:pt>
                <c:pt idx="59">
                  <c:v>0.32</c:v>
                </c:pt>
                <c:pt idx="60">
                  <c:v>0.32</c:v>
                </c:pt>
                <c:pt idx="61">
                  <c:v>0.321</c:v>
                </c:pt>
                <c:pt idx="62">
                  <c:v>0.321</c:v>
                </c:pt>
                <c:pt idx="63">
                  <c:v>0.322</c:v>
                </c:pt>
                <c:pt idx="64">
                  <c:v>0.322</c:v>
                </c:pt>
                <c:pt idx="65">
                  <c:v>0.323</c:v>
                </c:pt>
                <c:pt idx="66">
                  <c:v>0.323</c:v>
                </c:pt>
                <c:pt idx="67">
                  <c:v>0.324</c:v>
                </c:pt>
                <c:pt idx="68">
                  <c:v>0.324</c:v>
                </c:pt>
                <c:pt idx="69">
                  <c:v>0.325</c:v>
                </c:pt>
                <c:pt idx="70">
                  <c:v>0.325</c:v>
                </c:pt>
                <c:pt idx="71">
                  <c:v>0.326</c:v>
                </c:pt>
                <c:pt idx="72">
                  <c:v>0.326</c:v>
                </c:pt>
                <c:pt idx="73">
                  <c:v>0.327</c:v>
                </c:pt>
                <c:pt idx="74">
                  <c:v>0.327</c:v>
                </c:pt>
                <c:pt idx="75">
                  <c:v>0.328</c:v>
                </c:pt>
                <c:pt idx="76">
                  <c:v>0.328</c:v>
                </c:pt>
                <c:pt idx="77">
                  <c:v>0.329</c:v>
                </c:pt>
                <c:pt idx="78">
                  <c:v>0.329</c:v>
                </c:pt>
                <c:pt idx="79">
                  <c:v>0.329</c:v>
                </c:pt>
                <c:pt idx="80">
                  <c:v>0.33</c:v>
                </c:pt>
                <c:pt idx="81">
                  <c:v>0.33</c:v>
                </c:pt>
                <c:pt idx="82">
                  <c:v>0.33</c:v>
                </c:pt>
                <c:pt idx="83">
                  <c:v>0.331</c:v>
                </c:pt>
                <c:pt idx="84">
                  <c:v>0.331</c:v>
                </c:pt>
                <c:pt idx="85">
                  <c:v>0.332</c:v>
                </c:pt>
                <c:pt idx="86">
                  <c:v>0.333</c:v>
                </c:pt>
                <c:pt idx="87">
                  <c:v>0.333</c:v>
                </c:pt>
                <c:pt idx="88">
                  <c:v>0.334</c:v>
                </c:pt>
                <c:pt idx="89">
                  <c:v>0.334</c:v>
                </c:pt>
                <c:pt idx="90">
                  <c:v>0.334</c:v>
                </c:pt>
                <c:pt idx="91">
                  <c:v>0.335</c:v>
                </c:pt>
                <c:pt idx="92">
                  <c:v>0.335</c:v>
                </c:pt>
                <c:pt idx="93">
                  <c:v>0.336</c:v>
                </c:pt>
                <c:pt idx="94">
                  <c:v>0.336</c:v>
                </c:pt>
                <c:pt idx="95">
                  <c:v>0.336</c:v>
                </c:pt>
                <c:pt idx="96">
                  <c:v>0.337</c:v>
                </c:pt>
                <c:pt idx="97">
                  <c:v>0.337</c:v>
                </c:pt>
                <c:pt idx="98">
                  <c:v>0.338</c:v>
                </c:pt>
                <c:pt idx="99">
                  <c:v>0.338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[2]a0074!$E$2372</c:f>
              <c:strCache>
                <c:ptCount val="1"/>
                <c:pt idx="0">
                  <c:v>0.43851851851851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2374:$A$2473</c:f>
              <c:numCache>
                <c:formatCode>General</c:formatCode>
                <c:ptCount val="100"/>
                <c:pt idx="0">
                  <c:v>4.025516</c:v>
                </c:pt>
                <c:pt idx="1">
                  <c:v>9.260829</c:v>
                </c:pt>
                <c:pt idx="2">
                  <c:v>19.719668</c:v>
                </c:pt>
                <c:pt idx="3">
                  <c:v>28.817388</c:v>
                </c:pt>
                <c:pt idx="4">
                  <c:v>38.527727</c:v>
                </c:pt>
                <c:pt idx="5">
                  <c:v>48.321643</c:v>
                </c:pt>
                <c:pt idx="6">
                  <c:v>58.139496</c:v>
                </c:pt>
                <c:pt idx="7">
                  <c:v>67.875879</c:v>
                </c:pt>
                <c:pt idx="8">
                  <c:v>77.664606</c:v>
                </c:pt>
                <c:pt idx="9">
                  <c:v>87.470728</c:v>
                </c:pt>
                <c:pt idx="10">
                  <c:v>97.239969</c:v>
                </c:pt>
                <c:pt idx="11">
                  <c:v>107.00084</c:v>
                </c:pt>
                <c:pt idx="12">
                  <c:v>116.77485</c:v>
                </c:pt>
                <c:pt idx="13">
                  <c:v>127.09198</c:v>
                </c:pt>
                <c:pt idx="14">
                  <c:v>136.35569</c:v>
                </c:pt>
                <c:pt idx="15">
                  <c:v>146.12485</c:v>
                </c:pt>
                <c:pt idx="16">
                  <c:v>155.8911</c:v>
                </c:pt>
                <c:pt idx="17">
                  <c:v>165.64244</c:v>
                </c:pt>
                <c:pt idx="18">
                  <c:v>175.47144</c:v>
                </c:pt>
                <c:pt idx="19">
                  <c:v>185.21335</c:v>
                </c:pt>
                <c:pt idx="20">
                  <c:v>194.98819</c:v>
                </c:pt>
                <c:pt idx="21">
                  <c:v>204.79888</c:v>
                </c:pt>
                <c:pt idx="22">
                  <c:v>214.5744</c:v>
                </c:pt>
                <c:pt idx="23">
                  <c:v>224.34258</c:v>
                </c:pt>
                <c:pt idx="24">
                  <c:v>234.1415</c:v>
                </c:pt>
                <c:pt idx="25">
                  <c:v>243.94918</c:v>
                </c:pt>
                <c:pt idx="26">
                  <c:v>253.68424</c:v>
                </c:pt>
                <c:pt idx="27">
                  <c:v>263.46362</c:v>
                </c:pt>
                <c:pt idx="28">
                  <c:v>273.28857</c:v>
                </c:pt>
                <c:pt idx="29">
                  <c:v>283.0284</c:v>
                </c:pt>
                <c:pt idx="30">
                  <c:v>292.78907</c:v>
                </c:pt>
                <c:pt idx="31">
                  <c:v>302.60267</c:v>
                </c:pt>
                <c:pt idx="32">
                  <c:v>312.37057</c:v>
                </c:pt>
                <c:pt idx="33">
                  <c:v>322.0563</c:v>
                </c:pt>
                <c:pt idx="34">
                  <c:v>331.92711</c:v>
                </c:pt>
                <c:pt idx="35">
                  <c:v>341.73973</c:v>
                </c:pt>
                <c:pt idx="36">
                  <c:v>351.51477</c:v>
                </c:pt>
                <c:pt idx="37">
                  <c:v>361.29745</c:v>
                </c:pt>
                <c:pt idx="38">
                  <c:v>371.12671</c:v>
                </c:pt>
                <c:pt idx="39">
                  <c:v>380.92153</c:v>
                </c:pt>
                <c:pt idx="40">
                  <c:v>390.67556</c:v>
                </c:pt>
                <c:pt idx="41">
                  <c:v>400.47772</c:v>
                </c:pt>
                <c:pt idx="42">
                  <c:v>410.28037</c:v>
                </c:pt>
                <c:pt idx="43">
                  <c:v>420.08157</c:v>
                </c:pt>
                <c:pt idx="44">
                  <c:v>429.85564</c:v>
                </c:pt>
                <c:pt idx="45">
                  <c:v>439.67841</c:v>
                </c:pt>
                <c:pt idx="46">
                  <c:v>449.47274</c:v>
                </c:pt>
                <c:pt idx="47">
                  <c:v>459.26951</c:v>
                </c:pt>
                <c:pt idx="48">
                  <c:v>469.05156</c:v>
                </c:pt>
                <c:pt idx="49">
                  <c:v>478.78925</c:v>
                </c:pt>
                <c:pt idx="50">
                  <c:v>488.77219</c:v>
                </c:pt>
                <c:pt idx="51">
                  <c:v>496.87367</c:v>
                </c:pt>
                <c:pt idx="52">
                  <c:v>506.65485</c:v>
                </c:pt>
                <c:pt idx="53">
                  <c:v>516.43856</c:v>
                </c:pt>
                <c:pt idx="54">
                  <c:v>526.21482</c:v>
                </c:pt>
                <c:pt idx="55">
                  <c:v>535.96803</c:v>
                </c:pt>
                <c:pt idx="56">
                  <c:v>545.62529</c:v>
                </c:pt>
                <c:pt idx="57">
                  <c:v>555.55796</c:v>
                </c:pt>
                <c:pt idx="58">
                  <c:v>565.31546</c:v>
                </c:pt>
                <c:pt idx="59">
                  <c:v>575.00958</c:v>
                </c:pt>
                <c:pt idx="60">
                  <c:v>584.90194</c:v>
                </c:pt>
                <c:pt idx="61">
                  <c:v>594.68156</c:v>
                </c:pt>
                <c:pt idx="62">
                  <c:v>604.43367</c:v>
                </c:pt>
                <c:pt idx="63">
                  <c:v>614.23807</c:v>
                </c:pt>
                <c:pt idx="64">
                  <c:v>624.02511</c:v>
                </c:pt>
                <c:pt idx="65">
                  <c:v>633.77635</c:v>
                </c:pt>
                <c:pt idx="66">
                  <c:v>643.53668</c:v>
                </c:pt>
                <c:pt idx="67">
                  <c:v>653.33549</c:v>
                </c:pt>
                <c:pt idx="68">
                  <c:v>663.12918</c:v>
                </c:pt>
                <c:pt idx="69">
                  <c:v>672.85225</c:v>
                </c:pt>
                <c:pt idx="70">
                  <c:v>682.70067</c:v>
                </c:pt>
                <c:pt idx="71">
                  <c:v>692.48369</c:v>
                </c:pt>
                <c:pt idx="72">
                  <c:v>702.20799</c:v>
                </c:pt>
                <c:pt idx="73">
                  <c:v>712.00876</c:v>
                </c:pt>
                <c:pt idx="74">
                  <c:v>721.83517</c:v>
                </c:pt>
                <c:pt idx="75">
                  <c:v>731.59011</c:v>
                </c:pt>
                <c:pt idx="76">
                  <c:v>741.40183</c:v>
                </c:pt>
                <c:pt idx="77">
                  <c:v>751.16961</c:v>
                </c:pt>
                <c:pt idx="78">
                  <c:v>760.93063</c:v>
                </c:pt>
                <c:pt idx="79">
                  <c:v>770.73935</c:v>
                </c:pt>
                <c:pt idx="80">
                  <c:v>780.52699</c:v>
                </c:pt>
                <c:pt idx="81">
                  <c:v>790.32819</c:v>
                </c:pt>
                <c:pt idx="82">
                  <c:v>800.11528</c:v>
                </c:pt>
                <c:pt idx="83">
                  <c:v>809.8781</c:v>
                </c:pt>
                <c:pt idx="84">
                  <c:v>819.6534</c:v>
                </c:pt>
                <c:pt idx="85">
                  <c:v>829.43713</c:v>
                </c:pt>
                <c:pt idx="86">
                  <c:v>839.28011</c:v>
                </c:pt>
                <c:pt idx="87">
                  <c:v>849.04601</c:v>
                </c:pt>
                <c:pt idx="88">
                  <c:v>858.80199</c:v>
                </c:pt>
                <c:pt idx="89">
                  <c:v>868.67058</c:v>
                </c:pt>
                <c:pt idx="90">
                  <c:v>878.4628</c:v>
                </c:pt>
                <c:pt idx="91">
                  <c:v>888.22556</c:v>
                </c:pt>
                <c:pt idx="92">
                  <c:v>898.0442</c:v>
                </c:pt>
                <c:pt idx="93">
                  <c:v>907.83183</c:v>
                </c:pt>
                <c:pt idx="94">
                  <c:v>917.61363</c:v>
                </c:pt>
                <c:pt idx="95">
                  <c:v>927.41726</c:v>
                </c:pt>
                <c:pt idx="96">
                  <c:v>937.2082</c:v>
                </c:pt>
                <c:pt idx="97">
                  <c:v>947.01138</c:v>
                </c:pt>
                <c:pt idx="98">
                  <c:v>956.82647</c:v>
                </c:pt>
                <c:pt idx="99">
                  <c:v>966.63868</c:v>
                </c:pt>
              </c:numCache>
            </c:numRef>
          </c:xVal>
          <c:yVal>
            <c:numRef>
              <c:f>[2]a0074!$B$2374:$B$2473</c:f>
              <c:numCache>
                <c:formatCode>General</c:formatCode>
                <c:ptCount val="100"/>
                <c:pt idx="0">
                  <c:v>0.0892</c:v>
                </c:pt>
                <c:pt idx="1">
                  <c:v>0.146</c:v>
                </c:pt>
                <c:pt idx="2">
                  <c:v>0.182</c:v>
                </c:pt>
                <c:pt idx="3">
                  <c:v>0.2</c:v>
                </c:pt>
                <c:pt idx="4">
                  <c:v>0.218</c:v>
                </c:pt>
                <c:pt idx="5">
                  <c:v>0.242</c:v>
                </c:pt>
                <c:pt idx="6">
                  <c:v>0.26</c:v>
                </c:pt>
                <c:pt idx="7">
                  <c:v>0.278</c:v>
                </c:pt>
                <c:pt idx="8">
                  <c:v>0.285</c:v>
                </c:pt>
                <c:pt idx="9">
                  <c:v>0.285</c:v>
                </c:pt>
                <c:pt idx="10">
                  <c:v>0.292</c:v>
                </c:pt>
                <c:pt idx="11">
                  <c:v>0.291</c:v>
                </c:pt>
                <c:pt idx="12">
                  <c:v>0.291</c:v>
                </c:pt>
                <c:pt idx="13">
                  <c:v>0.292</c:v>
                </c:pt>
                <c:pt idx="14">
                  <c:v>0.292</c:v>
                </c:pt>
                <c:pt idx="15">
                  <c:v>0.293</c:v>
                </c:pt>
                <c:pt idx="16">
                  <c:v>0.294</c:v>
                </c:pt>
                <c:pt idx="17">
                  <c:v>0.294</c:v>
                </c:pt>
                <c:pt idx="18">
                  <c:v>0.295</c:v>
                </c:pt>
                <c:pt idx="19">
                  <c:v>0.296</c:v>
                </c:pt>
                <c:pt idx="20">
                  <c:v>0.296</c:v>
                </c:pt>
                <c:pt idx="21">
                  <c:v>0.297</c:v>
                </c:pt>
                <c:pt idx="22">
                  <c:v>0.297</c:v>
                </c:pt>
                <c:pt idx="23">
                  <c:v>0.298</c:v>
                </c:pt>
                <c:pt idx="24">
                  <c:v>0.299</c:v>
                </c:pt>
                <c:pt idx="25">
                  <c:v>0.299</c:v>
                </c:pt>
                <c:pt idx="26">
                  <c:v>0.3</c:v>
                </c:pt>
                <c:pt idx="27">
                  <c:v>0.3</c:v>
                </c:pt>
                <c:pt idx="28">
                  <c:v>0.301</c:v>
                </c:pt>
                <c:pt idx="29">
                  <c:v>0.302</c:v>
                </c:pt>
                <c:pt idx="30">
                  <c:v>0.302</c:v>
                </c:pt>
                <c:pt idx="31">
                  <c:v>0.303</c:v>
                </c:pt>
                <c:pt idx="32">
                  <c:v>0.304</c:v>
                </c:pt>
                <c:pt idx="33">
                  <c:v>0.304</c:v>
                </c:pt>
                <c:pt idx="34">
                  <c:v>0.305</c:v>
                </c:pt>
                <c:pt idx="35">
                  <c:v>0.306</c:v>
                </c:pt>
                <c:pt idx="36">
                  <c:v>0.306</c:v>
                </c:pt>
                <c:pt idx="37">
                  <c:v>0.307</c:v>
                </c:pt>
                <c:pt idx="38">
                  <c:v>0.307</c:v>
                </c:pt>
                <c:pt idx="39">
                  <c:v>0.308</c:v>
                </c:pt>
                <c:pt idx="40">
                  <c:v>0.309</c:v>
                </c:pt>
                <c:pt idx="41">
                  <c:v>0.309</c:v>
                </c:pt>
                <c:pt idx="42">
                  <c:v>0.31</c:v>
                </c:pt>
                <c:pt idx="43">
                  <c:v>0.311</c:v>
                </c:pt>
                <c:pt idx="44">
                  <c:v>0.311</c:v>
                </c:pt>
                <c:pt idx="45">
                  <c:v>0.312</c:v>
                </c:pt>
                <c:pt idx="46">
                  <c:v>0.312</c:v>
                </c:pt>
                <c:pt idx="47">
                  <c:v>0.313</c:v>
                </c:pt>
                <c:pt idx="48">
                  <c:v>0.314</c:v>
                </c:pt>
                <c:pt idx="49">
                  <c:v>0.314</c:v>
                </c:pt>
                <c:pt idx="50">
                  <c:v>0.315</c:v>
                </c:pt>
                <c:pt idx="51">
                  <c:v>0.315</c:v>
                </c:pt>
                <c:pt idx="52">
                  <c:v>0.316</c:v>
                </c:pt>
                <c:pt idx="53">
                  <c:v>0.316</c:v>
                </c:pt>
                <c:pt idx="54">
                  <c:v>0.317</c:v>
                </c:pt>
                <c:pt idx="55">
                  <c:v>0.318</c:v>
                </c:pt>
                <c:pt idx="56">
                  <c:v>0.318</c:v>
                </c:pt>
                <c:pt idx="57">
                  <c:v>0.319</c:v>
                </c:pt>
                <c:pt idx="58">
                  <c:v>0.319</c:v>
                </c:pt>
                <c:pt idx="59">
                  <c:v>0.32</c:v>
                </c:pt>
                <c:pt idx="60">
                  <c:v>0.32</c:v>
                </c:pt>
                <c:pt idx="61">
                  <c:v>0.321</c:v>
                </c:pt>
                <c:pt idx="62">
                  <c:v>0.321</c:v>
                </c:pt>
                <c:pt idx="63">
                  <c:v>0.322</c:v>
                </c:pt>
                <c:pt idx="64">
                  <c:v>0.323</c:v>
                </c:pt>
                <c:pt idx="65">
                  <c:v>0.323</c:v>
                </c:pt>
                <c:pt idx="66">
                  <c:v>0.324</c:v>
                </c:pt>
                <c:pt idx="67">
                  <c:v>0.324</c:v>
                </c:pt>
                <c:pt idx="68">
                  <c:v>0.325</c:v>
                </c:pt>
                <c:pt idx="69">
                  <c:v>0.325</c:v>
                </c:pt>
                <c:pt idx="70">
                  <c:v>0.326</c:v>
                </c:pt>
                <c:pt idx="71">
                  <c:v>0.326</c:v>
                </c:pt>
                <c:pt idx="72">
                  <c:v>0.327</c:v>
                </c:pt>
                <c:pt idx="73">
                  <c:v>0.327</c:v>
                </c:pt>
                <c:pt idx="74">
                  <c:v>0.327</c:v>
                </c:pt>
                <c:pt idx="75">
                  <c:v>0.328</c:v>
                </c:pt>
                <c:pt idx="76">
                  <c:v>0.328</c:v>
                </c:pt>
                <c:pt idx="77">
                  <c:v>0.329</c:v>
                </c:pt>
                <c:pt idx="78">
                  <c:v>0.329</c:v>
                </c:pt>
                <c:pt idx="79">
                  <c:v>0.33</c:v>
                </c:pt>
                <c:pt idx="80">
                  <c:v>0.33</c:v>
                </c:pt>
                <c:pt idx="81">
                  <c:v>0.331</c:v>
                </c:pt>
                <c:pt idx="82">
                  <c:v>0.331</c:v>
                </c:pt>
                <c:pt idx="83">
                  <c:v>0.332</c:v>
                </c:pt>
                <c:pt idx="84">
                  <c:v>0.332</c:v>
                </c:pt>
                <c:pt idx="85">
                  <c:v>0.332</c:v>
                </c:pt>
                <c:pt idx="86">
                  <c:v>0.333</c:v>
                </c:pt>
                <c:pt idx="87">
                  <c:v>0.333</c:v>
                </c:pt>
                <c:pt idx="88">
                  <c:v>0.334</c:v>
                </c:pt>
                <c:pt idx="89">
                  <c:v>0.334</c:v>
                </c:pt>
                <c:pt idx="90">
                  <c:v>0.335</c:v>
                </c:pt>
                <c:pt idx="91">
                  <c:v>0.335</c:v>
                </c:pt>
                <c:pt idx="92">
                  <c:v>0.335</c:v>
                </c:pt>
                <c:pt idx="93">
                  <c:v>0.336</c:v>
                </c:pt>
                <c:pt idx="94">
                  <c:v>0.336</c:v>
                </c:pt>
                <c:pt idx="95">
                  <c:v>0.337</c:v>
                </c:pt>
                <c:pt idx="96">
                  <c:v>0.337</c:v>
                </c:pt>
                <c:pt idx="97">
                  <c:v>0.338</c:v>
                </c:pt>
                <c:pt idx="98">
                  <c:v>0.338</c:v>
                </c:pt>
                <c:pt idx="99">
                  <c:v>0.338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[2]a0074!$E$2475</c:f>
              <c:strCache>
                <c:ptCount val="1"/>
                <c:pt idx="0">
                  <c:v>0.461516203703704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2477:$A$2576</c:f>
              <c:numCache>
                <c:formatCode>General</c:formatCode>
                <c:ptCount val="100"/>
                <c:pt idx="0">
                  <c:v>4.044013</c:v>
                </c:pt>
                <c:pt idx="1">
                  <c:v>9.267365</c:v>
                </c:pt>
                <c:pt idx="2">
                  <c:v>19.730288</c:v>
                </c:pt>
                <c:pt idx="3">
                  <c:v>28.824444</c:v>
                </c:pt>
                <c:pt idx="4">
                  <c:v>38.564042</c:v>
                </c:pt>
                <c:pt idx="5">
                  <c:v>48.322481</c:v>
                </c:pt>
                <c:pt idx="6">
                  <c:v>58.086648</c:v>
                </c:pt>
                <c:pt idx="7">
                  <c:v>67.881179</c:v>
                </c:pt>
                <c:pt idx="8">
                  <c:v>77.660735</c:v>
                </c:pt>
                <c:pt idx="9">
                  <c:v>87.451754</c:v>
                </c:pt>
                <c:pt idx="10">
                  <c:v>97.248415</c:v>
                </c:pt>
                <c:pt idx="11">
                  <c:v>106.99978</c:v>
                </c:pt>
                <c:pt idx="12">
                  <c:v>116.78086</c:v>
                </c:pt>
                <c:pt idx="13">
                  <c:v>127.07625</c:v>
                </c:pt>
                <c:pt idx="14">
                  <c:v>136.35303</c:v>
                </c:pt>
                <c:pt idx="15">
                  <c:v>146.11841</c:v>
                </c:pt>
                <c:pt idx="16">
                  <c:v>155.86382</c:v>
                </c:pt>
                <c:pt idx="17">
                  <c:v>165.66717</c:v>
                </c:pt>
                <c:pt idx="18">
                  <c:v>175.46326</c:v>
                </c:pt>
                <c:pt idx="19">
                  <c:v>185.21846</c:v>
                </c:pt>
                <c:pt idx="20">
                  <c:v>195.02641</c:v>
                </c:pt>
                <c:pt idx="21">
                  <c:v>204.80021</c:v>
                </c:pt>
                <c:pt idx="22">
                  <c:v>214.54446</c:v>
                </c:pt>
                <c:pt idx="23">
                  <c:v>224.35504</c:v>
                </c:pt>
                <c:pt idx="24">
                  <c:v>234.1509</c:v>
                </c:pt>
                <c:pt idx="25">
                  <c:v>243.91781</c:v>
                </c:pt>
                <c:pt idx="26">
                  <c:v>253.70253</c:v>
                </c:pt>
                <c:pt idx="27">
                  <c:v>263.47793</c:v>
                </c:pt>
                <c:pt idx="28">
                  <c:v>273.28652</c:v>
                </c:pt>
                <c:pt idx="29">
                  <c:v>283.02789</c:v>
                </c:pt>
                <c:pt idx="30">
                  <c:v>292.78304</c:v>
                </c:pt>
                <c:pt idx="31">
                  <c:v>302.60195</c:v>
                </c:pt>
                <c:pt idx="32">
                  <c:v>312.37813</c:v>
                </c:pt>
                <c:pt idx="33">
                  <c:v>322.13713</c:v>
                </c:pt>
                <c:pt idx="34">
                  <c:v>331.9357</c:v>
                </c:pt>
                <c:pt idx="35">
                  <c:v>341.72767</c:v>
                </c:pt>
                <c:pt idx="36">
                  <c:v>351.5254</c:v>
                </c:pt>
                <c:pt idx="37">
                  <c:v>361.32964</c:v>
                </c:pt>
                <c:pt idx="38">
                  <c:v>371.09901</c:v>
                </c:pt>
                <c:pt idx="39">
                  <c:v>380.90926</c:v>
                </c:pt>
                <c:pt idx="40">
                  <c:v>390.68844</c:v>
                </c:pt>
                <c:pt idx="41">
                  <c:v>400.41794</c:v>
                </c:pt>
                <c:pt idx="42">
                  <c:v>410.28702</c:v>
                </c:pt>
                <c:pt idx="43">
                  <c:v>420.10507</c:v>
                </c:pt>
                <c:pt idx="44">
                  <c:v>429.83326</c:v>
                </c:pt>
                <c:pt idx="45">
                  <c:v>439.66022</c:v>
                </c:pt>
                <c:pt idx="46">
                  <c:v>449.44801</c:v>
                </c:pt>
                <c:pt idx="47">
                  <c:v>459.27973</c:v>
                </c:pt>
                <c:pt idx="48">
                  <c:v>469.06198</c:v>
                </c:pt>
                <c:pt idx="49">
                  <c:v>478.8892</c:v>
                </c:pt>
                <c:pt idx="50">
                  <c:v>488.74306</c:v>
                </c:pt>
                <c:pt idx="51">
                  <c:v>496.87776</c:v>
                </c:pt>
                <c:pt idx="52">
                  <c:v>506.65812</c:v>
                </c:pt>
                <c:pt idx="53">
                  <c:v>516.45287</c:v>
                </c:pt>
                <c:pt idx="54">
                  <c:v>526.21645</c:v>
                </c:pt>
                <c:pt idx="55">
                  <c:v>535.96721</c:v>
                </c:pt>
                <c:pt idx="56">
                  <c:v>545.76121</c:v>
                </c:pt>
                <c:pt idx="57">
                  <c:v>555.55653</c:v>
                </c:pt>
                <c:pt idx="58">
                  <c:v>565.32138</c:v>
                </c:pt>
                <c:pt idx="59">
                  <c:v>575.04024</c:v>
                </c:pt>
                <c:pt idx="60">
                  <c:v>584.89551</c:v>
                </c:pt>
                <c:pt idx="61">
                  <c:v>594.66787</c:v>
                </c:pt>
                <c:pt idx="62">
                  <c:v>604.41364</c:v>
                </c:pt>
                <c:pt idx="63">
                  <c:v>614.202</c:v>
                </c:pt>
                <c:pt idx="64">
                  <c:v>624.01592</c:v>
                </c:pt>
                <c:pt idx="65">
                  <c:v>633.74835</c:v>
                </c:pt>
                <c:pt idx="66">
                  <c:v>643.55487</c:v>
                </c:pt>
                <c:pt idx="67">
                  <c:v>653.331</c:v>
                </c:pt>
                <c:pt idx="68">
                  <c:v>663.10986</c:v>
                </c:pt>
                <c:pt idx="69">
                  <c:v>672.91019</c:v>
                </c:pt>
                <c:pt idx="70">
                  <c:v>682.70374</c:v>
                </c:pt>
                <c:pt idx="71">
                  <c:v>692.44935</c:v>
                </c:pt>
                <c:pt idx="72">
                  <c:v>702.27411</c:v>
                </c:pt>
                <c:pt idx="73">
                  <c:v>712.04095</c:v>
                </c:pt>
                <c:pt idx="74">
                  <c:v>721.78703</c:v>
                </c:pt>
                <c:pt idx="75">
                  <c:v>731.49518</c:v>
                </c:pt>
                <c:pt idx="76">
                  <c:v>741.38558</c:v>
                </c:pt>
                <c:pt idx="77">
                  <c:v>751.15735</c:v>
                </c:pt>
                <c:pt idx="78">
                  <c:v>760.88536</c:v>
                </c:pt>
                <c:pt idx="79">
                  <c:v>770.74201</c:v>
                </c:pt>
                <c:pt idx="80">
                  <c:v>780.50481</c:v>
                </c:pt>
                <c:pt idx="81">
                  <c:v>790.32543</c:v>
                </c:pt>
                <c:pt idx="82">
                  <c:v>800.11732</c:v>
                </c:pt>
                <c:pt idx="83">
                  <c:v>809.92245</c:v>
                </c:pt>
                <c:pt idx="84">
                  <c:v>819.63092</c:v>
                </c:pt>
                <c:pt idx="85">
                  <c:v>829.44387</c:v>
                </c:pt>
                <c:pt idx="86">
                  <c:v>839.28277</c:v>
                </c:pt>
                <c:pt idx="87">
                  <c:v>849.02363</c:v>
                </c:pt>
                <c:pt idx="88">
                  <c:v>858.88293</c:v>
                </c:pt>
                <c:pt idx="89">
                  <c:v>868.66894</c:v>
                </c:pt>
                <c:pt idx="90">
                  <c:v>878.46413</c:v>
                </c:pt>
                <c:pt idx="91">
                  <c:v>888.12306</c:v>
                </c:pt>
                <c:pt idx="92">
                  <c:v>898.03735</c:v>
                </c:pt>
                <c:pt idx="93">
                  <c:v>907.83408</c:v>
                </c:pt>
                <c:pt idx="94">
                  <c:v>917.53147</c:v>
                </c:pt>
                <c:pt idx="95">
                  <c:v>927.405</c:v>
                </c:pt>
                <c:pt idx="96">
                  <c:v>937.23344</c:v>
                </c:pt>
                <c:pt idx="97">
                  <c:v>947.00228</c:v>
                </c:pt>
                <c:pt idx="98">
                  <c:v>956.82514</c:v>
                </c:pt>
                <c:pt idx="99">
                  <c:v>966.64502</c:v>
                </c:pt>
              </c:numCache>
            </c:numRef>
          </c:xVal>
          <c:yVal>
            <c:numRef>
              <c:f>[2]a0074!$B$2477:$B$2576</c:f>
              <c:numCache>
                <c:formatCode>General</c:formatCode>
                <c:ptCount val="100"/>
                <c:pt idx="0">
                  <c:v>0.0901</c:v>
                </c:pt>
                <c:pt idx="1">
                  <c:v>0.146</c:v>
                </c:pt>
                <c:pt idx="2">
                  <c:v>0.182</c:v>
                </c:pt>
                <c:pt idx="3">
                  <c:v>0.2</c:v>
                </c:pt>
                <c:pt idx="4">
                  <c:v>0.218</c:v>
                </c:pt>
                <c:pt idx="5">
                  <c:v>0.242</c:v>
                </c:pt>
                <c:pt idx="6">
                  <c:v>0.26</c:v>
                </c:pt>
                <c:pt idx="7">
                  <c:v>0.278</c:v>
                </c:pt>
                <c:pt idx="8">
                  <c:v>0.286</c:v>
                </c:pt>
                <c:pt idx="9">
                  <c:v>0.286</c:v>
                </c:pt>
                <c:pt idx="10">
                  <c:v>0.292</c:v>
                </c:pt>
                <c:pt idx="11">
                  <c:v>0.291</c:v>
                </c:pt>
                <c:pt idx="12">
                  <c:v>0.291</c:v>
                </c:pt>
                <c:pt idx="13">
                  <c:v>0.292</c:v>
                </c:pt>
                <c:pt idx="14">
                  <c:v>0.292</c:v>
                </c:pt>
                <c:pt idx="15">
                  <c:v>0.293</c:v>
                </c:pt>
                <c:pt idx="16">
                  <c:v>0.294</c:v>
                </c:pt>
                <c:pt idx="17">
                  <c:v>0.295</c:v>
                </c:pt>
                <c:pt idx="18">
                  <c:v>0.295</c:v>
                </c:pt>
                <c:pt idx="19">
                  <c:v>0.296</c:v>
                </c:pt>
                <c:pt idx="20">
                  <c:v>0.296</c:v>
                </c:pt>
                <c:pt idx="21">
                  <c:v>0.297</c:v>
                </c:pt>
                <c:pt idx="22">
                  <c:v>0.298</c:v>
                </c:pt>
                <c:pt idx="23">
                  <c:v>0.298</c:v>
                </c:pt>
                <c:pt idx="24">
                  <c:v>0.299</c:v>
                </c:pt>
                <c:pt idx="25">
                  <c:v>0.299</c:v>
                </c:pt>
                <c:pt idx="26">
                  <c:v>0.3</c:v>
                </c:pt>
                <c:pt idx="27">
                  <c:v>0.301</c:v>
                </c:pt>
                <c:pt idx="28">
                  <c:v>0.301</c:v>
                </c:pt>
                <c:pt idx="29">
                  <c:v>0.302</c:v>
                </c:pt>
                <c:pt idx="30">
                  <c:v>0.302</c:v>
                </c:pt>
                <c:pt idx="31">
                  <c:v>0.303</c:v>
                </c:pt>
                <c:pt idx="32">
                  <c:v>0.304</c:v>
                </c:pt>
                <c:pt idx="33">
                  <c:v>0.304</c:v>
                </c:pt>
                <c:pt idx="34">
                  <c:v>0.305</c:v>
                </c:pt>
                <c:pt idx="35">
                  <c:v>0.306</c:v>
                </c:pt>
                <c:pt idx="36">
                  <c:v>0.306</c:v>
                </c:pt>
                <c:pt idx="37">
                  <c:v>0.307</c:v>
                </c:pt>
                <c:pt idx="38">
                  <c:v>0.308</c:v>
                </c:pt>
                <c:pt idx="39">
                  <c:v>0.308</c:v>
                </c:pt>
                <c:pt idx="40">
                  <c:v>0.309</c:v>
                </c:pt>
                <c:pt idx="41">
                  <c:v>0.31</c:v>
                </c:pt>
                <c:pt idx="42">
                  <c:v>0.31</c:v>
                </c:pt>
                <c:pt idx="43">
                  <c:v>0.311</c:v>
                </c:pt>
                <c:pt idx="44">
                  <c:v>0.311</c:v>
                </c:pt>
                <c:pt idx="45">
                  <c:v>0.312</c:v>
                </c:pt>
                <c:pt idx="46">
                  <c:v>0.313</c:v>
                </c:pt>
                <c:pt idx="47">
                  <c:v>0.313</c:v>
                </c:pt>
                <c:pt idx="48">
                  <c:v>0.314</c:v>
                </c:pt>
                <c:pt idx="49">
                  <c:v>0.315</c:v>
                </c:pt>
                <c:pt idx="50">
                  <c:v>0.315</c:v>
                </c:pt>
                <c:pt idx="51">
                  <c:v>0.315</c:v>
                </c:pt>
                <c:pt idx="52">
                  <c:v>0.316</c:v>
                </c:pt>
                <c:pt idx="53">
                  <c:v>0.317</c:v>
                </c:pt>
                <c:pt idx="54">
                  <c:v>0.317</c:v>
                </c:pt>
                <c:pt idx="55">
                  <c:v>0.318</c:v>
                </c:pt>
                <c:pt idx="56">
                  <c:v>0.318</c:v>
                </c:pt>
                <c:pt idx="57">
                  <c:v>0.319</c:v>
                </c:pt>
                <c:pt idx="58">
                  <c:v>0.32</c:v>
                </c:pt>
                <c:pt idx="59">
                  <c:v>0.32</c:v>
                </c:pt>
                <c:pt idx="60">
                  <c:v>0.321</c:v>
                </c:pt>
                <c:pt idx="61">
                  <c:v>0.321</c:v>
                </c:pt>
                <c:pt idx="62">
                  <c:v>0.322</c:v>
                </c:pt>
                <c:pt idx="63">
                  <c:v>0.322</c:v>
                </c:pt>
                <c:pt idx="64">
                  <c:v>0.323</c:v>
                </c:pt>
                <c:pt idx="65">
                  <c:v>0.323</c:v>
                </c:pt>
                <c:pt idx="66">
                  <c:v>0.324</c:v>
                </c:pt>
                <c:pt idx="67">
                  <c:v>0.324</c:v>
                </c:pt>
                <c:pt idx="68">
                  <c:v>0.325</c:v>
                </c:pt>
                <c:pt idx="69">
                  <c:v>0.325</c:v>
                </c:pt>
                <c:pt idx="70">
                  <c:v>0.326</c:v>
                </c:pt>
                <c:pt idx="71">
                  <c:v>0.326</c:v>
                </c:pt>
                <c:pt idx="72">
                  <c:v>0.327</c:v>
                </c:pt>
                <c:pt idx="73">
                  <c:v>0.327</c:v>
                </c:pt>
                <c:pt idx="74">
                  <c:v>0.328</c:v>
                </c:pt>
                <c:pt idx="75">
                  <c:v>0.328</c:v>
                </c:pt>
                <c:pt idx="76">
                  <c:v>0.329</c:v>
                </c:pt>
                <c:pt idx="77">
                  <c:v>0.329</c:v>
                </c:pt>
                <c:pt idx="78">
                  <c:v>0.33</c:v>
                </c:pt>
                <c:pt idx="79">
                  <c:v>0.33</c:v>
                </c:pt>
                <c:pt idx="80">
                  <c:v>0.331</c:v>
                </c:pt>
                <c:pt idx="81">
                  <c:v>0.331</c:v>
                </c:pt>
                <c:pt idx="82">
                  <c:v>0.331</c:v>
                </c:pt>
                <c:pt idx="83">
                  <c:v>0.332</c:v>
                </c:pt>
                <c:pt idx="84">
                  <c:v>0.332</c:v>
                </c:pt>
                <c:pt idx="85">
                  <c:v>0.333</c:v>
                </c:pt>
                <c:pt idx="86">
                  <c:v>0.333</c:v>
                </c:pt>
                <c:pt idx="87">
                  <c:v>0.334</c:v>
                </c:pt>
                <c:pt idx="88">
                  <c:v>0.334</c:v>
                </c:pt>
                <c:pt idx="89">
                  <c:v>0.334</c:v>
                </c:pt>
                <c:pt idx="90">
                  <c:v>0.335</c:v>
                </c:pt>
                <c:pt idx="91">
                  <c:v>0.335</c:v>
                </c:pt>
                <c:pt idx="92">
                  <c:v>0.336</c:v>
                </c:pt>
                <c:pt idx="93">
                  <c:v>0.336</c:v>
                </c:pt>
                <c:pt idx="94">
                  <c:v>0.337</c:v>
                </c:pt>
                <c:pt idx="95">
                  <c:v>0.337</c:v>
                </c:pt>
                <c:pt idx="96">
                  <c:v>0.337</c:v>
                </c:pt>
                <c:pt idx="97">
                  <c:v>0.338</c:v>
                </c:pt>
                <c:pt idx="98">
                  <c:v>0.338</c:v>
                </c:pt>
                <c:pt idx="99">
                  <c:v>0.339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[2]a0074!$E$2578</c:f>
              <c:strCache>
                <c:ptCount val="1"/>
                <c:pt idx="0">
                  <c:v>0.48451388888888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2580:$A$2679</c:f>
              <c:numCache>
                <c:formatCode>General</c:formatCode>
                <c:ptCount val="100"/>
                <c:pt idx="0">
                  <c:v>4.146037</c:v>
                </c:pt>
                <c:pt idx="1">
                  <c:v>9.202948</c:v>
                </c:pt>
                <c:pt idx="2">
                  <c:v>19.732219</c:v>
                </c:pt>
                <c:pt idx="3">
                  <c:v>28.798178</c:v>
                </c:pt>
                <c:pt idx="4">
                  <c:v>38.558721</c:v>
                </c:pt>
                <c:pt idx="5">
                  <c:v>48.344856</c:v>
                </c:pt>
                <c:pt idx="6">
                  <c:v>58.109819</c:v>
                </c:pt>
                <c:pt idx="7">
                  <c:v>67.883589</c:v>
                </c:pt>
                <c:pt idx="8">
                  <c:v>77.671366</c:v>
                </c:pt>
                <c:pt idx="9">
                  <c:v>87.462191</c:v>
                </c:pt>
                <c:pt idx="10">
                  <c:v>97.242165</c:v>
                </c:pt>
                <c:pt idx="11">
                  <c:v>106.98047</c:v>
                </c:pt>
                <c:pt idx="12">
                  <c:v>116.77653</c:v>
                </c:pt>
                <c:pt idx="13">
                  <c:v>127.08769</c:v>
                </c:pt>
                <c:pt idx="14">
                  <c:v>136.34588</c:v>
                </c:pt>
                <c:pt idx="15">
                  <c:v>146.118</c:v>
                </c:pt>
                <c:pt idx="16">
                  <c:v>155.87843</c:v>
                </c:pt>
                <c:pt idx="17">
                  <c:v>165.66931</c:v>
                </c:pt>
                <c:pt idx="18">
                  <c:v>175.45652</c:v>
                </c:pt>
                <c:pt idx="19">
                  <c:v>185.22152</c:v>
                </c:pt>
                <c:pt idx="20">
                  <c:v>195.02447</c:v>
                </c:pt>
                <c:pt idx="21">
                  <c:v>204.80695</c:v>
                </c:pt>
                <c:pt idx="22">
                  <c:v>214.55805</c:v>
                </c:pt>
                <c:pt idx="23">
                  <c:v>224.33798</c:v>
                </c:pt>
                <c:pt idx="24">
                  <c:v>234.1321</c:v>
                </c:pt>
                <c:pt idx="25">
                  <c:v>243.92619</c:v>
                </c:pt>
                <c:pt idx="26">
                  <c:v>253.69732</c:v>
                </c:pt>
                <c:pt idx="27">
                  <c:v>263.37881</c:v>
                </c:pt>
                <c:pt idx="28">
                  <c:v>273.25382</c:v>
                </c:pt>
                <c:pt idx="29">
                  <c:v>283.03188</c:v>
                </c:pt>
                <c:pt idx="30">
                  <c:v>292.70977</c:v>
                </c:pt>
                <c:pt idx="31">
                  <c:v>302.60195</c:v>
                </c:pt>
                <c:pt idx="32">
                  <c:v>312.37833</c:v>
                </c:pt>
                <c:pt idx="33">
                  <c:v>322.15818</c:v>
                </c:pt>
                <c:pt idx="34">
                  <c:v>331.97729</c:v>
                </c:pt>
                <c:pt idx="35">
                  <c:v>341.71848</c:v>
                </c:pt>
                <c:pt idx="36">
                  <c:v>351.5162</c:v>
                </c:pt>
                <c:pt idx="37">
                  <c:v>361.32331</c:v>
                </c:pt>
                <c:pt idx="38">
                  <c:v>371.10658</c:v>
                </c:pt>
                <c:pt idx="39">
                  <c:v>380.90824</c:v>
                </c:pt>
                <c:pt idx="40">
                  <c:v>390.69028</c:v>
                </c:pt>
                <c:pt idx="41">
                  <c:v>400.51297</c:v>
                </c:pt>
                <c:pt idx="42">
                  <c:v>410.28528</c:v>
                </c:pt>
                <c:pt idx="43">
                  <c:v>419.98664</c:v>
                </c:pt>
                <c:pt idx="44">
                  <c:v>429.85135</c:v>
                </c:pt>
                <c:pt idx="45">
                  <c:v>439.64929</c:v>
                </c:pt>
                <c:pt idx="46">
                  <c:v>449.39467</c:v>
                </c:pt>
                <c:pt idx="47">
                  <c:v>459.25847</c:v>
                </c:pt>
                <c:pt idx="48">
                  <c:v>469.05524</c:v>
                </c:pt>
                <c:pt idx="49">
                  <c:v>478.89615</c:v>
                </c:pt>
                <c:pt idx="50">
                  <c:v>488.73397</c:v>
                </c:pt>
                <c:pt idx="51">
                  <c:v>496.87459</c:v>
                </c:pt>
                <c:pt idx="52">
                  <c:v>506.5686</c:v>
                </c:pt>
                <c:pt idx="53">
                  <c:v>516.43488</c:v>
                </c:pt>
                <c:pt idx="54">
                  <c:v>526.20368</c:v>
                </c:pt>
                <c:pt idx="55">
                  <c:v>535.94125</c:v>
                </c:pt>
                <c:pt idx="56">
                  <c:v>545.76151</c:v>
                </c:pt>
                <c:pt idx="57">
                  <c:v>555.54631</c:v>
                </c:pt>
                <c:pt idx="58">
                  <c:v>565.31821</c:v>
                </c:pt>
                <c:pt idx="59">
                  <c:v>575.1087</c:v>
                </c:pt>
                <c:pt idx="60">
                  <c:v>584.89765</c:v>
                </c:pt>
                <c:pt idx="61">
                  <c:v>594.66296</c:v>
                </c:pt>
                <c:pt idx="62">
                  <c:v>604.44594</c:v>
                </c:pt>
                <c:pt idx="63">
                  <c:v>614.23368</c:v>
                </c:pt>
                <c:pt idx="64">
                  <c:v>624.03441</c:v>
                </c:pt>
                <c:pt idx="65">
                  <c:v>633.68367</c:v>
                </c:pt>
                <c:pt idx="66">
                  <c:v>643.52585</c:v>
                </c:pt>
                <c:pt idx="67">
                  <c:v>653.33263</c:v>
                </c:pt>
                <c:pt idx="68">
                  <c:v>663.0509</c:v>
                </c:pt>
                <c:pt idx="69">
                  <c:v>672.90201</c:v>
                </c:pt>
                <c:pt idx="70">
                  <c:v>682.70374</c:v>
                </c:pt>
                <c:pt idx="71">
                  <c:v>692.71924</c:v>
                </c:pt>
                <c:pt idx="72">
                  <c:v>702.26246</c:v>
                </c:pt>
                <c:pt idx="73">
                  <c:v>712.01908</c:v>
                </c:pt>
                <c:pt idx="74">
                  <c:v>721.79695</c:v>
                </c:pt>
                <c:pt idx="75">
                  <c:v>731.63569</c:v>
                </c:pt>
                <c:pt idx="76">
                  <c:v>741.5356</c:v>
                </c:pt>
                <c:pt idx="77">
                  <c:v>751.13702</c:v>
                </c:pt>
                <c:pt idx="78">
                  <c:v>760.9292</c:v>
                </c:pt>
                <c:pt idx="79">
                  <c:v>770.74364</c:v>
                </c:pt>
                <c:pt idx="80">
                  <c:v>780.52372</c:v>
                </c:pt>
                <c:pt idx="81">
                  <c:v>790.32093</c:v>
                </c:pt>
                <c:pt idx="82">
                  <c:v>800.11916</c:v>
                </c:pt>
                <c:pt idx="83">
                  <c:v>809.88413</c:v>
                </c:pt>
                <c:pt idx="84">
                  <c:v>819.65565</c:v>
                </c:pt>
                <c:pt idx="85">
                  <c:v>829.47994</c:v>
                </c:pt>
                <c:pt idx="86">
                  <c:v>839.26591</c:v>
                </c:pt>
                <c:pt idx="87">
                  <c:v>849.04836</c:v>
                </c:pt>
                <c:pt idx="88">
                  <c:v>858.84358</c:v>
                </c:pt>
                <c:pt idx="89">
                  <c:v>868.62347</c:v>
                </c:pt>
                <c:pt idx="90">
                  <c:v>878.45749</c:v>
                </c:pt>
                <c:pt idx="91">
                  <c:v>888.24283</c:v>
                </c:pt>
                <c:pt idx="92">
                  <c:v>898.03848</c:v>
                </c:pt>
                <c:pt idx="93">
                  <c:v>907.8396</c:v>
                </c:pt>
                <c:pt idx="94">
                  <c:v>917.5794</c:v>
                </c:pt>
                <c:pt idx="95">
                  <c:v>927.39396</c:v>
                </c:pt>
                <c:pt idx="96">
                  <c:v>937.20473</c:v>
                </c:pt>
                <c:pt idx="97">
                  <c:v>946.97888</c:v>
                </c:pt>
                <c:pt idx="98">
                  <c:v>956.78467</c:v>
                </c:pt>
                <c:pt idx="99">
                  <c:v>966.63194</c:v>
                </c:pt>
              </c:numCache>
            </c:numRef>
          </c:xVal>
          <c:yVal>
            <c:numRef>
              <c:f>[2]a0074!$B$2580:$B$2679</c:f>
              <c:numCache>
                <c:formatCode>General</c:formatCode>
                <c:ptCount val="100"/>
                <c:pt idx="0">
                  <c:v>0.0899</c:v>
                </c:pt>
                <c:pt idx="1">
                  <c:v>0.146</c:v>
                </c:pt>
                <c:pt idx="2">
                  <c:v>0.182</c:v>
                </c:pt>
                <c:pt idx="3">
                  <c:v>0.2</c:v>
                </c:pt>
                <c:pt idx="4">
                  <c:v>0.218</c:v>
                </c:pt>
                <c:pt idx="5">
                  <c:v>0.243</c:v>
                </c:pt>
                <c:pt idx="6">
                  <c:v>0.262</c:v>
                </c:pt>
                <c:pt idx="7">
                  <c:v>0.278</c:v>
                </c:pt>
                <c:pt idx="8">
                  <c:v>0.286</c:v>
                </c:pt>
                <c:pt idx="9">
                  <c:v>0.286</c:v>
                </c:pt>
                <c:pt idx="10">
                  <c:v>0.292</c:v>
                </c:pt>
                <c:pt idx="11">
                  <c:v>0.291</c:v>
                </c:pt>
                <c:pt idx="12">
                  <c:v>0.291</c:v>
                </c:pt>
                <c:pt idx="13">
                  <c:v>0.292</c:v>
                </c:pt>
                <c:pt idx="14">
                  <c:v>0.293</c:v>
                </c:pt>
                <c:pt idx="15">
                  <c:v>0.294</c:v>
                </c:pt>
                <c:pt idx="16">
                  <c:v>0.294</c:v>
                </c:pt>
                <c:pt idx="17">
                  <c:v>0.295</c:v>
                </c:pt>
                <c:pt idx="18">
                  <c:v>0.295</c:v>
                </c:pt>
                <c:pt idx="19">
                  <c:v>0.296</c:v>
                </c:pt>
                <c:pt idx="20">
                  <c:v>0.297</c:v>
                </c:pt>
                <c:pt idx="21">
                  <c:v>0.297</c:v>
                </c:pt>
                <c:pt idx="22">
                  <c:v>0.298</c:v>
                </c:pt>
                <c:pt idx="23">
                  <c:v>0.299</c:v>
                </c:pt>
                <c:pt idx="24">
                  <c:v>0.299</c:v>
                </c:pt>
                <c:pt idx="25">
                  <c:v>0.3</c:v>
                </c:pt>
                <c:pt idx="26">
                  <c:v>0.3</c:v>
                </c:pt>
                <c:pt idx="27">
                  <c:v>0.301</c:v>
                </c:pt>
                <c:pt idx="28">
                  <c:v>0.302</c:v>
                </c:pt>
                <c:pt idx="29">
                  <c:v>0.302</c:v>
                </c:pt>
                <c:pt idx="30">
                  <c:v>0.303</c:v>
                </c:pt>
                <c:pt idx="31">
                  <c:v>0.304</c:v>
                </c:pt>
                <c:pt idx="32">
                  <c:v>0.304</c:v>
                </c:pt>
                <c:pt idx="33">
                  <c:v>0.305</c:v>
                </c:pt>
                <c:pt idx="34">
                  <c:v>0.305</c:v>
                </c:pt>
                <c:pt idx="35">
                  <c:v>0.306</c:v>
                </c:pt>
                <c:pt idx="36">
                  <c:v>0.307</c:v>
                </c:pt>
                <c:pt idx="37">
                  <c:v>0.307</c:v>
                </c:pt>
                <c:pt idx="38">
                  <c:v>0.308</c:v>
                </c:pt>
                <c:pt idx="39">
                  <c:v>0.309</c:v>
                </c:pt>
                <c:pt idx="40">
                  <c:v>0.309</c:v>
                </c:pt>
                <c:pt idx="41">
                  <c:v>0.31</c:v>
                </c:pt>
                <c:pt idx="42">
                  <c:v>0.311</c:v>
                </c:pt>
                <c:pt idx="43">
                  <c:v>0.311</c:v>
                </c:pt>
                <c:pt idx="44">
                  <c:v>0.312</c:v>
                </c:pt>
                <c:pt idx="45">
                  <c:v>0.312</c:v>
                </c:pt>
                <c:pt idx="46">
                  <c:v>0.313</c:v>
                </c:pt>
                <c:pt idx="47">
                  <c:v>0.314</c:v>
                </c:pt>
                <c:pt idx="48">
                  <c:v>0.314</c:v>
                </c:pt>
                <c:pt idx="49">
                  <c:v>0.315</c:v>
                </c:pt>
                <c:pt idx="50">
                  <c:v>0.316</c:v>
                </c:pt>
                <c:pt idx="51">
                  <c:v>0.316</c:v>
                </c:pt>
                <c:pt idx="52">
                  <c:v>0.316</c:v>
                </c:pt>
                <c:pt idx="53">
                  <c:v>0.317</c:v>
                </c:pt>
                <c:pt idx="54">
                  <c:v>0.318</c:v>
                </c:pt>
                <c:pt idx="55">
                  <c:v>0.318</c:v>
                </c:pt>
                <c:pt idx="56">
                  <c:v>0.319</c:v>
                </c:pt>
                <c:pt idx="57">
                  <c:v>0.319</c:v>
                </c:pt>
                <c:pt idx="58">
                  <c:v>0.32</c:v>
                </c:pt>
                <c:pt idx="59">
                  <c:v>0.32</c:v>
                </c:pt>
                <c:pt idx="60">
                  <c:v>0.321</c:v>
                </c:pt>
                <c:pt idx="61">
                  <c:v>0.322</c:v>
                </c:pt>
                <c:pt idx="62">
                  <c:v>0.322</c:v>
                </c:pt>
                <c:pt idx="63">
                  <c:v>0.323</c:v>
                </c:pt>
                <c:pt idx="64">
                  <c:v>0.323</c:v>
                </c:pt>
                <c:pt idx="65">
                  <c:v>0.324</c:v>
                </c:pt>
                <c:pt idx="66">
                  <c:v>0.324</c:v>
                </c:pt>
                <c:pt idx="67">
                  <c:v>0.325</c:v>
                </c:pt>
                <c:pt idx="68">
                  <c:v>0.325</c:v>
                </c:pt>
                <c:pt idx="69">
                  <c:v>0.326</c:v>
                </c:pt>
                <c:pt idx="70">
                  <c:v>0.326</c:v>
                </c:pt>
                <c:pt idx="71">
                  <c:v>0.327</c:v>
                </c:pt>
                <c:pt idx="72">
                  <c:v>0.327</c:v>
                </c:pt>
                <c:pt idx="73">
                  <c:v>0.328</c:v>
                </c:pt>
                <c:pt idx="74">
                  <c:v>0.328</c:v>
                </c:pt>
                <c:pt idx="75">
                  <c:v>0.329</c:v>
                </c:pt>
                <c:pt idx="76">
                  <c:v>0.329</c:v>
                </c:pt>
                <c:pt idx="77">
                  <c:v>0.33</c:v>
                </c:pt>
                <c:pt idx="78">
                  <c:v>0.33</c:v>
                </c:pt>
                <c:pt idx="79">
                  <c:v>0.33</c:v>
                </c:pt>
                <c:pt idx="80">
                  <c:v>0.331</c:v>
                </c:pt>
                <c:pt idx="81">
                  <c:v>0.331</c:v>
                </c:pt>
                <c:pt idx="82">
                  <c:v>0.332</c:v>
                </c:pt>
                <c:pt idx="83">
                  <c:v>0.332</c:v>
                </c:pt>
                <c:pt idx="84">
                  <c:v>0.333</c:v>
                </c:pt>
                <c:pt idx="85">
                  <c:v>0.333</c:v>
                </c:pt>
                <c:pt idx="86">
                  <c:v>0.334</c:v>
                </c:pt>
                <c:pt idx="87">
                  <c:v>0.334</c:v>
                </c:pt>
                <c:pt idx="88">
                  <c:v>0.334</c:v>
                </c:pt>
                <c:pt idx="89">
                  <c:v>0.335</c:v>
                </c:pt>
                <c:pt idx="90">
                  <c:v>0.335</c:v>
                </c:pt>
                <c:pt idx="91">
                  <c:v>0.336</c:v>
                </c:pt>
                <c:pt idx="92">
                  <c:v>0.336</c:v>
                </c:pt>
                <c:pt idx="93">
                  <c:v>0.337</c:v>
                </c:pt>
                <c:pt idx="94">
                  <c:v>0.337</c:v>
                </c:pt>
                <c:pt idx="95">
                  <c:v>0.337</c:v>
                </c:pt>
                <c:pt idx="96">
                  <c:v>0.338</c:v>
                </c:pt>
                <c:pt idx="97">
                  <c:v>0.338</c:v>
                </c:pt>
                <c:pt idx="98">
                  <c:v>0.339</c:v>
                </c:pt>
                <c:pt idx="99">
                  <c:v>0.339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[2]a0074!$E$2681</c:f>
              <c:strCache>
                <c:ptCount val="1"/>
                <c:pt idx="0">
                  <c:v>0.507511574074074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2683:$A$2783</c:f>
              <c:numCache>
                <c:formatCode>General</c:formatCode>
                <c:ptCount val="101"/>
                <c:pt idx="0">
                  <c:v>4.101987</c:v>
                </c:pt>
                <c:pt idx="1">
                  <c:v>9.20045</c:v>
                </c:pt>
                <c:pt idx="2">
                  <c:v>19.720822</c:v>
                </c:pt>
                <c:pt idx="3">
                  <c:v>28.798424</c:v>
                </c:pt>
                <c:pt idx="4">
                  <c:v>38.495488</c:v>
                </c:pt>
                <c:pt idx="5">
                  <c:v>48.330038</c:v>
                </c:pt>
                <c:pt idx="6">
                  <c:v>58.114445</c:v>
                </c:pt>
                <c:pt idx="7">
                  <c:v>67.88605</c:v>
                </c:pt>
                <c:pt idx="8">
                  <c:v>77.662349</c:v>
                </c:pt>
                <c:pt idx="9">
                  <c:v>87.45781</c:v>
                </c:pt>
                <c:pt idx="10">
                  <c:v>97.257892</c:v>
                </c:pt>
                <c:pt idx="11">
                  <c:v>107.00811</c:v>
                </c:pt>
                <c:pt idx="12">
                  <c:v>116.74955</c:v>
                </c:pt>
                <c:pt idx="13">
                  <c:v>127.08299</c:v>
                </c:pt>
                <c:pt idx="14">
                  <c:v>136.36304</c:v>
                </c:pt>
                <c:pt idx="15">
                  <c:v>146.09818</c:v>
                </c:pt>
                <c:pt idx="16">
                  <c:v>155.87373</c:v>
                </c:pt>
                <c:pt idx="17">
                  <c:v>165.59942</c:v>
                </c:pt>
                <c:pt idx="18">
                  <c:v>175.43649</c:v>
                </c:pt>
                <c:pt idx="19">
                  <c:v>185.21927</c:v>
                </c:pt>
                <c:pt idx="20">
                  <c:v>194.98043</c:v>
                </c:pt>
                <c:pt idx="21">
                  <c:v>204.78519</c:v>
                </c:pt>
                <c:pt idx="22">
                  <c:v>214.56521</c:v>
                </c:pt>
                <c:pt idx="23">
                  <c:v>224.35545</c:v>
                </c:pt>
                <c:pt idx="24">
                  <c:v>234.14538</c:v>
                </c:pt>
                <c:pt idx="25">
                  <c:v>243.94131</c:v>
                </c:pt>
                <c:pt idx="26">
                  <c:v>253.68689</c:v>
                </c:pt>
                <c:pt idx="27">
                  <c:v>263.46894</c:v>
                </c:pt>
                <c:pt idx="28">
                  <c:v>273.28693</c:v>
                </c:pt>
                <c:pt idx="29">
                  <c:v>283.03198</c:v>
                </c:pt>
                <c:pt idx="30">
                  <c:v>292.78927</c:v>
                </c:pt>
                <c:pt idx="31">
                  <c:v>302.59613</c:v>
                </c:pt>
                <c:pt idx="32">
                  <c:v>312.37915</c:v>
                </c:pt>
                <c:pt idx="33">
                  <c:v>322.1077</c:v>
                </c:pt>
                <c:pt idx="34">
                  <c:v>331.92916</c:v>
                </c:pt>
                <c:pt idx="35">
                  <c:v>341.74034</c:v>
                </c:pt>
                <c:pt idx="36">
                  <c:v>351.48943</c:v>
                </c:pt>
                <c:pt idx="37">
                  <c:v>361.31901</c:v>
                </c:pt>
                <c:pt idx="38">
                  <c:v>371.11945</c:v>
                </c:pt>
                <c:pt idx="39">
                  <c:v>380.91948</c:v>
                </c:pt>
                <c:pt idx="40">
                  <c:v>390.68639</c:v>
                </c:pt>
                <c:pt idx="41">
                  <c:v>400.56928</c:v>
                </c:pt>
                <c:pt idx="42">
                  <c:v>410.29141</c:v>
                </c:pt>
                <c:pt idx="43">
                  <c:v>420.08178</c:v>
                </c:pt>
                <c:pt idx="44">
                  <c:v>429.86954</c:v>
                </c:pt>
                <c:pt idx="45">
                  <c:v>439.6547</c:v>
                </c:pt>
                <c:pt idx="46">
                  <c:v>449.5551</c:v>
                </c:pt>
                <c:pt idx="47">
                  <c:v>459.27585</c:v>
                </c:pt>
                <c:pt idx="48">
                  <c:v>469.07956</c:v>
                </c:pt>
                <c:pt idx="49">
                  <c:v>478.84444</c:v>
                </c:pt>
                <c:pt idx="50">
                  <c:v>488.73223</c:v>
                </c:pt>
                <c:pt idx="51">
                  <c:v>496.89237</c:v>
                </c:pt>
                <c:pt idx="52">
                  <c:v>506.65485</c:v>
                </c:pt>
                <c:pt idx="53">
                  <c:v>516.29427</c:v>
                </c:pt>
                <c:pt idx="54">
                  <c:v>526.20756</c:v>
                </c:pt>
                <c:pt idx="55">
                  <c:v>535.97825</c:v>
                </c:pt>
                <c:pt idx="56">
                  <c:v>545.70735</c:v>
                </c:pt>
                <c:pt idx="57">
                  <c:v>555.55347</c:v>
                </c:pt>
                <c:pt idx="58">
                  <c:v>565.33385</c:v>
                </c:pt>
                <c:pt idx="59">
                  <c:v>575.09716</c:v>
                </c:pt>
                <c:pt idx="60">
                  <c:v>584.8905</c:v>
                </c:pt>
                <c:pt idx="61">
                  <c:v>594.67134</c:v>
                </c:pt>
                <c:pt idx="62">
                  <c:v>604.44655</c:v>
                </c:pt>
                <c:pt idx="63">
                  <c:v>614.22734</c:v>
                </c:pt>
                <c:pt idx="64">
                  <c:v>624.02327</c:v>
                </c:pt>
                <c:pt idx="65">
                  <c:v>633.78954</c:v>
                </c:pt>
                <c:pt idx="66">
                  <c:v>643.54588</c:v>
                </c:pt>
                <c:pt idx="67">
                  <c:v>653.31996</c:v>
                </c:pt>
                <c:pt idx="68">
                  <c:v>663.13582</c:v>
                </c:pt>
                <c:pt idx="69">
                  <c:v>672.79941</c:v>
                </c:pt>
                <c:pt idx="70">
                  <c:v>682.74881</c:v>
                </c:pt>
                <c:pt idx="71">
                  <c:v>692.47705</c:v>
                </c:pt>
                <c:pt idx="72">
                  <c:v>702.24631</c:v>
                </c:pt>
                <c:pt idx="73">
                  <c:v>712.02163</c:v>
                </c:pt>
                <c:pt idx="74">
                  <c:v>721.84027</c:v>
                </c:pt>
                <c:pt idx="75">
                  <c:v>731.67605</c:v>
                </c:pt>
                <c:pt idx="76">
                  <c:v>741.42002</c:v>
                </c:pt>
                <c:pt idx="77">
                  <c:v>751.14488</c:v>
                </c:pt>
                <c:pt idx="78">
                  <c:v>760.95321</c:v>
                </c:pt>
                <c:pt idx="79">
                  <c:v>770.74579</c:v>
                </c:pt>
                <c:pt idx="80">
                  <c:v>780.50675</c:v>
                </c:pt>
                <c:pt idx="81">
                  <c:v>790.3334</c:v>
                </c:pt>
                <c:pt idx="82">
                  <c:v>800.10587</c:v>
                </c:pt>
                <c:pt idx="83">
                  <c:v>809.86513</c:v>
                </c:pt>
                <c:pt idx="84">
                  <c:v>819.66341</c:v>
                </c:pt>
                <c:pt idx="85">
                  <c:v>829.38899</c:v>
                </c:pt>
                <c:pt idx="86">
                  <c:v>839.24935</c:v>
                </c:pt>
                <c:pt idx="87">
                  <c:v>849.05735</c:v>
                </c:pt>
                <c:pt idx="88">
                  <c:v>858.85074</c:v>
                </c:pt>
                <c:pt idx="89">
                  <c:v>868.648</c:v>
                </c:pt>
                <c:pt idx="90">
                  <c:v>878.46341</c:v>
                </c:pt>
                <c:pt idx="91">
                  <c:v>888.2365</c:v>
                </c:pt>
                <c:pt idx="92">
                  <c:v>898.03265</c:v>
                </c:pt>
                <c:pt idx="93">
                  <c:v>907.84522</c:v>
                </c:pt>
                <c:pt idx="94">
                  <c:v>917.62252</c:v>
                </c:pt>
                <c:pt idx="95">
                  <c:v>927.40204</c:v>
                </c:pt>
                <c:pt idx="96">
                  <c:v>937.2268</c:v>
                </c:pt>
                <c:pt idx="97">
                  <c:v>947.02824</c:v>
                </c:pt>
                <c:pt idx="98">
                  <c:v>956.77425</c:v>
                </c:pt>
                <c:pt idx="99">
                  <c:v>966.6536</c:v>
                </c:pt>
                <c:pt idx="100">
                  <c:v>976.48171</c:v>
                </c:pt>
              </c:numCache>
            </c:numRef>
          </c:xVal>
          <c:yVal>
            <c:numRef>
              <c:f>[2]a0074!$B$2683:$B$2783</c:f>
              <c:numCache>
                <c:formatCode>General</c:formatCode>
                <c:ptCount val="101"/>
                <c:pt idx="0">
                  <c:v>0.0901</c:v>
                </c:pt>
                <c:pt idx="1">
                  <c:v>0.146</c:v>
                </c:pt>
                <c:pt idx="2">
                  <c:v>0.182</c:v>
                </c:pt>
                <c:pt idx="3">
                  <c:v>0.201</c:v>
                </c:pt>
                <c:pt idx="4">
                  <c:v>0.218</c:v>
                </c:pt>
                <c:pt idx="5">
                  <c:v>0.243</c:v>
                </c:pt>
                <c:pt idx="6">
                  <c:v>0.263</c:v>
                </c:pt>
                <c:pt idx="7">
                  <c:v>0.279</c:v>
                </c:pt>
                <c:pt idx="8">
                  <c:v>0.286</c:v>
                </c:pt>
                <c:pt idx="9">
                  <c:v>0.286</c:v>
                </c:pt>
                <c:pt idx="10">
                  <c:v>0.292</c:v>
                </c:pt>
                <c:pt idx="11">
                  <c:v>0.291</c:v>
                </c:pt>
                <c:pt idx="12">
                  <c:v>0.292</c:v>
                </c:pt>
                <c:pt idx="13">
                  <c:v>0.292</c:v>
                </c:pt>
                <c:pt idx="14">
                  <c:v>0.293</c:v>
                </c:pt>
                <c:pt idx="15">
                  <c:v>0.294</c:v>
                </c:pt>
                <c:pt idx="16">
                  <c:v>0.295</c:v>
                </c:pt>
                <c:pt idx="17">
                  <c:v>0.295</c:v>
                </c:pt>
                <c:pt idx="18">
                  <c:v>0.296</c:v>
                </c:pt>
                <c:pt idx="19">
                  <c:v>0.296</c:v>
                </c:pt>
                <c:pt idx="20">
                  <c:v>0.297</c:v>
                </c:pt>
                <c:pt idx="21">
                  <c:v>0.298</c:v>
                </c:pt>
                <c:pt idx="22">
                  <c:v>0.298</c:v>
                </c:pt>
                <c:pt idx="23">
                  <c:v>0.299</c:v>
                </c:pt>
                <c:pt idx="24">
                  <c:v>0.299</c:v>
                </c:pt>
                <c:pt idx="25">
                  <c:v>0.3</c:v>
                </c:pt>
                <c:pt idx="26">
                  <c:v>0.301</c:v>
                </c:pt>
                <c:pt idx="27">
                  <c:v>0.301</c:v>
                </c:pt>
                <c:pt idx="28">
                  <c:v>0.302</c:v>
                </c:pt>
                <c:pt idx="29">
                  <c:v>0.303</c:v>
                </c:pt>
                <c:pt idx="30">
                  <c:v>0.303</c:v>
                </c:pt>
                <c:pt idx="31">
                  <c:v>0.304</c:v>
                </c:pt>
                <c:pt idx="32">
                  <c:v>0.305</c:v>
                </c:pt>
                <c:pt idx="33">
                  <c:v>0.305</c:v>
                </c:pt>
                <c:pt idx="34">
                  <c:v>0.306</c:v>
                </c:pt>
                <c:pt idx="35">
                  <c:v>0.306</c:v>
                </c:pt>
                <c:pt idx="36">
                  <c:v>0.307</c:v>
                </c:pt>
                <c:pt idx="37">
                  <c:v>0.308</c:v>
                </c:pt>
                <c:pt idx="38">
                  <c:v>0.308</c:v>
                </c:pt>
                <c:pt idx="39">
                  <c:v>0.309</c:v>
                </c:pt>
                <c:pt idx="40">
                  <c:v>0.31</c:v>
                </c:pt>
                <c:pt idx="41">
                  <c:v>0.31</c:v>
                </c:pt>
                <c:pt idx="42">
                  <c:v>0.311</c:v>
                </c:pt>
                <c:pt idx="43">
                  <c:v>0.312</c:v>
                </c:pt>
                <c:pt idx="44">
                  <c:v>0.312</c:v>
                </c:pt>
                <c:pt idx="45">
                  <c:v>0.313</c:v>
                </c:pt>
                <c:pt idx="46">
                  <c:v>0.313</c:v>
                </c:pt>
                <c:pt idx="47">
                  <c:v>0.314</c:v>
                </c:pt>
                <c:pt idx="48">
                  <c:v>0.315</c:v>
                </c:pt>
                <c:pt idx="49">
                  <c:v>0.315</c:v>
                </c:pt>
                <c:pt idx="50">
                  <c:v>0.316</c:v>
                </c:pt>
                <c:pt idx="51">
                  <c:v>0.316</c:v>
                </c:pt>
                <c:pt idx="52">
                  <c:v>0.317</c:v>
                </c:pt>
                <c:pt idx="53">
                  <c:v>0.317</c:v>
                </c:pt>
                <c:pt idx="54">
                  <c:v>0.318</c:v>
                </c:pt>
                <c:pt idx="55">
                  <c:v>0.319</c:v>
                </c:pt>
                <c:pt idx="56">
                  <c:v>0.319</c:v>
                </c:pt>
                <c:pt idx="57">
                  <c:v>0.32</c:v>
                </c:pt>
                <c:pt idx="58">
                  <c:v>0.32</c:v>
                </c:pt>
                <c:pt idx="59">
                  <c:v>0.321</c:v>
                </c:pt>
                <c:pt idx="60">
                  <c:v>0.321</c:v>
                </c:pt>
                <c:pt idx="61">
                  <c:v>0.322</c:v>
                </c:pt>
                <c:pt idx="62">
                  <c:v>0.322</c:v>
                </c:pt>
                <c:pt idx="63">
                  <c:v>0.323</c:v>
                </c:pt>
                <c:pt idx="64">
                  <c:v>0.324</c:v>
                </c:pt>
                <c:pt idx="65">
                  <c:v>0.324</c:v>
                </c:pt>
                <c:pt idx="66">
                  <c:v>0.325</c:v>
                </c:pt>
                <c:pt idx="67">
                  <c:v>0.325</c:v>
                </c:pt>
                <c:pt idx="68">
                  <c:v>0.326</c:v>
                </c:pt>
                <c:pt idx="69">
                  <c:v>0.326</c:v>
                </c:pt>
                <c:pt idx="70">
                  <c:v>0.327</c:v>
                </c:pt>
                <c:pt idx="71">
                  <c:v>0.327</c:v>
                </c:pt>
                <c:pt idx="72">
                  <c:v>0.328</c:v>
                </c:pt>
                <c:pt idx="73">
                  <c:v>0.328</c:v>
                </c:pt>
                <c:pt idx="74">
                  <c:v>0.329</c:v>
                </c:pt>
                <c:pt idx="75">
                  <c:v>0.329</c:v>
                </c:pt>
                <c:pt idx="76">
                  <c:v>0.329</c:v>
                </c:pt>
                <c:pt idx="77">
                  <c:v>0.33</c:v>
                </c:pt>
                <c:pt idx="78">
                  <c:v>0.33</c:v>
                </c:pt>
                <c:pt idx="79">
                  <c:v>0.331</c:v>
                </c:pt>
                <c:pt idx="80">
                  <c:v>0.331</c:v>
                </c:pt>
                <c:pt idx="81">
                  <c:v>0.332</c:v>
                </c:pt>
                <c:pt idx="82">
                  <c:v>0.332</c:v>
                </c:pt>
                <c:pt idx="83">
                  <c:v>0.333</c:v>
                </c:pt>
                <c:pt idx="84">
                  <c:v>0.333</c:v>
                </c:pt>
                <c:pt idx="85">
                  <c:v>0.333</c:v>
                </c:pt>
                <c:pt idx="86">
                  <c:v>0.334</c:v>
                </c:pt>
                <c:pt idx="87">
                  <c:v>0.334</c:v>
                </c:pt>
                <c:pt idx="88">
                  <c:v>0.335</c:v>
                </c:pt>
                <c:pt idx="89">
                  <c:v>0.335</c:v>
                </c:pt>
                <c:pt idx="90">
                  <c:v>0.336</c:v>
                </c:pt>
                <c:pt idx="91">
                  <c:v>0.336</c:v>
                </c:pt>
                <c:pt idx="92">
                  <c:v>0.336</c:v>
                </c:pt>
                <c:pt idx="93">
                  <c:v>0.337</c:v>
                </c:pt>
                <c:pt idx="94">
                  <c:v>0.337</c:v>
                </c:pt>
                <c:pt idx="95">
                  <c:v>0.338</c:v>
                </c:pt>
                <c:pt idx="96">
                  <c:v>0.338</c:v>
                </c:pt>
                <c:pt idx="97">
                  <c:v>0.339</c:v>
                </c:pt>
                <c:pt idx="98">
                  <c:v>0.339</c:v>
                </c:pt>
                <c:pt idx="99">
                  <c:v>0.339</c:v>
                </c:pt>
                <c:pt idx="100">
                  <c:v>0.34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[2]a0074!$E$2784</c:f>
              <c:strCache>
                <c:ptCount val="1"/>
                <c:pt idx="0">
                  <c:v>0.530509259259259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2786:$A$2886</c:f>
              <c:numCache>
                <c:formatCode>General</c:formatCode>
                <c:ptCount val="101"/>
                <c:pt idx="0">
                  <c:v>4.105778</c:v>
                </c:pt>
                <c:pt idx="1">
                  <c:v>9.243941</c:v>
                </c:pt>
                <c:pt idx="2">
                  <c:v>19.721966</c:v>
                </c:pt>
                <c:pt idx="3">
                  <c:v>28.818511</c:v>
                </c:pt>
                <c:pt idx="4">
                  <c:v>38.579922</c:v>
                </c:pt>
                <c:pt idx="5">
                  <c:v>48.317998</c:v>
                </c:pt>
                <c:pt idx="6">
                  <c:v>58.027867</c:v>
                </c:pt>
                <c:pt idx="7">
                  <c:v>67.912254</c:v>
                </c:pt>
                <c:pt idx="8">
                  <c:v>77.801939</c:v>
                </c:pt>
                <c:pt idx="9">
                  <c:v>87.423293</c:v>
                </c:pt>
                <c:pt idx="10">
                  <c:v>97.255042</c:v>
                </c:pt>
                <c:pt idx="11">
                  <c:v>106.99564</c:v>
                </c:pt>
                <c:pt idx="12">
                  <c:v>116.76659</c:v>
                </c:pt>
                <c:pt idx="13">
                  <c:v>127.08749</c:v>
                </c:pt>
                <c:pt idx="14">
                  <c:v>136.3377</c:v>
                </c:pt>
                <c:pt idx="15">
                  <c:v>146.10206</c:v>
                </c:pt>
                <c:pt idx="16">
                  <c:v>155.86341</c:v>
                </c:pt>
                <c:pt idx="17">
                  <c:v>165.6592</c:v>
                </c:pt>
                <c:pt idx="18">
                  <c:v>175.49269</c:v>
                </c:pt>
                <c:pt idx="19">
                  <c:v>185.23767</c:v>
                </c:pt>
                <c:pt idx="20">
                  <c:v>195.03326</c:v>
                </c:pt>
                <c:pt idx="21">
                  <c:v>204.86142</c:v>
                </c:pt>
                <c:pt idx="22">
                  <c:v>214.50266</c:v>
                </c:pt>
                <c:pt idx="23">
                  <c:v>224.36036</c:v>
                </c:pt>
                <c:pt idx="24">
                  <c:v>234.14804</c:v>
                </c:pt>
                <c:pt idx="25">
                  <c:v>243.92169</c:v>
                </c:pt>
                <c:pt idx="26">
                  <c:v>253.70703</c:v>
                </c:pt>
                <c:pt idx="27">
                  <c:v>263.45514</c:v>
                </c:pt>
                <c:pt idx="28">
                  <c:v>273.26792</c:v>
                </c:pt>
                <c:pt idx="29">
                  <c:v>283.03811</c:v>
                </c:pt>
                <c:pt idx="30">
                  <c:v>292.7764</c:v>
                </c:pt>
                <c:pt idx="31">
                  <c:v>302.59245</c:v>
                </c:pt>
                <c:pt idx="32">
                  <c:v>312.391</c:v>
                </c:pt>
                <c:pt idx="33">
                  <c:v>322.16738</c:v>
                </c:pt>
                <c:pt idx="34">
                  <c:v>331.93774</c:v>
                </c:pt>
                <c:pt idx="35">
                  <c:v>341.73534</c:v>
                </c:pt>
                <c:pt idx="36">
                  <c:v>351.53562</c:v>
                </c:pt>
                <c:pt idx="37">
                  <c:v>361.32402</c:v>
                </c:pt>
                <c:pt idx="38">
                  <c:v>371.07408</c:v>
                </c:pt>
                <c:pt idx="39">
                  <c:v>380.93236</c:v>
                </c:pt>
                <c:pt idx="40">
                  <c:v>390.68762</c:v>
                </c:pt>
                <c:pt idx="41">
                  <c:v>400.4627</c:v>
                </c:pt>
                <c:pt idx="42">
                  <c:v>410.2954</c:v>
                </c:pt>
                <c:pt idx="43">
                  <c:v>420.08709</c:v>
                </c:pt>
                <c:pt idx="44">
                  <c:v>429.86208</c:v>
                </c:pt>
                <c:pt idx="45">
                  <c:v>439.65204</c:v>
                </c:pt>
                <c:pt idx="46">
                  <c:v>449.46232</c:v>
                </c:pt>
                <c:pt idx="47">
                  <c:v>459.26767</c:v>
                </c:pt>
                <c:pt idx="48">
                  <c:v>469.06924</c:v>
                </c:pt>
                <c:pt idx="49">
                  <c:v>478.8706</c:v>
                </c:pt>
                <c:pt idx="50">
                  <c:v>488.73244</c:v>
                </c:pt>
                <c:pt idx="51">
                  <c:v>496.87806</c:v>
                </c:pt>
                <c:pt idx="52">
                  <c:v>506.65996</c:v>
                </c:pt>
                <c:pt idx="53">
                  <c:v>516.44704</c:v>
                </c:pt>
                <c:pt idx="54">
                  <c:v>526.18876</c:v>
                </c:pt>
                <c:pt idx="55">
                  <c:v>535.9855</c:v>
                </c:pt>
                <c:pt idx="56">
                  <c:v>545.70408</c:v>
                </c:pt>
                <c:pt idx="57">
                  <c:v>555.54427</c:v>
                </c:pt>
                <c:pt idx="58">
                  <c:v>565.32629</c:v>
                </c:pt>
                <c:pt idx="59">
                  <c:v>575.05495</c:v>
                </c:pt>
                <c:pt idx="60">
                  <c:v>584.86597</c:v>
                </c:pt>
                <c:pt idx="61">
                  <c:v>594.67911</c:v>
                </c:pt>
                <c:pt idx="62">
                  <c:v>604.43326</c:v>
                </c:pt>
                <c:pt idx="63">
                  <c:v>614.23143</c:v>
                </c:pt>
                <c:pt idx="64">
                  <c:v>624.03043</c:v>
                </c:pt>
                <c:pt idx="65">
                  <c:v>633.7877</c:v>
                </c:pt>
                <c:pt idx="66">
                  <c:v>643.51308</c:v>
                </c:pt>
                <c:pt idx="67">
                  <c:v>653.3497</c:v>
                </c:pt>
                <c:pt idx="68">
                  <c:v>663.12397</c:v>
                </c:pt>
                <c:pt idx="69">
                  <c:v>672.90896</c:v>
                </c:pt>
                <c:pt idx="70">
                  <c:v>682.70353</c:v>
                </c:pt>
                <c:pt idx="71">
                  <c:v>692.48144</c:v>
                </c:pt>
                <c:pt idx="72">
                  <c:v>702.26185</c:v>
                </c:pt>
                <c:pt idx="73">
                  <c:v>712.02184</c:v>
                </c:pt>
                <c:pt idx="74">
                  <c:v>721.79562</c:v>
                </c:pt>
                <c:pt idx="75">
                  <c:v>731.61883</c:v>
                </c:pt>
                <c:pt idx="76">
                  <c:v>741.34215</c:v>
                </c:pt>
                <c:pt idx="77">
                  <c:v>751.17002</c:v>
                </c:pt>
                <c:pt idx="78">
                  <c:v>760.96854</c:v>
                </c:pt>
                <c:pt idx="79">
                  <c:v>770.74037</c:v>
                </c:pt>
                <c:pt idx="80">
                  <c:v>780.52392</c:v>
                </c:pt>
                <c:pt idx="81">
                  <c:v>790.33125</c:v>
                </c:pt>
                <c:pt idx="82">
                  <c:v>800.07164</c:v>
                </c:pt>
                <c:pt idx="83">
                  <c:v>809.89353</c:v>
                </c:pt>
                <c:pt idx="84">
                  <c:v>819.67844</c:v>
                </c:pt>
                <c:pt idx="85">
                  <c:v>829.42456</c:v>
                </c:pt>
                <c:pt idx="86">
                  <c:v>839.28277</c:v>
                </c:pt>
                <c:pt idx="87">
                  <c:v>849.0641</c:v>
                </c:pt>
                <c:pt idx="88">
                  <c:v>858.70675</c:v>
                </c:pt>
                <c:pt idx="89">
                  <c:v>868.67334</c:v>
                </c:pt>
                <c:pt idx="90">
                  <c:v>878.43378</c:v>
                </c:pt>
                <c:pt idx="91">
                  <c:v>888.12715</c:v>
                </c:pt>
                <c:pt idx="92">
                  <c:v>898.00854</c:v>
                </c:pt>
                <c:pt idx="93">
                  <c:v>907.85064</c:v>
                </c:pt>
                <c:pt idx="94">
                  <c:v>917.62518</c:v>
                </c:pt>
                <c:pt idx="95">
                  <c:v>927.41808</c:v>
                </c:pt>
                <c:pt idx="96">
                  <c:v>937.22843</c:v>
                </c:pt>
                <c:pt idx="97">
                  <c:v>947.03713</c:v>
                </c:pt>
                <c:pt idx="98">
                  <c:v>956.8001</c:v>
                </c:pt>
                <c:pt idx="99">
                  <c:v>966.65094</c:v>
                </c:pt>
                <c:pt idx="100">
                  <c:v>976.45779</c:v>
                </c:pt>
              </c:numCache>
            </c:numRef>
          </c:xVal>
          <c:yVal>
            <c:numRef>
              <c:f>[2]a0074!$B$2786:$B$2886</c:f>
              <c:numCache>
                <c:formatCode>General</c:formatCode>
                <c:ptCount val="101"/>
                <c:pt idx="0">
                  <c:v>0.0909</c:v>
                </c:pt>
                <c:pt idx="1">
                  <c:v>0.146</c:v>
                </c:pt>
                <c:pt idx="2">
                  <c:v>0.182</c:v>
                </c:pt>
                <c:pt idx="3">
                  <c:v>0.201</c:v>
                </c:pt>
                <c:pt idx="4">
                  <c:v>0.219</c:v>
                </c:pt>
                <c:pt idx="5">
                  <c:v>0.243</c:v>
                </c:pt>
                <c:pt idx="6">
                  <c:v>0.263</c:v>
                </c:pt>
                <c:pt idx="7">
                  <c:v>0.279</c:v>
                </c:pt>
                <c:pt idx="8">
                  <c:v>0.287</c:v>
                </c:pt>
                <c:pt idx="9">
                  <c:v>0.287</c:v>
                </c:pt>
                <c:pt idx="10">
                  <c:v>0.293</c:v>
                </c:pt>
                <c:pt idx="11">
                  <c:v>0.292</c:v>
                </c:pt>
                <c:pt idx="12">
                  <c:v>0.292</c:v>
                </c:pt>
                <c:pt idx="13">
                  <c:v>0.293</c:v>
                </c:pt>
                <c:pt idx="14">
                  <c:v>0.293</c:v>
                </c:pt>
                <c:pt idx="15">
                  <c:v>0.294</c:v>
                </c:pt>
                <c:pt idx="16">
                  <c:v>0.295</c:v>
                </c:pt>
                <c:pt idx="17">
                  <c:v>0.295</c:v>
                </c:pt>
                <c:pt idx="18">
                  <c:v>0.296</c:v>
                </c:pt>
                <c:pt idx="19">
                  <c:v>0.297</c:v>
                </c:pt>
                <c:pt idx="20">
                  <c:v>0.297</c:v>
                </c:pt>
                <c:pt idx="21">
                  <c:v>0.298</c:v>
                </c:pt>
                <c:pt idx="22">
                  <c:v>0.299</c:v>
                </c:pt>
                <c:pt idx="23">
                  <c:v>0.299</c:v>
                </c:pt>
                <c:pt idx="24">
                  <c:v>0.3</c:v>
                </c:pt>
                <c:pt idx="25">
                  <c:v>0.3</c:v>
                </c:pt>
                <c:pt idx="26">
                  <c:v>0.301</c:v>
                </c:pt>
                <c:pt idx="27">
                  <c:v>0.302</c:v>
                </c:pt>
                <c:pt idx="28">
                  <c:v>0.302</c:v>
                </c:pt>
                <c:pt idx="29">
                  <c:v>0.303</c:v>
                </c:pt>
                <c:pt idx="30">
                  <c:v>0.304</c:v>
                </c:pt>
                <c:pt idx="31">
                  <c:v>0.304</c:v>
                </c:pt>
                <c:pt idx="32">
                  <c:v>0.305</c:v>
                </c:pt>
                <c:pt idx="33">
                  <c:v>0.306</c:v>
                </c:pt>
                <c:pt idx="34">
                  <c:v>0.306</c:v>
                </c:pt>
                <c:pt idx="35">
                  <c:v>0.307</c:v>
                </c:pt>
                <c:pt idx="36">
                  <c:v>0.308</c:v>
                </c:pt>
                <c:pt idx="37">
                  <c:v>0.308</c:v>
                </c:pt>
                <c:pt idx="38">
                  <c:v>0.309</c:v>
                </c:pt>
                <c:pt idx="39">
                  <c:v>0.309</c:v>
                </c:pt>
                <c:pt idx="40">
                  <c:v>0.31</c:v>
                </c:pt>
                <c:pt idx="41">
                  <c:v>0.311</c:v>
                </c:pt>
                <c:pt idx="42">
                  <c:v>0.311</c:v>
                </c:pt>
                <c:pt idx="43">
                  <c:v>0.312</c:v>
                </c:pt>
                <c:pt idx="44">
                  <c:v>0.313</c:v>
                </c:pt>
                <c:pt idx="45">
                  <c:v>0.313</c:v>
                </c:pt>
                <c:pt idx="46">
                  <c:v>0.314</c:v>
                </c:pt>
                <c:pt idx="47">
                  <c:v>0.314</c:v>
                </c:pt>
                <c:pt idx="48">
                  <c:v>0.315</c:v>
                </c:pt>
                <c:pt idx="49">
                  <c:v>0.316</c:v>
                </c:pt>
                <c:pt idx="50">
                  <c:v>0.316</c:v>
                </c:pt>
                <c:pt idx="51">
                  <c:v>0.316</c:v>
                </c:pt>
                <c:pt idx="52">
                  <c:v>0.317</c:v>
                </c:pt>
                <c:pt idx="53">
                  <c:v>0.318</c:v>
                </c:pt>
                <c:pt idx="54">
                  <c:v>0.318</c:v>
                </c:pt>
                <c:pt idx="55">
                  <c:v>0.319</c:v>
                </c:pt>
                <c:pt idx="56">
                  <c:v>0.32</c:v>
                </c:pt>
                <c:pt idx="57">
                  <c:v>0.32</c:v>
                </c:pt>
                <c:pt idx="58">
                  <c:v>0.321</c:v>
                </c:pt>
                <c:pt idx="59">
                  <c:v>0.321</c:v>
                </c:pt>
                <c:pt idx="60">
                  <c:v>0.322</c:v>
                </c:pt>
                <c:pt idx="61">
                  <c:v>0.322</c:v>
                </c:pt>
                <c:pt idx="62">
                  <c:v>0.323</c:v>
                </c:pt>
                <c:pt idx="63">
                  <c:v>0.323</c:v>
                </c:pt>
                <c:pt idx="64">
                  <c:v>0.324</c:v>
                </c:pt>
                <c:pt idx="65">
                  <c:v>0.324</c:v>
                </c:pt>
                <c:pt idx="66">
                  <c:v>0.325</c:v>
                </c:pt>
                <c:pt idx="67">
                  <c:v>0.325</c:v>
                </c:pt>
                <c:pt idx="68">
                  <c:v>0.326</c:v>
                </c:pt>
                <c:pt idx="69">
                  <c:v>0.326</c:v>
                </c:pt>
                <c:pt idx="70">
                  <c:v>0.327</c:v>
                </c:pt>
                <c:pt idx="71">
                  <c:v>0.327</c:v>
                </c:pt>
                <c:pt idx="72">
                  <c:v>0.328</c:v>
                </c:pt>
                <c:pt idx="73">
                  <c:v>0.328</c:v>
                </c:pt>
                <c:pt idx="74">
                  <c:v>0.329</c:v>
                </c:pt>
                <c:pt idx="75">
                  <c:v>0.329</c:v>
                </c:pt>
                <c:pt idx="76">
                  <c:v>0.33</c:v>
                </c:pt>
                <c:pt idx="77">
                  <c:v>0.33</c:v>
                </c:pt>
                <c:pt idx="78">
                  <c:v>0.331</c:v>
                </c:pt>
                <c:pt idx="79">
                  <c:v>0.331</c:v>
                </c:pt>
                <c:pt idx="80">
                  <c:v>0.332</c:v>
                </c:pt>
                <c:pt idx="81">
                  <c:v>0.332</c:v>
                </c:pt>
                <c:pt idx="82">
                  <c:v>0.333</c:v>
                </c:pt>
                <c:pt idx="83">
                  <c:v>0.333</c:v>
                </c:pt>
                <c:pt idx="84">
                  <c:v>0.334</c:v>
                </c:pt>
                <c:pt idx="85">
                  <c:v>0.334</c:v>
                </c:pt>
                <c:pt idx="86">
                  <c:v>0.334</c:v>
                </c:pt>
                <c:pt idx="87">
                  <c:v>0.335</c:v>
                </c:pt>
                <c:pt idx="88">
                  <c:v>0.335</c:v>
                </c:pt>
                <c:pt idx="89">
                  <c:v>0.336</c:v>
                </c:pt>
                <c:pt idx="90">
                  <c:v>0.336</c:v>
                </c:pt>
                <c:pt idx="91">
                  <c:v>0.337</c:v>
                </c:pt>
                <c:pt idx="92">
                  <c:v>0.337</c:v>
                </c:pt>
                <c:pt idx="93">
                  <c:v>0.337</c:v>
                </c:pt>
                <c:pt idx="94">
                  <c:v>0.338</c:v>
                </c:pt>
                <c:pt idx="95">
                  <c:v>0.338</c:v>
                </c:pt>
                <c:pt idx="96">
                  <c:v>0.339</c:v>
                </c:pt>
                <c:pt idx="97">
                  <c:v>0.339</c:v>
                </c:pt>
                <c:pt idx="98">
                  <c:v>0.339</c:v>
                </c:pt>
                <c:pt idx="99">
                  <c:v>0.34</c:v>
                </c:pt>
                <c:pt idx="100">
                  <c:v>0.34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[2]a0074!$E$2887</c:f>
              <c:strCache>
                <c:ptCount val="1"/>
                <c:pt idx="0">
                  <c:v>0.5534953703703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2889:$A$2989</c:f>
              <c:numCache>
                <c:formatCode>General</c:formatCode>
                <c:ptCount val="101"/>
                <c:pt idx="0">
                  <c:v>4.095537</c:v>
                </c:pt>
                <c:pt idx="1">
                  <c:v>9.262321</c:v>
                </c:pt>
                <c:pt idx="2">
                  <c:v>19.723181</c:v>
                </c:pt>
                <c:pt idx="3">
                  <c:v>28.811802</c:v>
                </c:pt>
                <c:pt idx="4">
                  <c:v>38.583986</c:v>
                </c:pt>
                <c:pt idx="5">
                  <c:v>48.313198</c:v>
                </c:pt>
                <c:pt idx="6">
                  <c:v>58.117407</c:v>
                </c:pt>
                <c:pt idx="7">
                  <c:v>67.905341</c:v>
                </c:pt>
                <c:pt idx="8">
                  <c:v>77.661756</c:v>
                </c:pt>
                <c:pt idx="9">
                  <c:v>87.45299</c:v>
                </c:pt>
                <c:pt idx="10">
                  <c:v>97.260547</c:v>
                </c:pt>
                <c:pt idx="11">
                  <c:v>106.92527</c:v>
                </c:pt>
                <c:pt idx="12">
                  <c:v>116.76461</c:v>
                </c:pt>
                <c:pt idx="13">
                  <c:v>127.09668</c:v>
                </c:pt>
                <c:pt idx="14">
                  <c:v>136.29338</c:v>
                </c:pt>
                <c:pt idx="15">
                  <c:v>146.10595</c:v>
                </c:pt>
                <c:pt idx="16">
                  <c:v>155.88957</c:v>
                </c:pt>
                <c:pt idx="17">
                  <c:v>165.66134</c:v>
                </c:pt>
                <c:pt idx="18">
                  <c:v>175.45069</c:v>
                </c:pt>
                <c:pt idx="19">
                  <c:v>185.21212</c:v>
                </c:pt>
                <c:pt idx="20">
                  <c:v>195.021</c:v>
                </c:pt>
                <c:pt idx="21">
                  <c:v>204.80787</c:v>
                </c:pt>
                <c:pt idx="22">
                  <c:v>214.57072</c:v>
                </c:pt>
                <c:pt idx="23">
                  <c:v>224.34891</c:v>
                </c:pt>
                <c:pt idx="24">
                  <c:v>234.14886</c:v>
                </c:pt>
                <c:pt idx="25">
                  <c:v>243.95715</c:v>
                </c:pt>
                <c:pt idx="26">
                  <c:v>253.69129</c:v>
                </c:pt>
                <c:pt idx="27">
                  <c:v>263.41927</c:v>
                </c:pt>
                <c:pt idx="28">
                  <c:v>273.27692</c:v>
                </c:pt>
                <c:pt idx="29">
                  <c:v>283.04077</c:v>
                </c:pt>
                <c:pt idx="30">
                  <c:v>292.76413</c:v>
                </c:pt>
                <c:pt idx="31">
                  <c:v>302.59429</c:v>
                </c:pt>
                <c:pt idx="32">
                  <c:v>312.3861</c:v>
                </c:pt>
                <c:pt idx="33">
                  <c:v>322.15389</c:v>
                </c:pt>
                <c:pt idx="34">
                  <c:v>331.93488</c:v>
                </c:pt>
                <c:pt idx="35">
                  <c:v>341.74699</c:v>
                </c:pt>
                <c:pt idx="36">
                  <c:v>351.50946</c:v>
                </c:pt>
                <c:pt idx="37">
                  <c:v>361.31912</c:v>
                </c:pt>
                <c:pt idx="38">
                  <c:v>371.11465</c:v>
                </c:pt>
                <c:pt idx="39">
                  <c:v>380.91642</c:v>
                </c:pt>
                <c:pt idx="40">
                  <c:v>390.69191</c:v>
                </c:pt>
                <c:pt idx="41">
                  <c:v>400.46484</c:v>
                </c:pt>
                <c:pt idx="42">
                  <c:v>410.29611</c:v>
                </c:pt>
                <c:pt idx="43">
                  <c:v>420.0456</c:v>
                </c:pt>
                <c:pt idx="44">
                  <c:v>429.87444</c:v>
                </c:pt>
                <c:pt idx="45">
                  <c:v>439.67207</c:v>
                </c:pt>
                <c:pt idx="46">
                  <c:v>449.46416</c:v>
                </c:pt>
                <c:pt idx="47">
                  <c:v>459.27094</c:v>
                </c:pt>
                <c:pt idx="48">
                  <c:v>469.07159</c:v>
                </c:pt>
                <c:pt idx="49">
                  <c:v>478.89083</c:v>
                </c:pt>
                <c:pt idx="50">
                  <c:v>488.73366</c:v>
                </c:pt>
                <c:pt idx="51">
                  <c:v>496.88317</c:v>
                </c:pt>
                <c:pt idx="52">
                  <c:v>506.66854</c:v>
                </c:pt>
                <c:pt idx="53">
                  <c:v>516.43887</c:v>
                </c:pt>
                <c:pt idx="54">
                  <c:v>526.21349</c:v>
                </c:pt>
                <c:pt idx="55">
                  <c:v>535.98509</c:v>
                </c:pt>
                <c:pt idx="56">
                  <c:v>545.77367</c:v>
                </c:pt>
                <c:pt idx="57">
                  <c:v>555.53507</c:v>
                </c:pt>
                <c:pt idx="58">
                  <c:v>565.32905</c:v>
                </c:pt>
                <c:pt idx="59">
                  <c:v>575.10268</c:v>
                </c:pt>
                <c:pt idx="60">
                  <c:v>584.90164</c:v>
                </c:pt>
                <c:pt idx="61">
                  <c:v>594.6924</c:v>
                </c:pt>
                <c:pt idx="62">
                  <c:v>604.30389</c:v>
                </c:pt>
                <c:pt idx="63">
                  <c:v>614.22162</c:v>
                </c:pt>
                <c:pt idx="64">
                  <c:v>624.10942</c:v>
                </c:pt>
                <c:pt idx="65">
                  <c:v>633.70778</c:v>
                </c:pt>
                <c:pt idx="66">
                  <c:v>643.52983</c:v>
                </c:pt>
                <c:pt idx="67">
                  <c:v>653.35389</c:v>
                </c:pt>
                <c:pt idx="68">
                  <c:v>663.14491</c:v>
                </c:pt>
                <c:pt idx="69">
                  <c:v>672.89404</c:v>
                </c:pt>
                <c:pt idx="70">
                  <c:v>682.71805</c:v>
                </c:pt>
                <c:pt idx="71">
                  <c:v>692.51159</c:v>
                </c:pt>
                <c:pt idx="72">
                  <c:v>702.26675</c:v>
                </c:pt>
                <c:pt idx="73">
                  <c:v>712.04381</c:v>
                </c:pt>
                <c:pt idx="74">
                  <c:v>721.84457</c:v>
                </c:pt>
                <c:pt idx="75">
                  <c:v>731.63947</c:v>
                </c:pt>
                <c:pt idx="76">
                  <c:v>741.4049</c:v>
                </c:pt>
                <c:pt idx="77">
                  <c:v>751.17196</c:v>
                </c:pt>
                <c:pt idx="78">
                  <c:v>760.86676</c:v>
                </c:pt>
                <c:pt idx="79">
                  <c:v>770.72136</c:v>
                </c:pt>
                <c:pt idx="80">
                  <c:v>780.54446</c:v>
                </c:pt>
                <c:pt idx="81">
                  <c:v>790.29825</c:v>
                </c:pt>
                <c:pt idx="82">
                  <c:v>800.11017</c:v>
                </c:pt>
                <c:pt idx="83">
                  <c:v>809.89026</c:v>
                </c:pt>
                <c:pt idx="84">
                  <c:v>819.68855</c:v>
                </c:pt>
                <c:pt idx="85">
                  <c:v>829.46206</c:v>
                </c:pt>
                <c:pt idx="86">
                  <c:v>839.28972</c:v>
                </c:pt>
                <c:pt idx="87">
                  <c:v>849.06686</c:v>
                </c:pt>
                <c:pt idx="88">
                  <c:v>858.83929</c:v>
                </c:pt>
                <c:pt idx="89">
                  <c:v>868.69388</c:v>
                </c:pt>
                <c:pt idx="90">
                  <c:v>878.47506</c:v>
                </c:pt>
                <c:pt idx="91">
                  <c:v>888.16864</c:v>
                </c:pt>
                <c:pt idx="92">
                  <c:v>898.04859</c:v>
                </c:pt>
                <c:pt idx="93">
                  <c:v>907.86116</c:v>
                </c:pt>
                <c:pt idx="94">
                  <c:v>917.56509</c:v>
                </c:pt>
                <c:pt idx="95">
                  <c:v>927.4329</c:v>
                </c:pt>
                <c:pt idx="96">
                  <c:v>937.23334</c:v>
                </c:pt>
                <c:pt idx="97">
                  <c:v>947.05522</c:v>
                </c:pt>
                <c:pt idx="98">
                  <c:v>956.83699</c:v>
                </c:pt>
                <c:pt idx="99">
                  <c:v>966.66637</c:v>
                </c:pt>
                <c:pt idx="100">
                  <c:v>976.50909</c:v>
                </c:pt>
              </c:numCache>
            </c:numRef>
          </c:xVal>
          <c:yVal>
            <c:numRef>
              <c:f>[2]a0074!$B$2889:$B$2989</c:f>
              <c:numCache>
                <c:formatCode>General</c:formatCode>
                <c:ptCount val="101"/>
                <c:pt idx="0">
                  <c:v>0.0904</c:v>
                </c:pt>
                <c:pt idx="1">
                  <c:v>0.146</c:v>
                </c:pt>
                <c:pt idx="2">
                  <c:v>0.182</c:v>
                </c:pt>
                <c:pt idx="3">
                  <c:v>0.201</c:v>
                </c:pt>
                <c:pt idx="4">
                  <c:v>0.219</c:v>
                </c:pt>
                <c:pt idx="5">
                  <c:v>0.243</c:v>
                </c:pt>
                <c:pt idx="6">
                  <c:v>0.263</c:v>
                </c:pt>
                <c:pt idx="7">
                  <c:v>0.279</c:v>
                </c:pt>
                <c:pt idx="8">
                  <c:v>0.287</c:v>
                </c:pt>
                <c:pt idx="9">
                  <c:v>0.287</c:v>
                </c:pt>
                <c:pt idx="10">
                  <c:v>0.293</c:v>
                </c:pt>
                <c:pt idx="11">
                  <c:v>0.292</c:v>
                </c:pt>
                <c:pt idx="12">
                  <c:v>0.292</c:v>
                </c:pt>
                <c:pt idx="13">
                  <c:v>0.293</c:v>
                </c:pt>
                <c:pt idx="14">
                  <c:v>0.294</c:v>
                </c:pt>
                <c:pt idx="15">
                  <c:v>0.295</c:v>
                </c:pt>
                <c:pt idx="16">
                  <c:v>0.295</c:v>
                </c:pt>
                <c:pt idx="17">
                  <c:v>0.296</c:v>
                </c:pt>
                <c:pt idx="18">
                  <c:v>0.297</c:v>
                </c:pt>
                <c:pt idx="19">
                  <c:v>0.297</c:v>
                </c:pt>
                <c:pt idx="20">
                  <c:v>0.298</c:v>
                </c:pt>
                <c:pt idx="21">
                  <c:v>0.299</c:v>
                </c:pt>
                <c:pt idx="22">
                  <c:v>0.299</c:v>
                </c:pt>
                <c:pt idx="23">
                  <c:v>0.3</c:v>
                </c:pt>
                <c:pt idx="24">
                  <c:v>0.3</c:v>
                </c:pt>
                <c:pt idx="25">
                  <c:v>0.301</c:v>
                </c:pt>
                <c:pt idx="26">
                  <c:v>0.302</c:v>
                </c:pt>
                <c:pt idx="27">
                  <c:v>0.302</c:v>
                </c:pt>
                <c:pt idx="28">
                  <c:v>0.303</c:v>
                </c:pt>
                <c:pt idx="29">
                  <c:v>0.303</c:v>
                </c:pt>
                <c:pt idx="30">
                  <c:v>0.304</c:v>
                </c:pt>
                <c:pt idx="31">
                  <c:v>0.305</c:v>
                </c:pt>
                <c:pt idx="32">
                  <c:v>0.305</c:v>
                </c:pt>
                <c:pt idx="33">
                  <c:v>0.306</c:v>
                </c:pt>
                <c:pt idx="34">
                  <c:v>0.307</c:v>
                </c:pt>
                <c:pt idx="35">
                  <c:v>0.307</c:v>
                </c:pt>
                <c:pt idx="36">
                  <c:v>0.308</c:v>
                </c:pt>
                <c:pt idx="37">
                  <c:v>0.309</c:v>
                </c:pt>
                <c:pt idx="38">
                  <c:v>0.309</c:v>
                </c:pt>
                <c:pt idx="39">
                  <c:v>0.31</c:v>
                </c:pt>
                <c:pt idx="40">
                  <c:v>0.311</c:v>
                </c:pt>
                <c:pt idx="41">
                  <c:v>0.311</c:v>
                </c:pt>
                <c:pt idx="42">
                  <c:v>0.312</c:v>
                </c:pt>
                <c:pt idx="43">
                  <c:v>0.312</c:v>
                </c:pt>
                <c:pt idx="44">
                  <c:v>0.313</c:v>
                </c:pt>
                <c:pt idx="45">
                  <c:v>0.314</c:v>
                </c:pt>
                <c:pt idx="46">
                  <c:v>0.314</c:v>
                </c:pt>
                <c:pt idx="47">
                  <c:v>0.315</c:v>
                </c:pt>
                <c:pt idx="48">
                  <c:v>0.316</c:v>
                </c:pt>
                <c:pt idx="49">
                  <c:v>0.316</c:v>
                </c:pt>
                <c:pt idx="50">
                  <c:v>0.317</c:v>
                </c:pt>
                <c:pt idx="51">
                  <c:v>0.317</c:v>
                </c:pt>
                <c:pt idx="52">
                  <c:v>0.318</c:v>
                </c:pt>
                <c:pt idx="53">
                  <c:v>0.318</c:v>
                </c:pt>
                <c:pt idx="54">
                  <c:v>0.319</c:v>
                </c:pt>
                <c:pt idx="55">
                  <c:v>0.32</c:v>
                </c:pt>
                <c:pt idx="56">
                  <c:v>0.32</c:v>
                </c:pt>
                <c:pt idx="57">
                  <c:v>0.321</c:v>
                </c:pt>
                <c:pt idx="58">
                  <c:v>0.321</c:v>
                </c:pt>
                <c:pt idx="59">
                  <c:v>0.322</c:v>
                </c:pt>
                <c:pt idx="60">
                  <c:v>0.322</c:v>
                </c:pt>
                <c:pt idx="61">
                  <c:v>0.323</c:v>
                </c:pt>
                <c:pt idx="62">
                  <c:v>0.323</c:v>
                </c:pt>
                <c:pt idx="63">
                  <c:v>0.324</c:v>
                </c:pt>
                <c:pt idx="64">
                  <c:v>0.324</c:v>
                </c:pt>
                <c:pt idx="65">
                  <c:v>0.325</c:v>
                </c:pt>
                <c:pt idx="66">
                  <c:v>0.326</c:v>
                </c:pt>
                <c:pt idx="67">
                  <c:v>0.326</c:v>
                </c:pt>
                <c:pt idx="68">
                  <c:v>0.327</c:v>
                </c:pt>
                <c:pt idx="69">
                  <c:v>0.327</c:v>
                </c:pt>
                <c:pt idx="70">
                  <c:v>0.328</c:v>
                </c:pt>
                <c:pt idx="71">
                  <c:v>0.328</c:v>
                </c:pt>
                <c:pt idx="72">
                  <c:v>0.329</c:v>
                </c:pt>
                <c:pt idx="73">
                  <c:v>0.329</c:v>
                </c:pt>
                <c:pt idx="74">
                  <c:v>0.329</c:v>
                </c:pt>
                <c:pt idx="75">
                  <c:v>0.33</c:v>
                </c:pt>
                <c:pt idx="76">
                  <c:v>0.33</c:v>
                </c:pt>
                <c:pt idx="77">
                  <c:v>0.331</c:v>
                </c:pt>
                <c:pt idx="78">
                  <c:v>0.331</c:v>
                </c:pt>
                <c:pt idx="79">
                  <c:v>0.332</c:v>
                </c:pt>
                <c:pt idx="80">
                  <c:v>0.332</c:v>
                </c:pt>
                <c:pt idx="81">
                  <c:v>0.333</c:v>
                </c:pt>
                <c:pt idx="82">
                  <c:v>0.333</c:v>
                </c:pt>
                <c:pt idx="83">
                  <c:v>0.334</c:v>
                </c:pt>
                <c:pt idx="84">
                  <c:v>0.334</c:v>
                </c:pt>
                <c:pt idx="85">
                  <c:v>0.335</c:v>
                </c:pt>
                <c:pt idx="86">
                  <c:v>0.335</c:v>
                </c:pt>
                <c:pt idx="87">
                  <c:v>0.335</c:v>
                </c:pt>
                <c:pt idx="88">
                  <c:v>0.336</c:v>
                </c:pt>
                <c:pt idx="89">
                  <c:v>0.336</c:v>
                </c:pt>
                <c:pt idx="90">
                  <c:v>0.337</c:v>
                </c:pt>
                <c:pt idx="91">
                  <c:v>0.337</c:v>
                </c:pt>
                <c:pt idx="92">
                  <c:v>0.337</c:v>
                </c:pt>
                <c:pt idx="93">
                  <c:v>0.338</c:v>
                </c:pt>
                <c:pt idx="94">
                  <c:v>0.338</c:v>
                </c:pt>
                <c:pt idx="95">
                  <c:v>0.339</c:v>
                </c:pt>
                <c:pt idx="96">
                  <c:v>0.339</c:v>
                </c:pt>
                <c:pt idx="97">
                  <c:v>0.34</c:v>
                </c:pt>
                <c:pt idx="98">
                  <c:v>0.34</c:v>
                </c:pt>
                <c:pt idx="99">
                  <c:v>0.34</c:v>
                </c:pt>
                <c:pt idx="100">
                  <c:v>0.341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[2]a0074!$E$2990</c:f>
              <c:strCache>
                <c:ptCount val="1"/>
                <c:pt idx="0">
                  <c:v>0.57649305555555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0074!$A$2992:$A$3092</c:f>
              <c:numCache>
                <c:formatCode>General</c:formatCode>
                <c:ptCount val="101"/>
                <c:pt idx="0">
                  <c:v>4.124717</c:v>
                </c:pt>
                <c:pt idx="1">
                  <c:v>9.240857</c:v>
                </c:pt>
                <c:pt idx="2">
                  <c:v>19.724937</c:v>
                </c:pt>
                <c:pt idx="3">
                  <c:v>28.758045</c:v>
                </c:pt>
                <c:pt idx="4">
                  <c:v>38.563899</c:v>
                </c:pt>
                <c:pt idx="5">
                  <c:v>48.377535</c:v>
                </c:pt>
                <c:pt idx="6">
                  <c:v>58.137004</c:v>
                </c:pt>
                <c:pt idx="7">
                  <c:v>67.917799</c:v>
                </c:pt>
                <c:pt idx="8">
                  <c:v>77.664166</c:v>
                </c:pt>
                <c:pt idx="9">
                  <c:v>87.478459</c:v>
                </c:pt>
                <c:pt idx="10">
                  <c:v>97.250804</c:v>
                </c:pt>
                <c:pt idx="11">
                  <c:v>106.99963</c:v>
                </c:pt>
                <c:pt idx="12">
                  <c:v>116.78225</c:v>
                </c:pt>
                <c:pt idx="13">
                  <c:v>127.09679</c:v>
                </c:pt>
                <c:pt idx="14">
                  <c:v>136.35374</c:v>
                </c:pt>
                <c:pt idx="15">
                  <c:v>146.10779</c:v>
                </c:pt>
                <c:pt idx="16">
                  <c:v>155.80394</c:v>
                </c:pt>
                <c:pt idx="17">
                  <c:v>165.67279</c:v>
                </c:pt>
                <c:pt idx="18">
                  <c:v>175.45549</c:v>
                </c:pt>
                <c:pt idx="19">
                  <c:v>185.18525</c:v>
                </c:pt>
                <c:pt idx="20">
                  <c:v>195.02171</c:v>
                </c:pt>
                <c:pt idx="21">
                  <c:v>204.79622</c:v>
                </c:pt>
                <c:pt idx="22">
                  <c:v>214.579</c:v>
                </c:pt>
                <c:pt idx="23">
                  <c:v>224.33491</c:v>
                </c:pt>
                <c:pt idx="24">
                  <c:v>234.15172</c:v>
                </c:pt>
                <c:pt idx="25">
                  <c:v>243.94877</c:v>
                </c:pt>
                <c:pt idx="26">
                  <c:v>253.69599</c:v>
                </c:pt>
                <c:pt idx="27">
                  <c:v>263.47875</c:v>
                </c:pt>
                <c:pt idx="28">
                  <c:v>273.27876</c:v>
                </c:pt>
                <c:pt idx="29">
                  <c:v>282.97567</c:v>
                </c:pt>
                <c:pt idx="30">
                  <c:v>292.80102</c:v>
                </c:pt>
                <c:pt idx="31">
                  <c:v>302.59613</c:v>
                </c:pt>
                <c:pt idx="32">
                  <c:v>312.32325</c:v>
                </c:pt>
                <c:pt idx="33">
                  <c:v>322.16329</c:v>
                </c:pt>
                <c:pt idx="34">
                  <c:v>331.9361</c:v>
                </c:pt>
                <c:pt idx="35">
                  <c:v>341.72481</c:v>
                </c:pt>
                <c:pt idx="36">
                  <c:v>351.53419</c:v>
                </c:pt>
                <c:pt idx="37">
                  <c:v>361.3182</c:v>
                </c:pt>
                <c:pt idx="38">
                  <c:v>371.13141</c:v>
                </c:pt>
                <c:pt idx="39">
                  <c:v>380.9017</c:v>
                </c:pt>
                <c:pt idx="40">
                  <c:v>390.6958</c:v>
                </c:pt>
                <c:pt idx="41">
                  <c:v>400.48835</c:v>
                </c:pt>
                <c:pt idx="42">
                  <c:v>410.28354</c:v>
                </c:pt>
                <c:pt idx="43">
                  <c:v>420.0967</c:v>
                </c:pt>
                <c:pt idx="44">
                  <c:v>429.87833</c:v>
                </c:pt>
                <c:pt idx="45">
                  <c:v>439.62047</c:v>
                </c:pt>
                <c:pt idx="46">
                  <c:v>449.47335</c:v>
                </c:pt>
                <c:pt idx="47">
                  <c:v>459.26185</c:v>
                </c:pt>
                <c:pt idx="48">
                  <c:v>469.02969</c:v>
                </c:pt>
                <c:pt idx="49">
                  <c:v>478.89942</c:v>
                </c:pt>
                <c:pt idx="50">
                  <c:v>488.73131</c:v>
                </c:pt>
                <c:pt idx="51">
                  <c:v>496.87847</c:v>
                </c:pt>
                <c:pt idx="52">
                  <c:v>506.58239</c:v>
                </c:pt>
                <c:pt idx="53">
                  <c:v>516.42528</c:v>
                </c:pt>
                <c:pt idx="54">
                  <c:v>526.2142</c:v>
                </c:pt>
                <c:pt idx="55">
                  <c:v>535.96895</c:v>
                </c:pt>
                <c:pt idx="56">
                  <c:v>545.74404</c:v>
                </c:pt>
                <c:pt idx="57">
                  <c:v>555.57063</c:v>
                </c:pt>
                <c:pt idx="58">
                  <c:v>565.31178</c:v>
                </c:pt>
                <c:pt idx="59">
                  <c:v>575.10043</c:v>
                </c:pt>
                <c:pt idx="60">
                  <c:v>584.89622</c:v>
                </c:pt>
                <c:pt idx="61">
                  <c:v>594.68381</c:v>
                </c:pt>
                <c:pt idx="62">
                  <c:v>604.45268</c:v>
                </c:pt>
                <c:pt idx="63">
                  <c:v>614.24952</c:v>
                </c:pt>
                <c:pt idx="64">
                  <c:v>624.02879</c:v>
                </c:pt>
                <c:pt idx="65">
                  <c:v>633.72751</c:v>
                </c:pt>
                <c:pt idx="66">
                  <c:v>643.56795</c:v>
                </c:pt>
                <c:pt idx="67">
                  <c:v>653.34786</c:v>
                </c:pt>
                <c:pt idx="68">
                  <c:v>663.10782</c:v>
                </c:pt>
                <c:pt idx="69">
                  <c:v>672.88444</c:v>
                </c:pt>
                <c:pt idx="70">
                  <c:v>682.72111</c:v>
                </c:pt>
                <c:pt idx="71">
                  <c:v>692.51619</c:v>
                </c:pt>
                <c:pt idx="72">
                  <c:v>702.24979</c:v>
                </c:pt>
                <c:pt idx="73">
                  <c:v>712.05709</c:v>
                </c:pt>
                <c:pt idx="74">
                  <c:v>721.84947</c:v>
                </c:pt>
                <c:pt idx="75">
                  <c:v>731.6364</c:v>
                </c:pt>
                <c:pt idx="76">
                  <c:v>741.41379</c:v>
                </c:pt>
                <c:pt idx="77">
                  <c:v>751.18637</c:v>
                </c:pt>
                <c:pt idx="78">
                  <c:v>760.96752</c:v>
                </c:pt>
                <c:pt idx="79">
                  <c:v>770.75253</c:v>
                </c:pt>
                <c:pt idx="80">
                  <c:v>780.53874</c:v>
                </c:pt>
                <c:pt idx="81">
                  <c:v>790.29416</c:v>
                </c:pt>
                <c:pt idx="82">
                  <c:v>800.1259</c:v>
                </c:pt>
                <c:pt idx="83">
                  <c:v>809.90202</c:v>
                </c:pt>
                <c:pt idx="84">
                  <c:v>819.65309</c:v>
                </c:pt>
                <c:pt idx="85">
                  <c:v>829.48802</c:v>
                </c:pt>
                <c:pt idx="86">
                  <c:v>839.30076</c:v>
                </c:pt>
                <c:pt idx="87">
                  <c:v>849.06328</c:v>
                </c:pt>
                <c:pt idx="88">
                  <c:v>858.85503</c:v>
                </c:pt>
                <c:pt idx="89">
                  <c:v>868.67232</c:v>
                </c:pt>
                <c:pt idx="90">
                  <c:v>878.44543</c:v>
                </c:pt>
                <c:pt idx="91">
                  <c:v>888.1808</c:v>
                </c:pt>
                <c:pt idx="92">
                  <c:v>898.10735</c:v>
                </c:pt>
                <c:pt idx="93">
                  <c:v>907.85534</c:v>
                </c:pt>
                <c:pt idx="94">
                  <c:v>917.61036</c:v>
                </c:pt>
                <c:pt idx="95">
                  <c:v>927.41062</c:v>
                </c:pt>
                <c:pt idx="96">
                  <c:v>937.23722</c:v>
                </c:pt>
                <c:pt idx="97">
                  <c:v>946.91215</c:v>
                </c:pt>
                <c:pt idx="98">
                  <c:v>956.83873</c:v>
                </c:pt>
                <c:pt idx="99">
                  <c:v>966.65881</c:v>
                </c:pt>
                <c:pt idx="100">
                  <c:v>976.38044</c:v>
                </c:pt>
              </c:numCache>
            </c:numRef>
          </c:xVal>
          <c:yVal>
            <c:numRef>
              <c:f>[2]a0074!$B$2992:$B$3092</c:f>
              <c:numCache>
                <c:formatCode>General</c:formatCode>
                <c:ptCount val="101"/>
                <c:pt idx="0">
                  <c:v>0.0905</c:v>
                </c:pt>
                <c:pt idx="1">
                  <c:v>0.145</c:v>
                </c:pt>
                <c:pt idx="2">
                  <c:v>0.183</c:v>
                </c:pt>
                <c:pt idx="3">
                  <c:v>0.201</c:v>
                </c:pt>
                <c:pt idx="4">
                  <c:v>0.219</c:v>
                </c:pt>
                <c:pt idx="5">
                  <c:v>0.243</c:v>
                </c:pt>
                <c:pt idx="6">
                  <c:v>0.263</c:v>
                </c:pt>
                <c:pt idx="7">
                  <c:v>0.28</c:v>
                </c:pt>
                <c:pt idx="8">
                  <c:v>0.287</c:v>
                </c:pt>
                <c:pt idx="9">
                  <c:v>0.288</c:v>
                </c:pt>
                <c:pt idx="10">
                  <c:v>0.294</c:v>
                </c:pt>
                <c:pt idx="11">
                  <c:v>0.293</c:v>
                </c:pt>
                <c:pt idx="12">
                  <c:v>0.293</c:v>
                </c:pt>
                <c:pt idx="13">
                  <c:v>0.294</c:v>
                </c:pt>
                <c:pt idx="14">
                  <c:v>0.295</c:v>
                </c:pt>
                <c:pt idx="15">
                  <c:v>0.295</c:v>
                </c:pt>
                <c:pt idx="16">
                  <c:v>0.296</c:v>
                </c:pt>
                <c:pt idx="17">
                  <c:v>0.297</c:v>
                </c:pt>
                <c:pt idx="18">
                  <c:v>0.297</c:v>
                </c:pt>
                <c:pt idx="19">
                  <c:v>0.298</c:v>
                </c:pt>
                <c:pt idx="20">
                  <c:v>0.299</c:v>
                </c:pt>
                <c:pt idx="21">
                  <c:v>0.299</c:v>
                </c:pt>
                <c:pt idx="22">
                  <c:v>0.3</c:v>
                </c:pt>
                <c:pt idx="23">
                  <c:v>0.3</c:v>
                </c:pt>
                <c:pt idx="24">
                  <c:v>0.301</c:v>
                </c:pt>
                <c:pt idx="25">
                  <c:v>0.302</c:v>
                </c:pt>
                <c:pt idx="26">
                  <c:v>0.302</c:v>
                </c:pt>
                <c:pt idx="27">
                  <c:v>0.303</c:v>
                </c:pt>
                <c:pt idx="28">
                  <c:v>0.303</c:v>
                </c:pt>
                <c:pt idx="29">
                  <c:v>0.304</c:v>
                </c:pt>
                <c:pt idx="30">
                  <c:v>0.305</c:v>
                </c:pt>
                <c:pt idx="31">
                  <c:v>0.305</c:v>
                </c:pt>
                <c:pt idx="32">
                  <c:v>0.306</c:v>
                </c:pt>
                <c:pt idx="33">
                  <c:v>0.307</c:v>
                </c:pt>
                <c:pt idx="34">
                  <c:v>0.307</c:v>
                </c:pt>
                <c:pt idx="35">
                  <c:v>0.308</c:v>
                </c:pt>
                <c:pt idx="36">
                  <c:v>0.309</c:v>
                </c:pt>
                <c:pt idx="37">
                  <c:v>0.309</c:v>
                </c:pt>
                <c:pt idx="38">
                  <c:v>0.31</c:v>
                </c:pt>
                <c:pt idx="39">
                  <c:v>0.311</c:v>
                </c:pt>
                <c:pt idx="40">
                  <c:v>0.311</c:v>
                </c:pt>
                <c:pt idx="41">
                  <c:v>0.312</c:v>
                </c:pt>
                <c:pt idx="42">
                  <c:v>0.312</c:v>
                </c:pt>
                <c:pt idx="43">
                  <c:v>0.313</c:v>
                </c:pt>
                <c:pt idx="44">
                  <c:v>0.314</c:v>
                </c:pt>
                <c:pt idx="45">
                  <c:v>0.314</c:v>
                </c:pt>
                <c:pt idx="46">
                  <c:v>0.315</c:v>
                </c:pt>
                <c:pt idx="47">
                  <c:v>0.316</c:v>
                </c:pt>
                <c:pt idx="48">
                  <c:v>0.316</c:v>
                </c:pt>
                <c:pt idx="49">
                  <c:v>0.317</c:v>
                </c:pt>
                <c:pt idx="50">
                  <c:v>0.317</c:v>
                </c:pt>
                <c:pt idx="51">
                  <c:v>0.318</c:v>
                </c:pt>
                <c:pt idx="52">
                  <c:v>0.318</c:v>
                </c:pt>
                <c:pt idx="53">
                  <c:v>0.319</c:v>
                </c:pt>
                <c:pt idx="54">
                  <c:v>0.32</c:v>
                </c:pt>
                <c:pt idx="55">
                  <c:v>0.32</c:v>
                </c:pt>
                <c:pt idx="56">
                  <c:v>0.321</c:v>
                </c:pt>
                <c:pt idx="57">
                  <c:v>0.321</c:v>
                </c:pt>
                <c:pt idx="58">
                  <c:v>0.322</c:v>
                </c:pt>
                <c:pt idx="59">
                  <c:v>0.322</c:v>
                </c:pt>
                <c:pt idx="60">
                  <c:v>0.323</c:v>
                </c:pt>
                <c:pt idx="61">
                  <c:v>0.324</c:v>
                </c:pt>
                <c:pt idx="62">
                  <c:v>0.324</c:v>
                </c:pt>
                <c:pt idx="63">
                  <c:v>0.325</c:v>
                </c:pt>
                <c:pt idx="64">
                  <c:v>0.325</c:v>
                </c:pt>
                <c:pt idx="65">
                  <c:v>0.326</c:v>
                </c:pt>
                <c:pt idx="66">
                  <c:v>0.326</c:v>
                </c:pt>
                <c:pt idx="67">
                  <c:v>0.327</c:v>
                </c:pt>
                <c:pt idx="68">
                  <c:v>0.327</c:v>
                </c:pt>
                <c:pt idx="69">
                  <c:v>0.328</c:v>
                </c:pt>
                <c:pt idx="70">
                  <c:v>0.328</c:v>
                </c:pt>
                <c:pt idx="71">
                  <c:v>0.329</c:v>
                </c:pt>
                <c:pt idx="72">
                  <c:v>0.329</c:v>
                </c:pt>
                <c:pt idx="73">
                  <c:v>0.33</c:v>
                </c:pt>
                <c:pt idx="74">
                  <c:v>0.33</c:v>
                </c:pt>
                <c:pt idx="75">
                  <c:v>0.331</c:v>
                </c:pt>
                <c:pt idx="76">
                  <c:v>0.331</c:v>
                </c:pt>
                <c:pt idx="77">
                  <c:v>0.332</c:v>
                </c:pt>
                <c:pt idx="78">
                  <c:v>0.332</c:v>
                </c:pt>
                <c:pt idx="79">
                  <c:v>0.332</c:v>
                </c:pt>
                <c:pt idx="80">
                  <c:v>0.333</c:v>
                </c:pt>
                <c:pt idx="81">
                  <c:v>0.333</c:v>
                </c:pt>
                <c:pt idx="82">
                  <c:v>0.334</c:v>
                </c:pt>
                <c:pt idx="83">
                  <c:v>0.334</c:v>
                </c:pt>
                <c:pt idx="84">
                  <c:v>0.335</c:v>
                </c:pt>
                <c:pt idx="85">
                  <c:v>0.335</c:v>
                </c:pt>
                <c:pt idx="86">
                  <c:v>0.336</c:v>
                </c:pt>
                <c:pt idx="87">
                  <c:v>0.336</c:v>
                </c:pt>
                <c:pt idx="88">
                  <c:v>0.336</c:v>
                </c:pt>
                <c:pt idx="89">
                  <c:v>0.337</c:v>
                </c:pt>
                <c:pt idx="90">
                  <c:v>0.337</c:v>
                </c:pt>
                <c:pt idx="91">
                  <c:v>0.338</c:v>
                </c:pt>
                <c:pt idx="92">
                  <c:v>0.338</c:v>
                </c:pt>
                <c:pt idx="93">
                  <c:v>0.339</c:v>
                </c:pt>
                <c:pt idx="94">
                  <c:v>0.339</c:v>
                </c:pt>
                <c:pt idx="95">
                  <c:v>0.339</c:v>
                </c:pt>
                <c:pt idx="96">
                  <c:v>0.34</c:v>
                </c:pt>
                <c:pt idx="97">
                  <c:v>0.34</c:v>
                </c:pt>
                <c:pt idx="98">
                  <c:v>0.341</c:v>
                </c:pt>
                <c:pt idx="99">
                  <c:v>0.341</c:v>
                </c:pt>
                <c:pt idx="100">
                  <c:v>0.341</c:v>
                </c:pt>
              </c:numCache>
            </c:numRef>
          </c:yVal>
          <c:smooth val="1"/>
        </c:ser>
        <c:axId val="12402020"/>
        <c:axId val="31405966"/>
      </c:scatterChart>
      <c:valAx>
        <c:axId val="1240202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Ｂｉａｓ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5966"/>
        <c:crossesAt val="0.01"/>
        <c:crossBetween val="midCat"/>
      </c:valAx>
      <c:valAx>
        <c:axId val="31405966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Leak Current (μA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020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278105765607"/>
          <c:y val="0.0586798637444566"/>
          <c:w val="0.109324624209689"/>
          <c:h val="0.811684555562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6682</c:v>
                </c:pt>
                <c:pt idx="1">
                  <c:v>11.764041</c:v>
                </c:pt>
                <c:pt idx="2">
                  <c:v>21.577101</c:v>
                </c:pt>
                <c:pt idx="3">
                  <c:v>31.33079</c:v>
                </c:pt>
                <c:pt idx="4">
                  <c:v>41.086599</c:v>
                </c:pt>
                <c:pt idx="5">
                  <c:v>50.846923</c:v>
                </c:pt>
                <c:pt idx="6">
                  <c:v>60.655832</c:v>
                </c:pt>
                <c:pt idx="7">
                  <c:v>70.399541</c:v>
                </c:pt>
                <c:pt idx="8">
                  <c:v>80.186956</c:v>
                </c:pt>
                <c:pt idx="9">
                  <c:v>89.969705</c:v>
                </c:pt>
                <c:pt idx="10">
                  <c:v>99.75281</c:v>
                </c:pt>
                <c:pt idx="11">
                  <c:v>109.4903</c:v>
                </c:pt>
                <c:pt idx="12">
                  <c:v>119.27637</c:v>
                </c:pt>
                <c:pt idx="13">
                  <c:v>129.07917</c:v>
                </c:pt>
                <c:pt idx="14">
                  <c:v>138.84728</c:v>
                </c:pt>
                <c:pt idx="15">
                  <c:v>148.60618</c:v>
                </c:pt>
                <c:pt idx="16">
                  <c:v>158.37192</c:v>
                </c:pt>
                <c:pt idx="17">
                  <c:v>168.16464</c:v>
                </c:pt>
                <c:pt idx="18">
                  <c:v>177.94893</c:v>
                </c:pt>
                <c:pt idx="19">
                  <c:v>187.70065</c:v>
                </c:pt>
                <c:pt idx="20">
                  <c:v>197.5126</c:v>
                </c:pt>
                <c:pt idx="21">
                  <c:v>207.30611</c:v>
                </c:pt>
                <c:pt idx="22">
                  <c:v>217.04761</c:v>
                </c:pt>
                <c:pt idx="23">
                  <c:v>226.83336</c:v>
                </c:pt>
                <c:pt idx="24">
                  <c:v>236.64465</c:v>
                </c:pt>
                <c:pt idx="25">
                  <c:v>246.42075</c:v>
                </c:pt>
                <c:pt idx="26">
                  <c:v>256.16459</c:v>
                </c:pt>
                <c:pt idx="27">
                  <c:v>265.95635</c:v>
                </c:pt>
                <c:pt idx="28">
                  <c:v>275.76872</c:v>
                </c:pt>
                <c:pt idx="29">
                  <c:v>285.51508</c:v>
                </c:pt>
                <c:pt idx="30">
                  <c:v>295.27216</c:v>
                </c:pt>
                <c:pt idx="31">
                  <c:v>305.08636</c:v>
                </c:pt>
                <c:pt idx="32">
                  <c:v>314.86048</c:v>
                </c:pt>
                <c:pt idx="33">
                  <c:v>324.6463</c:v>
                </c:pt>
                <c:pt idx="34">
                  <c:v>334.41871</c:v>
                </c:pt>
                <c:pt idx="35">
                  <c:v>344.23613</c:v>
                </c:pt>
                <c:pt idx="36">
                  <c:v>354.01904</c:v>
                </c:pt>
                <c:pt idx="37">
                  <c:v>363.81623</c:v>
                </c:pt>
                <c:pt idx="38">
                  <c:v>373.6228</c:v>
                </c:pt>
                <c:pt idx="39">
                  <c:v>383.41885</c:v>
                </c:pt>
                <c:pt idx="40">
                  <c:v>393.18218</c:v>
                </c:pt>
                <c:pt idx="41">
                  <c:v>402.98035</c:v>
                </c:pt>
                <c:pt idx="42">
                  <c:v>412.81959</c:v>
                </c:pt>
                <c:pt idx="43">
                  <c:v>422.65247</c:v>
                </c:pt>
                <c:pt idx="44">
                  <c:v>432.42281</c:v>
                </c:pt>
                <c:pt idx="45">
                  <c:v>442.26977</c:v>
                </c:pt>
                <c:pt idx="46">
                  <c:v>452.04498</c:v>
                </c:pt>
                <c:pt idx="47">
                  <c:v>461.85022</c:v>
                </c:pt>
                <c:pt idx="48">
                  <c:v>471.64361</c:v>
                </c:pt>
                <c:pt idx="49">
                  <c:v>481.48656</c:v>
                </c:pt>
                <c:pt idx="50">
                  <c:v>491.31743</c:v>
                </c:pt>
                <c:pt idx="51">
                  <c:v>500.51654</c:v>
                </c:pt>
                <c:pt idx="52">
                  <c:v>510.47226</c:v>
                </c:pt>
                <c:pt idx="53">
                  <c:v>520.10402</c:v>
                </c:pt>
                <c:pt idx="54">
                  <c:v>529.86586</c:v>
                </c:pt>
                <c:pt idx="55">
                  <c:v>539.63931</c:v>
                </c:pt>
                <c:pt idx="56">
                  <c:v>549.44035</c:v>
                </c:pt>
                <c:pt idx="57">
                  <c:v>559.22339</c:v>
                </c:pt>
                <c:pt idx="58">
                  <c:v>568.99324</c:v>
                </c:pt>
                <c:pt idx="59">
                  <c:v>578.77156</c:v>
                </c:pt>
                <c:pt idx="60">
                  <c:v>588.58327</c:v>
                </c:pt>
                <c:pt idx="61">
                  <c:v>598.34018</c:v>
                </c:pt>
                <c:pt idx="62">
                  <c:v>608.12938</c:v>
                </c:pt>
                <c:pt idx="63">
                  <c:v>617.97394</c:v>
                </c:pt>
                <c:pt idx="64">
                  <c:v>627.69905</c:v>
                </c:pt>
                <c:pt idx="65">
                  <c:v>637.45888</c:v>
                </c:pt>
                <c:pt idx="66">
                  <c:v>647.68621</c:v>
                </c:pt>
                <c:pt idx="67">
                  <c:v>657.0408</c:v>
                </c:pt>
                <c:pt idx="68">
                  <c:v>666.8119</c:v>
                </c:pt>
                <c:pt idx="69">
                  <c:v>676.58576</c:v>
                </c:pt>
                <c:pt idx="70">
                  <c:v>686.40067</c:v>
                </c:pt>
                <c:pt idx="71">
                  <c:v>696.1704</c:v>
                </c:pt>
                <c:pt idx="72">
                  <c:v>705.95144</c:v>
                </c:pt>
                <c:pt idx="73">
                  <c:v>715.71132</c:v>
                </c:pt>
                <c:pt idx="74">
                  <c:v>725.54414</c:v>
                </c:pt>
                <c:pt idx="75">
                  <c:v>735.32582</c:v>
                </c:pt>
                <c:pt idx="76">
                  <c:v>745.30779</c:v>
                </c:pt>
                <c:pt idx="77">
                  <c:v>754.88841</c:v>
                </c:pt>
                <c:pt idx="78">
                  <c:v>764.66844</c:v>
                </c:pt>
                <c:pt idx="79">
                  <c:v>774.63177</c:v>
                </c:pt>
                <c:pt idx="80">
                  <c:v>784.22749</c:v>
                </c:pt>
                <c:pt idx="81">
                  <c:v>794.0474</c:v>
                </c:pt>
                <c:pt idx="82">
                  <c:v>803.96549</c:v>
                </c:pt>
                <c:pt idx="83">
                  <c:v>813.58679</c:v>
                </c:pt>
                <c:pt idx="84">
                  <c:v>823.38599</c:v>
                </c:pt>
                <c:pt idx="85">
                  <c:v>833.37522</c:v>
                </c:pt>
                <c:pt idx="86">
                  <c:v>843.05185</c:v>
                </c:pt>
                <c:pt idx="87">
                  <c:v>852.76338</c:v>
                </c:pt>
                <c:pt idx="88">
                  <c:v>862.6102</c:v>
                </c:pt>
                <c:pt idx="89">
                  <c:v>872.4949</c:v>
                </c:pt>
                <c:pt idx="90">
                  <c:v>882.18368</c:v>
                </c:pt>
                <c:pt idx="91">
                  <c:v>891.95929</c:v>
                </c:pt>
                <c:pt idx="92">
                  <c:v>901.79148</c:v>
                </c:pt>
                <c:pt idx="93">
                  <c:v>911.59406</c:v>
                </c:pt>
                <c:pt idx="94">
                  <c:v>921.37035</c:v>
                </c:pt>
                <c:pt idx="95">
                  <c:v>931.1704</c:v>
                </c:pt>
                <c:pt idx="96">
                  <c:v>941.00814</c:v>
                </c:pt>
                <c:pt idx="97">
                  <c:v>951.16214</c:v>
                </c:pt>
                <c:pt idx="98">
                  <c:v>960.60341</c:v>
                </c:pt>
                <c:pt idx="99">
                  <c:v>970.45834</c:v>
                </c:pt>
                <c:pt idx="100">
                  <c:v>980.2991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182587810433437</c:v>
                </c:pt>
                <c:pt idx="1">
                  <c:v>0.0408382283284955</c:v>
                </c:pt>
                <c:pt idx="2">
                  <c:v>0.10846524867866</c:v>
                </c:pt>
                <c:pt idx="3">
                  <c:v>0.167410765061997</c:v>
                </c:pt>
                <c:pt idx="4">
                  <c:v>0.228956587868576</c:v>
                </c:pt>
                <c:pt idx="5">
                  <c:v>0.290160415956628</c:v>
                </c:pt>
                <c:pt idx="6">
                  <c:v>0.351386669019371</c:v>
                </c:pt>
                <c:pt idx="7">
                  <c:v>0.412202317436911</c:v>
                </c:pt>
                <c:pt idx="8">
                  <c:v>0.471505075826828</c:v>
                </c:pt>
                <c:pt idx="9">
                  <c:v>0.525031284381541</c:v>
                </c:pt>
                <c:pt idx="10">
                  <c:v>0.560676321419476</c:v>
                </c:pt>
                <c:pt idx="11">
                  <c:v>0.57867212960424</c:v>
                </c:pt>
                <c:pt idx="12">
                  <c:v>0.586103063549571</c:v>
                </c:pt>
                <c:pt idx="13">
                  <c:v>0.588840744015427</c:v>
                </c:pt>
                <c:pt idx="14">
                  <c:v>0.590970209553174</c:v>
                </c:pt>
                <c:pt idx="15">
                  <c:v>0.591852549809316</c:v>
                </c:pt>
                <c:pt idx="16">
                  <c:v>0.59298337053132</c:v>
                </c:pt>
                <c:pt idx="17">
                  <c:v>0.593467694064772</c:v>
                </c:pt>
                <c:pt idx="18">
                  <c:v>0.594520627426424</c:v>
                </c:pt>
                <c:pt idx="19">
                  <c:v>0.594538964094706</c:v>
                </c:pt>
                <c:pt idx="20">
                  <c:v>0.595374180765127</c:v>
                </c:pt>
                <c:pt idx="21">
                  <c:v>0.595218017648619</c:v>
                </c:pt>
                <c:pt idx="22">
                  <c:v>0.596146713102509</c:v>
                </c:pt>
                <c:pt idx="23">
                  <c:v>0.596450619382711</c:v>
                </c:pt>
                <c:pt idx="24">
                  <c:v>0.596644135300637</c:v>
                </c:pt>
                <c:pt idx="25">
                  <c:v>0.597169867780067</c:v>
                </c:pt>
                <c:pt idx="26">
                  <c:v>0.597483793521118</c:v>
                </c:pt>
                <c:pt idx="27">
                  <c:v>0.597502267449554</c:v>
                </c:pt>
                <c:pt idx="28">
                  <c:v>0.597687053867844</c:v>
                </c:pt>
                <c:pt idx="29">
                  <c:v>0.598223419503224</c:v>
                </c:pt>
                <c:pt idx="30">
                  <c:v>0.598427057423256</c:v>
                </c:pt>
                <c:pt idx="31">
                  <c:v>0.598408540588756</c:v>
                </c:pt>
                <c:pt idx="32">
                  <c:v>0.599094236289773</c:v>
                </c:pt>
                <c:pt idx="33">
                  <c:v>0.598964419711844</c:v>
                </c:pt>
                <c:pt idx="34">
                  <c:v>0.599196264639056</c:v>
                </c:pt>
                <c:pt idx="35">
                  <c:v>0.599623211165061</c:v>
                </c:pt>
                <c:pt idx="36">
                  <c:v>0.599641784407776</c:v>
                </c:pt>
                <c:pt idx="37">
                  <c:v>0.60005991061754</c:v>
                </c:pt>
                <c:pt idx="38">
                  <c:v>0.59997625039611</c:v>
                </c:pt>
                <c:pt idx="39">
                  <c:v>0.599901900441829</c:v>
                </c:pt>
                <c:pt idx="40">
                  <c:v>0.600450556445309</c:v>
                </c:pt>
                <c:pt idx="41">
                  <c:v>0.600450556445309</c:v>
                </c:pt>
                <c:pt idx="42">
                  <c:v>0.600348207579656</c:v>
                </c:pt>
                <c:pt idx="43">
                  <c:v>0.601139765961678</c:v>
                </c:pt>
                <c:pt idx="44">
                  <c:v>0.600860213749884</c:v>
                </c:pt>
                <c:pt idx="45">
                  <c:v>0.601055879816775</c:v>
                </c:pt>
                <c:pt idx="46">
                  <c:v>0.601932890879528</c:v>
                </c:pt>
                <c:pt idx="47">
                  <c:v>0.600041317945092</c:v>
                </c:pt>
                <c:pt idx="48">
                  <c:v>0.601802150605895</c:v>
                </c:pt>
                <c:pt idx="49">
                  <c:v>0.601186376963949</c:v>
                </c:pt>
                <c:pt idx="50">
                  <c:v>0.602259928019415</c:v>
                </c:pt>
                <c:pt idx="51">
                  <c:v>0.602278623905549</c:v>
                </c:pt>
                <c:pt idx="52">
                  <c:v>0.602914802380166</c:v>
                </c:pt>
                <c:pt idx="53">
                  <c:v>0.602690153751713</c:v>
                </c:pt>
                <c:pt idx="54">
                  <c:v>0.601643451815982</c:v>
                </c:pt>
                <c:pt idx="55">
                  <c:v>0.601475486215673</c:v>
                </c:pt>
                <c:pt idx="56">
                  <c:v>0.603383223956742</c:v>
                </c:pt>
                <c:pt idx="57">
                  <c:v>0.602746304136343</c:v>
                </c:pt>
                <c:pt idx="58">
                  <c:v>0.601550128908707</c:v>
                </c:pt>
                <c:pt idx="59">
                  <c:v>0.601559460222294</c:v>
                </c:pt>
                <c:pt idx="60">
                  <c:v>0.601755467973713</c:v>
                </c:pt>
                <c:pt idx="61">
                  <c:v>0.603533234158447</c:v>
                </c:pt>
                <c:pt idx="62">
                  <c:v>0.602765022675002</c:v>
                </c:pt>
                <c:pt idx="63">
                  <c:v>0.602811822836689</c:v>
                </c:pt>
                <c:pt idx="64">
                  <c:v>0.602989713168974</c:v>
                </c:pt>
                <c:pt idx="65">
                  <c:v>0.60273694519399</c:v>
                </c:pt>
                <c:pt idx="66">
                  <c:v>0.603167682256284</c:v>
                </c:pt>
                <c:pt idx="67">
                  <c:v>0.603289495980004</c:v>
                </c:pt>
                <c:pt idx="68">
                  <c:v>0.603083371289607</c:v>
                </c:pt>
                <c:pt idx="69">
                  <c:v>0.603252010904187</c:v>
                </c:pt>
                <c:pt idx="70">
                  <c:v>0.603308239828135</c:v>
                </c:pt>
                <c:pt idx="71">
                  <c:v>0.60331761207978</c:v>
                </c:pt>
                <c:pt idx="72">
                  <c:v>0.602643367757968</c:v>
                </c:pt>
                <c:pt idx="73">
                  <c:v>0.603917890743813</c:v>
                </c:pt>
                <c:pt idx="74">
                  <c:v>0.603411346609089</c:v>
                </c:pt>
                <c:pt idx="75">
                  <c:v>0.60376773711666</c:v>
                </c:pt>
                <c:pt idx="76">
                  <c:v>0.603542611653452</c:v>
                </c:pt>
                <c:pt idx="77">
                  <c:v>0.60374897185082</c:v>
                </c:pt>
                <c:pt idx="78">
                  <c:v>0.603673919535225</c:v>
                </c:pt>
                <c:pt idx="79">
                  <c:v>0.603833422437177</c:v>
                </c:pt>
                <c:pt idx="80">
                  <c:v>0.604096270939327</c:v>
                </c:pt>
                <c:pt idx="81">
                  <c:v>0.604340498254779</c:v>
                </c:pt>
                <c:pt idx="82">
                  <c:v>0.604199579809402</c:v>
                </c:pt>
                <c:pt idx="83">
                  <c:v>0.604124443457818</c:v>
                </c:pt>
                <c:pt idx="84">
                  <c:v>0.604218366087505</c:v>
                </c:pt>
                <c:pt idx="85">
                  <c:v>0.603617639482158</c:v>
                </c:pt>
                <c:pt idx="86">
                  <c:v>0.604932894411705</c:v>
                </c:pt>
                <c:pt idx="87">
                  <c:v>0.604105661559856</c:v>
                </c:pt>
                <c:pt idx="88">
                  <c:v>0.604133834735265</c:v>
                </c:pt>
                <c:pt idx="89">
                  <c:v>0.604509665474786</c:v>
                </c:pt>
                <c:pt idx="90">
                  <c:v>0.604453268510084</c:v>
                </c:pt>
                <c:pt idx="91">
                  <c:v>0.604462667456115</c:v>
                </c:pt>
                <c:pt idx="92">
                  <c:v>0.604415674918072</c:v>
                </c:pt>
                <c:pt idx="93">
                  <c:v>0.604566070332818</c:v>
                </c:pt>
                <c:pt idx="94">
                  <c:v>0.604707117020883</c:v>
                </c:pt>
                <c:pt idx="95">
                  <c:v>0.604744737807375</c:v>
                </c:pt>
                <c:pt idx="96">
                  <c:v>0.60534714816755</c:v>
                </c:pt>
                <c:pt idx="97">
                  <c:v>0.604566070332818</c:v>
                </c:pt>
                <c:pt idx="98">
                  <c:v>0.60486702961272</c:v>
                </c:pt>
                <c:pt idx="99">
                  <c:v>0.604782362104742</c:v>
                </c:pt>
                <c:pt idx="100">
                  <c:v>0.6049987699694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1180605"/>
        <c:axId val="78939930"/>
      </c:scatterChart>
      <c:valAx>
        <c:axId val="911806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9930"/>
        <c:crossesAt val="0"/>
        <c:crossBetween val="midCat"/>
      </c:valAx>
      <c:valAx>
        <c:axId val="7893993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06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6682</c:v>
                </c:pt>
                <c:pt idx="1">
                  <c:v>11.764041</c:v>
                </c:pt>
                <c:pt idx="2">
                  <c:v>21.577101</c:v>
                </c:pt>
                <c:pt idx="3">
                  <c:v>31.33079</c:v>
                </c:pt>
                <c:pt idx="4">
                  <c:v>41.086599</c:v>
                </c:pt>
                <c:pt idx="5">
                  <c:v>50.846923</c:v>
                </c:pt>
                <c:pt idx="6">
                  <c:v>60.655832</c:v>
                </c:pt>
                <c:pt idx="7">
                  <c:v>70.399541</c:v>
                </c:pt>
                <c:pt idx="8">
                  <c:v>80.186956</c:v>
                </c:pt>
                <c:pt idx="9">
                  <c:v>89.969705</c:v>
                </c:pt>
                <c:pt idx="10">
                  <c:v>99.75281</c:v>
                </c:pt>
                <c:pt idx="11">
                  <c:v>109.4903</c:v>
                </c:pt>
                <c:pt idx="12">
                  <c:v>119.27637</c:v>
                </c:pt>
                <c:pt idx="13">
                  <c:v>129.07917</c:v>
                </c:pt>
                <c:pt idx="14">
                  <c:v>138.84728</c:v>
                </c:pt>
                <c:pt idx="15">
                  <c:v>148.60618</c:v>
                </c:pt>
                <c:pt idx="16">
                  <c:v>158.37192</c:v>
                </c:pt>
                <c:pt idx="17">
                  <c:v>168.16464</c:v>
                </c:pt>
                <c:pt idx="18">
                  <c:v>177.94893</c:v>
                </c:pt>
                <c:pt idx="19">
                  <c:v>187.70065</c:v>
                </c:pt>
                <c:pt idx="20">
                  <c:v>197.5126</c:v>
                </c:pt>
                <c:pt idx="21">
                  <c:v>207.30611</c:v>
                </c:pt>
                <c:pt idx="22">
                  <c:v>217.04761</c:v>
                </c:pt>
                <c:pt idx="23">
                  <c:v>226.83336</c:v>
                </c:pt>
                <c:pt idx="24">
                  <c:v>236.64465</c:v>
                </c:pt>
                <c:pt idx="25">
                  <c:v>246.42075</c:v>
                </c:pt>
                <c:pt idx="26">
                  <c:v>256.16459</c:v>
                </c:pt>
                <c:pt idx="27">
                  <c:v>265.95635</c:v>
                </c:pt>
                <c:pt idx="28">
                  <c:v>275.76872</c:v>
                </c:pt>
                <c:pt idx="29">
                  <c:v>285.51508</c:v>
                </c:pt>
                <c:pt idx="30">
                  <c:v>295.27216</c:v>
                </c:pt>
                <c:pt idx="31">
                  <c:v>305.08636</c:v>
                </c:pt>
                <c:pt idx="32">
                  <c:v>314.86048</c:v>
                </c:pt>
                <c:pt idx="33">
                  <c:v>324.6463</c:v>
                </c:pt>
                <c:pt idx="34">
                  <c:v>334.41871</c:v>
                </c:pt>
                <c:pt idx="35">
                  <c:v>344.23613</c:v>
                </c:pt>
                <c:pt idx="36">
                  <c:v>354.01904</c:v>
                </c:pt>
                <c:pt idx="37">
                  <c:v>363.81623</c:v>
                </c:pt>
                <c:pt idx="38">
                  <c:v>373.6228</c:v>
                </c:pt>
                <c:pt idx="39">
                  <c:v>383.41885</c:v>
                </c:pt>
                <c:pt idx="40">
                  <c:v>393.18218</c:v>
                </c:pt>
                <c:pt idx="41">
                  <c:v>402.98035</c:v>
                </c:pt>
                <c:pt idx="42">
                  <c:v>412.81959</c:v>
                </c:pt>
                <c:pt idx="43">
                  <c:v>422.65247</c:v>
                </c:pt>
                <c:pt idx="44">
                  <c:v>432.42281</c:v>
                </c:pt>
                <c:pt idx="45">
                  <c:v>442.26977</c:v>
                </c:pt>
                <c:pt idx="46">
                  <c:v>452.04498</c:v>
                </c:pt>
                <c:pt idx="47">
                  <c:v>461.85022</c:v>
                </c:pt>
                <c:pt idx="48">
                  <c:v>471.64361</c:v>
                </c:pt>
                <c:pt idx="49">
                  <c:v>481.48656</c:v>
                </c:pt>
                <c:pt idx="50">
                  <c:v>491.31743</c:v>
                </c:pt>
                <c:pt idx="51">
                  <c:v>500.51654</c:v>
                </c:pt>
                <c:pt idx="52">
                  <c:v>510.47226</c:v>
                </c:pt>
                <c:pt idx="53">
                  <c:v>520.10402</c:v>
                </c:pt>
                <c:pt idx="54">
                  <c:v>529.86586</c:v>
                </c:pt>
                <c:pt idx="55">
                  <c:v>539.63931</c:v>
                </c:pt>
                <c:pt idx="56">
                  <c:v>549.44035</c:v>
                </c:pt>
                <c:pt idx="57">
                  <c:v>559.22339</c:v>
                </c:pt>
                <c:pt idx="58">
                  <c:v>568.99324</c:v>
                </c:pt>
                <c:pt idx="59">
                  <c:v>578.77156</c:v>
                </c:pt>
                <c:pt idx="60">
                  <c:v>588.58327</c:v>
                </c:pt>
                <c:pt idx="61">
                  <c:v>598.34018</c:v>
                </c:pt>
                <c:pt idx="62">
                  <c:v>608.12938</c:v>
                </c:pt>
                <c:pt idx="63">
                  <c:v>617.97394</c:v>
                </c:pt>
                <c:pt idx="64">
                  <c:v>627.69905</c:v>
                </c:pt>
                <c:pt idx="65">
                  <c:v>637.45888</c:v>
                </c:pt>
                <c:pt idx="66">
                  <c:v>647.68621</c:v>
                </c:pt>
                <c:pt idx="67">
                  <c:v>657.0408</c:v>
                </c:pt>
                <c:pt idx="68">
                  <c:v>666.8119</c:v>
                </c:pt>
                <c:pt idx="69">
                  <c:v>676.58576</c:v>
                </c:pt>
                <c:pt idx="70">
                  <c:v>686.40067</c:v>
                </c:pt>
                <c:pt idx="71">
                  <c:v>696.1704</c:v>
                </c:pt>
                <c:pt idx="72">
                  <c:v>705.95144</c:v>
                </c:pt>
                <c:pt idx="73">
                  <c:v>715.71132</c:v>
                </c:pt>
                <c:pt idx="74">
                  <c:v>725.54414</c:v>
                </c:pt>
                <c:pt idx="75">
                  <c:v>735.32582</c:v>
                </c:pt>
                <c:pt idx="76">
                  <c:v>745.30779</c:v>
                </c:pt>
                <c:pt idx="77">
                  <c:v>754.88841</c:v>
                </c:pt>
                <c:pt idx="78">
                  <c:v>764.66844</c:v>
                </c:pt>
                <c:pt idx="79">
                  <c:v>774.63177</c:v>
                </c:pt>
                <c:pt idx="80">
                  <c:v>784.22749</c:v>
                </c:pt>
                <c:pt idx="81">
                  <c:v>794.0474</c:v>
                </c:pt>
                <c:pt idx="82">
                  <c:v>803.96549</c:v>
                </c:pt>
                <c:pt idx="83">
                  <c:v>813.58679</c:v>
                </c:pt>
                <c:pt idx="84">
                  <c:v>823.38599</c:v>
                </c:pt>
                <c:pt idx="85">
                  <c:v>833.37522</c:v>
                </c:pt>
                <c:pt idx="86">
                  <c:v>843.05185</c:v>
                </c:pt>
                <c:pt idx="87">
                  <c:v>852.76338</c:v>
                </c:pt>
                <c:pt idx="88">
                  <c:v>862.6102</c:v>
                </c:pt>
                <c:pt idx="89">
                  <c:v>872.4949</c:v>
                </c:pt>
                <c:pt idx="90">
                  <c:v>882.18368</c:v>
                </c:pt>
                <c:pt idx="91">
                  <c:v>891.95929</c:v>
                </c:pt>
                <c:pt idx="92">
                  <c:v>901.79148</c:v>
                </c:pt>
                <c:pt idx="93">
                  <c:v>911.59406</c:v>
                </c:pt>
                <c:pt idx="94">
                  <c:v>921.37035</c:v>
                </c:pt>
                <c:pt idx="95">
                  <c:v>931.1704</c:v>
                </c:pt>
                <c:pt idx="96">
                  <c:v>941.00814</c:v>
                </c:pt>
                <c:pt idx="97">
                  <c:v>951.16214</c:v>
                </c:pt>
                <c:pt idx="98">
                  <c:v>960.60341</c:v>
                </c:pt>
                <c:pt idx="99">
                  <c:v>970.45834</c:v>
                </c:pt>
                <c:pt idx="100">
                  <c:v>980.2991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7.4</c:v>
                </c:pt>
                <c:pt idx="1">
                  <c:v>139</c:v>
                </c:pt>
                <c:pt idx="2">
                  <c:v>167.8</c:v>
                </c:pt>
                <c:pt idx="3">
                  <c:v>187.25</c:v>
                </c:pt>
                <c:pt idx="4">
                  <c:v>196.5</c:v>
                </c:pt>
                <c:pt idx="5">
                  <c:v>207.4</c:v>
                </c:pt>
                <c:pt idx="6">
                  <c:v>212.25</c:v>
                </c:pt>
                <c:pt idx="7">
                  <c:v>219</c:v>
                </c:pt>
                <c:pt idx="8">
                  <c:v>224.7</c:v>
                </c:pt>
                <c:pt idx="9">
                  <c:v>229.35</c:v>
                </c:pt>
                <c:pt idx="10">
                  <c:v>233.1</c:v>
                </c:pt>
                <c:pt idx="11">
                  <c:v>236.65</c:v>
                </c:pt>
                <c:pt idx="12">
                  <c:v>240.3</c:v>
                </c:pt>
                <c:pt idx="13">
                  <c:v>242.65</c:v>
                </c:pt>
                <c:pt idx="14">
                  <c:v>245.55</c:v>
                </c:pt>
                <c:pt idx="15">
                  <c:v>248.05</c:v>
                </c:pt>
                <c:pt idx="16">
                  <c:v>250.8</c:v>
                </c:pt>
                <c:pt idx="17">
                  <c:v>253.65</c:v>
                </c:pt>
                <c:pt idx="18">
                  <c:v>256</c:v>
                </c:pt>
                <c:pt idx="19">
                  <c:v>258.4</c:v>
                </c:pt>
                <c:pt idx="20">
                  <c:v>260.65</c:v>
                </c:pt>
                <c:pt idx="21">
                  <c:v>262.4</c:v>
                </c:pt>
                <c:pt idx="22">
                  <c:v>264.9</c:v>
                </c:pt>
                <c:pt idx="23">
                  <c:v>267.4</c:v>
                </c:pt>
                <c:pt idx="24">
                  <c:v>269</c:v>
                </c:pt>
                <c:pt idx="25">
                  <c:v>271.1</c:v>
                </c:pt>
                <c:pt idx="26">
                  <c:v>273.15</c:v>
                </c:pt>
                <c:pt idx="27">
                  <c:v>274.25</c:v>
                </c:pt>
                <c:pt idx="28">
                  <c:v>276.95</c:v>
                </c:pt>
                <c:pt idx="29">
                  <c:v>279.05</c:v>
                </c:pt>
                <c:pt idx="30">
                  <c:v>277.8</c:v>
                </c:pt>
                <c:pt idx="31">
                  <c:v>282.2</c:v>
                </c:pt>
                <c:pt idx="32">
                  <c:v>281.4</c:v>
                </c:pt>
                <c:pt idx="33">
                  <c:v>285.75</c:v>
                </c:pt>
                <c:pt idx="34">
                  <c:v>287.2</c:v>
                </c:pt>
                <c:pt idx="35">
                  <c:v>288.3</c:v>
                </c:pt>
                <c:pt idx="36">
                  <c:v>286.6</c:v>
                </c:pt>
                <c:pt idx="37">
                  <c:v>291.1</c:v>
                </c:pt>
                <c:pt idx="38">
                  <c:v>292.2</c:v>
                </c:pt>
                <c:pt idx="39">
                  <c:v>290.1</c:v>
                </c:pt>
                <c:pt idx="40">
                  <c:v>294.4</c:v>
                </c:pt>
                <c:pt idx="41">
                  <c:v>292.3</c:v>
                </c:pt>
                <c:pt idx="42">
                  <c:v>295.25</c:v>
                </c:pt>
                <c:pt idx="43">
                  <c:v>296.4</c:v>
                </c:pt>
                <c:pt idx="44">
                  <c:v>297.25</c:v>
                </c:pt>
                <c:pt idx="45">
                  <c:v>298.35</c:v>
                </c:pt>
                <c:pt idx="46">
                  <c:v>296.8</c:v>
                </c:pt>
                <c:pt idx="47">
                  <c:v>300.8</c:v>
                </c:pt>
                <c:pt idx="48">
                  <c:v>298.3</c:v>
                </c:pt>
                <c:pt idx="49">
                  <c:v>301.55</c:v>
                </c:pt>
                <c:pt idx="50">
                  <c:v>302.55</c:v>
                </c:pt>
                <c:pt idx="51">
                  <c:v>303.8</c:v>
                </c:pt>
                <c:pt idx="52">
                  <c:v>300.35</c:v>
                </c:pt>
                <c:pt idx="53">
                  <c:v>305.4</c:v>
                </c:pt>
                <c:pt idx="54">
                  <c:v>301.7</c:v>
                </c:pt>
                <c:pt idx="55">
                  <c:v>306.6</c:v>
                </c:pt>
                <c:pt idx="56">
                  <c:v>302.85</c:v>
                </c:pt>
                <c:pt idx="57">
                  <c:v>307.7</c:v>
                </c:pt>
                <c:pt idx="58">
                  <c:v>304.1</c:v>
                </c:pt>
                <c:pt idx="59">
                  <c:v>308.9</c:v>
                </c:pt>
                <c:pt idx="60">
                  <c:v>305.4</c:v>
                </c:pt>
                <c:pt idx="61">
                  <c:v>310</c:v>
                </c:pt>
                <c:pt idx="62">
                  <c:v>310.2</c:v>
                </c:pt>
                <c:pt idx="63">
                  <c:v>308.05</c:v>
                </c:pt>
                <c:pt idx="64">
                  <c:v>307.35</c:v>
                </c:pt>
                <c:pt idx="65">
                  <c:v>311.95</c:v>
                </c:pt>
                <c:pt idx="66">
                  <c:v>309.75</c:v>
                </c:pt>
                <c:pt idx="67">
                  <c:v>313.15</c:v>
                </c:pt>
                <c:pt idx="68">
                  <c:v>310.1</c:v>
                </c:pt>
                <c:pt idx="69">
                  <c:v>314.3</c:v>
                </c:pt>
                <c:pt idx="70">
                  <c:v>310.65</c:v>
                </c:pt>
                <c:pt idx="71">
                  <c:v>310.85</c:v>
                </c:pt>
                <c:pt idx="72">
                  <c:v>315.55</c:v>
                </c:pt>
                <c:pt idx="73">
                  <c:v>312.15</c:v>
                </c:pt>
                <c:pt idx="74">
                  <c:v>316.6</c:v>
                </c:pt>
                <c:pt idx="75">
                  <c:v>312.85</c:v>
                </c:pt>
                <c:pt idx="76">
                  <c:v>314.05</c:v>
                </c:pt>
                <c:pt idx="77">
                  <c:v>313.85</c:v>
                </c:pt>
                <c:pt idx="78">
                  <c:v>318.55</c:v>
                </c:pt>
                <c:pt idx="79">
                  <c:v>315.8</c:v>
                </c:pt>
                <c:pt idx="80">
                  <c:v>315.45</c:v>
                </c:pt>
                <c:pt idx="81">
                  <c:v>315.65</c:v>
                </c:pt>
                <c:pt idx="82">
                  <c:v>320.1</c:v>
                </c:pt>
                <c:pt idx="83">
                  <c:v>317.15</c:v>
                </c:pt>
                <c:pt idx="84">
                  <c:v>317.2</c:v>
                </c:pt>
                <c:pt idx="85">
                  <c:v>321.45</c:v>
                </c:pt>
                <c:pt idx="86">
                  <c:v>318.7</c:v>
                </c:pt>
                <c:pt idx="87">
                  <c:v>318.6</c:v>
                </c:pt>
                <c:pt idx="88">
                  <c:v>318.8</c:v>
                </c:pt>
                <c:pt idx="89">
                  <c:v>323.25</c:v>
                </c:pt>
                <c:pt idx="90">
                  <c:v>320.5</c:v>
                </c:pt>
                <c:pt idx="91">
                  <c:v>320.2</c:v>
                </c:pt>
                <c:pt idx="92">
                  <c:v>324.5</c:v>
                </c:pt>
                <c:pt idx="93">
                  <c:v>322</c:v>
                </c:pt>
                <c:pt idx="94">
                  <c:v>321.8</c:v>
                </c:pt>
                <c:pt idx="95">
                  <c:v>322.15</c:v>
                </c:pt>
                <c:pt idx="96">
                  <c:v>325.95</c:v>
                </c:pt>
                <c:pt idx="97">
                  <c:v>322.95</c:v>
                </c:pt>
                <c:pt idx="98">
                  <c:v>323.35</c:v>
                </c:pt>
                <c:pt idx="99">
                  <c:v>327.35</c:v>
                </c:pt>
                <c:pt idx="100">
                  <c:v>327</c:v>
                </c:pt>
              </c:numCache>
            </c:numRef>
          </c:yVal>
          <c:smooth val="0"/>
        </c:ser>
        <c:axId val="31435512"/>
        <c:axId val="42070926"/>
      </c:scatterChart>
      <c:valAx>
        <c:axId val="3143551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0926"/>
        <c:crossesAt val="1"/>
        <c:crossBetween val="midCat"/>
      </c:valAx>
      <c:valAx>
        <c:axId val="4207092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55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7.386</c:v>
                </c:pt>
                <c:pt idx="1">
                  <c:v>116.4</c:v>
                </c:pt>
                <c:pt idx="2">
                  <c:v>141.79</c:v>
                </c:pt>
                <c:pt idx="3">
                  <c:v>157.17</c:v>
                </c:pt>
                <c:pt idx="4">
                  <c:v>169.04</c:v>
                </c:pt>
                <c:pt idx="5">
                  <c:v>177.79</c:v>
                </c:pt>
                <c:pt idx="6">
                  <c:v>184.6</c:v>
                </c:pt>
                <c:pt idx="7">
                  <c:v>190.3</c:v>
                </c:pt>
                <c:pt idx="8">
                  <c:v>195</c:v>
                </c:pt>
                <c:pt idx="9">
                  <c:v>199</c:v>
                </c:pt>
                <c:pt idx="10">
                  <c:v>202.3</c:v>
                </c:pt>
                <c:pt idx="11">
                  <c:v>205.2</c:v>
                </c:pt>
                <c:pt idx="12">
                  <c:v>207.8</c:v>
                </c:pt>
                <c:pt idx="13">
                  <c:v>210.3</c:v>
                </c:pt>
                <c:pt idx="14">
                  <c:v>212.7</c:v>
                </c:pt>
                <c:pt idx="15">
                  <c:v>214.9</c:v>
                </c:pt>
                <c:pt idx="16">
                  <c:v>217</c:v>
                </c:pt>
                <c:pt idx="17">
                  <c:v>219</c:v>
                </c:pt>
                <c:pt idx="18">
                  <c:v>221</c:v>
                </c:pt>
                <c:pt idx="19">
                  <c:v>222.9</c:v>
                </c:pt>
                <c:pt idx="20">
                  <c:v>224.7</c:v>
                </c:pt>
                <c:pt idx="21">
                  <c:v>226.5</c:v>
                </c:pt>
                <c:pt idx="22">
                  <c:v>228.2</c:v>
                </c:pt>
                <c:pt idx="23">
                  <c:v>229.9</c:v>
                </c:pt>
                <c:pt idx="24">
                  <c:v>231.6</c:v>
                </c:pt>
                <c:pt idx="25">
                  <c:v>233.2</c:v>
                </c:pt>
                <c:pt idx="26">
                  <c:v>234.8</c:v>
                </c:pt>
                <c:pt idx="27">
                  <c:v>236.3</c:v>
                </c:pt>
                <c:pt idx="28">
                  <c:v>237.8</c:v>
                </c:pt>
                <c:pt idx="29">
                  <c:v>239.3</c:v>
                </c:pt>
                <c:pt idx="30">
                  <c:v>240.7</c:v>
                </c:pt>
                <c:pt idx="31">
                  <c:v>242.2</c:v>
                </c:pt>
                <c:pt idx="32">
                  <c:v>243.5</c:v>
                </c:pt>
                <c:pt idx="33">
                  <c:v>244.9</c:v>
                </c:pt>
                <c:pt idx="34">
                  <c:v>246.2</c:v>
                </c:pt>
                <c:pt idx="35">
                  <c:v>247.6</c:v>
                </c:pt>
                <c:pt idx="36">
                  <c:v>248.9</c:v>
                </c:pt>
                <c:pt idx="37">
                  <c:v>250.1</c:v>
                </c:pt>
                <c:pt idx="38">
                  <c:v>251.3</c:v>
                </c:pt>
                <c:pt idx="39">
                  <c:v>252.5</c:v>
                </c:pt>
                <c:pt idx="40">
                  <c:v>253.6</c:v>
                </c:pt>
                <c:pt idx="41">
                  <c:v>254.7</c:v>
                </c:pt>
                <c:pt idx="42">
                  <c:v>255.8</c:v>
                </c:pt>
                <c:pt idx="43">
                  <c:v>257</c:v>
                </c:pt>
                <c:pt idx="44">
                  <c:v>258.1</c:v>
                </c:pt>
                <c:pt idx="45">
                  <c:v>259.1</c:v>
                </c:pt>
                <c:pt idx="46">
                  <c:v>260.2</c:v>
                </c:pt>
                <c:pt idx="47">
                  <c:v>261.2</c:v>
                </c:pt>
                <c:pt idx="48">
                  <c:v>262.2</c:v>
                </c:pt>
                <c:pt idx="49">
                  <c:v>263.2</c:v>
                </c:pt>
                <c:pt idx="50">
                  <c:v>264.2</c:v>
                </c:pt>
                <c:pt idx="51">
                  <c:v>261.7</c:v>
                </c:pt>
                <c:pt idx="52">
                  <c:v>262.6</c:v>
                </c:pt>
                <c:pt idx="53">
                  <c:v>277.7</c:v>
                </c:pt>
                <c:pt idx="54">
                  <c:v>279.4</c:v>
                </c:pt>
                <c:pt idx="55">
                  <c:v>282.3</c:v>
                </c:pt>
                <c:pt idx="56">
                  <c:v>266.3</c:v>
                </c:pt>
                <c:pt idx="57">
                  <c:v>268</c:v>
                </c:pt>
                <c:pt idx="58">
                  <c:v>271.6</c:v>
                </c:pt>
                <c:pt idx="59">
                  <c:v>272.4</c:v>
                </c:pt>
                <c:pt idx="60">
                  <c:v>273.2</c:v>
                </c:pt>
                <c:pt idx="61">
                  <c:v>274</c:v>
                </c:pt>
                <c:pt idx="62">
                  <c:v>274.7</c:v>
                </c:pt>
                <c:pt idx="63">
                  <c:v>275.5</c:v>
                </c:pt>
                <c:pt idx="64">
                  <c:v>276.3</c:v>
                </c:pt>
                <c:pt idx="65">
                  <c:v>277</c:v>
                </c:pt>
                <c:pt idx="66">
                  <c:v>277.7</c:v>
                </c:pt>
                <c:pt idx="67">
                  <c:v>278.4</c:v>
                </c:pt>
                <c:pt idx="68">
                  <c:v>279.1</c:v>
                </c:pt>
                <c:pt idx="69">
                  <c:v>279.7</c:v>
                </c:pt>
                <c:pt idx="70">
                  <c:v>280.3</c:v>
                </c:pt>
                <c:pt idx="71">
                  <c:v>281</c:v>
                </c:pt>
                <c:pt idx="72">
                  <c:v>281.7</c:v>
                </c:pt>
                <c:pt idx="73">
                  <c:v>282.3</c:v>
                </c:pt>
                <c:pt idx="74">
                  <c:v>282.9</c:v>
                </c:pt>
                <c:pt idx="75">
                  <c:v>283.5</c:v>
                </c:pt>
                <c:pt idx="76">
                  <c:v>284.1</c:v>
                </c:pt>
                <c:pt idx="77">
                  <c:v>284.7</c:v>
                </c:pt>
                <c:pt idx="78">
                  <c:v>285.2</c:v>
                </c:pt>
                <c:pt idx="79">
                  <c:v>285.8</c:v>
                </c:pt>
                <c:pt idx="80">
                  <c:v>286.3</c:v>
                </c:pt>
                <c:pt idx="81">
                  <c:v>286.9</c:v>
                </c:pt>
                <c:pt idx="82">
                  <c:v>287.5</c:v>
                </c:pt>
                <c:pt idx="83">
                  <c:v>288</c:v>
                </c:pt>
                <c:pt idx="84">
                  <c:v>288.5</c:v>
                </c:pt>
                <c:pt idx="85">
                  <c:v>289</c:v>
                </c:pt>
                <c:pt idx="86">
                  <c:v>289.5</c:v>
                </c:pt>
                <c:pt idx="87">
                  <c:v>290.1</c:v>
                </c:pt>
                <c:pt idx="88">
                  <c:v>290.6</c:v>
                </c:pt>
                <c:pt idx="89">
                  <c:v>291.1</c:v>
                </c:pt>
                <c:pt idx="90">
                  <c:v>291.6</c:v>
                </c:pt>
                <c:pt idx="91">
                  <c:v>292.2</c:v>
                </c:pt>
                <c:pt idx="92">
                  <c:v>292.7</c:v>
                </c:pt>
                <c:pt idx="93">
                  <c:v>293.2</c:v>
                </c:pt>
                <c:pt idx="94">
                  <c:v>293.7</c:v>
                </c:pt>
                <c:pt idx="95">
                  <c:v>294.2</c:v>
                </c:pt>
                <c:pt idx="96">
                  <c:v>294.6</c:v>
                </c:pt>
                <c:pt idx="97">
                  <c:v>295.2</c:v>
                </c:pt>
                <c:pt idx="98">
                  <c:v>295.6</c:v>
                </c:pt>
                <c:pt idx="99">
                  <c:v>296.1</c:v>
                </c:pt>
                <c:pt idx="100">
                  <c:v>296.6</c:v>
                </c:pt>
              </c:numCache>
            </c:numRef>
          </c:yVal>
          <c:smooth val="0"/>
        </c:ser>
        <c:axId val="65005237"/>
        <c:axId val="11557954"/>
      </c:scatterChart>
      <c:valAx>
        <c:axId val="6500523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7954"/>
        <c:crossesAt val="1"/>
        <c:crossBetween val="midCat"/>
      </c:valAx>
      <c:valAx>
        <c:axId val="1155795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52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0360</xdr:colOff>
      <xdr:row>22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58280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764051883879</cdr:x>
      <cdr:y>0.0767158992180713</cdr:y>
    </cdr:from>
    <cdr:to>
      <cdr:x>0.929771463866584</cdr:x>
      <cdr:y>0.123979148566464</cdr:y>
    </cdr:to>
    <cdr:sp>
      <cdr:nvSpPr>
        <cdr:cNvPr id="1" name="Text 1"/>
        <cdr:cNvSpPr/>
      </cdr:nvSpPr>
      <cdr:spPr>
        <a:xfrm>
          <a:off x="3950280" y="317880"/>
          <a:ext cx="1468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ＭＳ Ｐゴシック"/>
            </a:rPr>
            <a:t>frequency = 1000 Hz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61360</xdr:colOff>
      <xdr:row>30</xdr:row>
      <xdr:rowOff>171720</xdr:rowOff>
    </xdr:to>
    <xdr:graphicFrame>
      <xdr:nvGraphicFramePr>
        <xdr:cNvPr id="2" name="Chart 1"/>
        <xdr:cNvGraphicFramePr/>
      </xdr:nvGraphicFramePr>
      <xdr:xfrm>
        <a:off x="0" y="0"/>
        <a:ext cx="85975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3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4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8</xdr:row>
      <xdr:rowOff>171720</xdr:rowOff>
    </xdr:from>
    <xdr:to>
      <xdr:col>9</xdr:col>
      <xdr:colOff>608760</xdr:colOff>
      <xdr:row>26</xdr:row>
      <xdr:rowOff>133920</xdr:rowOff>
    </xdr:to>
    <xdr:graphicFrame>
      <xdr:nvGraphicFramePr>
        <xdr:cNvPr id="5" name="Chart 1"/>
        <xdr:cNvGraphicFramePr/>
      </xdr:nvGraphicFramePr>
      <xdr:xfrm>
        <a:off x="2287080" y="1619640"/>
        <a:ext cx="4573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eppc13/svx2b/complete%20data/axial/Ccp/a0007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eppc13/svx2b/complete%20data/axial/I-V_stability/a000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74_o"/>
      <sheetName val="00074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V graph"/>
      <sheetName val="stab 500-980"/>
      <sheetName val="a007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n">
        <v>110</v>
      </c>
    </row>
    <row r="4" customFormat="false" ht="14.25" hidden="false" customHeight="false" outlineLevel="0" collapsed="false">
      <c r="A4" s="0" t="s">
        <v>5</v>
      </c>
      <c r="B4" s="0" t="n">
        <v>100.031222276699</v>
      </c>
    </row>
    <row r="5" customFormat="false" ht="14.25" hidden="false" customHeight="false" outlineLevel="0" collapsed="false">
      <c r="A5" s="0" t="s">
        <v>6</v>
      </c>
      <c r="B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8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9</v>
      </c>
      <c r="B3" s="0" t="s">
        <v>10</v>
      </c>
    </row>
    <row r="4" customFormat="false" ht="14.25" hidden="false" customHeight="false" outlineLevel="0" collapsed="false">
      <c r="A4" s="0" t="s">
        <v>11</v>
      </c>
      <c r="B4" s="0" t="s">
        <v>10</v>
      </c>
    </row>
    <row r="5" customFormat="false" ht="14.25" hidden="false" customHeight="false" outlineLevel="0" collapsed="false">
      <c r="A5" s="0" t="s">
        <v>12</v>
      </c>
      <c r="B5" s="0" t="s">
        <v>13</v>
      </c>
    </row>
    <row r="6" customFormat="false" ht="14.25" hidden="false" customHeight="false" outlineLevel="0" collapsed="false">
      <c r="A6" s="0" t="s">
        <v>14</v>
      </c>
      <c r="B6" s="0" t="s">
        <v>15</v>
      </c>
    </row>
    <row r="7" customFormat="false" ht="14.25" hidden="false" customHeight="false" outlineLevel="0" collapsed="false">
      <c r="A7" s="0" t="s">
        <v>16</v>
      </c>
    </row>
    <row r="8" customFormat="false" ht="14.25" hidden="false" customHeight="false" outlineLevel="0" collapsed="false">
      <c r="A8" s="0" t="s">
        <v>17</v>
      </c>
      <c r="B8" s="0" t="s">
        <v>18</v>
      </c>
    </row>
    <row r="9" customFormat="false" ht="14.25" hidden="false" customHeight="false" outlineLevel="0" collapsed="false">
      <c r="A9" s="0" t="s">
        <v>19</v>
      </c>
    </row>
    <row r="10" customFormat="false" ht="14.25" hidden="false" customHeight="false" outlineLevel="0" collapsed="false">
      <c r="A10" s="0" t="s">
        <v>20</v>
      </c>
      <c r="B10" s="0" t="n">
        <v>28.7</v>
      </c>
    </row>
    <row r="11" customFormat="false" ht="14.25" hidden="false" customHeight="false" outlineLevel="0" collapsed="false">
      <c r="A11" s="0" t="s">
        <v>21</v>
      </c>
      <c r="B11" s="0" t="n">
        <v>100.031222276699</v>
      </c>
    </row>
    <row r="12" customFormat="false" ht="14.25" hidden="false" customHeight="false" outlineLevel="0" collapsed="false">
      <c r="A12" s="0" t="n">
        <v>30</v>
      </c>
      <c r="B12" s="0" t="n">
        <v>0.160092210617015</v>
      </c>
    </row>
    <row r="13" customFormat="false" ht="14.25" hidden="false" customHeight="false" outlineLevel="0" collapsed="false">
      <c r="A13" s="0" t="n">
        <v>150</v>
      </c>
      <c r="B13" s="0" t="n">
        <v>0.908432711188187</v>
      </c>
    </row>
    <row r="14" customFormat="false" ht="14.25" hidden="false" customHeight="false" outlineLevel="0" collapsed="false">
      <c r="A14" s="0" t="n">
        <v>100</v>
      </c>
      <c r="B14" s="0" t="n">
        <v>0.596818551912268</v>
      </c>
    </row>
    <row r="15" customFormat="false" ht="14.25" hidden="false" customHeight="false" outlineLevel="0" collapsed="false">
      <c r="A15" s="0" t="n">
        <v>500</v>
      </c>
      <c r="B15" s="0" t="n">
        <v>0.600979974462091</v>
      </c>
    </row>
    <row r="16" customFormat="false" ht="14.25" hidden="false" customHeight="false" outlineLevel="0" collapsed="false">
      <c r="A16" s="0" t="n">
        <v>2.06682</v>
      </c>
      <c r="B16" s="0" t="n">
        <v>0.00182587810433437</v>
      </c>
    </row>
    <row r="17" customFormat="false" ht="14.25" hidden="false" customHeight="false" outlineLevel="0" collapsed="false">
      <c r="A17" s="0" t="n">
        <v>11.764041</v>
      </c>
      <c r="B17" s="0" t="n">
        <v>0.0408382283284955</v>
      </c>
    </row>
    <row r="18" customFormat="false" ht="14.25" hidden="false" customHeight="false" outlineLevel="0" collapsed="false">
      <c r="A18" s="0" t="n">
        <v>21.577101</v>
      </c>
      <c r="B18" s="0" t="n">
        <v>0.10846524867866</v>
      </c>
    </row>
    <row r="19" customFormat="false" ht="14.25" hidden="false" customHeight="false" outlineLevel="0" collapsed="false">
      <c r="A19" s="0" t="n">
        <v>31.33079</v>
      </c>
      <c r="B19" s="0" t="n">
        <v>0.167410765061997</v>
      </c>
    </row>
    <row r="20" customFormat="false" ht="14.25" hidden="false" customHeight="false" outlineLevel="0" collapsed="false">
      <c r="A20" s="0" t="n">
        <v>41.086599</v>
      </c>
      <c r="B20" s="0" t="n">
        <v>0.228956587868576</v>
      </c>
    </row>
    <row r="21" customFormat="false" ht="14.25" hidden="false" customHeight="false" outlineLevel="0" collapsed="false">
      <c r="A21" s="0" t="n">
        <v>50.846923</v>
      </c>
      <c r="B21" s="0" t="n">
        <v>0.290160415956628</v>
      </c>
    </row>
    <row r="22" customFormat="false" ht="14.25" hidden="false" customHeight="false" outlineLevel="0" collapsed="false">
      <c r="A22" s="0" t="n">
        <v>60.655832</v>
      </c>
      <c r="B22" s="0" t="n">
        <v>0.351386669019371</v>
      </c>
    </row>
    <row r="23" customFormat="false" ht="14.25" hidden="false" customHeight="false" outlineLevel="0" collapsed="false">
      <c r="A23" s="0" t="n">
        <v>70.399541</v>
      </c>
      <c r="B23" s="0" t="n">
        <v>0.412202317436911</v>
      </c>
    </row>
    <row r="24" customFormat="false" ht="14.25" hidden="false" customHeight="false" outlineLevel="0" collapsed="false">
      <c r="A24" s="0" t="n">
        <v>80.186956</v>
      </c>
      <c r="B24" s="0" t="n">
        <v>0.471505075826828</v>
      </c>
    </row>
    <row r="25" customFormat="false" ht="14.25" hidden="false" customHeight="false" outlineLevel="0" collapsed="false">
      <c r="A25" s="0" t="n">
        <v>89.969705</v>
      </c>
      <c r="B25" s="0" t="n">
        <v>0.525031284381541</v>
      </c>
    </row>
    <row r="26" customFormat="false" ht="14.25" hidden="false" customHeight="false" outlineLevel="0" collapsed="false">
      <c r="A26" s="0" t="n">
        <v>99.75281</v>
      </c>
      <c r="B26" s="0" t="n">
        <v>0.560676321419476</v>
      </c>
    </row>
    <row r="27" customFormat="false" ht="14.25" hidden="false" customHeight="false" outlineLevel="0" collapsed="false">
      <c r="A27" s="0" t="n">
        <v>109.4903</v>
      </c>
      <c r="B27" s="0" t="n">
        <v>0.57867212960424</v>
      </c>
    </row>
    <row r="28" customFormat="false" ht="14.25" hidden="false" customHeight="false" outlineLevel="0" collapsed="false">
      <c r="A28" s="0" t="n">
        <v>119.27637</v>
      </c>
      <c r="B28" s="0" t="n">
        <v>0.586103063549571</v>
      </c>
    </row>
    <row r="29" customFormat="false" ht="14.25" hidden="false" customHeight="false" outlineLevel="0" collapsed="false">
      <c r="A29" s="0" t="n">
        <v>129.07917</v>
      </c>
      <c r="B29" s="0" t="n">
        <v>0.588840744015427</v>
      </c>
    </row>
    <row r="30" customFormat="false" ht="14.25" hidden="false" customHeight="false" outlineLevel="0" collapsed="false">
      <c r="A30" s="0" t="n">
        <v>138.84728</v>
      </c>
      <c r="B30" s="0" t="n">
        <v>0.590970209553174</v>
      </c>
    </row>
    <row r="31" customFormat="false" ht="14.25" hidden="false" customHeight="false" outlineLevel="0" collapsed="false">
      <c r="A31" s="0" t="n">
        <v>148.60618</v>
      </c>
      <c r="B31" s="0" t="n">
        <v>0.591852549809316</v>
      </c>
    </row>
    <row r="32" customFormat="false" ht="14.25" hidden="false" customHeight="false" outlineLevel="0" collapsed="false">
      <c r="A32" s="0" t="n">
        <v>158.37192</v>
      </c>
      <c r="B32" s="0" t="n">
        <v>0.59298337053132</v>
      </c>
    </row>
    <row r="33" customFormat="false" ht="14.25" hidden="false" customHeight="false" outlineLevel="0" collapsed="false">
      <c r="A33" s="0" t="n">
        <v>168.16464</v>
      </c>
      <c r="B33" s="0" t="n">
        <v>0.593467694064772</v>
      </c>
    </row>
    <row r="34" customFormat="false" ht="14.25" hidden="false" customHeight="false" outlineLevel="0" collapsed="false">
      <c r="A34" s="0" t="n">
        <v>177.94893</v>
      </c>
      <c r="B34" s="0" t="n">
        <v>0.594520627426424</v>
      </c>
    </row>
    <row r="35" customFormat="false" ht="14.25" hidden="false" customHeight="false" outlineLevel="0" collapsed="false">
      <c r="A35" s="0" t="n">
        <v>187.70065</v>
      </c>
      <c r="B35" s="0" t="n">
        <v>0.594538964094706</v>
      </c>
    </row>
    <row r="36" customFormat="false" ht="14.25" hidden="false" customHeight="false" outlineLevel="0" collapsed="false">
      <c r="A36" s="0" t="n">
        <v>197.5126</v>
      </c>
      <c r="B36" s="0" t="n">
        <v>0.595374180765127</v>
      </c>
    </row>
    <row r="37" customFormat="false" ht="14.25" hidden="false" customHeight="false" outlineLevel="0" collapsed="false">
      <c r="A37" s="0" t="n">
        <v>207.30611</v>
      </c>
      <c r="B37" s="0" t="n">
        <v>0.595218017648619</v>
      </c>
    </row>
    <row r="38" customFormat="false" ht="14.25" hidden="false" customHeight="false" outlineLevel="0" collapsed="false">
      <c r="A38" s="0" t="n">
        <v>217.04761</v>
      </c>
      <c r="B38" s="0" t="n">
        <v>0.596146713102509</v>
      </c>
    </row>
    <row r="39" customFormat="false" ht="14.25" hidden="false" customHeight="false" outlineLevel="0" collapsed="false">
      <c r="A39" s="0" t="n">
        <v>226.83336</v>
      </c>
      <c r="B39" s="0" t="n">
        <v>0.596450619382711</v>
      </c>
    </row>
    <row r="40" customFormat="false" ht="14.25" hidden="false" customHeight="false" outlineLevel="0" collapsed="false">
      <c r="A40" s="0" t="n">
        <v>236.64465</v>
      </c>
      <c r="B40" s="0" t="n">
        <v>0.596644135300637</v>
      </c>
    </row>
    <row r="41" customFormat="false" ht="14.25" hidden="false" customHeight="false" outlineLevel="0" collapsed="false">
      <c r="A41" s="0" t="n">
        <v>246.42075</v>
      </c>
      <c r="B41" s="0" t="n">
        <v>0.597169867780067</v>
      </c>
    </row>
    <row r="42" customFormat="false" ht="14.25" hidden="false" customHeight="false" outlineLevel="0" collapsed="false">
      <c r="A42" s="0" t="n">
        <v>256.16459</v>
      </c>
      <c r="B42" s="0" t="n">
        <v>0.597483793521118</v>
      </c>
    </row>
    <row r="43" customFormat="false" ht="14.25" hidden="false" customHeight="false" outlineLevel="0" collapsed="false">
      <c r="A43" s="0" t="n">
        <v>265.95635</v>
      </c>
      <c r="B43" s="0" t="n">
        <v>0.597502267449554</v>
      </c>
    </row>
    <row r="44" customFormat="false" ht="14.25" hidden="false" customHeight="false" outlineLevel="0" collapsed="false">
      <c r="A44" s="0" t="n">
        <v>275.76872</v>
      </c>
      <c r="B44" s="0" t="n">
        <v>0.597687053867844</v>
      </c>
    </row>
    <row r="45" customFormat="false" ht="14.25" hidden="false" customHeight="false" outlineLevel="0" collapsed="false">
      <c r="A45" s="0" t="n">
        <v>285.51508</v>
      </c>
      <c r="B45" s="0" t="n">
        <v>0.598223419503224</v>
      </c>
    </row>
    <row r="46" customFormat="false" ht="14.25" hidden="false" customHeight="false" outlineLevel="0" collapsed="false">
      <c r="A46" s="0" t="n">
        <v>295.27216</v>
      </c>
      <c r="B46" s="0" t="n">
        <v>0.598427057423256</v>
      </c>
    </row>
    <row r="47" customFormat="false" ht="14.25" hidden="false" customHeight="false" outlineLevel="0" collapsed="false">
      <c r="A47" s="0" t="n">
        <v>305.08636</v>
      </c>
      <c r="B47" s="0" t="n">
        <v>0.598408540588756</v>
      </c>
    </row>
    <row r="48" customFormat="false" ht="14.25" hidden="false" customHeight="false" outlineLevel="0" collapsed="false">
      <c r="A48" s="0" t="n">
        <v>314.86048</v>
      </c>
      <c r="B48" s="0" t="n">
        <v>0.599094236289773</v>
      </c>
    </row>
    <row r="49" customFormat="false" ht="14.25" hidden="false" customHeight="false" outlineLevel="0" collapsed="false">
      <c r="A49" s="0" t="n">
        <v>324.6463</v>
      </c>
      <c r="B49" s="0" t="n">
        <v>0.598964419711844</v>
      </c>
    </row>
    <row r="50" customFormat="false" ht="14.25" hidden="false" customHeight="false" outlineLevel="0" collapsed="false">
      <c r="A50" s="0" t="n">
        <v>334.41871</v>
      </c>
      <c r="B50" s="0" t="n">
        <v>0.599196264639056</v>
      </c>
    </row>
    <row r="51" customFormat="false" ht="14.25" hidden="false" customHeight="false" outlineLevel="0" collapsed="false">
      <c r="A51" s="0" t="n">
        <v>344.23613</v>
      </c>
      <c r="B51" s="0" t="n">
        <v>0.599623211165061</v>
      </c>
    </row>
    <row r="52" customFormat="false" ht="14.25" hidden="false" customHeight="false" outlineLevel="0" collapsed="false">
      <c r="A52" s="0" t="n">
        <v>354.01904</v>
      </c>
      <c r="B52" s="0" t="n">
        <v>0.599641784407776</v>
      </c>
    </row>
    <row r="53" customFormat="false" ht="14.25" hidden="false" customHeight="false" outlineLevel="0" collapsed="false">
      <c r="A53" s="0" t="n">
        <v>363.81623</v>
      </c>
      <c r="B53" s="0" t="n">
        <v>0.60005991061754</v>
      </c>
    </row>
    <row r="54" customFormat="false" ht="14.25" hidden="false" customHeight="false" outlineLevel="0" collapsed="false">
      <c r="A54" s="0" t="n">
        <v>373.6228</v>
      </c>
      <c r="B54" s="0" t="n">
        <v>0.59997625039611</v>
      </c>
    </row>
    <row r="55" customFormat="false" ht="14.25" hidden="false" customHeight="false" outlineLevel="0" collapsed="false">
      <c r="A55" s="0" t="n">
        <v>383.41885</v>
      </c>
      <c r="B55" s="0" t="n">
        <v>0.599901900441829</v>
      </c>
    </row>
    <row r="56" customFormat="false" ht="14.25" hidden="false" customHeight="false" outlineLevel="0" collapsed="false">
      <c r="A56" s="0" t="n">
        <v>393.18218</v>
      </c>
      <c r="B56" s="0" t="n">
        <v>0.600450556445309</v>
      </c>
    </row>
    <row r="57" customFormat="false" ht="14.25" hidden="false" customHeight="false" outlineLevel="0" collapsed="false">
      <c r="A57" s="0" t="n">
        <v>402.98035</v>
      </c>
      <c r="B57" s="0" t="n">
        <v>0.600450556445309</v>
      </c>
    </row>
    <row r="58" customFormat="false" ht="14.25" hidden="false" customHeight="false" outlineLevel="0" collapsed="false">
      <c r="A58" s="0" t="n">
        <v>412.81959</v>
      </c>
      <c r="B58" s="0" t="n">
        <v>0.600348207579656</v>
      </c>
    </row>
    <row r="59" customFormat="false" ht="14.25" hidden="false" customHeight="false" outlineLevel="0" collapsed="false">
      <c r="A59" s="0" t="n">
        <v>422.65247</v>
      </c>
      <c r="B59" s="0" t="n">
        <v>0.601139765961678</v>
      </c>
    </row>
    <row r="60" customFormat="false" ht="14.25" hidden="false" customHeight="false" outlineLevel="0" collapsed="false">
      <c r="A60" s="0" t="n">
        <v>432.42281</v>
      </c>
      <c r="B60" s="0" t="n">
        <v>0.600860213749884</v>
      </c>
    </row>
    <row r="61" customFormat="false" ht="14.25" hidden="false" customHeight="false" outlineLevel="0" collapsed="false">
      <c r="A61" s="0" t="n">
        <v>442.26977</v>
      </c>
      <c r="B61" s="0" t="n">
        <v>0.601055879816775</v>
      </c>
    </row>
    <row r="62" customFormat="false" ht="14.25" hidden="false" customHeight="false" outlineLevel="0" collapsed="false">
      <c r="A62" s="0" t="n">
        <v>452.04498</v>
      </c>
      <c r="B62" s="0" t="n">
        <v>0.601932890879528</v>
      </c>
    </row>
    <row r="63" customFormat="false" ht="14.25" hidden="false" customHeight="false" outlineLevel="0" collapsed="false">
      <c r="A63" s="0" t="n">
        <v>461.85022</v>
      </c>
      <c r="B63" s="0" t="n">
        <v>0.600041317945092</v>
      </c>
    </row>
    <row r="64" customFormat="false" ht="14.25" hidden="false" customHeight="false" outlineLevel="0" collapsed="false">
      <c r="A64" s="0" t="n">
        <v>471.64361</v>
      </c>
      <c r="B64" s="0" t="n">
        <v>0.601802150605895</v>
      </c>
    </row>
    <row r="65" customFormat="false" ht="14.25" hidden="false" customHeight="false" outlineLevel="0" collapsed="false">
      <c r="A65" s="0" t="n">
        <v>481.48656</v>
      </c>
      <c r="B65" s="0" t="n">
        <v>0.601186376963949</v>
      </c>
    </row>
    <row r="66" customFormat="false" ht="14.25" hidden="false" customHeight="false" outlineLevel="0" collapsed="false">
      <c r="A66" s="0" t="n">
        <v>491.31743</v>
      </c>
      <c r="B66" s="0" t="n">
        <v>0.602259928019415</v>
      </c>
    </row>
    <row r="67" customFormat="false" ht="14.25" hidden="false" customHeight="false" outlineLevel="0" collapsed="false">
      <c r="A67" s="0" t="n">
        <v>500.51654</v>
      </c>
      <c r="B67" s="0" t="n">
        <v>0.602278623905549</v>
      </c>
    </row>
    <row r="68" customFormat="false" ht="14.25" hidden="false" customHeight="false" outlineLevel="0" collapsed="false">
      <c r="A68" s="0" t="n">
        <v>510.47226</v>
      </c>
      <c r="B68" s="0" t="n">
        <v>0.602914802380166</v>
      </c>
    </row>
    <row r="69" customFormat="false" ht="14.25" hidden="false" customHeight="false" outlineLevel="0" collapsed="false">
      <c r="A69" s="0" t="n">
        <v>520.10402</v>
      </c>
      <c r="B69" s="0" t="n">
        <v>0.602690153751713</v>
      </c>
    </row>
    <row r="70" customFormat="false" ht="14.25" hidden="false" customHeight="false" outlineLevel="0" collapsed="false">
      <c r="A70" s="0" t="n">
        <v>529.86586</v>
      </c>
      <c r="B70" s="0" t="n">
        <v>0.601643451815982</v>
      </c>
    </row>
    <row r="71" customFormat="false" ht="14.25" hidden="false" customHeight="false" outlineLevel="0" collapsed="false">
      <c r="A71" s="0" t="n">
        <v>539.63931</v>
      </c>
      <c r="B71" s="0" t="n">
        <v>0.601475486215673</v>
      </c>
    </row>
    <row r="72" customFormat="false" ht="14.25" hidden="false" customHeight="false" outlineLevel="0" collapsed="false">
      <c r="A72" s="0" t="n">
        <v>549.44035</v>
      </c>
      <c r="B72" s="0" t="n">
        <v>0.603383223956742</v>
      </c>
    </row>
    <row r="73" customFormat="false" ht="14.25" hidden="false" customHeight="false" outlineLevel="0" collapsed="false">
      <c r="A73" s="0" t="n">
        <v>559.22339</v>
      </c>
      <c r="B73" s="0" t="n">
        <v>0.602746304136343</v>
      </c>
    </row>
    <row r="74" customFormat="false" ht="14.25" hidden="false" customHeight="false" outlineLevel="0" collapsed="false">
      <c r="A74" s="0" t="n">
        <v>568.99324</v>
      </c>
      <c r="B74" s="0" t="n">
        <v>0.601550128908707</v>
      </c>
    </row>
    <row r="75" customFormat="false" ht="14.25" hidden="false" customHeight="false" outlineLevel="0" collapsed="false">
      <c r="A75" s="0" t="n">
        <v>578.77156</v>
      </c>
      <c r="B75" s="0" t="n">
        <v>0.601559460222294</v>
      </c>
    </row>
    <row r="76" customFormat="false" ht="14.25" hidden="false" customHeight="false" outlineLevel="0" collapsed="false">
      <c r="A76" s="0" t="n">
        <v>588.58327</v>
      </c>
      <c r="B76" s="0" t="n">
        <v>0.601755467973713</v>
      </c>
    </row>
    <row r="77" customFormat="false" ht="14.25" hidden="false" customHeight="false" outlineLevel="0" collapsed="false">
      <c r="A77" s="0" t="n">
        <v>598.34018</v>
      </c>
      <c r="B77" s="0" t="n">
        <v>0.603533234158447</v>
      </c>
    </row>
    <row r="78" customFormat="false" ht="14.25" hidden="false" customHeight="false" outlineLevel="0" collapsed="false">
      <c r="A78" s="0" t="n">
        <v>608.12938</v>
      </c>
      <c r="B78" s="0" t="n">
        <v>0.602765022675002</v>
      </c>
    </row>
    <row r="79" customFormat="false" ht="14.25" hidden="false" customHeight="false" outlineLevel="0" collapsed="false">
      <c r="A79" s="0" t="n">
        <v>617.97394</v>
      </c>
      <c r="B79" s="0" t="n">
        <v>0.602811822836689</v>
      </c>
    </row>
    <row r="80" customFormat="false" ht="14.25" hidden="false" customHeight="false" outlineLevel="0" collapsed="false">
      <c r="A80" s="0" t="n">
        <v>627.69905</v>
      </c>
      <c r="B80" s="0" t="n">
        <v>0.602989713168974</v>
      </c>
    </row>
    <row r="81" customFormat="false" ht="14.25" hidden="false" customHeight="false" outlineLevel="0" collapsed="false">
      <c r="A81" s="0" t="n">
        <v>637.45888</v>
      </c>
      <c r="B81" s="0" t="n">
        <v>0.60273694519399</v>
      </c>
    </row>
    <row r="82" customFormat="false" ht="14.25" hidden="false" customHeight="false" outlineLevel="0" collapsed="false">
      <c r="A82" s="0" t="n">
        <v>647.68621</v>
      </c>
      <c r="B82" s="0" t="n">
        <v>0.603167682256284</v>
      </c>
    </row>
    <row r="83" customFormat="false" ht="14.25" hidden="false" customHeight="false" outlineLevel="0" collapsed="false">
      <c r="A83" s="0" t="n">
        <v>657.0408</v>
      </c>
      <c r="B83" s="0" t="n">
        <v>0.603289495980004</v>
      </c>
    </row>
    <row r="84" customFormat="false" ht="14.25" hidden="false" customHeight="false" outlineLevel="0" collapsed="false">
      <c r="A84" s="0" t="n">
        <v>666.8119</v>
      </c>
      <c r="B84" s="0" t="n">
        <v>0.603083371289607</v>
      </c>
    </row>
    <row r="85" customFormat="false" ht="14.25" hidden="false" customHeight="false" outlineLevel="0" collapsed="false">
      <c r="A85" s="0" t="n">
        <v>676.58576</v>
      </c>
      <c r="B85" s="0" t="n">
        <v>0.603252010904187</v>
      </c>
    </row>
    <row r="86" customFormat="false" ht="14.25" hidden="false" customHeight="false" outlineLevel="0" collapsed="false">
      <c r="A86" s="0" t="n">
        <v>686.40067</v>
      </c>
      <c r="B86" s="0" t="n">
        <v>0.603308239828135</v>
      </c>
    </row>
    <row r="87" customFormat="false" ht="14.25" hidden="false" customHeight="false" outlineLevel="0" collapsed="false">
      <c r="A87" s="0" t="n">
        <v>696.1704</v>
      </c>
      <c r="B87" s="0" t="n">
        <v>0.60331761207978</v>
      </c>
    </row>
    <row r="88" customFormat="false" ht="14.25" hidden="false" customHeight="false" outlineLevel="0" collapsed="false">
      <c r="A88" s="0" t="n">
        <v>705.95144</v>
      </c>
      <c r="B88" s="0" t="n">
        <v>0.602643367757968</v>
      </c>
    </row>
    <row r="89" customFormat="false" ht="14.25" hidden="false" customHeight="false" outlineLevel="0" collapsed="false">
      <c r="A89" s="0" t="n">
        <v>715.71132</v>
      </c>
      <c r="B89" s="0" t="n">
        <v>0.603917890743813</v>
      </c>
    </row>
    <row r="90" customFormat="false" ht="14.25" hidden="false" customHeight="false" outlineLevel="0" collapsed="false">
      <c r="A90" s="0" t="n">
        <v>725.54414</v>
      </c>
      <c r="B90" s="0" t="n">
        <v>0.603411346609089</v>
      </c>
    </row>
    <row r="91" customFormat="false" ht="14.25" hidden="false" customHeight="false" outlineLevel="0" collapsed="false">
      <c r="A91" s="0" t="n">
        <v>735.32582</v>
      </c>
      <c r="B91" s="0" t="n">
        <v>0.60376773711666</v>
      </c>
    </row>
    <row r="92" customFormat="false" ht="14.25" hidden="false" customHeight="false" outlineLevel="0" collapsed="false">
      <c r="A92" s="0" t="n">
        <v>745.30779</v>
      </c>
      <c r="B92" s="0" t="n">
        <v>0.603542611653452</v>
      </c>
    </row>
    <row r="93" customFormat="false" ht="14.25" hidden="false" customHeight="false" outlineLevel="0" collapsed="false">
      <c r="A93" s="0" t="n">
        <v>754.88841</v>
      </c>
      <c r="B93" s="0" t="n">
        <v>0.60374897185082</v>
      </c>
    </row>
    <row r="94" customFormat="false" ht="14.25" hidden="false" customHeight="false" outlineLevel="0" collapsed="false">
      <c r="A94" s="0" t="n">
        <v>764.66844</v>
      </c>
      <c r="B94" s="0" t="n">
        <v>0.603673919535225</v>
      </c>
    </row>
    <row r="95" customFormat="false" ht="14.25" hidden="false" customHeight="false" outlineLevel="0" collapsed="false">
      <c r="A95" s="0" t="n">
        <v>774.63177</v>
      </c>
      <c r="B95" s="0" t="n">
        <v>0.603833422437177</v>
      </c>
    </row>
    <row r="96" customFormat="false" ht="14.25" hidden="false" customHeight="false" outlineLevel="0" collapsed="false">
      <c r="A96" s="0" t="n">
        <v>784.22749</v>
      </c>
      <c r="B96" s="0" t="n">
        <v>0.604096270939327</v>
      </c>
    </row>
    <row r="97" customFormat="false" ht="14.25" hidden="false" customHeight="false" outlineLevel="0" collapsed="false">
      <c r="A97" s="0" t="n">
        <v>794.0474</v>
      </c>
      <c r="B97" s="0" t="n">
        <v>0.604340498254779</v>
      </c>
    </row>
    <row r="98" customFormat="false" ht="14.25" hidden="false" customHeight="false" outlineLevel="0" collapsed="false">
      <c r="A98" s="0" t="n">
        <v>803.96549</v>
      </c>
      <c r="B98" s="0" t="n">
        <v>0.604199579809402</v>
      </c>
    </row>
    <row r="99" customFormat="false" ht="14.25" hidden="false" customHeight="false" outlineLevel="0" collapsed="false">
      <c r="A99" s="0" t="n">
        <v>813.58679</v>
      </c>
      <c r="B99" s="0" t="n">
        <v>0.604124443457818</v>
      </c>
    </row>
    <row r="100" customFormat="false" ht="14.25" hidden="false" customHeight="false" outlineLevel="0" collapsed="false">
      <c r="A100" s="0" t="n">
        <v>823.38599</v>
      </c>
      <c r="B100" s="0" t="n">
        <v>0.604218366087505</v>
      </c>
    </row>
    <row r="101" customFormat="false" ht="14.25" hidden="false" customHeight="false" outlineLevel="0" collapsed="false">
      <c r="A101" s="0" t="n">
        <v>833.37522</v>
      </c>
      <c r="B101" s="0" t="n">
        <v>0.603617639482158</v>
      </c>
    </row>
    <row r="102" customFormat="false" ht="14.25" hidden="false" customHeight="false" outlineLevel="0" collapsed="false">
      <c r="A102" s="0" t="n">
        <v>843.05185</v>
      </c>
      <c r="B102" s="0" t="n">
        <v>0.604932894411705</v>
      </c>
    </row>
    <row r="103" customFormat="false" ht="14.25" hidden="false" customHeight="false" outlineLevel="0" collapsed="false">
      <c r="A103" s="0" t="n">
        <v>852.76338</v>
      </c>
      <c r="B103" s="0" t="n">
        <v>0.604105661559856</v>
      </c>
    </row>
    <row r="104" customFormat="false" ht="14.25" hidden="false" customHeight="false" outlineLevel="0" collapsed="false">
      <c r="A104" s="0" t="n">
        <v>862.6102</v>
      </c>
      <c r="B104" s="0" t="n">
        <v>0.604133834735265</v>
      </c>
    </row>
    <row r="105" customFormat="false" ht="14.25" hidden="false" customHeight="false" outlineLevel="0" collapsed="false">
      <c r="A105" s="0" t="n">
        <v>872.4949</v>
      </c>
      <c r="B105" s="0" t="n">
        <v>0.604509665474786</v>
      </c>
    </row>
    <row r="106" customFormat="false" ht="14.25" hidden="false" customHeight="false" outlineLevel="0" collapsed="false">
      <c r="A106" s="0" t="n">
        <v>882.18368</v>
      </c>
      <c r="B106" s="0" t="n">
        <v>0.604453268510084</v>
      </c>
    </row>
    <row r="107" customFormat="false" ht="14.25" hidden="false" customHeight="false" outlineLevel="0" collapsed="false">
      <c r="A107" s="0" t="n">
        <v>891.95929</v>
      </c>
      <c r="B107" s="0" t="n">
        <v>0.604462667456115</v>
      </c>
    </row>
    <row r="108" customFormat="false" ht="14.25" hidden="false" customHeight="false" outlineLevel="0" collapsed="false">
      <c r="A108" s="0" t="n">
        <v>901.79148</v>
      </c>
      <c r="B108" s="0" t="n">
        <v>0.604415674918072</v>
      </c>
    </row>
    <row r="109" customFormat="false" ht="14.25" hidden="false" customHeight="false" outlineLevel="0" collapsed="false">
      <c r="A109" s="0" t="n">
        <v>911.59406</v>
      </c>
      <c r="B109" s="0" t="n">
        <v>0.604566070332818</v>
      </c>
    </row>
    <row r="110" customFormat="false" ht="14.25" hidden="false" customHeight="false" outlineLevel="0" collapsed="false">
      <c r="A110" s="0" t="n">
        <v>921.37035</v>
      </c>
      <c r="B110" s="0" t="n">
        <v>0.604707117020883</v>
      </c>
    </row>
    <row r="111" customFormat="false" ht="14.25" hidden="false" customHeight="false" outlineLevel="0" collapsed="false">
      <c r="A111" s="0" t="n">
        <v>931.1704</v>
      </c>
      <c r="B111" s="0" t="n">
        <v>0.604744737807375</v>
      </c>
    </row>
    <row r="112" customFormat="false" ht="14.25" hidden="false" customHeight="false" outlineLevel="0" collapsed="false">
      <c r="A112" s="0" t="n">
        <v>941.00814</v>
      </c>
      <c r="B112" s="0" t="n">
        <v>0.60534714816755</v>
      </c>
    </row>
    <row r="113" customFormat="false" ht="14.25" hidden="false" customHeight="false" outlineLevel="0" collapsed="false">
      <c r="A113" s="0" t="n">
        <v>951.16214</v>
      </c>
      <c r="B113" s="0" t="n">
        <v>0.604566070332818</v>
      </c>
    </row>
    <row r="114" customFormat="false" ht="14.25" hidden="false" customHeight="false" outlineLevel="0" collapsed="false">
      <c r="A114" s="0" t="n">
        <v>960.60341</v>
      </c>
      <c r="B114" s="0" t="n">
        <v>0.60486702961272</v>
      </c>
    </row>
    <row r="115" customFormat="false" ht="14.25" hidden="false" customHeight="false" outlineLevel="0" collapsed="false">
      <c r="A115" s="0" t="n">
        <v>970.45834</v>
      </c>
      <c r="B115" s="0" t="n">
        <v>0.604782362104742</v>
      </c>
    </row>
    <row r="116" customFormat="false" ht="14.25" hidden="false" customHeight="false" outlineLevel="0" collapsed="false">
      <c r="A116" s="0" t="n">
        <v>980.29912</v>
      </c>
      <c r="B116" s="0" t="n">
        <v>0.604998769969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8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9</v>
      </c>
      <c r="B3" s="0" t="s">
        <v>10</v>
      </c>
    </row>
    <row r="4" customFormat="false" ht="14.25" hidden="false" customHeight="false" outlineLevel="0" collapsed="false">
      <c r="A4" s="0" t="s">
        <v>11</v>
      </c>
      <c r="B4" s="0" t="s">
        <v>10</v>
      </c>
    </row>
    <row r="5" customFormat="false" ht="14.25" hidden="false" customHeight="false" outlineLevel="0" collapsed="false">
      <c r="A5" s="0" t="s">
        <v>12</v>
      </c>
      <c r="B5" s="0" t="s">
        <v>13</v>
      </c>
    </row>
    <row r="6" customFormat="false" ht="14.25" hidden="false" customHeight="false" outlineLevel="0" collapsed="false">
      <c r="A6" s="0" t="s">
        <v>14</v>
      </c>
      <c r="B6" s="0" t="s">
        <v>15</v>
      </c>
    </row>
    <row r="7" customFormat="false" ht="14.25" hidden="false" customHeight="false" outlineLevel="0" collapsed="false">
      <c r="A7" s="0" t="s">
        <v>16</v>
      </c>
    </row>
    <row r="8" customFormat="false" ht="14.25" hidden="false" customHeight="false" outlineLevel="0" collapsed="false">
      <c r="A8" s="0" t="s">
        <v>17</v>
      </c>
      <c r="B8" s="0" t="s">
        <v>22</v>
      </c>
    </row>
    <row r="9" customFormat="false" ht="14.25" hidden="false" customHeight="false" outlineLevel="0" collapsed="false">
      <c r="A9" s="0" t="s">
        <v>23</v>
      </c>
    </row>
    <row r="10" customFormat="false" ht="14.25" hidden="false" customHeight="false" outlineLevel="0" collapsed="false">
      <c r="A10" s="0" t="s">
        <v>20</v>
      </c>
      <c r="B10" s="0" t="n">
        <v>28.7</v>
      </c>
    </row>
    <row r="11" customFormat="false" ht="14.25" hidden="false" customHeight="false" outlineLevel="0" collapsed="false">
      <c r="A11" s="0" t="n">
        <v>2.06682</v>
      </c>
      <c r="B11" s="0" t="n">
        <v>37.4</v>
      </c>
    </row>
    <row r="12" customFormat="false" ht="14.25" hidden="false" customHeight="false" outlineLevel="0" collapsed="false">
      <c r="A12" s="0" t="n">
        <v>11.764041</v>
      </c>
      <c r="B12" s="0" t="n">
        <v>139</v>
      </c>
    </row>
    <row r="13" customFormat="false" ht="14.25" hidden="false" customHeight="false" outlineLevel="0" collapsed="false">
      <c r="A13" s="0" t="n">
        <v>21.577101</v>
      </c>
      <c r="B13" s="0" t="n">
        <v>167.8</v>
      </c>
    </row>
    <row r="14" customFormat="false" ht="14.25" hidden="false" customHeight="false" outlineLevel="0" collapsed="false">
      <c r="A14" s="0" t="n">
        <v>31.33079</v>
      </c>
      <c r="B14" s="0" t="n">
        <v>187.25</v>
      </c>
    </row>
    <row r="15" customFormat="false" ht="14.25" hidden="false" customHeight="false" outlineLevel="0" collapsed="false">
      <c r="A15" s="0" t="n">
        <v>41.086599</v>
      </c>
      <c r="B15" s="0" t="n">
        <v>196.5</v>
      </c>
    </row>
    <row r="16" customFormat="false" ht="14.25" hidden="false" customHeight="false" outlineLevel="0" collapsed="false">
      <c r="A16" s="0" t="n">
        <v>50.846923</v>
      </c>
      <c r="B16" s="0" t="n">
        <v>207.4</v>
      </c>
    </row>
    <row r="17" customFormat="false" ht="14.25" hidden="false" customHeight="false" outlineLevel="0" collapsed="false">
      <c r="A17" s="0" t="n">
        <v>60.655832</v>
      </c>
      <c r="B17" s="0" t="n">
        <v>212.25</v>
      </c>
    </row>
    <row r="18" customFormat="false" ht="14.25" hidden="false" customHeight="false" outlineLevel="0" collapsed="false">
      <c r="A18" s="0" t="n">
        <v>70.399541</v>
      </c>
      <c r="B18" s="0" t="n">
        <v>219</v>
      </c>
    </row>
    <row r="19" customFormat="false" ht="14.25" hidden="false" customHeight="false" outlineLevel="0" collapsed="false">
      <c r="A19" s="0" t="n">
        <v>80.186956</v>
      </c>
      <c r="B19" s="0" t="n">
        <v>224.7</v>
      </c>
    </row>
    <row r="20" customFormat="false" ht="14.25" hidden="false" customHeight="false" outlineLevel="0" collapsed="false">
      <c r="A20" s="0" t="n">
        <v>89.969705</v>
      </c>
      <c r="B20" s="0" t="n">
        <v>229.35</v>
      </c>
    </row>
    <row r="21" customFormat="false" ht="14.25" hidden="false" customHeight="false" outlineLevel="0" collapsed="false">
      <c r="A21" s="0" t="n">
        <v>99.75281</v>
      </c>
      <c r="B21" s="0" t="n">
        <v>233.1</v>
      </c>
    </row>
    <row r="22" customFormat="false" ht="14.25" hidden="false" customHeight="false" outlineLevel="0" collapsed="false">
      <c r="A22" s="0" t="n">
        <v>109.4903</v>
      </c>
      <c r="B22" s="0" t="n">
        <v>236.65</v>
      </c>
    </row>
    <row r="23" customFormat="false" ht="14.25" hidden="false" customHeight="false" outlineLevel="0" collapsed="false">
      <c r="A23" s="0" t="n">
        <v>119.27637</v>
      </c>
      <c r="B23" s="0" t="n">
        <v>240.3</v>
      </c>
    </row>
    <row r="24" customFormat="false" ht="14.25" hidden="false" customHeight="false" outlineLevel="0" collapsed="false">
      <c r="A24" s="0" t="n">
        <v>129.07917</v>
      </c>
      <c r="B24" s="0" t="n">
        <v>242.65</v>
      </c>
    </row>
    <row r="25" customFormat="false" ht="14.25" hidden="false" customHeight="false" outlineLevel="0" collapsed="false">
      <c r="A25" s="0" t="n">
        <v>138.84728</v>
      </c>
      <c r="B25" s="0" t="n">
        <v>245.55</v>
      </c>
    </row>
    <row r="26" customFormat="false" ht="14.25" hidden="false" customHeight="false" outlineLevel="0" collapsed="false">
      <c r="A26" s="0" t="n">
        <v>148.60618</v>
      </c>
      <c r="B26" s="0" t="n">
        <v>248.05</v>
      </c>
    </row>
    <row r="27" customFormat="false" ht="14.25" hidden="false" customHeight="false" outlineLevel="0" collapsed="false">
      <c r="A27" s="0" t="n">
        <v>158.37192</v>
      </c>
      <c r="B27" s="0" t="n">
        <v>250.8</v>
      </c>
    </row>
    <row r="28" customFormat="false" ht="14.25" hidden="false" customHeight="false" outlineLevel="0" collapsed="false">
      <c r="A28" s="0" t="n">
        <v>168.16464</v>
      </c>
      <c r="B28" s="0" t="n">
        <v>253.65</v>
      </c>
    </row>
    <row r="29" customFormat="false" ht="14.25" hidden="false" customHeight="false" outlineLevel="0" collapsed="false">
      <c r="A29" s="0" t="n">
        <v>177.94893</v>
      </c>
      <c r="B29" s="0" t="n">
        <v>256</v>
      </c>
    </row>
    <row r="30" customFormat="false" ht="14.25" hidden="false" customHeight="false" outlineLevel="0" collapsed="false">
      <c r="A30" s="0" t="n">
        <v>187.70065</v>
      </c>
      <c r="B30" s="0" t="n">
        <v>258.4</v>
      </c>
    </row>
    <row r="31" customFormat="false" ht="14.25" hidden="false" customHeight="false" outlineLevel="0" collapsed="false">
      <c r="A31" s="0" t="n">
        <v>197.5126</v>
      </c>
      <c r="B31" s="0" t="n">
        <v>260.65</v>
      </c>
    </row>
    <row r="32" customFormat="false" ht="14.25" hidden="false" customHeight="false" outlineLevel="0" collapsed="false">
      <c r="A32" s="0" t="n">
        <v>207.30611</v>
      </c>
      <c r="B32" s="0" t="n">
        <v>262.4</v>
      </c>
    </row>
    <row r="33" customFormat="false" ht="14.25" hidden="false" customHeight="false" outlineLevel="0" collapsed="false">
      <c r="A33" s="0" t="n">
        <v>217.04761</v>
      </c>
      <c r="B33" s="0" t="n">
        <v>264.9</v>
      </c>
    </row>
    <row r="34" customFormat="false" ht="14.25" hidden="false" customHeight="false" outlineLevel="0" collapsed="false">
      <c r="A34" s="0" t="n">
        <v>226.83336</v>
      </c>
      <c r="B34" s="0" t="n">
        <v>267.4</v>
      </c>
    </row>
    <row r="35" customFormat="false" ht="14.25" hidden="false" customHeight="false" outlineLevel="0" collapsed="false">
      <c r="A35" s="0" t="n">
        <v>236.64465</v>
      </c>
      <c r="B35" s="0" t="n">
        <v>269</v>
      </c>
    </row>
    <row r="36" customFormat="false" ht="14.25" hidden="false" customHeight="false" outlineLevel="0" collapsed="false">
      <c r="A36" s="0" t="n">
        <v>246.42075</v>
      </c>
      <c r="B36" s="0" t="n">
        <v>271.1</v>
      </c>
    </row>
    <row r="37" customFormat="false" ht="14.25" hidden="false" customHeight="false" outlineLevel="0" collapsed="false">
      <c r="A37" s="0" t="n">
        <v>256.16459</v>
      </c>
      <c r="B37" s="0" t="n">
        <v>273.15</v>
      </c>
    </row>
    <row r="38" customFormat="false" ht="14.25" hidden="false" customHeight="false" outlineLevel="0" collapsed="false">
      <c r="A38" s="0" t="n">
        <v>265.95635</v>
      </c>
      <c r="B38" s="0" t="n">
        <v>274.25</v>
      </c>
    </row>
    <row r="39" customFormat="false" ht="14.25" hidden="false" customHeight="false" outlineLevel="0" collapsed="false">
      <c r="A39" s="0" t="n">
        <v>275.76872</v>
      </c>
      <c r="B39" s="0" t="n">
        <v>276.95</v>
      </c>
    </row>
    <row r="40" customFormat="false" ht="14.25" hidden="false" customHeight="false" outlineLevel="0" collapsed="false">
      <c r="A40" s="0" t="n">
        <v>285.51508</v>
      </c>
      <c r="B40" s="0" t="n">
        <v>279.05</v>
      </c>
    </row>
    <row r="41" customFormat="false" ht="14.25" hidden="false" customHeight="false" outlineLevel="0" collapsed="false">
      <c r="A41" s="0" t="n">
        <v>295.27216</v>
      </c>
      <c r="B41" s="0" t="n">
        <v>277.8</v>
      </c>
    </row>
    <row r="42" customFormat="false" ht="14.25" hidden="false" customHeight="false" outlineLevel="0" collapsed="false">
      <c r="A42" s="0" t="n">
        <v>305.08636</v>
      </c>
      <c r="B42" s="0" t="n">
        <v>282.2</v>
      </c>
    </row>
    <row r="43" customFormat="false" ht="14.25" hidden="false" customHeight="false" outlineLevel="0" collapsed="false">
      <c r="A43" s="0" t="n">
        <v>314.86048</v>
      </c>
      <c r="B43" s="0" t="n">
        <v>281.4</v>
      </c>
    </row>
    <row r="44" customFormat="false" ht="14.25" hidden="false" customHeight="false" outlineLevel="0" collapsed="false">
      <c r="A44" s="0" t="n">
        <v>324.6463</v>
      </c>
      <c r="B44" s="0" t="n">
        <v>285.75</v>
      </c>
    </row>
    <row r="45" customFormat="false" ht="14.25" hidden="false" customHeight="false" outlineLevel="0" collapsed="false">
      <c r="A45" s="0" t="n">
        <v>334.41871</v>
      </c>
      <c r="B45" s="0" t="n">
        <v>287.2</v>
      </c>
    </row>
    <row r="46" customFormat="false" ht="14.25" hidden="false" customHeight="false" outlineLevel="0" collapsed="false">
      <c r="A46" s="0" t="n">
        <v>344.23613</v>
      </c>
      <c r="B46" s="0" t="n">
        <v>288.3</v>
      </c>
    </row>
    <row r="47" customFormat="false" ht="14.25" hidden="false" customHeight="false" outlineLevel="0" collapsed="false">
      <c r="A47" s="0" t="n">
        <v>354.01904</v>
      </c>
      <c r="B47" s="0" t="n">
        <v>286.6</v>
      </c>
    </row>
    <row r="48" customFormat="false" ht="14.25" hidden="false" customHeight="false" outlineLevel="0" collapsed="false">
      <c r="A48" s="0" t="n">
        <v>363.81623</v>
      </c>
      <c r="B48" s="0" t="n">
        <v>291.1</v>
      </c>
    </row>
    <row r="49" customFormat="false" ht="14.25" hidden="false" customHeight="false" outlineLevel="0" collapsed="false">
      <c r="A49" s="0" t="n">
        <v>373.6228</v>
      </c>
      <c r="B49" s="0" t="n">
        <v>292.2</v>
      </c>
    </row>
    <row r="50" customFormat="false" ht="14.25" hidden="false" customHeight="false" outlineLevel="0" collapsed="false">
      <c r="A50" s="0" t="n">
        <v>383.41885</v>
      </c>
      <c r="B50" s="0" t="n">
        <v>290.1</v>
      </c>
    </row>
    <row r="51" customFormat="false" ht="14.25" hidden="false" customHeight="false" outlineLevel="0" collapsed="false">
      <c r="A51" s="0" t="n">
        <v>393.18218</v>
      </c>
      <c r="B51" s="0" t="n">
        <v>294.4</v>
      </c>
    </row>
    <row r="52" customFormat="false" ht="14.25" hidden="false" customHeight="false" outlineLevel="0" collapsed="false">
      <c r="A52" s="0" t="n">
        <v>402.98035</v>
      </c>
      <c r="B52" s="0" t="n">
        <v>292.3</v>
      </c>
    </row>
    <row r="53" customFormat="false" ht="14.25" hidden="false" customHeight="false" outlineLevel="0" collapsed="false">
      <c r="A53" s="0" t="n">
        <v>412.81959</v>
      </c>
      <c r="B53" s="0" t="n">
        <v>295.25</v>
      </c>
    </row>
    <row r="54" customFormat="false" ht="14.25" hidden="false" customHeight="false" outlineLevel="0" collapsed="false">
      <c r="A54" s="0" t="n">
        <v>422.65247</v>
      </c>
      <c r="B54" s="0" t="n">
        <v>296.4</v>
      </c>
    </row>
    <row r="55" customFormat="false" ht="14.25" hidden="false" customHeight="false" outlineLevel="0" collapsed="false">
      <c r="A55" s="0" t="n">
        <v>432.42281</v>
      </c>
      <c r="B55" s="0" t="n">
        <v>297.25</v>
      </c>
    </row>
    <row r="56" customFormat="false" ht="14.25" hidden="false" customHeight="false" outlineLevel="0" collapsed="false">
      <c r="A56" s="0" t="n">
        <v>442.26977</v>
      </c>
      <c r="B56" s="0" t="n">
        <v>298.35</v>
      </c>
    </row>
    <row r="57" customFormat="false" ht="14.25" hidden="false" customHeight="false" outlineLevel="0" collapsed="false">
      <c r="A57" s="0" t="n">
        <v>452.04498</v>
      </c>
      <c r="B57" s="0" t="n">
        <v>296.8</v>
      </c>
    </row>
    <row r="58" customFormat="false" ht="14.25" hidden="false" customHeight="false" outlineLevel="0" collapsed="false">
      <c r="A58" s="0" t="n">
        <v>461.85022</v>
      </c>
      <c r="B58" s="0" t="n">
        <v>300.8</v>
      </c>
    </row>
    <row r="59" customFormat="false" ht="14.25" hidden="false" customHeight="false" outlineLevel="0" collapsed="false">
      <c r="A59" s="0" t="n">
        <v>471.64361</v>
      </c>
      <c r="B59" s="0" t="n">
        <v>298.3</v>
      </c>
    </row>
    <row r="60" customFormat="false" ht="14.25" hidden="false" customHeight="false" outlineLevel="0" collapsed="false">
      <c r="A60" s="0" t="n">
        <v>481.48656</v>
      </c>
      <c r="B60" s="0" t="n">
        <v>301.55</v>
      </c>
    </row>
    <row r="61" customFormat="false" ht="14.25" hidden="false" customHeight="false" outlineLevel="0" collapsed="false">
      <c r="A61" s="0" t="n">
        <v>491.31743</v>
      </c>
      <c r="B61" s="0" t="n">
        <v>302.55</v>
      </c>
    </row>
    <row r="62" customFormat="false" ht="14.25" hidden="false" customHeight="false" outlineLevel="0" collapsed="false">
      <c r="A62" s="0" t="n">
        <v>500.51654</v>
      </c>
      <c r="B62" s="0" t="n">
        <v>303.8</v>
      </c>
    </row>
    <row r="63" customFormat="false" ht="14.25" hidden="false" customHeight="false" outlineLevel="0" collapsed="false">
      <c r="A63" s="0" t="n">
        <v>510.47226</v>
      </c>
      <c r="B63" s="0" t="n">
        <v>300.35</v>
      </c>
    </row>
    <row r="64" customFormat="false" ht="14.25" hidden="false" customHeight="false" outlineLevel="0" collapsed="false">
      <c r="A64" s="0" t="n">
        <v>520.10402</v>
      </c>
      <c r="B64" s="0" t="n">
        <v>305.4</v>
      </c>
    </row>
    <row r="65" customFormat="false" ht="14.25" hidden="false" customHeight="false" outlineLevel="0" collapsed="false">
      <c r="A65" s="0" t="n">
        <v>529.86586</v>
      </c>
      <c r="B65" s="0" t="n">
        <v>301.7</v>
      </c>
    </row>
    <row r="66" customFormat="false" ht="14.25" hidden="false" customHeight="false" outlineLevel="0" collapsed="false">
      <c r="A66" s="0" t="n">
        <v>539.63931</v>
      </c>
      <c r="B66" s="0" t="n">
        <v>306.6</v>
      </c>
    </row>
    <row r="67" customFormat="false" ht="14.25" hidden="false" customHeight="false" outlineLevel="0" collapsed="false">
      <c r="A67" s="0" t="n">
        <v>549.44035</v>
      </c>
      <c r="B67" s="0" t="n">
        <v>302.85</v>
      </c>
    </row>
    <row r="68" customFormat="false" ht="14.25" hidden="false" customHeight="false" outlineLevel="0" collapsed="false">
      <c r="A68" s="0" t="n">
        <v>559.22339</v>
      </c>
      <c r="B68" s="0" t="n">
        <v>307.7</v>
      </c>
    </row>
    <row r="69" customFormat="false" ht="14.25" hidden="false" customHeight="false" outlineLevel="0" collapsed="false">
      <c r="A69" s="0" t="n">
        <v>568.99324</v>
      </c>
      <c r="B69" s="0" t="n">
        <v>304.1</v>
      </c>
    </row>
    <row r="70" customFormat="false" ht="14.25" hidden="false" customHeight="false" outlineLevel="0" collapsed="false">
      <c r="A70" s="0" t="n">
        <v>578.77156</v>
      </c>
      <c r="B70" s="0" t="n">
        <v>308.9</v>
      </c>
    </row>
    <row r="71" customFormat="false" ht="14.25" hidden="false" customHeight="false" outlineLevel="0" collapsed="false">
      <c r="A71" s="0" t="n">
        <v>588.58327</v>
      </c>
      <c r="B71" s="0" t="n">
        <v>305.4</v>
      </c>
    </row>
    <row r="72" customFormat="false" ht="14.25" hidden="false" customHeight="false" outlineLevel="0" collapsed="false">
      <c r="A72" s="0" t="n">
        <v>598.34018</v>
      </c>
      <c r="B72" s="0" t="n">
        <v>310</v>
      </c>
    </row>
    <row r="73" customFormat="false" ht="14.25" hidden="false" customHeight="false" outlineLevel="0" collapsed="false">
      <c r="A73" s="0" t="n">
        <v>608.12938</v>
      </c>
      <c r="B73" s="0" t="n">
        <v>310.2</v>
      </c>
    </row>
    <row r="74" customFormat="false" ht="14.25" hidden="false" customHeight="false" outlineLevel="0" collapsed="false">
      <c r="A74" s="0" t="n">
        <v>617.97394</v>
      </c>
      <c r="B74" s="0" t="n">
        <v>308.05</v>
      </c>
    </row>
    <row r="75" customFormat="false" ht="14.25" hidden="false" customHeight="false" outlineLevel="0" collapsed="false">
      <c r="A75" s="0" t="n">
        <v>627.69905</v>
      </c>
      <c r="B75" s="0" t="n">
        <v>307.35</v>
      </c>
    </row>
    <row r="76" customFormat="false" ht="14.25" hidden="false" customHeight="false" outlineLevel="0" collapsed="false">
      <c r="A76" s="0" t="n">
        <v>637.45888</v>
      </c>
      <c r="B76" s="0" t="n">
        <v>311.95</v>
      </c>
    </row>
    <row r="77" customFormat="false" ht="14.25" hidden="false" customHeight="false" outlineLevel="0" collapsed="false">
      <c r="A77" s="0" t="n">
        <v>647.68621</v>
      </c>
      <c r="B77" s="0" t="n">
        <v>309.75</v>
      </c>
    </row>
    <row r="78" customFormat="false" ht="14.25" hidden="false" customHeight="false" outlineLevel="0" collapsed="false">
      <c r="A78" s="0" t="n">
        <v>657.0408</v>
      </c>
      <c r="B78" s="0" t="n">
        <v>313.15</v>
      </c>
    </row>
    <row r="79" customFormat="false" ht="14.25" hidden="false" customHeight="false" outlineLevel="0" collapsed="false">
      <c r="A79" s="0" t="n">
        <v>666.8119</v>
      </c>
      <c r="B79" s="0" t="n">
        <v>310.1</v>
      </c>
    </row>
    <row r="80" customFormat="false" ht="14.25" hidden="false" customHeight="false" outlineLevel="0" collapsed="false">
      <c r="A80" s="0" t="n">
        <v>676.58576</v>
      </c>
      <c r="B80" s="0" t="n">
        <v>314.3</v>
      </c>
    </row>
    <row r="81" customFormat="false" ht="14.25" hidden="false" customHeight="false" outlineLevel="0" collapsed="false">
      <c r="A81" s="0" t="n">
        <v>686.40067</v>
      </c>
      <c r="B81" s="0" t="n">
        <v>310.65</v>
      </c>
    </row>
    <row r="82" customFormat="false" ht="14.25" hidden="false" customHeight="false" outlineLevel="0" collapsed="false">
      <c r="A82" s="0" t="n">
        <v>696.1704</v>
      </c>
      <c r="B82" s="0" t="n">
        <v>310.85</v>
      </c>
    </row>
    <row r="83" customFormat="false" ht="14.25" hidden="false" customHeight="false" outlineLevel="0" collapsed="false">
      <c r="A83" s="0" t="n">
        <v>705.95144</v>
      </c>
      <c r="B83" s="0" t="n">
        <v>315.55</v>
      </c>
    </row>
    <row r="84" customFormat="false" ht="14.25" hidden="false" customHeight="false" outlineLevel="0" collapsed="false">
      <c r="A84" s="0" t="n">
        <v>715.71132</v>
      </c>
      <c r="B84" s="0" t="n">
        <v>312.15</v>
      </c>
    </row>
    <row r="85" customFormat="false" ht="14.25" hidden="false" customHeight="false" outlineLevel="0" collapsed="false">
      <c r="A85" s="0" t="n">
        <v>725.54414</v>
      </c>
      <c r="B85" s="0" t="n">
        <v>316.6</v>
      </c>
    </row>
    <row r="86" customFormat="false" ht="14.25" hidden="false" customHeight="false" outlineLevel="0" collapsed="false">
      <c r="A86" s="0" t="n">
        <v>735.32582</v>
      </c>
      <c r="B86" s="0" t="n">
        <v>312.85</v>
      </c>
    </row>
    <row r="87" customFormat="false" ht="14.25" hidden="false" customHeight="false" outlineLevel="0" collapsed="false">
      <c r="A87" s="0" t="n">
        <v>745.30779</v>
      </c>
      <c r="B87" s="0" t="n">
        <v>314.05</v>
      </c>
    </row>
    <row r="88" customFormat="false" ht="14.25" hidden="false" customHeight="false" outlineLevel="0" collapsed="false">
      <c r="A88" s="0" t="n">
        <v>754.88841</v>
      </c>
      <c r="B88" s="0" t="n">
        <v>313.85</v>
      </c>
    </row>
    <row r="89" customFormat="false" ht="14.25" hidden="false" customHeight="false" outlineLevel="0" collapsed="false">
      <c r="A89" s="0" t="n">
        <v>764.66844</v>
      </c>
      <c r="B89" s="0" t="n">
        <v>318.55</v>
      </c>
    </row>
    <row r="90" customFormat="false" ht="14.25" hidden="false" customHeight="false" outlineLevel="0" collapsed="false">
      <c r="A90" s="0" t="n">
        <v>774.63177</v>
      </c>
      <c r="B90" s="0" t="n">
        <v>315.8</v>
      </c>
    </row>
    <row r="91" customFormat="false" ht="14.25" hidden="false" customHeight="false" outlineLevel="0" collapsed="false">
      <c r="A91" s="0" t="n">
        <v>784.22749</v>
      </c>
      <c r="B91" s="0" t="n">
        <v>315.45</v>
      </c>
    </row>
    <row r="92" customFormat="false" ht="14.25" hidden="false" customHeight="false" outlineLevel="0" collapsed="false">
      <c r="A92" s="0" t="n">
        <v>794.0474</v>
      </c>
      <c r="B92" s="0" t="n">
        <v>315.65</v>
      </c>
    </row>
    <row r="93" customFormat="false" ht="14.25" hidden="false" customHeight="false" outlineLevel="0" collapsed="false">
      <c r="A93" s="0" t="n">
        <v>803.96549</v>
      </c>
      <c r="B93" s="0" t="n">
        <v>320.1</v>
      </c>
    </row>
    <row r="94" customFormat="false" ht="14.25" hidden="false" customHeight="false" outlineLevel="0" collapsed="false">
      <c r="A94" s="0" t="n">
        <v>813.58679</v>
      </c>
      <c r="B94" s="0" t="n">
        <v>317.15</v>
      </c>
    </row>
    <row r="95" customFormat="false" ht="14.25" hidden="false" customHeight="false" outlineLevel="0" collapsed="false">
      <c r="A95" s="0" t="n">
        <v>823.38599</v>
      </c>
      <c r="B95" s="0" t="n">
        <v>317.2</v>
      </c>
    </row>
    <row r="96" customFormat="false" ht="14.25" hidden="false" customHeight="false" outlineLevel="0" collapsed="false">
      <c r="A96" s="0" t="n">
        <v>833.37522</v>
      </c>
      <c r="B96" s="0" t="n">
        <v>321.45</v>
      </c>
    </row>
    <row r="97" customFormat="false" ht="14.25" hidden="false" customHeight="false" outlineLevel="0" collapsed="false">
      <c r="A97" s="0" t="n">
        <v>843.05185</v>
      </c>
      <c r="B97" s="0" t="n">
        <v>318.7</v>
      </c>
    </row>
    <row r="98" customFormat="false" ht="14.25" hidden="false" customHeight="false" outlineLevel="0" collapsed="false">
      <c r="A98" s="0" t="n">
        <v>852.76338</v>
      </c>
      <c r="B98" s="0" t="n">
        <v>318.6</v>
      </c>
    </row>
    <row r="99" customFormat="false" ht="14.25" hidden="false" customHeight="false" outlineLevel="0" collapsed="false">
      <c r="A99" s="0" t="n">
        <v>862.6102</v>
      </c>
      <c r="B99" s="0" t="n">
        <v>318.8</v>
      </c>
    </row>
    <row r="100" customFormat="false" ht="14.25" hidden="false" customHeight="false" outlineLevel="0" collapsed="false">
      <c r="A100" s="0" t="n">
        <v>872.4949</v>
      </c>
      <c r="B100" s="0" t="n">
        <v>323.25</v>
      </c>
    </row>
    <row r="101" customFormat="false" ht="14.25" hidden="false" customHeight="false" outlineLevel="0" collapsed="false">
      <c r="A101" s="0" t="n">
        <v>882.18368</v>
      </c>
      <c r="B101" s="0" t="n">
        <v>320.5</v>
      </c>
    </row>
    <row r="102" customFormat="false" ht="14.25" hidden="false" customHeight="false" outlineLevel="0" collapsed="false">
      <c r="A102" s="0" t="n">
        <v>891.95929</v>
      </c>
      <c r="B102" s="0" t="n">
        <v>320.2</v>
      </c>
    </row>
    <row r="103" customFormat="false" ht="14.25" hidden="false" customHeight="false" outlineLevel="0" collapsed="false">
      <c r="A103" s="0" t="n">
        <v>901.79148</v>
      </c>
      <c r="B103" s="0" t="n">
        <v>324.5</v>
      </c>
    </row>
    <row r="104" customFormat="false" ht="14.25" hidden="false" customHeight="false" outlineLevel="0" collapsed="false">
      <c r="A104" s="0" t="n">
        <v>911.59406</v>
      </c>
      <c r="B104" s="0" t="n">
        <v>322</v>
      </c>
    </row>
    <row r="105" customFormat="false" ht="14.25" hidden="false" customHeight="false" outlineLevel="0" collapsed="false">
      <c r="A105" s="0" t="n">
        <v>921.37035</v>
      </c>
      <c r="B105" s="0" t="n">
        <v>321.8</v>
      </c>
    </row>
    <row r="106" customFormat="false" ht="14.25" hidden="false" customHeight="false" outlineLevel="0" collapsed="false">
      <c r="A106" s="0" t="n">
        <v>931.1704</v>
      </c>
      <c r="B106" s="0" t="n">
        <v>322.15</v>
      </c>
    </row>
    <row r="107" customFormat="false" ht="14.25" hidden="false" customHeight="false" outlineLevel="0" collapsed="false">
      <c r="A107" s="0" t="n">
        <v>941.00814</v>
      </c>
      <c r="B107" s="0" t="n">
        <v>325.95</v>
      </c>
    </row>
    <row r="108" customFormat="false" ht="14.25" hidden="false" customHeight="false" outlineLevel="0" collapsed="false">
      <c r="A108" s="0" t="n">
        <v>951.16214</v>
      </c>
      <c r="B108" s="0" t="n">
        <v>322.95</v>
      </c>
    </row>
    <row r="109" customFormat="false" ht="14.25" hidden="false" customHeight="false" outlineLevel="0" collapsed="false">
      <c r="A109" s="0" t="n">
        <v>960.60341</v>
      </c>
      <c r="B109" s="0" t="n">
        <v>323.35</v>
      </c>
    </row>
    <row r="110" customFormat="false" ht="14.25" hidden="false" customHeight="false" outlineLevel="0" collapsed="false">
      <c r="A110" s="0" t="n">
        <v>970.45834</v>
      </c>
      <c r="B110" s="0" t="n">
        <v>327.35</v>
      </c>
    </row>
    <row r="111" customFormat="false" ht="14.25" hidden="false" customHeight="false" outlineLevel="0" collapsed="false">
      <c r="A111" s="0" t="n">
        <v>980.29912</v>
      </c>
      <c r="B111" s="0" t="n">
        <v>327</v>
      </c>
    </row>
    <row r="112" customFormat="false" ht="14.25" hidden="false" customHeight="false" outlineLevel="0" collapsed="false">
      <c r="A112" s="0" t="s">
        <v>24</v>
      </c>
    </row>
    <row r="113" customFormat="false" ht="14.25" hidden="false" customHeight="false" outlineLevel="0" collapsed="false">
      <c r="A113" s="0" t="s">
        <v>24</v>
      </c>
    </row>
    <row r="114" customFormat="false" ht="14.25" hidden="false" customHeight="false" outlineLevel="0" collapsed="false">
      <c r="A114" s="0" t="s">
        <v>24</v>
      </c>
    </row>
    <row r="115" customFormat="false" ht="14.25" hidden="false" customHeight="false" outlineLevel="0" collapsed="false">
      <c r="A115" s="0" t="s">
        <v>24</v>
      </c>
    </row>
    <row r="116" customFormat="false" ht="14.25" hidden="false" customHeight="false" outlineLevel="0" collapsed="false">
      <c r="A116" s="0" t="s">
        <v>24</v>
      </c>
    </row>
    <row r="117" customFormat="false" ht="14.25" hidden="false" customHeight="false" outlineLevel="0" collapsed="false">
      <c r="A117" s="0" t="s">
        <v>24</v>
      </c>
    </row>
    <row r="118" customFormat="false" ht="14.25" hidden="false" customHeight="false" outlineLevel="0" collapsed="false">
      <c r="A118" s="0" t="s">
        <v>24</v>
      </c>
    </row>
    <row r="119" customFormat="false" ht="14.25" hidden="false" customHeight="false" outlineLevel="0" collapsed="false">
      <c r="A119" s="0" t="s">
        <v>24</v>
      </c>
    </row>
    <row r="120" customFormat="false" ht="14.25" hidden="false" customHeight="false" outlineLevel="0" collapsed="false">
      <c r="A1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25</v>
      </c>
    </row>
    <row r="2" customFormat="false" ht="14.25" hidden="false" customHeight="false" outlineLevel="0" collapsed="false">
      <c r="A2" s="0" t="s">
        <v>26</v>
      </c>
      <c r="B2" s="0" t="s">
        <v>3</v>
      </c>
    </row>
    <row r="3" customFormat="false" ht="14.25" hidden="false" customHeight="false" outlineLevel="0" collapsed="false">
      <c r="A3" s="0" t="s">
        <v>27</v>
      </c>
    </row>
    <row r="4" customFormat="false" ht="14.25" hidden="false" customHeight="false" outlineLevel="0" collapsed="false">
      <c r="A4" s="0" t="s">
        <v>28</v>
      </c>
      <c r="B4" s="1" t="n">
        <v>37622</v>
      </c>
    </row>
    <row r="5" customFormat="false" ht="14.25" hidden="false" customHeight="false" outlineLevel="0" collapsed="false">
      <c r="A5" s="0" t="s">
        <v>29</v>
      </c>
      <c r="B5" s="0" t="s">
        <v>30</v>
      </c>
    </row>
    <row r="6" customFormat="false" ht="14.25" hidden="false" customHeight="false" outlineLevel="0" collapsed="false">
      <c r="A6" s="0" t="s">
        <v>14</v>
      </c>
      <c r="B6" s="0" t="s">
        <v>15</v>
      </c>
    </row>
    <row r="7" customFormat="false" ht="14.25" hidden="false" customHeight="false" outlineLevel="0" collapsed="false">
      <c r="A7" s="0" t="s">
        <v>31</v>
      </c>
    </row>
    <row r="8" customFormat="false" ht="14.25" hidden="false" customHeight="false" outlineLevel="0" collapsed="false">
      <c r="A8" s="0" t="s">
        <v>32</v>
      </c>
      <c r="B8" s="0" t="n">
        <v>25</v>
      </c>
    </row>
    <row r="9" customFormat="false" ht="14.25" hidden="false" customHeight="false" outlineLevel="0" collapsed="false">
      <c r="A9" s="0" t="s">
        <v>33</v>
      </c>
      <c r="B9" s="2" t="n">
        <v>0.2642</v>
      </c>
    </row>
    <row r="10" customFormat="false" ht="14.25" hidden="false" customHeight="false" outlineLevel="0" collapsed="false">
      <c r="A10" s="0" t="s">
        <v>34</v>
      </c>
      <c r="B10" s="0" t="n">
        <v>0.2803</v>
      </c>
    </row>
    <row r="11" customFormat="false" ht="14.25" hidden="false" customHeight="false" outlineLevel="0" collapsed="false">
      <c r="A11" s="0" t="s">
        <v>35</v>
      </c>
      <c r="B11" s="0" t="n">
        <v>110</v>
      </c>
    </row>
    <row r="12" customFormat="false" ht="14.25" hidden="false" customHeight="false" outlineLevel="0" collapsed="false">
      <c r="A12" s="0" t="s">
        <v>36</v>
      </c>
    </row>
    <row r="13" customFormat="false" ht="14.25" hidden="false" customHeight="false" outlineLevel="0" collapsed="false">
      <c r="A13" s="0" t="s">
        <v>6</v>
      </c>
      <c r="B13" s="0" t="s">
        <v>7</v>
      </c>
      <c r="C13" s="0" t="s">
        <v>7</v>
      </c>
    </row>
    <row r="14" customFormat="false" ht="14.25" hidden="false" customHeight="false" outlineLevel="0" collapsed="false">
      <c r="A14" s="0" t="s">
        <v>24</v>
      </c>
    </row>
    <row r="15" customFormat="false" ht="14.25" hidden="false" customHeight="false" outlineLevel="0" collapsed="false">
      <c r="A15" s="0" t="s">
        <v>24</v>
      </c>
    </row>
    <row r="16" customFormat="false" ht="14.25" hidden="false" customHeight="false" outlineLevel="0" collapsed="false">
      <c r="A16" s="0" t="s">
        <v>24</v>
      </c>
    </row>
    <row r="17" customFormat="false" ht="14.25" hidden="false" customHeight="false" outlineLevel="0" collapsed="false">
      <c r="A17" s="0" t="s">
        <v>24</v>
      </c>
    </row>
    <row r="18" customFormat="false" ht="14.25" hidden="false" customHeight="false" outlineLevel="0" collapsed="false">
      <c r="A18" s="0" t="s">
        <v>24</v>
      </c>
    </row>
    <row r="19" customFormat="false" ht="14.25" hidden="false" customHeight="false" outlineLevel="0" collapsed="false">
      <c r="A19" s="0" t="s">
        <v>24</v>
      </c>
    </row>
    <row r="20" customFormat="false" ht="14.25" hidden="false" customHeight="false" outlineLevel="0" collapsed="false">
      <c r="A20" s="0" t="s">
        <v>24</v>
      </c>
    </row>
    <row r="21" customFormat="false" ht="14.25" hidden="false" customHeight="false" outlineLevel="0" collapsed="false">
      <c r="A21" s="0" t="s">
        <v>24</v>
      </c>
    </row>
    <row r="22" customFormat="false" ht="14.25" hidden="false" customHeight="false" outlineLevel="0" collapsed="false">
      <c r="A22" s="0" t="s">
        <v>24</v>
      </c>
    </row>
    <row r="23" customFormat="false" ht="14.25" hidden="false" customHeight="false" outlineLevel="0" collapsed="false">
      <c r="A23" s="0" t="s">
        <v>24</v>
      </c>
    </row>
    <row r="24" customFormat="false" ht="14.25" hidden="false" customHeight="false" outlineLevel="0" collapsed="false">
      <c r="A24" s="0" t="s">
        <v>24</v>
      </c>
    </row>
    <row r="25" customFormat="false" ht="14.25" hidden="false" customHeight="false" outlineLevel="0" collapsed="false">
      <c r="A25" s="0" t="s">
        <v>24</v>
      </c>
    </row>
    <row r="26" customFormat="false" ht="14.25" hidden="false" customHeight="false" outlineLevel="0" collapsed="false">
      <c r="A26" s="0" t="s">
        <v>24</v>
      </c>
    </row>
    <row r="27" customFormat="false" ht="14.25" hidden="false" customHeight="false" outlineLevel="0" collapsed="false">
      <c r="A27" s="0" t="s">
        <v>24</v>
      </c>
    </row>
    <row r="28" customFormat="false" ht="14.25" hidden="false" customHeight="false" outlineLevel="0" collapsed="false">
      <c r="A28" s="0" t="s">
        <v>37</v>
      </c>
    </row>
    <row r="29" customFormat="false" ht="14.25" hidden="false" customHeight="false" outlineLevel="0" collapsed="false">
      <c r="A29" s="0" t="s">
        <v>23</v>
      </c>
    </row>
    <row r="30" customFormat="false" ht="14.25" hidden="false" customHeight="false" outlineLevel="0" collapsed="false">
      <c r="A30" s="0" t="n">
        <v>0</v>
      </c>
      <c r="B30" s="0" t="n">
        <v>7.386</v>
      </c>
    </row>
    <row r="31" customFormat="false" ht="14.25" hidden="false" customHeight="false" outlineLevel="0" collapsed="false">
      <c r="A31" s="0" t="n">
        <v>10</v>
      </c>
      <c r="B31" s="0" t="n">
        <v>116.4</v>
      </c>
    </row>
    <row r="32" customFormat="false" ht="14.25" hidden="false" customHeight="false" outlineLevel="0" collapsed="false">
      <c r="A32" s="0" t="n">
        <v>20</v>
      </c>
      <c r="B32" s="0" t="n">
        <v>141.79</v>
      </c>
    </row>
    <row r="33" customFormat="false" ht="14.25" hidden="false" customHeight="false" outlineLevel="0" collapsed="false">
      <c r="A33" s="0" t="n">
        <v>30</v>
      </c>
      <c r="B33" s="0" t="n">
        <v>157.17</v>
      </c>
    </row>
    <row r="34" customFormat="false" ht="14.25" hidden="false" customHeight="false" outlineLevel="0" collapsed="false">
      <c r="A34" s="0" t="n">
        <v>40</v>
      </c>
      <c r="B34" s="0" t="n">
        <v>169.04</v>
      </c>
    </row>
    <row r="35" customFormat="false" ht="14.25" hidden="false" customHeight="false" outlineLevel="0" collapsed="false">
      <c r="A35" s="0" t="n">
        <v>50</v>
      </c>
      <c r="B35" s="0" t="n">
        <v>177.79</v>
      </c>
    </row>
    <row r="36" customFormat="false" ht="14.25" hidden="false" customHeight="false" outlineLevel="0" collapsed="false">
      <c r="A36" s="0" t="n">
        <v>60</v>
      </c>
      <c r="B36" s="0" t="n">
        <v>184.6</v>
      </c>
    </row>
    <row r="37" customFormat="false" ht="14.25" hidden="false" customHeight="false" outlineLevel="0" collapsed="false">
      <c r="A37" s="0" t="n">
        <v>70</v>
      </c>
      <c r="B37" s="0" t="n">
        <v>190.3</v>
      </c>
    </row>
    <row r="38" customFormat="false" ht="14.25" hidden="false" customHeight="false" outlineLevel="0" collapsed="false">
      <c r="A38" s="0" t="n">
        <v>80</v>
      </c>
      <c r="B38" s="0" t="n">
        <v>195</v>
      </c>
    </row>
    <row r="39" customFormat="false" ht="14.25" hidden="false" customHeight="false" outlineLevel="0" collapsed="false">
      <c r="A39" s="0" t="n">
        <v>90</v>
      </c>
      <c r="B39" s="0" t="n">
        <v>199</v>
      </c>
    </row>
    <row r="40" customFormat="false" ht="14.25" hidden="false" customHeight="false" outlineLevel="0" collapsed="false">
      <c r="A40" s="0" t="n">
        <v>100</v>
      </c>
      <c r="B40" s="0" t="n">
        <v>202.3</v>
      </c>
    </row>
    <row r="41" customFormat="false" ht="14.25" hidden="false" customHeight="false" outlineLevel="0" collapsed="false">
      <c r="A41" s="0" t="n">
        <v>110</v>
      </c>
      <c r="B41" s="0" t="n">
        <v>205.2</v>
      </c>
    </row>
    <row r="42" customFormat="false" ht="14.25" hidden="false" customHeight="false" outlineLevel="0" collapsed="false">
      <c r="A42" s="0" t="n">
        <v>120</v>
      </c>
      <c r="B42" s="0" t="n">
        <v>207.8</v>
      </c>
    </row>
    <row r="43" customFormat="false" ht="14.25" hidden="false" customHeight="false" outlineLevel="0" collapsed="false">
      <c r="A43" s="0" t="n">
        <v>130</v>
      </c>
      <c r="B43" s="0" t="n">
        <v>210.3</v>
      </c>
    </row>
    <row r="44" customFormat="false" ht="14.25" hidden="false" customHeight="false" outlineLevel="0" collapsed="false">
      <c r="A44" s="0" t="n">
        <v>140</v>
      </c>
      <c r="B44" s="0" t="n">
        <v>212.7</v>
      </c>
    </row>
    <row r="45" customFormat="false" ht="14.25" hidden="false" customHeight="false" outlineLevel="0" collapsed="false">
      <c r="A45" s="0" t="n">
        <v>150</v>
      </c>
      <c r="B45" s="0" t="n">
        <v>214.9</v>
      </c>
    </row>
    <row r="46" customFormat="false" ht="14.25" hidden="false" customHeight="false" outlineLevel="0" collapsed="false">
      <c r="A46" s="0" t="n">
        <v>160</v>
      </c>
      <c r="B46" s="0" t="n">
        <v>217</v>
      </c>
    </row>
    <row r="47" customFormat="false" ht="14.25" hidden="false" customHeight="false" outlineLevel="0" collapsed="false">
      <c r="A47" s="0" t="n">
        <v>170</v>
      </c>
      <c r="B47" s="0" t="n">
        <v>219</v>
      </c>
    </row>
    <row r="48" customFormat="false" ht="14.25" hidden="false" customHeight="false" outlineLevel="0" collapsed="false">
      <c r="A48" s="0" t="n">
        <v>180</v>
      </c>
      <c r="B48" s="0" t="n">
        <v>221</v>
      </c>
    </row>
    <row r="49" customFormat="false" ht="14.25" hidden="false" customHeight="false" outlineLevel="0" collapsed="false">
      <c r="A49" s="0" t="n">
        <v>190</v>
      </c>
      <c r="B49" s="0" t="n">
        <v>222.9</v>
      </c>
    </row>
    <row r="50" customFormat="false" ht="14.25" hidden="false" customHeight="false" outlineLevel="0" collapsed="false">
      <c r="A50" s="0" t="n">
        <v>200</v>
      </c>
      <c r="B50" s="0" t="n">
        <v>224.7</v>
      </c>
    </row>
    <row r="51" customFormat="false" ht="14.25" hidden="false" customHeight="false" outlineLevel="0" collapsed="false">
      <c r="A51" s="0" t="n">
        <v>210</v>
      </c>
      <c r="B51" s="0" t="n">
        <v>226.5</v>
      </c>
    </row>
    <row r="52" customFormat="false" ht="14.25" hidden="false" customHeight="false" outlineLevel="0" collapsed="false">
      <c r="A52" s="0" t="n">
        <v>220</v>
      </c>
      <c r="B52" s="0" t="n">
        <v>228.2</v>
      </c>
    </row>
    <row r="53" customFormat="false" ht="14.25" hidden="false" customHeight="false" outlineLevel="0" collapsed="false">
      <c r="A53" s="0" t="n">
        <v>230</v>
      </c>
      <c r="B53" s="0" t="n">
        <v>229.9</v>
      </c>
    </row>
    <row r="54" customFormat="false" ht="14.25" hidden="false" customHeight="false" outlineLevel="0" collapsed="false">
      <c r="A54" s="0" t="n">
        <v>240</v>
      </c>
      <c r="B54" s="0" t="n">
        <v>231.6</v>
      </c>
    </row>
    <row r="55" customFormat="false" ht="14.25" hidden="false" customHeight="false" outlineLevel="0" collapsed="false">
      <c r="A55" s="0" t="n">
        <v>250</v>
      </c>
      <c r="B55" s="0" t="n">
        <v>233.2</v>
      </c>
    </row>
    <row r="56" customFormat="false" ht="14.25" hidden="false" customHeight="false" outlineLevel="0" collapsed="false">
      <c r="A56" s="0" t="n">
        <v>260</v>
      </c>
      <c r="B56" s="0" t="n">
        <v>234.8</v>
      </c>
    </row>
    <row r="57" customFormat="false" ht="14.25" hidden="false" customHeight="false" outlineLevel="0" collapsed="false">
      <c r="A57" s="0" t="n">
        <v>270</v>
      </c>
      <c r="B57" s="0" t="n">
        <v>236.3</v>
      </c>
    </row>
    <row r="58" customFormat="false" ht="14.25" hidden="false" customHeight="false" outlineLevel="0" collapsed="false">
      <c r="A58" s="0" t="n">
        <v>280</v>
      </c>
      <c r="B58" s="0" t="n">
        <v>237.8</v>
      </c>
    </row>
    <row r="59" customFormat="false" ht="14.25" hidden="false" customHeight="false" outlineLevel="0" collapsed="false">
      <c r="A59" s="0" t="n">
        <v>290</v>
      </c>
      <c r="B59" s="0" t="n">
        <v>239.3</v>
      </c>
    </row>
    <row r="60" customFormat="false" ht="14.25" hidden="false" customHeight="false" outlineLevel="0" collapsed="false">
      <c r="A60" s="0" t="n">
        <v>300</v>
      </c>
      <c r="B60" s="0" t="n">
        <v>240.7</v>
      </c>
    </row>
    <row r="61" customFormat="false" ht="14.25" hidden="false" customHeight="false" outlineLevel="0" collapsed="false">
      <c r="A61" s="0" t="n">
        <v>310</v>
      </c>
      <c r="B61" s="0" t="n">
        <v>242.2</v>
      </c>
    </row>
    <row r="62" customFormat="false" ht="14.25" hidden="false" customHeight="false" outlineLevel="0" collapsed="false">
      <c r="A62" s="0" t="n">
        <v>320</v>
      </c>
      <c r="B62" s="0" t="n">
        <v>243.5</v>
      </c>
    </row>
    <row r="63" customFormat="false" ht="14.25" hidden="false" customHeight="false" outlineLevel="0" collapsed="false">
      <c r="A63" s="0" t="n">
        <v>330</v>
      </c>
      <c r="B63" s="0" t="n">
        <v>244.9</v>
      </c>
    </row>
    <row r="64" customFormat="false" ht="14.25" hidden="false" customHeight="false" outlineLevel="0" collapsed="false">
      <c r="A64" s="0" t="n">
        <v>340</v>
      </c>
      <c r="B64" s="0" t="n">
        <v>246.2</v>
      </c>
    </row>
    <row r="65" customFormat="false" ht="14.25" hidden="false" customHeight="false" outlineLevel="0" collapsed="false">
      <c r="A65" s="0" t="n">
        <v>350</v>
      </c>
      <c r="B65" s="0" t="n">
        <v>247.6</v>
      </c>
    </row>
    <row r="66" customFormat="false" ht="14.25" hidden="false" customHeight="false" outlineLevel="0" collapsed="false">
      <c r="A66" s="0" t="n">
        <v>360</v>
      </c>
      <c r="B66" s="0" t="n">
        <v>248.9</v>
      </c>
    </row>
    <row r="67" customFormat="false" ht="14.25" hidden="false" customHeight="false" outlineLevel="0" collapsed="false">
      <c r="A67" s="0" t="n">
        <v>370</v>
      </c>
      <c r="B67" s="0" t="n">
        <v>250.1</v>
      </c>
    </row>
    <row r="68" customFormat="false" ht="14.25" hidden="false" customHeight="false" outlineLevel="0" collapsed="false">
      <c r="A68" s="0" t="n">
        <v>380</v>
      </c>
      <c r="B68" s="0" t="n">
        <v>251.3</v>
      </c>
    </row>
    <row r="69" customFormat="false" ht="14.25" hidden="false" customHeight="false" outlineLevel="0" collapsed="false">
      <c r="A69" s="0" t="n">
        <v>390</v>
      </c>
      <c r="B69" s="0" t="n">
        <v>252.5</v>
      </c>
    </row>
    <row r="70" customFormat="false" ht="14.25" hidden="false" customHeight="false" outlineLevel="0" collapsed="false">
      <c r="A70" s="0" t="n">
        <v>400</v>
      </c>
      <c r="B70" s="0" t="n">
        <v>253.6</v>
      </c>
    </row>
    <row r="71" customFormat="false" ht="14.25" hidden="false" customHeight="false" outlineLevel="0" collapsed="false">
      <c r="A71" s="0" t="n">
        <v>410</v>
      </c>
      <c r="B71" s="0" t="n">
        <v>254.7</v>
      </c>
    </row>
    <row r="72" customFormat="false" ht="14.25" hidden="false" customHeight="false" outlineLevel="0" collapsed="false">
      <c r="A72" s="0" t="n">
        <v>420</v>
      </c>
      <c r="B72" s="0" t="n">
        <v>255.8</v>
      </c>
    </row>
    <row r="73" customFormat="false" ht="14.25" hidden="false" customHeight="false" outlineLevel="0" collapsed="false">
      <c r="A73" s="0" t="n">
        <v>430</v>
      </c>
      <c r="B73" s="0" t="n">
        <v>257</v>
      </c>
    </row>
    <row r="74" customFormat="false" ht="14.25" hidden="false" customHeight="false" outlineLevel="0" collapsed="false">
      <c r="A74" s="0" t="n">
        <v>440</v>
      </c>
      <c r="B74" s="0" t="n">
        <v>258.1</v>
      </c>
    </row>
    <row r="75" customFormat="false" ht="14.25" hidden="false" customHeight="false" outlineLevel="0" collapsed="false">
      <c r="A75" s="0" t="n">
        <v>450</v>
      </c>
      <c r="B75" s="0" t="n">
        <v>259.1</v>
      </c>
    </row>
    <row r="76" customFormat="false" ht="14.25" hidden="false" customHeight="false" outlineLevel="0" collapsed="false">
      <c r="A76" s="0" t="n">
        <v>460</v>
      </c>
      <c r="B76" s="0" t="n">
        <v>260.2</v>
      </c>
    </row>
    <row r="77" customFormat="false" ht="14.25" hidden="false" customHeight="false" outlineLevel="0" collapsed="false">
      <c r="A77" s="0" t="n">
        <v>470</v>
      </c>
      <c r="B77" s="0" t="n">
        <v>261.2</v>
      </c>
    </row>
    <row r="78" customFormat="false" ht="14.25" hidden="false" customHeight="false" outlineLevel="0" collapsed="false">
      <c r="A78" s="0" t="n">
        <v>480</v>
      </c>
      <c r="B78" s="0" t="n">
        <v>262.2</v>
      </c>
    </row>
    <row r="79" customFormat="false" ht="14.25" hidden="false" customHeight="false" outlineLevel="0" collapsed="false">
      <c r="A79" s="0" t="n">
        <v>490</v>
      </c>
      <c r="B79" s="0" t="n">
        <v>263.2</v>
      </c>
    </row>
    <row r="80" customFormat="false" ht="14.25" hidden="false" customHeight="false" outlineLevel="0" collapsed="false">
      <c r="A80" s="0" t="n">
        <v>500</v>
      </c>
      <c r="B80" s="0" t="n">
        <v>264.2</v>
      </c>
    </row>
    <row r="81" customFormat="false" ht="14.25" hidden="false" customHeight="false" outlineLevel="0" collapsed="false">
      <c r="A81" s="0" t="n">
        <v>510</v>
      </c>
      <c r="B81" s="0" t="n">
        <v>261.7</v>
      </c>
    </row>
    <row r="82" customFormat="false" ht="14.25" hidden="false" customHeight="false" outlineLevel="0" collapsed="false">
      <c r="A82" s="0" t="n">
        <v>520</v>
      </c>
      <c r="B82" s="0" t="n">
        <v>262.6</v>
      </c>
    </row>
    <row r="83" customFormat="false" ht="14.25" hidden="false" customHeight="false" outlineLevel="0" collapsed="false">
      <c r="A83" s="0" t="n">
        <v>530</v>
      </c>
      <c r="B83" s="0" t="n">
        <v>277.7</v>
      </c>
    </row>
    <row r="84" customFormat="false" ht="14.25" hidden="false" customHeight="false" outlineLevel="0" collapsed="false">
      <c r="A84" s="0" t="n">
        <v>540</v>
      </c>
      <c r="B84" s="0" t="n">
        <v>279.4</v>
      </c>
    </row>
    <row r="85" customFormat="false" ht="14.25" hidden="false" customHeight="false" outlineLevel="0" collapsed="false">
      <c r="A85" s="0" t="n">
        <v>550</v>
      </c>
      <c r="B85" s="0" t="n">
        <v>282.3</v>
      </c>
    </row>
    <row r="86" customFormat="false" ht="14.25" hidden="false" customHeight="false" outlineLevel="0" collapsed="false">
      <c r="A86" s="0" t="n">
        <v>560</v>
      </c>
      <c r="B86" s="0" t="n">
        <v>266.3</v>
      </c>
    </row>
    <row r="87" customFormat="false" ht="14.25" hidden="false" customHeight="false" outlineLevel="0" collapsed="false">
      <c r="A87" s="0" t="n">
        <v>570</v>
      </c>
      <c r="B87" s="0" t="n">
        <v>268</v>
      </c>
    </row>
    <row r="88" customFormat="false" ht="14.25" hidden="false" customHeight="false" outlineLevel="0" collapsed="false">
      <c r="A88" s="0" t="n">
        <v>580</v>
      </c>
      <c r="B88" s="0" t="n">
        <v>271.6</v>
      </c>
    </row>
    <row r="89" customFormat="false" ht="14.25" hidden="false" customHeight="false" outlineLevel="0" collapsed="false">
      <c r="A89" s="0" t="n">
        <v>590</v>
      </c>
      <c r="B89" s="0" t="n">
        <v>272.4</v>
      </c>
    </row>
    <row r="90" customFormat="false" ht="14.25" hidden="false" customHeight="false" outlineLevel="0" collapsed="false">
      <c r="A90" s="0" t="n">
        <v>600</v>
      </c>
      <c r="B90" s="0" t="n">
        <v>273.2</v>
      </c>
    </row>
    <row r="91" customFormat="false" ht="14.25" hidden="false" customHeight="false" outlineLevel="0" collapsed="false">
      <c r="A91" s="0" t="n">
        <v>610</v>
      </c>
      <c r="B91" s="0" t="n">
        <v>274</v>
      </c>
    </row>
    <row r="92" customFormat="false" ht="14.25" hidden="false" customHeight="false" outlineLevel="0" collapsed="false">
      <c r="A92" s="0" t="n">
        <v>620</v>
      </c>
      <c r="B92" s="0" t="n">
        <v>274.7</v>
      </c>
    </row>
    <row r="93" customFormat="false" ht="14.25" hidden="false" customHeight="false" outlineLevel="0" collapsed="false">
      <c r="A93" s="0" t="n">
        <v>630</v>
      </c>
      <c r="B93" s="0" t="n">
        <v>275.5</v>
      </c>
    </row>
    <row r="94" customFormat="false" ht="14.25" hidden="false" customHeight="false" outlineLevel="0" collapsed="false">
      <c r="A94" s="0" t="n">
        <v>640</v>
      </c>
      <c r="B94" s="0" t="n">
        <v>276.3</v>
      </c>
    </row>
    <row r="95" customFormat="false" ht="14.25" hidden="false" customHeight="false" outlineLevel="0" collapsed="false">
      <c r="A95" s="0" t="n">
        <v>650</v>
      </c>
      <c r="B95" s="0" t="n">
        <v>277</v>
      </c>
    </row>
    <row r="96" customFormat="false" ht="14.25" hidden="false" customHeight="false" outlineLevel="0" collapsed="false">
      <c r="A96" s="0" t="n">
        <v>660</v>
      </c>
      <c r="B96" s="0" t="n">
        <v>277.7</v>
      </c>
    </row>
    <row r="97" customFormat="false" ht="14.25" hidden="false" customHeight="false" outlineLevel="0" collapsed="false">
      <c r="A97" s="0" t="n">
        <v>670</v>
      </c>
      <c r="B97" s="0" t="n">
        <v>278.4</v>
      </c>
    </row>
    <row r="98" customFormat="false" ht="14.25" hidden="false" customHeight="false" outlineLevel="0" collapsed="false">
      <c r="A98" s="0" t="n">
        <v>680</v>
      </c>
      <c r="B98" s="0" t="n">
        <v>279.1</v>
      </c>
    </row>
    <row r="99" customFormat="false" ht="14.25" hidden="false" customHeight="false" outlineLevel="0" collapsed="false">
      <c r="A99" s="0" t="n">
        <v>690</v>
      </c>
      <c r="B99" s="0" t="n">
        <v>279.7</v>
      </c>
    </row>
    <row r="100" customFormat="false" ht="14.25" hidden="false" customHeight="false" outlineLevel="0" collapsed="false">
      <c r="A100" s="0" t="n">
        <v>700</v>
      </c>
      <c r="B100" s="0" t="n">
        <v>280.3</v>
      </c>
    </row>
    <row r="101" customFormat="false" ht="14.25" hidden="false" customHeight="false" outlineLevel="0" collapsed="false">
      <c r="A101" s="0" t="n">
        <v>710</v>
      </c>
      <c r="B101" s="0" t="n">
        <v>281</v>
      </c>
    </row>
    <row r="102" customFormat="false" ht="14.25" hidden="false" customHeight="false" outlineLevel="0" collapsed="false">
      <c r="A102" s="0" t="n">
        <v>720</v>
      </c>
      <c r="B102" s="0" t="n">
        <v>281.7</v>
      </c>
    </row>
    <row r="103" customFormat="false" ht="14.25" hidden="false" customHeight="false" outlineLevel="0" collapsed="false">
      <c r="A103" s="0" t="n">
        <v>730</v>
      </c>
      <c r="B103" s="0" t="n">
        <v>282.3</v>
      </c>
    </row>
    <row r="104" customFormat="false" ht="14.25" hidden="false" customHeight="false" outlineLevel="0" collapsed="false">
      <c r="A104" s="0" t="n">
        <v>740</v>
      </c>
      <c r="B104" s="0" t="n">
        <v>282.9</v>
      </c>
    </row>
    <row r="105" customFormat="false" ht="14.25" hidden="false" customHeight="false" outlineLevel="0" collapsed="false">
      <c r="A105" s="0" t="n">
        <v>750</v>
      </c>
      <c r="B105" s="0" t="n">
        <v>283.5</v>
      </c>
    </row>
    <row r="106" customFormat="false" ht="14.25" hidden="false" customHeight="false" outlineLevel="0" collapsed="false">
      <c r="A106" s="0" t="n">
        <v>760</v>
      </c>
      <c r="B106" s="0" t="n">
        <v>284.1</v>
      </c>
    </row>
    <row r="107" customFormat="false" ht="14.25" hidden="false" customHeight="false" outlineLevel="0" collapsed="false">
      <c r="A107" s="0" t="n">
        <v>770</v>
      </c>
      <c r="B107" s="0" t="n">
        <v>284.7</v>
      </c>
    </row>
    <row r="108" customFormat="false" ht="14.25" hidden="false" customHeight="false" outlineLevel="0" collapsed="false">
      <c r="A108" s="0" t="n">
        <v>780</v>
      </c>
      <c r="B108" s="0" t="n">
        <v>285.2</v>
      </c>
    </row>
    <row r="109" customFormat="false" ht="14.25" hidden="false" customHeight="false" outlineLevel="0" collapsed="false">
      <c r="A109" s="0" t="n">
        <v>790</v>
      </c>
      <c r="B109" s="0" t="n">
        <v>285.8</v>
      </c>
    </row>
    <row r="110" customFormat="false" ht="14.25" hidden="false" customHeight="false" outlineLevel="0" collapsed="false">
      <c r="A110" s="0" t="n">
        <v>800</v>
      </c>
      <c r="B110" s="0" t="n">
        <v>286.3</v>
      </c>
    </row>
    <row r="111" customFormat="false" ht="14.25" hidden="false" customHeight="false" outlineLevel="0" collapsed="false">
      <c r="A111" s="0" t="n">
        <v>810</v>
      </c>
      <c r="B111" s="0" t="n">
        <v>286.9</v>
      </c>
    </row>
    <row r="112" customFormat="false" ht="14.25" hidden="false" customHeight="false" outlineLevel="0" collapsed="false">
      <c r="A112" s="0" t="n">
        <v>820</v>
      </c>
      <c r="B112" s="0" t="n">
        <v>287.5</v>
      </c>
    </row>
    <row r="113" customFormat="false" ht="14.25" hidden="false" customHeight="false" outlineLevel="0" collapsed="false">
      <c r="A113" s="0" t="n">
        <v>830</v>
      </c>
      <c r="B113" s="0" t="n">
        <v>288</v>
      </c>
    </row>
    <row r="114" customFormat="false" ht="14.25" hidden="false" customHeight="false" outlineLevel="0" collapsed="false">
      <c r="A114" s="0" t="n">
        <v>840</v>
      </c>
      <c r="B114" s="0" t="n">
        <v>288.5</v>
      </c>
    </row>
    <row r="115" customFormat="false" ht="14.25" hidden="false" customHeight="false" outlineLevel="0" collapsed="false">
      <c r="A115" s="0" t="n">
        <v>850</v>
      </c>
      <c r="B115" s="0" t="n">
        <v>289</v>
      </c>
    </row>
    <row r="116" customFormat="false" ht="14.25" hidden="false" customHeight="false" outlineLevel="0" collapsed="false">
      <c r="A116" s="0" t="n">
        <v>860</v>
      </c>
      <c r="B116" s="0" t="n">
        <v>289.5</v>
      </c>
    </row>
    <row r="117" customFormat="false" ht="14.25" hidden="false" customHeight="false" outlineLevel="0" collapsed="false">
      <c r="A117" s="0" t="n">
        <v>870</v>
      </c>
      <c r="B117" s="0" t="n">
        <v>290.1</v>
      </c>
    </row>
    <row r="118" customFormat="false" ht="14.25" hidden="false" customHeight="false" outlineLevel="0" collapsed="false">
      <c r="A118" s="0" t="n">
        <v>880</v>
      </c>
      <c r="B118" s="0" t="n">
        <v>290.6</v>
      </c>
    </row>
    <row r="119" customFormat="false" ht="14.25" hidden="false" customHeight="false" outlineLevel="0" collapsed="false">
      <c r="A119" s="0" t="n">
        <v>890</v>
      </c>
      <c r="B119" s="0" t="n">
        <v>291.1</v>
      </c>
    </row>
    <row r="120" customFormat="false" ht="14.25" hidden="false" customHeight="false" outlineLevel="0" collapsed="false">
      <c r="A120" s="0" t="n">
        <v>900</v>
      </c>
      <c r="B120" s="0" t="n">
        <v>291.6</v>
      </c>
    </row>
    <row r="121" customFormat="false" ht="14.25" hidden="false" customHeight="false" outlineLevel="0" collapsed="false">
      <c r="A121" s="0" t="n">
        <v>910</v>
      </c>
      <c r="B121" s="0" t="n">
        <v>292.2</v>
      </c>
    </row>
    <row r="122" customFormat="false" ht="14.25" hidden="false" customHeight="false" outlineLevel="0" collapsed="false">
      <c r="A122" s="0" t="n">
        <v>920</v>
      </c>
      <c r="B122" s="0" t="n">
        <v>292.7</v>
      </c>
    </row>
    <row r="123" customFormat="false" ht="14.25" hidden="false" customHeight="false" outlineLevel="0" collapsed="false">
      <c r="A123" s="0" t="n">
        <v>930</v>
      </c>
      <c r="B123" s="0" t="n">
        <v>293.2</v>
      </c>
    </row>
    <row r="124" customFormat="false" ht="14.25" hidden="false" customHeight="false" outlineLevel="0" collapsed="false">
      <c r="A124" s="0" t="n">
        <v>940</v>
      </c>
      <c r="B124" s="0" t="n">
        <v>293.7</v>
      </c>
    </row>
    <row r="125" customFormat="false" ht="14.25" hidden="false" customHeight="false" outlineLevel="0" collapsed="false">
      <c r="A125" s="0" t="n">
        <v>950</v>
      </c>
      <c r="B125" s="0" t="n">
        <v>294.2</v>
      </c>
    </row>
    <row r="126" customFormat="false" ht="14.25" hidden="false" customHeight="false" outlineLevel="0" collapsed="false">
      <c r="A126" s="0" t="n">
        <v>960</v>
      </c>
      <c r="B126" s="0" t="n">
        <v>294.6</v>
      </c>
    </row>
    <row r="127" customFormat="false" ht="14.25" hidden="false" customHeight="false" outlineLevel="0" collapsed="false">
      <c r="A127" s="0" t="n">
        <v>970</v>
      </c>
      <c r="B127" s="0" t="n">
        <v>295.2</v>
      </c>
    </row>
    <row r="128" customFormat="false" ht="14.25" hidden="false" customHeight="false" outlineLevel="0" collapsed="false">
      <c r="A128" s="0" t="n">
        <v>980</v>
      </c>
      <c r="B128" s="0" t="n">
        <v>295.6</v>
      </c>
    </row>
    <row r="129" customFormat="false" ht="14.25" hidden="false" customHeight="false" outlineLevel="0" collapsed="false">
      <c r="A129" s="0" t="n">
        <v>990</v>
      </c>
      <c r="B129" s="0" t="n">
        <v>296.1</v>
      </c>
    </row>
    <row r="130" customFormat="false" ht="14.25" hidden="false" customHeight="false" outlineLevel="0" collapsed="false">
      <c r="A130" s="0" t="n">
        <v>1000</v>
      </c>
      <c r="B130" s="0" t="n">
        <v>296.6</v>
      </c>
    </row>
    <row r="131" customFormat="false" ht="14.25" hidden="false" customHeight="false" outlineLevel="0" collapsed="false">
      <c r="A131" s="0" t="s">
        <v>37</v>
      </c>
    </row>
    <row r="132" customFormat="false" ht="14.25" hidden="false" customHeight="false" outlineLevel="0" collapsed="false">
      <c r="A132" s="0" t="s">
        <v>19</v>
      </c>
    </row>
    <row r="133" customFormat="false" ht="14.25" hidden="false" customHeight="false" outlineLevel="0" collapsed="false">
      <c r="A133" s="0" t="n">
        <v>50</v>
      </c>
      <c r="B133" s="0" t="n">
        <v>1811.68</v>
      </c>
    </row>
    <row r="134" customFormat="false" ht="14.25" hidden="false" customHeight="false" outlineLevel="0" collapsed="false">
      <c r="A134" s="0" t="n">
        <v>60</v>
      </c>
      <c r="B134" s="0" t="n">
        <v>1647.25</v>
      </c>
    </row>
    <row r="135" customFormat="false" ht="14.25" hidden="false" customHeight="false" outlineLevel="0" collapsed="false">
      <c r="A135" s="0" t="n">
        <v>70</v>
      </c>
      <c r="B135" s="0" t="n">
        <v>1521.87</v>
      </c>
    </row>
    <row r="136" customFormat="false" ht="14.25" hidden="false" customHeight="false" outlineLevel="0" collapsed="false">
      <c r="A136" s="0" t="n">
        <v>80</v>
      </c>
      <c r="B136" s="0" t="n">
        <v>1424.74</v>
      </c>
    </row>
    <row r="137" customFormat="false" ht="14.25" hidden="false" customHeight="false" outlineLevel="0" collapsed="false">
      <c r="A137" s="0" t="n">
        <v>90</v>
      </c>
      <c r="B137" s="0" t="n">
        <v>1356.14</v>
      </c>
    </row>
    <row r="138" customFormat="false" ht="14.25" hidden="false" customHeight="false" outlineLevel="0" collapsed="false">
      <c r="A138" s="0" t="n">
        <v>100</v>
      </c>
      <c r="B138" s="0" t="n">
        <v>1320.74</v>
      </c>
    </row>
    <row r="139" customFormat="false" ht="14.25" hidden="false" customHeight="false" outlineLevel="0" collapsed="false">
      <c r="A139" s="0" t="n">
        <v>110</v>
      </c>
      <c r="B139" s="0" t="n">
        <v>1307.32</v>
      </c>
    </row>
    <row r="140" customFormat="false" ht="14.25" hidden="false" customHeight="false" outlineLevel="0" collapsed="false">
      <c r="A140" s="0" t="n">
        <v>120</v>
      </c>
      <c r="B140" s="0" t="n">
        <v>1302.04</v>
      </c>
    </row>
    <row r="141" customFormat="false" ht="14.25" hidden="false" customHeight="false" outlineLevel="0" collapsed="false">
      <c r="A141" s="0" t="n">
        <v>130</v>
      </c>
      <c r="B141" s="0" t="n">
        <v>1299.61</v>
      </c>
    </row>
    <row r="142" customFormat="false" ht="14.25" hidden="false" customHeight="false" outlineLevel="0" collapsed="false">
      <c r="A142" s="0" t="n">
        <v>140</v>
      </c>
      <c r="B142" s="0" t="n">
        <v>1297.99</v>
      </c>
    </row>
    <row r="143" customFormat="false" ht="14.25" hidden="false" customHeight="false" outlineLevel="0" collapsed="false">
      <c r="A143" s="0" t="n">
        <v>150</v>
      </c>
      <c r="B143" s="0" t="n">
        <v>1296.95</v>
      </c>
    </row>
    <row r="144" customFormat="false" ht="14.25" hidden="false" customHeight="false" outlineLevel="0" collapsed="false">
      <c r="A144" s="0" t="n">
        <v>160</v>
      </c>
      <c r="B144" s="0" t="n">
        <v>1296.15</v>
      </c>
    </row>
    <row r="145" customFormat="false" ht="14.25" hidden="false" customHeight="false" outlineLevel="0" collapsed="false">
      <c r="A145" s="0" t="n">
        <v>170</v>
      </c>
      <c r="B145" s="0" t="n">
        <v>1295.34</v>
      </c>
    </row>
    <row r="146" customFormat="false" ht="14.25" hidden="false" customHeight="false" outlineLevel="0" collapsed="false">
      <c r="A146" s="0" t="n">
        <v>180</v>
      </c>
      <c r="B146" s="0" t="n">
        <v>1294.63</v>
      </c>
    </row>
    <row r="147" customFormat="false" ht="14.25" hidden="false" customHeight="false" outlineLevel="0" collapsed="false">
      <c r="A147" s="0" t="n">
        <v>190</v>
      </c>
      <c r="B147" s="0" t="n">
        <v>1294.14</v>
      </c>
    </row>
    <row r="148" customFormat="false" ht="14.25" hidden="false" customHeight="false" outlineLevel="0" collapsed="false">
      <c r="A148" s="0" t="n">
        <v>200</v>
      </c>
      <c r="B148" s="0" t="n">
        <v>1293.73</v>
      </c>
    </row>
    <row r="149" customFormat="false" ht="14.25" hidden="false" customHeight="false" outlineLevel="0" collapsed="false">
      <c r="A149" s="0" t="n">
        <v>210</v>
      </c>
      <c r="B149" s="0" t="n">
        <v>1293.29</v>
      </c>
    </row>
    <row r="150" customFormat="false" ht="14.25" hidden="false" customHeight="false" outlineLevel="0" collapsed="false">
      <c r="A150" s="0" t="n">
        <v>220</v>
      </c>
      <c r="B150" s="0" t="n">
        <v>1292.78</v>
      </c>
    </row>
    <row r="151" customFormat="false" ht="14.25" hidden="false" customHeight="false" outlineLevel="0" collapsed="false">
      <c r="A151" s="0" t="n">
        <v>230</v>
      </c>
      <c r="B151" s="0" t="n">
        <v>1292.48</v>
      </c>
    </row>
    <row r="152" customFormat="false" ht="14.25" hidden="false" customHeight="false" outlineLevel="0" collapsed="false">
      <c r="A152" s="0" t="n">
        <v>240</v>
      </c>
      <c r="B152" s="0" t="n">
        <v>1292.02</v>
      </c>
    </row>
    <row r="153" customFormat="false" ht="14.25" hidden="false" customHeight="false" outlineLevel="0" collapsed="false">
      <c r="A153" s="0" t="n">
        <v>250</v>
      </c>
      <c r="B153" s="0" t="n">
        <v>1291.74</v>
      </c>
    </row>
    <row r="154" customFormat="false" ht="14.25" hidden="false" customHeight="false" outlineLevel="0" collapsed="false">
      <c r="A154" s="0" t="n">
        <v>260</v>
      </c>
      <c r="B154" s="0" t="n">
        <v>1291.49</v>
      </c>
    </row>
    <row r="155" customFormat="false" ht="14.25" hidden="false" customHeight="false" outlineLevel="0" collapsed="false">
      <c r="A155" s="0" t="n">
        <v>270</v>
      </c>
      <c r="B155" s="0" t="n">
        <v>1291.27</v>
      </c>
    </row>
    <row r="156" customFormat="false" ht="14.25" hidden="false" customHeight="false" outlineLevel="0" collapsed="false">
      <c r="A156" s="0" t="n">
        <v>280</v>
      </c>
      <c r="B156" s="0" t="n">
        <v>1290.89</v>
      </c>
    </row>
    <row r="157" customFormat="false" ht="14.25" hidden="false" customHeight="false" outlineLevel="0" collapsed="false">
      <c r="A157" s="0" t="s">
        <v>24</v>
      </c>
    </row>
    <row r="158" customFormat="false" ht="14.25" hidden="false" customHeight="false" outlineLevel="0" collapsed="false">
      <c r="A158" s="0" t="s">
        <v>24</v>
      </c>
    </row>
    <row r="159" customFormat="false" ht="14.25" hidden="false" customHeight="false" outlineLevel="0" collapsed="false">
      <c r="A159" s="0" t="s">
        <v>24</v>
      </c>
    </row>
    <row r="160" customFormat="false" ht="14.25" hidden="false" customHeight="false" outlineLevel="0" collapsed="false">
      <c r="A160" s="0" t="s">
        <v>24</v>
      </c>
    </row>
    <row r="161" customFormat="false" ht="14.25" hidden="false" customHeight="false" outlineLevel="0" collapsed="false">
      <c r="A161" s="0" t="s">
        <v>24</v>
      </c>
    </row>
    <row r="162" customFormat="false" ht="14.25" hidden="false" customHeight="false" outlineLevel="0" collapsed="false">
      <c r="A162" s="0" t="s">
        <v>24</v>
      </c>
    </row>
    <row r="163" customFormat="false" ht="14.25" hidden="false" customHeight="false" outlineLevel="0" collapsed="false">
      <c r="A163" s="0" t="s">
        <v>24</v>
      </c>
    </row>
    <row r="164" customFormat="false" ht="14.25" hidden="false" customHeight="false" outlineLevel="0" collapsed="false">
      <c r="A164" s="0" t="s">
        <v>24</v>
      </c>
    </row>
    <row r="165" customFormat="false" ht="14.25" hidden="false" customHeight="false" outlineLevel="0" collapsed="false">
      <c r="A165" s="0" t="s">
        <v>24</v>
      </c>
    </row>
    <row r="166" customFormat="false" ht="14.25" hidden="false" customHeight="false" outlineLevel="0" collapsed="false">
      <c r="A166" s="0" t="s">
        <v>24</v>
      </c>
    </row>
    <row r="167" customFormat="false" ht="14.25" hidden="false" customHeight="false" outlineLevel="0" collapsed="false">
      <c r="A167" s="0" t="s">
        <v>24</v>
      </c>
    </row>
    <row r="168" customFormat="false" ht="14.25" hidden="false" customHeight="false" outlineLevel="0" collapsed="false">
      <c r="A168" s="0" t="s">
        <v>24</v>
      </c>
    </row>
    <row r="169" customFormat="false" ht="14.25" hidden="false" customHeight="false" outlineLevel="0" collapsed="false">
      <c r="A169" s="0" t="s">
        <v>24</v>
      </c>
    </row>
    <row r="170" customFormat="false" ht="14.25" hidden="false" customHeight="false" outlineLevel="0" collapsed="false">
      <c r="A170" s="0" t="s">
        <v>24</v>
      </c>
    </row>
    <row r="171" customFormat="false" ht="14.25" hidden="false" customHeight="false" outlineLevel="0" collapsed="false">
      <c r="A171" s="0" t="s">
        <v>24</v>
      </c>
    </row>
    <row r="172" customFormat="false" ht="14.25" hidden="false" customHeight="false" outlineLevel="0" collapsed="false">
      <c r="A172" s="0" t="s">
        <v>24</v>
      </c>
    </row>
    <row r="173" customFormat="false" ht="14.25" hidden="false" customHeight="false" outlineLevel="0" collapsed="false">
      <c r="A173" s="0" t="s">
        <v>24</v>
      </c>
    </row>
    <row r="174" customFormat="false" ht="14.25" hidden="false" customHeight="false" outlineLevel="0" collapsed="false">
      <c r="A174" s="0" t="s">
        <v>24</v>
      </c>
    </row>
    <row r="175" customFormat="false" ht="14.25" hidden="false" customHeight="false" outlineLevel="0" collapsed="false">
      <c r="A175" s="0" t="s">
        <v>24</v>
      </c>
    </row>
    <row r="176" customFormat="false" ht="14.25" hidden="false" customHeight="false" outlineLevel="0" collapsed="false">
      <c r="A176" s="0" t="s">
        <v>24</v>
      </c>
    </row>
    <row r="177" customFormat="false" ht="14.25" hidden="false" customHeight="false" outlineLevel="0" collapsed="false">
      <c r="A177" s="0" t="s">
        <v>24</v>
      </c>
    </row>
    <row r="178" customFormat="false" ht="14.25" hidden="false" customHeight="false" outlineLevel="0" collapsed="false">
      <c r="A178" s="0" t="s">
        <v>24</v>
      </c>
    </row>
    <row r="179" customFormat="false" ht="14.25" hidden="false" customHeight="false" outlineLevel="0" collapsed="false">
      <c r="A179" s="0" t="s">
        <v>24</v>
      </c>
    </row>
    <row r="180" customFormat="false" ht="14.25" hidden="false" customHeight="false" outlineLevel="0" collapsed="false">
      <c r="A180" s="0" t="s">
        <v>24</v>
      </c>
    </row>
    <row r="181" customFormat="false" ht="14.25" hidden="false" customHeight="false" outlineLevel="0" collapsed="false">
      <c r="A181" s="0" t="s">
        <v>24</v>
      </c>
    </row>
    <row r="182" customFormat="false" ht="14.25" hidden="false" customHeight="false" outlineLevel="0" collapsed="false">
      <c r="A182" s="0" t="s">
        <v>24</v>
      </c>
    </row>
    <row r="183" customFormat="false" ht="14.25" hidden="false" customHeight="false" outlineLevel="0" collapsed="false">
      <c r="A183" s="0" t="s">
        <v>24</v>
      </c>
    </row>
    <row r="184" customFormat="false" ht="14.25" hidden="false" customHeight="false" outlineLevel="0" collapsed="false">
      <c r="A184" s="0" t="s">
        <v>24</v>
      </c>
    </row>
    <row r="185" customFormat="false" ht="14.25" hidden="false" customHeight="false" outlineLevel="0" collapsed="false">
      <c r="A185" s="0" t="s">
        <v>24</v>
      </c>
    </row>
    <row r="186" customFormat="false" ht="14.25" hidden="false" customHeight="false" outlineLevel="0" collapsed="false">
      <c r="A186" s="0" t="s">
        <v>24</v>
      </c>
    </row>
    <row r="187" customFormat="false" ht="14.25" hidden="false" customHeight="false" outlineLevel="0" collapsed="false">
      <c r="A187" s="0" t="s">
        <v>24</v>
      </c>
    </row>
    <row r="188" customFormat="false" ht="14.25" hidden="false" customHeight="false" outlineLevel="0" collapsed="false">
      <c r="A188" s="0" t="s">
        <v>24</v>
      </c>
    </row>
    <row r="189" customFormat="false" ht="14.25" hidden="false" customHeight="false" outlineLevel="0" collapsed="false">
      <c r="A189" s="0" t="s">
        <v>24</v>
      </c>
    </row>
    <row r="190" customFormat="false" ht="14.25" hidden="false" customHeight="false" outlineLevel="0" collapsed="false">
      <c r="A190" s="0" t="s">
        <v>24</v>
      </c>
    </row>
    <row r="191" customFormat="false" ht="14.25" hidden="false" customHeight="false" outlineLevel="0" collapsed="false">
      <c r="A191" s="0" t="s">
        <v>24</v>
      </c>
    </row>
    <row r="192" customFormat="false" ht="14.25" hidden="false" customHeight="false" outlineLevel="0" collapsed="false">
      <c r="A192" s="0" t="s">
        <v>24</v>
      </c>
    </row>
    <row r="193" customFormat="false" ht="14.25" hidden="false" customHeight="false" outlineLevel="0" collapsed="false">
      <c r="A193" s="0" t="s">
        <v>24</v>
      </c>
    </row>
    <row r="194" customFormat="false" ht="14.25" hidden="false" customHeight="false" outlineLevel="0" collapsed="false">
      <c r="A194" s="0" t="s">
        <v>24</v>
      </c>
    </row>
    <row r="195" customFormat="false" ht="14.25" hidden="false" customHeight="false" outlineLevel="0" collapsed="false">
      <c r="A195" s="0" t="s">
        <v>24</v>
      </c>
    </row>
    <row r="196" customFormat="false" ht="14.25" hidden="false" customHeight="false" outlineLevel="0" collapsed="false">
      <c r="A196" s="0" t="s">
        <v>24</v>
      </c>
    </row>
    <row r="197" customFormat="false" ht="14.25" hidden="false" customHeight="false" outlineLevel="0" collapsed="false">
      <c r="A197" s="0" t="s">
        <v>24</v>
      </c>
    </row>
    <row r="198" customFormat="false" ht="14.25" hidden="false" customHeight="false" outlineLevel="0" collapsed="false">
      <c r="A198" s="0" t="s">
        <v>24</v>
      </c>
    </row>
    <row r="199" customFormat="false" ht="14.25" hidden="false" customHeight="false" outlineLevel="0" collapsed="false">
      <c r="A199" s="0" t="s">
        <v>24</v>
      </c>
    </row>
    <row r="200" customFormat="false" ht="14.25" hidden="false" customHeight="false" outlineLevel="0" collapsed="false">
      <c r="A200" s="0" t="s">
        <v>24</v>
      </c>
    </row>
    <row r="201" customFormat="false" ht="14.25" hidden="false" customHeight="false" outlineLevel="0" collapsed="false">
      <c r="A201" s="0" t="s">
        <v>24</v>
      </c>
    </row>
    <row r="202" customFormat="false" ht="14.25" hidden="false" customHeight="false" outlineLevel="0" collapsed="false">
      <c r="A202" s="0" t="s">
        <v>24</v>
      </c>
    </row>
    <row r="203" customFormat="false" ht="14.25" hidden="false" customHeight="false" outlineLevel="0" collapsed="false">
      <c r="A203" s="0" t="s">
        <v>24</v>
      </c>
    </row>
    <row r="204" customFormat="false" ht="14.25" hidden="false" customHeight="false" outlineLevel="0" collapsed="false">
      <c r="A204" s="0" t="s">
        <v>24</v>
      </c>
    </row>
    <row r="205" customFormat="false" ht="14.25" hidden="false" customHeight="false" outlineLevel="0" collapsed="false">
      <c r="A205" s="0" t="s">
        <v>24</v>
      </c>
    </row>
    <row r="206" customFormat="false" ht="14.25" hidden="false" customHeight="false" outlineLevel="0" collapsed="false">
      <c r="A206" s="0" t="s">
        <v>24</v>
      </c>
    </row>
    <row r="207" customFormat="false" ht="14.25" hidden="false" customHeight="false" outlineLevel="0" collapsed="false">
      <c r="A207" s="0" t="s">
        <v>24</v>
      </c>
    </row>
    <row r="208" customFormat="false" ht="14.25" hidden="false" customHeight="false" outlineLevel="0" collapsed="false">
      <c r="A208" s="0" t="s">
        <v>24</v>
      </c>
    </row>
    <row r="209" customFormat="false" ht="14.25" hidden="false" customHeight="false" outlineLevel="0" collapsed="false">
      <c r="A209" s="0" t="s">
        <v>24</v>
      </c>
    </row>
    <row r="210" customFormat="false" ht="14.25" hidden="false" customHeight="false" outlineLevel="0" collapsed="false">
      <c r="A210" s="0" t="s">
        <v>24</v>
      </c>
    </row>
    <row r="211" customFormat="false" ht="14.25" hidden="false" customHeight="false" outlineLevel="0" collapsed="false">
      <c r="A211" s="0" t="s">
        <v>24</v>
      </c>
    </row>
    <row r="212" customFormat="false" ht="14.25" hidden="false" customHeight="false" outlineLevel="0" collapsed="false">
      <c r="A212" s="0" t="s">
        <v>24</v>
      </c>
    </row>
    <row r="213" customFormat="false" ht="14.25" hidden="false" customHeight="false" outlineLevel="0" collapsed="false">
      <c r="A213" s="0" t="s">
        <v>24</v>
      </c>
    </row>
    <row r="214" customFormat="false" ht="14.25" hidden="false" customHeight="false" outlineLevel="0" collapsed="false">
      <c r="A214" s="0" t="s">
        <v>24</v>
      </c>
    </row>
    <row r="215" customFormat="false" ht="14.25" hidden="false" customHeight="false" outlineLevel="0" collapsed="false">
      <c r="A215" s="0" t="s">
        <v>24</v>
      </c>
    </row>
    <row r="216" customFormat="false" ht="14.25" hidden="false" customHeight="false" outlineLevel="0" collapsed="false">
      <c r="A216" s="0" t="s">
        <v>24</v>
      </c>
    </row>
    <row r="217" customFormat="false" ht="14.25" hidden="false" customHeight="false" outlineLevel="0" collapsed="false">
      <c r="A217" s="0" t="s">
        <v>24</v>
      </c>
    </row>
    <row r="218" customFormat="false" ht="14.25" hidden="false" customHeight="false" outlineLevel="0" collapsed="false">
      <c r="A218" s="0" t="s">
        <v>24</v>
      </c>
    </row>
    <row r="219" customFormat="false" ht="14.25" hidden="false" customHeight="false" outlineLevel="0" collapsed="false">
      <c r="A219" s="0" t="s">
        <v>24</v>
      </c>
    </row>
    <row r="220" customFormat="false" ht="14.25" hidden="false" customHeight="false" outlineLevel="0" collapsed="false">
      <c r="A220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hara</dc:creator>
  <dc:description/>
  <dc:language>en-US</dc:language>
  <cp:lastModifiedBy>hep</cp:lastModifiedBy>
  <cp:lastPrinted>2003-01-15T01:07:29Z</cp:lastPrinted>
  <dcterms:modified xsi:type="dcterms:W3CDTF">2003-07-23T07:07:13Z</dcterms:modified>
  <cp:revision>0</cp:revision>
  <dc:subject/>
  <dc:title/>
</cp:coreProperties>
</file>