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 scan" sheetId="2" state="visible" r:id="rId3"/>
    <sheet name="IVstab" sheetId="3" state="visible" r:id="rId4"/>
    <sheet name="CV" sheetId="4" state="visible" r:id="rId5"/>
    <sheet name="IV" sheetId="5" state="visible" r:id="rId6"/>
    <sheet name="HPK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07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76.dat</t>
  </si>
  <si>
    <t xml:space="preserve">#CV</t>
  </si>
  <si>
    <t xml:space="preserve">TEMPERATURE(C):</t>
  </si>
  <si>
    <t xml:space="preserve">DEPLETION V</t>
  </si>
  <si>
    <t xml:space="preserve">IV_A0007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A00076</a:t>
            </a:r>
          </a:p>
        </c:rich>
      </c:tx>
      <c:layout>
        <c:manualLayout>
          <c:xMode val="edge"/>
          <c:yMode val="edge"/>
          <c:x val="0.458616429894997"/>
          <c:y val="0.08462206776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74305126621"/>
          <c:y val="0.127193744569939"/>
          <c:w val="0.821741815935763"/>
          <c:h val="0.79322328410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6_e!$A$3:$A$258</c:f>
              <c:numCache>
                <c:formatCode>General</c:formatCode>
                <c:ptCount val="256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</c:numCache>
            </c:numRef>
          </c:xVal>
          <c:yVal>
            <c:numRef>
              <c:f>[1]00076_e!$B$3:$B$258</c:f>
              <c:numCache>
                <c:formatCode>General</c:formatCode>
                <c:ptCount val="256"/>
                <c:pt idx="0">
                  <c:v>101.289</c:v>
                </c:pt>
                <c:pt idx="1">
                  <c:v>101.333</c:v>
                </c:pt>
                <c:pt idx="2">
                  <c:v>101.223</c:v>
                </c:pt>
                <c:pt idx="3">
                  <c:v>101.662</c:v>
                </c:pt>
                <c:pt idx="4">
                  <c:v>101.69</c:v>
                </c:pt>
                <c:pt idx="5">
                  <c:v>101.184</c:v>
                </c:pt>
                <c:pt idx="6">
                  <c:v>101.488</c:v>
                </c:pt>
                <c:pt idx="7">
                  <c:v>101.311</c:v>
                </c:pt>
                <c:pt idx="8">
                  <c:v>101.118</c:v>
                </c:pt>
                <c:pt idx="9">
                  <c:v>101.197</c:v>
                </c:pt>
                <c:pt idx="10">
                  <c:v>101.347</c:v>
                </c:pt>
                <c:pt idx="11">
                  <c:v>101.311</c:v>
                </c:pt>
                <c:pt idx="12">
                  <c:v>101.542</c:v>
                </c:pt>
                <c:pt idx="13">
                  <c:v>101.684</c:v>
                </c:pt>
                <c:pt idx="14">
                  <c:v>101.544</c:v>
                </c:pt>
                <c:pt idx="15">
                  <c:v>101.712</c:v>
                </c:pt>
                <c:pt idx="16">
                  <c:v>101.562</c:v>
                </c:pt>
                <c:pt idx="17">
                  <c:v>101.86</c:v>
                </c:pt>
                <c:pt idx="18">
                  <c:v>101.739</c:v>
                </c:pt>
                <c:pt idx="19">
                  <c:v>101.277</c:v>
                </c:pt>
                <c:pt idx="20">
                  <c:v>101.564</c:v>
                </c:pt>
                <c:pt idx="21">
                  <c:v>102.222</c:v>
                </c:pt>
                <c:pt idx="22">
                  <c:v>102.137</c:v>
                </c:pt>
                <c:pt idx="23">
                  <c:v>101.467</c:v>
                </c:pt>
                <c:pt idx="24">
                  <c:v>101.54</c:v>
                </c:pt>
                <c:pt idx="25">
                  <c:v>101.405</c:v>
                </c:pt>
                <c:pt idx="26">
                  <c:v>101.758</c:v>
                </c:pt>
                <c:pt idx="27">
                  <c:v>101.313</c:v>
                </c:pt>
                <c:pt idx="28">
                  <c:v>101.582</c:v>
                </c:pt>
                <c:pt idx="29">
                  <c:v>101.829</c:v>
                </c:pt>
                <c:pt idx="30">
                  <c:v>101.635</c:v>
                </c:pt>
                <c:pt idx="31">
                  <c:v>101.721</c:v>
                </c:pt>
                <c:pt idx="32">
                  <c:v>101.516</c:v>
                </c:pt>
                <c:pt idx="33">
                  <c:v>102.028</c:v>
                </c:pt>
                <c:pt idx="34">
                  <c:v>101.612</c:v>
                </c:pt>
                <c:pt idx="35">
                  <c:v>101.871</c:v>
                </c:pt>
                <c:pt idx="36">
                  <c:v>101.547</c:v>
                </c:pt>
                <c:pt idx="37">
                  <c:v>101.935</c:v>
                </c:pt>
                <c:pt idx="38">
                  <c:v>101.226</c:v>
                </c:pt>
                <c:pt idx="39">
                  <c:v>101.607</c:v>
                </c:pt>
                <c:pt idx="40">
                  <c:v>101.801</c:v>
                </c:pt>
                <c:pt idx="41">
                  <c:v>101.803</c:v>
                </c:pt>
                <c:pt idx="42">
                  <c:v>101.733</c:v>
                </c:pt>
                <c:pt idx="43">
                  <c:v>101.88</c:v>
                </c:pt>
                <c:pt idx="44">
                  <c:v>102.311</c:v>
                </c:pt>
                <c:pt idx="45">
                  <c:v>102.031</c:v>
                </c:pt>
                <c:pt idx="46">
                  <c:v>102.097</c:v>
                </c:pt>
                <c:pt idx="47">
                  <c:v>101.845</c:v>
                </c:pt>
                <c:pt idx="48">
                  <c:v>101.67</c:v>
                </c:pt>
                <c:pt idx="49">
                  <c:v>101.552</c:v>
                </c:pt>
                <c:pt idx="50">
                  <c:v>101.879</c:v>
                </c:pt>
                <c:pt idx="51">
                  <c:v>101.845</c:v>
                </c:pt>
                <c:pt idx="52">
                  <c:v>101.9</c:v>
                </c:pt>
                <c:pt idx="53">
                  <c:v>101.485</c:v>
                </c:pt>
                <c:pt idx="54">
                  <c:v>101.743</c:v>
                </c:pt>
                <c:pt idx="55">
                  <c:v>101.065</c:v>
                </c:pt>
                <c:pt idx="56">
                  <c:v>101.709</c:v>
                </c:pt>
                <c:pt idx="57">
                  <c:v>101.96</c:v>
                </c:pt>
                <c:pt idx="58">
                  <c:v>102.044</c:v>
                </c:pt>
                <c:pt idx="59">
                  <c:v>102.076</c:v>
                </c:pt>
                <c:pt idx="60">
                  <c:v>102.01</c:v>
                </c:pt>
                <c:pt idx="61">
                  <c:v>101.595</c:v>
                </c:pt>
                <c:pt idx="62">
                  <c:v>101.806</c:v>
                </c:pt>
                <c:pt idx="63">
                  <c:v>102.049</c:v>
                </c:pt>
                <c:pt idx="64">
                  <c:v>101.841</c:v>
                </c:pt>
                <c:pt idx="65">
                  <c:v>101.999</c:v>
                </c:pt>
                <c:pt idx="66">
                  <c:v>101.436</c:v>
                </c:pt>
                <c:pt idx="67">
                  <c:v>101.498</c:v>
                </c:pt>
                <c:pt idx="68">
                  <c:v>101.811</c:v>
                </c:pt>
                <c:pt idx="69">
                  <c:v>101.673</c:v>
                </c:pt>
                <c:pt idx="70">
                  <c:v>101.994</c:v>
                </c:pt>
                <c:pt idx="71">
                  <c:v>101.675</c:v>
                </c:pt>
                <c:pt idx="72">
                  <c:v>101.821</c:v>
                </c:pt>
                <c:pt idx="73">
                  <c:v>102.239</c:v>
                </c:pt>
                <c:pt idx="74">
                  <c:v>101.191</c:v>
                </c:pt>
                <c:pt idx="75">
                  <c:v>101.445</c:v>
                </c:pt>
                <c:pt idx="76">
                  <c:v>101.433</c:v>
                </c:pt>
                <c:pt idx="77">
                  <c:v>102.132</c:v>
                </c:pt>
                <c:pt idx="78">
                  <c:v>102.154</c:v>
                </c:pt>
                <c:pt idx="79">
                  <c:v>102.016</c:v>
                </c:pt>
                <c:pt idx="80">
                  <c:v>102.099</c:v>
                </c:pt>
                <c:pt idx="81">
                  <c:v>101.781</c:v>
                </c:pt>
                <c:pt idx="82">
                  <c:v>101.795</c:v>
                </c:pt>
                <c:pt idx="83">
                  <c:v>102.106</c:v>
                </c:pt>
                <c:pt idx="84">
                  <c:v>102.149</c:v>
                </c:pt>
                <c:pt idx="85">
                  <c:v>102.096</c:v>
                </c:pt>
                <c:pt idx="86">
                  <c:v>102.292</c:v>
                </c:pt>
                <c:pt idx="87">
                  <c:v>100.73</c:v>
                </c:pt>
                <c:pt idx="88">
                  <c:v>102.365</c:v>
                </c:pt>
                <c:pt idx="89">
                  <c:v>102.011</c:v>
                </c:pt>
                <c:pt idx="90">
                  <c:v>102.244</c:v>
                </c:pt>
                <c:pt idx="91">
                  <c:v>102.093</c:v>
                </c:pt>
                <c:pt idx="92">
                  <c:v>102.801</c:v>
                </c:pt>
                <c:pt idx="93">
                  <c:v>102.239</c:v>
                </c:pt>
                <c:pt idx="94">
                  <c:v>102.314</c:v>
                </c:pt>
                <c:pt idx="95">
                  <c:v>101.976</c:v>
                </c:pt>
                <c:pt idx="96">
                  <c:v>102.194</c:v>
                </c:pt>
                <c:pt idx="97">
                  <c:v>101.822</c:v>
                </c:pt>
                <c:pt idx="98">
                  <c:v>102.562</c:v>
                </c:pt>
                <c:pt idx="99">
                  <c:v>102.292</c:v>
                </c:pt>
                <c:pt idx="100">
                  <c:v>102.484</c:v>
                </c:pt>
                <c:pt idx="101">
                  <c:v>102.045</c:v>
                </c:pt>
                <c:pt idx="102">
                  <c:v>101.734</c:v>
                </c:pt>
                <c:pt idx="103">
                  <c:v>102.188</c:v>
                </c:pt>
                <c:pt idx="104">
                  <c:v>102.277</c:v>
                </c:pt>
                <c:pt idx="105">
                  <c:v>101.956</c:v>
                </c:pt>
                <c:pt idx="106">
                  <c:v>102.405</c:v>
                </c:pt>
                <c:pt idx="107">
                  <c:v>102.16</c:v>
                </c:pt>
                <c:pt idx="108">
                  <c:v>102.308</c:v>
                </c:pt>
                <c:pt idx="109">
                  <c:v>102.008</c:v>
                </c:pt>
                <c:pt idx="110">
                  <c:v>102.117</c:v>
                </c:pt>
                <c:pt idx="111">
                  <c:v>101.968</c:v>
                </c:pt>
                <c:pt idx="112">
                  <c:v>102.077</c:v>
                </c:pt>
                <c:pt idx="113">
                  <c:v>101.806</c:v>
                </c:pt>
                <c:pt idx="114">
                  <c:v>102.171</c:v>
                </c:pt>
                <c:pt idx="115">
                  <c:v>102.144</c:v>
                </c:pt>
                <c:pt idx="116">
                  <c:v>101.988</c:v>
                </c:pt>
                <c:pt idx="117">
                  <c:v>102.15</c:v>
                </c:pt>
                <c:pt idx="118">
                  <c:v>102.167</c:v>
                </c:pt>
                <c:pt idx="119">
                  <c:v>102.167</c:v>
                </c:pt>
                <c:pt idx="120">
                  <c:v>102.01</c:v>
                </c:pt>
                <c:pt idx="121">
                  <c:v>102.443</c:v>
                </c:pt>
                <c:pt idx="122">
                  <c:v>101.885</c:v>
                </c:pt>
                <c:pt idx="123">
                  <c:v>102.221</c:v>
                </c:pt>
                <c:pt idx="124">
                  <c:v>101.277</c:v>
                </c:pt>
                <c:pt idx="125">
                  <c:v>102.315</c:v>
                </c:pt>
                <c:pt idx="126">
                  <c:v>102.316</c:v>
                </c:pt>
                <c:pt idx="127">
                  <c:v>101.949</c:v>
                </c:pt>
                <c:pt idx="128">
                  <c:v>102.339</c:v>
                </c:pt>
                <c:pt idx="129">
                  <c:v>102.066</c:v>
                </c:pt>
                <c:pt idx="130">
                  <c:v>102.071</c:v>
                </c:pt>
                <c:pt idx="131">
                  <c:v>102.113</c:v>
                </c:pt>
                <c:pt idx="132">
                  <c:v>101.755</c:v>
                </c:pt>
                <c:pt idx="133">
                  <c:v>101.985</c:v>
                </c:pt>
                <c:pt idx="134">
                  <c:v>101.965</c:v>
                </c:pt>
                <c:pt idx="135">
                  <c:v>102.071</c:v>
                </c:pt>
                <c:pt idx="136">
                  <c:v>102.071</c:v>
                </c:pt>
                <c:pt idx="137">
                  <c:v>101.899</c:v>
                </c:pt>
                <c:pt idx="138">
                  <c:v>102.256</c:v>
                </c:pt>
                <c:pt idx="139">
                  <c:v>102.415</c:v>
                </c:pt>
                <c:pt idx="140">
                  <c:v>101.828</c:v>
                </c:pt>
                <c:pt idx="141">
                  <c:v>101.867</c:v>
                </c:pt>
                <c:pt idx="142">
                  <c:v>101.94</c:v>
                </c:pt>
                <c:pt idx="143">
                  <c:v>101.744</c:v>
                </c:pt>
                <c:pt idx="144">
                  <c:v>102.463</c:v>
                </c:pt>
                <c:pt idx="145">
                  <c:v>102.251</c:v>
                </c:pt>
                <c:pt idx="146">
                  <c:v>101.588</c:v>
                </c:pt>
                <c:pt idx="147">
                  <c:v>101.971</c:v>
                </c:pt>
                <c:pt idx="148">
                  <c:v>102.244</c:v>
                </c:pt>
                <c:pt idx="149">
                  <c:v>102.176</c:v>
                </c:pt>
                <c:pt idx="150">
                  <c:v>102.012</c:v>
                </c:pt>
                <c:pt idx="151">
                  <c:v>101.75</c:v>
                </c:pt>
                <c:pt idx="152">
                  <c:v>101.507</c:v>
                </c:pt>
                <c:pt idx="153">
                  <c:v>102.58</c:v>
                </c:pt>
                <c:pt idx="154">
                  <c:v>101.755</c:v>
                </c:pt>
                <c:pt idx="155">
                  <c:v>102.233</c:v>
                </c:pt>
                <c:pt idx="156">
                  <c:v>102.108</c:v>
                </c:pt>
                <c:pt idx="157">
                  <c:v>102.167</c:v>
                </c:pt>
                <c:pt idx="158">
                  <c:v>102.104</c:v>
                </c:pt>
                <c:pt idx="159">
                  <c:v>102.378</c:v>
                </c:pt>
                <c:pt idx="160">
                  <c:v>99.5617</c:v>
                </c:pt>
                <c:pt idx="161">
                  <c:v>101.51</c:v>
                </c:pt>
                <c:pt idx="162">
                  <c:v>102.041</c:v>
                </c:pt>
                <c:pt idx="163">
                  <c:v>101.905</c:v>
                </c:pt>
                <c:pt idx="164">
                  <c:v>101.748</c:v>
                </c:pt>
                <c:pt idx="165">
                  <c:v>101.829</c:v>
                </c:pt>
                <c:pt idx="166">
                  <c:v>102.102</c:v>
                </c:pt>
                <c:pt idx="167">
                  <c:v>102.153</c:v>
                </c:pt>
                <c:pt idx="168">
                  <c:v>101.989</c:v>
                </c:pt>
                <c:pt idx="169">
                  <c:v>101.667</c:v>
                </c:pt>
                <c:pt idx="170">
                  <c:v>101.517</c:v>
                </c:pt>
                <c:pt idx="171">
                  <c:v>101.787</c:v>
                </c:pt>
                <c:pt idx="172">
                  <c:v>102.605</c:v>
                </c:pt>
                <c:pt idx="173">
                  <c:v>101.993</c:v>
                </c:pt>
                <c:pt idx="174">
                  <c:v>101.954</c:v>
                </c:pt>
                <c:pt idx="175">
                  <c:v>101.922</c:v>
                </c:pt>
                <c:pt idx="176">
                  <c:v>102.29</c:v>
                </c:pt>
                <c:pt idx="177">
                  <c:v>101.948</c:v>
                </c:pt>
                <c:pt idx="178">
                  <c:v>102.155</c:v>
                </c:pt>
                <c:pt idx="179">
                  <c:v>102.144</c:v>
                </c:pt>
                <c:pt idx="180">
                  <c:v>101.791</c:v>
                </c:pt>
                <c:pt idx="181">
                  <c:v>101.787</c:v>
                </c:pt>
                <c:pt idx="182">
                  <c:v>101.796</c:v>
                </c:pt>
                <c:pt idx="183">
                  <c:v>102.449</c:v>
                </c:pt>
                <c:pt idx="184">
                  <c:v>101.646</c:v>
                </c:pt>
                <c:pt idx="185">
                  <c:v>102.389</c:v>
                </c:pt>
                <c:pt idx="186">
                  <c:v>102.568</c:v>
                </c:pt>
                <c:pt idx="187">
                  <c:v>102.216</c:v>
                </c:pt>
                <c:pt idx="188">
                  <c:v>101.986</c:v>
                </c:pt>
                <c:pt idx="189">
                  <c:v>101.633</c:v>
                </c:pt>
                <c:pt idx="190">
                  <c:v>102.466</c:v>
                </c:pt>
                <c:pt idx="191">
                  <c:v>102.154</c:v>
                </c:pt>
                <c:pt idx="192">
                  <c:v>102.324</c:v>
                </c:pt>
                <c:pt idx="193">
                  <c:v>102.058</c:v>
                </c:pt>
                <c:pt idx="194">
                  <c:v>102.328</c:v>
                </c:pt>
                <c:pt idx="195">
                  <c:v>102.484</c:v>
                </c:pt>
                <c:pt idx="196">
                  <c:v>102.041</c:v>
                </c:pt>
                <c:pt idx="197">
                  <c:v>102.541</c:v>
                </c:pt>
                <c:pt idx="198">
                  <c:v>102.267</c:v>
                </c:pt>
                <c:pt idx="199">
                  <c:v>101.942</c:v>
                </c:pt>
                <c:pt idx="200">
                  <c:v>102.388</c:v>
                </c:pt>
                <c:pt idx="201">
                  <c:v>102.084</c:v>
                </c:pt>
                <c:pt idx="202">
                  <c:v>102.463</c:v>
                </c:pt>
                <c:pt idx="203">
                  <c:v>102.018</c:v>
                </c:pt>
                <c:pt idx="204">
                  <c:v>101.534</c:v>
                </c:pt>
                <c:pt idx="205">
                  <c:v>101.538</c:v>
                </c:pt>
                <c:pt idx="206">
                  <c:v>101.777</c:v>
                </c:pt>
                <c:pt idx="207">
                  <c:v>102.171</c:v>
                </c:pt>
                <c:pt idx="208">
                  <c:v>101.847</c:v>
                </c:pt>
                <c:pt idx="209">
                  <c:v>102.3</c:v>
                </c:pt>
                <c:pt idx="210">
                  <c:v>102.229</c:v>
                </c:pt>
                <c:pt idx="211">
                  <c:v>102.094</c:v>
                </c:pt>
                <c:pt idx="212">
                  <c:v>102.144</c:v>
                </c:pt>
                <c:pt idx="213">
                  <c:v>102.093</c:v>
                </c:pt>
                <c:pt idx="214">
                  <c:v>102.173</c:v>
                </c:pt>
                <c:pt idx="215">
                  <c:v>101.649</c:v>
                </c:pt>
                <c:pt idx="216">
                  <c:v>102.081</c:v>
                </c:pt>
                <c:pt idx="217">
                  <c:v>101.874</c:v>
                </c:pt>
                <c:pt idx="218">
                  <c:v>102.216</c:v>
                </c:pt>
                <c:pt idx="219">
                  <c:v>102.414</c:v>
                </c:pt>
                <c:pt idx="220">
                  <c:v>102.068</c:v>
                </c:pt>
                <c:pt idx="221">
                  <c:v>102.098</c:v>
                </c:pt>
                <c:pt idx="222">
                  <c:v>102.622</c:v>
                </c:pt>
                <c:pt idx="223">
                  <c:v>101.637</c:v>
                </c:pt>
                <c:pt idx="224">
                  <c:v>102.12</c:v>
                </c:pt>
                <c:pt idx="225">
                  <c:v>102.056</c:v>
                </c:pt>
                <c:pt idx="226">
                  <c:v>101.506</c:v>
                </c:pt>
                <c:pt idx="227">
                  <c:v>102.101</c:v>
                </c:pt>
                <c:pt idx="228">
                  <c:v>102.091</c:v>
                </c:pt>
                <c:pt idx="229">
                  <c:v>101.254</c:v>
                </c:pt>
                <c:pt idx="230">
                  <c:v>101.784</c:v>
                </c:pt>
                <c:pt idx="231">
                  <c:v>102.36</c:v>
                </c:pt>
                <c:pt idx="232">
                  <c:v>102.08</c:v>
                </c:pt>
                <c:pt idx="233">
                  <c:v>102.105</c:v>
                </c:pt>
                <c:pt idx="234">
                  <c:v>102.042</c:v>
                </c:pt>
                <c:pt idx="235">
                  <c:v>102.019</c:v>
                </c:pt>
                <c:pt idx="236">
                  <c:v>102.027</c:v>
                </c:pt>
                <c:pt idx="237">
                  <c:v>102.118</c:v>
                </c:pt>
                <c:pt idx="238">
                  <c:v>101.905</c:v>
                </c:pt>
                <c:pt idx="239">
                  <c:v>102.341</c:v>
                </c:pt>
                <c:pt idx="240">
                  <c:v>101.757</c:v>
                </c:pt>
                <c:pt idx="241">
                  <c:v>102.271</c:v>
                </c:pt>
                <c:pt idx="242">
                  <c:v>101.834</c:v>
                </c:pt>
                <c:pt idx="243">
                  <c:v>101.965</c:v>
                </c:pt>
                <c:pt idx="244">
                  <c:v>101.221</c:v>
                </c:pt>
                <c:pt idx="245">
                  <c:v>101.683</c:v>
                </c:pt>
                <c:pt idx="246">
                  <c:v>102.04</c:v>
                </c:pt>
                <c:pt idx="247">
                  <c:v>101.494</c:v>
                </c:pt>
                <c:pt idx="248">
                  <c:v>102.224</c:v>
                </c:pt>
                <c:pt idx="249">
                  <c:v>102.013</c:v>
                </c:pt>
                <c:pt idx="250">
                  <c:v>101.95</c:v>
                </c:pt>
                <c:pt idx="251">
                  <c:v>101.955</c:v>
                </c:pt>
                <c:pt idx="252">
                  <c:v>101.534</c:v>
                </c:pt>
                <c:pt idx="253">
                  <c:v>101.823</c:v>
                </c:pt>
                <c:pt idx="254">
                  <c:v>102.292</c:v>
                </c:pt>
                <c:pt idx="255">
                  <c:v>102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6_e!$A$3:$A$258</c:f>
              <c:numCache>
                <c:formatCode>General</c:formatCode>
                <c:ptCount val="256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</c:numCache>
            </c:numRef>
          </c:xVal>
          <c:yVal>
            <c:numRef>
              <c:f>[1]00076_e!$J$3:$J$258</c:f>
              <c:numCache>
                <c:formatCode>General</c:formatCode>
                <c:ptCount val="256"/>
                <c:pt idx="0">
                  <c:v>138.656</c:v>
                </c:pt>
                <c:pt idx="1">
                  <c:v>139.336</c:v>
                </c:pt>
                <c:pt idx="2">
                  <c:v>139.534</c:v>
                </c:pt>
                <c:pt idx="3">
                  <c:v>139.308</c:v>
                </c:pt>
                <c:pt idx="4">
                  <c:v>140.09</c:v>
                </c:pt>
                <c:pt idx="5">
                  <c:v>139.055</c:v>
                </c:pt>
                <c:pt idx="6">
                  <c:v>139.425</c:v>
                </c:pt>
                <c:pt idx="7">
                  <c:v>139.522</c:v>
                </c:pt>
                <c:pt idx="8">
                  <c:v>139.793</c:v>
                </c:pt>
                <c:pt idx="9">
                  <c:v>139.478</c:v>
                </c:pt>
                <c:pt idx="10">
                  <c:v>139.763</c:v>
                </c:pt>
                <c:pt idx="11">
                  <c:v>140.108</c:v>
                </c:pt>
                <c:pt idx="12">
                  <c:v>139.208</c:v>
                </c:pt>
                <c:pt idx="13">
                  <c:v>139.765</c:v>
                </c:pt>
                <c:pt idx="14">
                  <c:v>139.626</c:v>
                </c:pt>
                <c:pt idx="15">
                  <c:v>139.467</c:v>
                </c:pt>
                <c:pt idx="16">
                  <c:v>139.615</c:v>
                </c:pt>
                <c:pt idx="17">
                  <c:v>138.944</c:v>
                </c:pt>
                <c:pt idx="18">
                  <c:v>138.591</c:v>
                </c:pt>
                <c:pt idx="19">
                  <c:v>139.083</c:v>
                </c:pt>
                <c:pt idx="20">
                  <c:v>139.804</c:v>
                </c:pt>
                <c:pt idx="21">
                  <c:v>139.606</c:v>
                </c:pt>
                <c:pt idx="22">
                  <c:v>139.48</c:v>
                </c:pt>
                <c:pt idx="23">
                  <c:v>139.321</c:v>
                </c:pt>
                <c:pt idx="24">
                  <c:v>138.869</c:v>
                </c:pt>
                <c:pt idx="25">
                  <c:v>139.324</c:v>
                </c:pt>
                <c:pt idx="26">
                  <c:v>137.74</c:v>
                </c:pt>
                <c:pt idx="27">
                  <c:v>139.131</c:v>
                </c:pt>
                <c:pt idx="28">
                  <c:v>138.848</c:v>
                </c:pt>
                <c:pt idx="29">
                  <c:v>138.699</c:v>
                </c:pt>
                <c:pt idx="30">
                  <c:v>139.499</c:v>
                </c:pt>
                <c:pt idx="31">
                  <c:v>138.858</c:v>
                </c:pt>
                <c:pt idx="32">
                  <c:v>139.447</c:v>
                </c:pt>
                <c:pt idx="33">
                  <c:v>138.81</c:v>
                </c:pt>
                <c:pt idx="34">
                  <c:v>138.927</c:v>
                </c:pt>
                <c:pt idx="35">
                  <c:v>138.993</c:v>
                </c:pt>
                <c:pt idx="36">
                  <c:v>138.722</c:v>
                </c:pt>
                <c:pt idx="37">
                  <c:v>139.781</c:v>
                </c:pt>
                <c:pt idx="38">
                  <c:v>138.081</c:v>
                </c:pt>
                <c:pt idx="39">
                  <c:v>138.875</c:v>
                </c:pt>
                <c:pt idx="40">
                  <c:v>138.811</c:v>
                </c:pt>
                <c:pt idx="41">
                  <c:v>138.865</c:v>
                </c:pt>
                <c:pt idx="42">
                  <c:v>138.601</c:v>
                </c:pt>
                <c:pt idx="43">
                  <c:v>138.696</c:v>
                </c:pt>
                <c:pt idx="44">
                  <c:v>139.217</c:v>
                </c:pt>
                <c:pt idx="45">
                  <c:v>138.6</c:v>
                </c:pt>
                <c:pt idx="46">
                  <c:v>138.24</c:v>
                </c:pt>
                <c:pt idx="47">
                  <c:v>138.595</c:v>
                </c:pt>
                <c:pt idx="48">
                  <c:v>138.73</c:v>
                </c:pt>
                <c:pt idx="49">
                  <c:v>138.28</c:v>
                </c:pt>
                <c:pt idx="50">
                  <c:v>138.636</c:v>
                </c:pt>
                <c:pt idx="51">
                  <c:v>138.631</c:v>
                </c:pt>
                <c:pt idx="52">
                  <c:v>138.554</c:v>
                </c:pt>
                <c:pt idx="53">
                  <c:v>138.47</c:v>
                </c:pt>
                <c:pt idx="54">
                  <c:v>138.192</c:v>
                </c:pt>
                <c:pt idx="55">
                  <c:v>134.636</c:v>
                </c:pt>
                <c:pt idx="56">
                  <c:v>138.392</c:v>
                </c:pt>
                <c:pt idx="57">
                  <c:v>138.129</c:v>
                </c:pt>
                <c:pt idx="58">
                  <c:v>138.12</c:v>
                </c:pt>
                <c:pt idx="59">
                  <c:v>137.888</c:v>
                </c:pt>
                <c:pt idx="60">
                  <c:v>138.146</c:v>
                </c:pt>
                <c:pt idx="61">
                  <c:v>137.594</c:v>
                </c:pt>
                <c:pt idx="62">
                  <c:v>137.117</c:v>
                </c:pt>
                <c:pt idx="63">
                  <c:v>137.914</c:v>
                </c:pt>
                <c:pt idx="64">
                  <c:v>137.693</c:v>
                </c:pt>
                <c:pt idx="65">
                  <c:v>137.995</c:v>
                </c:pt>
                <c:pt idx="66">
                  <c:v>138.409</c:v>
                </c:pt>
                <c:pt idx="67">
                  <c:v>137.496</c:v>
                </c:pt>
                <c:pt idx="68">
                  <c:v>137.678</c:v>
                </c:pt>
                <c:pt idx="69">
                  <c:v>138.159</c:v>
                </c:pt>
                <c:pt idx="70">
                  <c:v>137.862</c:v>
                </c:pt>
                <c:pt idx="71">
                  <c:v>138.247</c:v>
                </c:pt>
                <c:pt idx="72">
                  <c:v>138.003</c:v>
                </c:pt>
                <c:pt idx="73">
                  <c:v>137.03</c:v>
                </c:pt>
                <c:pt idx="74">
                  <c:v>138.52</c:v>
                </c:pt>
                <c:pt idx="75">
                  <c:v>137.386</c:v>
                </c:pt>
                <c:pt idx="76">
                  <c:v>138.279</c:v>
                </c:pt>
                <c:pt idx="77">
                  <c:v>137.837</c:v>
                </c:pt>
                <c:pt idx="78">
                  <c:v>137.957</c:v>
                </c:pt>
                <c:pt idx="79">
                  <c:v>138.36</c:v>
                </c:pt>
                <c:pt idx="80">
                  <c:v>137.628</c:v>
                </c:pt>
                <c:pt idx="81">
                  <c:v>137.838</c:v>
                </c:pt>
                <c:pt idx="82">
                  <c:v>138.021</c:v>
                </c:pt>
                <c:pt idx="83">
                  <c:v>137.727</c:v>
                </c:pt>
                <c:pt idx="84">
                  <c:v>137.495</c:v>
                </c:pt>
                <c:pt idx="85">
                  <c:v>137.918</c:v>
                </c:pt>
                <c:pt idx="86">
                  <c:v>138.138</c:v>
                </c:pt>
                <c:pt idx="87">
                  <c:v>137.481</c:v>
                </c:pt>
                <c:pt idx="88">
                  <c:v>136.7</c:v>
                </c:pt>
                <c:pt idx="89">
                  <c:v>138.344</c:v>
                </c:pt>
                <c:pt idx="90">
                  <c:v>137.342</c:v>
                </c:pt>
                <c:pt idx="91">
                  <c:v>137.97</c:v>
                </c:pt>
                <c:pt idx="92">
                  <c:v>137.691</c:v>
                </c:pt>
                <c:pt idx="93">
                  <c:v>138.501</c:v>
                </c:pt>
                <c:pt idx="94">
                  <c:v>136.892</c:v>
                </c:pt>
                <c:pt idx="95">
                  <c:v>137.992</c:v>
                </c:pt>
                <c:pt idx="96">
                  <c:v>137.447</c:v>
                </c:pt>
                <c:pt idx="97">
                  <c:v>137.883</c:v>
                </c:pt>
                <c:pt idx="98">
                  <c:v>137.775</c:v>
                </c:pt>
                <c:pt idx="99">
                  <c:v>138.53</c:v>
                </c:pt>
                <c:pt idx="100">
                  <c:v>138.512</c:v>
                </c:pt>
                <c:pt idx="101">
                  <c:v>137.001</c:v>
                </c:pt>
                <c:pt idx="102">
                  <c:v>137.724</c:v>
                </c:pt>
                <c:pt idx="103">
                  <c:v>137.461</c:v>
                </c:pt>
                <c:pt idx="104">
                  <c:v>137.318</c:v>
                </c:pt>
                <c:pt idx="105">
                  <c:v>137.596</c:v>
                </c:pt>
                <c:pt idx="106">
                  <c:v>137.283</c:v>
                </c:pt>
                <c:pt idx="107">
                  <c:v>137.758</c:v>
                </c:pt>
                <c:pt idx="108">
                  <c:v>136.995</c:v>
                </c:pt>
                <c:pt idx="109">
                  <c:v>137.755</c:v>
                </c:pt>
                <c:pt idx="110">
                  <c:v>137.171</c:v>
                </c:pt>
                <c:pt idx="111">
                  <c:v>137.149</c:v>
                </c:pt>
                <c:pt idx="112">
                  <c:v>138.18</c:v>
                </c:pt>
                <c:pt idx="113">
                  <c:v>136.681</c:v>
                </c:pt>
                <c:pt idx="114">
                  <c:v>137.792</c:v>
                </c:pt>
                <c:pt idx="115">
                  <c:v>137.697</c:v>
                </c:pt>
                <c:pt idx="116">
                  <c:v>136.549</c:v>
                </c:pt>
                <c:pt idx="117">
                  <c:v>136.955</c:v>
                </c:pt>
                <c:pt idx="118">
                  <c:v>135.948</c:v>
                </c:pt>
                <c:pt idx="119">
                  <c:v>137.354</c:v>
                </c:pt>
                <c:pt idx="120">
                  <c:v>137.319</c:v>
                </c:pt>
                <c:pt idx="121">
                  <c:v>137.368</c:v>
                </c:pt>
                <c:pt idx="122">
                  <c:v>137.675</c:v>
                </c:pt>
                <c:pt idx="123">
                  <c:v>137.771</c:v>
                </c:pt>
                <c:pt idx="124">
                  <c:v>136.863</c:v>
                </c:pt>
                <c:pt idx="125">
                  <c:v>136.897</c:v>
                </c:pt>
                <c:pt idx="126">
                  <c:v>137.428</c:v>
                </c:pt>
                <c:pt idx="127">
                  <c:v>136.857</c:v>
                </c:pt>
                <c:pt idx="128">
                  <c:v>136.73</c:v>
                </c:pt>
                <c:pt idx="129">
                  <c:v>137.649</c:v>
                </c:pt>
                <c:pt idx="130">
                  <c:v>137.633</c:v>
                </c:pt>
                <c:pt idx="131">
                  <c:v>137.17</c:v>
                </c:pt>
                <c:pt idx="132">
                  <c:v>137.315</c:v>
                </c:pt>
                <c:pt idx="133">
                  <c:v>137.55</c:v>
                </c:pt>
                <c:pt idx="134">
                  <c:v>137.251</c:v>
                </c:pt>
                <c:pt idx="135">
                  <c:v>137.211</c:v>
                </c:pt>
                <c:pt idx="136">
                  <c:v>137.753</c:v>
                </c:pt>
                <c:pt idx="137">
                  <c:v>136.858</c:v>
                </c:pt>
                <c:pt idx="138">
                  <c:v>136.814</c:v>
                </c:pt>
                <c:pt idx="139">
                  <c:v>136.737</c:v>
                </c:pt>
                <c:pt idx="140">
                  <c:v>137.359</c:v>
                </c:pt>
                <c:pt idx="141">
                  <c:v>137.496</c:v>
                </c:pt>
                <c:pt idx="142">
                  <c:v>137.539</c:v>
                </c:pt>
                <c:pt idx="143">
                  <c:v>137.487</c:v>
                </c:pt>
                <c:pt idx="144">
                  <c:v>137.294</c:v>
                </c:pt>
                <c:pt idx="145">
                  <c:v>137.411</c:v>
                </c:pt>
                <c:pt idx="146">
                  <c:v>137.116</c:v>
                </c:pt>
                <c:pt idx="147">
                  <c:v>137.078</c:v>
                </c:pt>
                <c:pt idx="148">
                  <c:v>137.244</c:v>
                </c:pt>
                <c:pt idx="149">
                  <c:v>137.232</c:v>
                </c:pt>
                <c:pt idx="150">
                  <c:v>137.6</c:v>
                </c:pt>
                <c:pt idx="151">
                  <c:v>137.277</c:v>
                </c:pt>
                <c:pt idx="152">
                  <c:v>136.66</c:v>
                </c:pt>
                <c:pt idx="153">
                  <c:v>136.007</c:v>
                </c:pt>
                <c:pt idx="154">
                  <c:v>137.259</c:v>
                </c:pt>
                <c:pt idx="155">
                  <c:v>137.398</c:v>
                </c:pt>
                <c:pt idx="156">
                  <c:v>137.048</c:v>
                </c:pt>
                <c:pt idx="157">
                  <c:v>137.449</c:v>
                </c:pt>
                <c:pt idx="158">
                  <c:v>137.181</c:v>
                </c:pt>
                <c:pt idx="159">
                  <c:v>138.405</c:v>
                </c:pt>
                <c:pt idx="160">
                  <c:v>136.97</c:v>
                </c:pt>
                <c:pt idx="161">
                  <c:v>137.548</c:v>
                </c:pt>
                <c:pt idx="162">
                  <c:v>136.659</c:v>
                </c:pt>
                <c:pt idx="163">
                  <c:v>137.47</c:v>
                </c:pt>
                <c:pt idx="164">
                  <c:v>137.217</c:v>
                </c:pt>
                <c:pt idx="165">
                  <c:v>136.889</c:v>
                </c:pt>
                <c:pt idx="166">
                  <c:v>136.306</c:v>
                </c:pt>
                <c:pt idx="167">
                  <c:v>137.913</c:v>
                </c:pt>
                <c:pt idx="168">
                  <c:v>136.811</c:v>
                </c:pt>
                <c:pt idx="169">
                  <c:v>136.986</c:v>
                </c:pt>
                <c:pt idx="170">
                  <c:v>136.627</c:v>
                </c:pt>
                <c:pt idx="171">
                  <c:v>136.326</c:v>
                </c:pt>
                <c:pt idx="172">
                  <c:v>137.757</c:v>
                </c:pt>
                <c:pt idx="173">
                  <c:v>138.559</c:v>
                </c:pt>
                <c:pt idx="174">
                  <c:v>137.178</c:v>
                </c:pt>
                <c:pt idx="175">
                  <c:v>137.681</c:v>
                </c:pt>
                <c:pt idx="176">
                  <c:v>136.503</c:v>
                </c:pt>
                <c:pt idx="177">
                  <c:v>137.314</c:v>
                </c:pt>
                <c:pt idx="178">
                  <c:v>136.686</c:v>
                </c:pt>
                <c:pt idx="179">
                  <c:v>136.962</c:v>
                </c:pt>
                <c:pt idx="180">
                  <c:v>137.303</c:v>
                </c:pt>
                <c:pt idx="181">
                  <c:v>137.407</c:v>
                </c:pt>
                <c:pt idx="182">
                  <c:v>137.046</c:v>
                </c:pt>
                <c:pt idx="183">
                  <c:v>136.686</c:v>
                </c:pt>
                <c:pt idx="184">
                  <c:v>136.167</c:v>
                </c:pt>
                <c:pt idx="185">
                  <c:v>138.133</c:v>
                </c:pt>
                <c:pt idx="186">
                  <c:v>136.595</c:v>
                </c:pt>
                <c:pt idx="187">
                  <c:v>136.955</c:v>
                </c:pt>
                <c:pt idx="188">
                  <c:v>135.954</c:v>
                </c:pt>
                <c:pt idx="189">
                  <c:v>136.84</c:v>
                </c:pt>
                <c:pt idx="190">
                  <c:v>136.08</c:v>
                </c:pt>
                <c:pt idx="191">
                  <c:v>136.981</c:v>
                </c:pt>
                <c:pt idx="192">
                  <c:v>137.296</c:v>
                </c:pt>
                <c:pt idx="193">
                  <c:v>136.373</c:v>
                </c:pt>
                <c:pt idx="194">
                  <c:v>136.966</c:v>
                </c:pt>
                <c:pt idx="195">
                  <c:v>136.651</c:v>
                </c:pt>
                <c:pt idx="196">
                  <c:v>136.817</c:v>
                </c:pt>
                <c:pt idx="197">
                  <c:v>136.135</c:v>
                </c:pt>
                <c:pt idx="198">
                  <c:v>137.198</c:v>
                </c:pt>
                <c:pt idx="199">
                  <c:v>136.417</c:v>
                </c:pt>
                <c:pt idx="200">
                  <c:v>136.981</c:v>
                </c:pt>
                <c:pt idx="201">
                  <c:v>136.539</c:v>
                </c:pt>
                <c:pt idx="202">
                  <c:v>136.416</c:v>
                </c:pt>
                <c:pt idx="203">
                  <c:v>136.354</c:v>
                </c:pt>
                <c:pt idx="204">
                  <c:v>137.557</c:v>
                </c:pt>
                <c:pt idx="205">
                  <c:v>135.89</c:v>
                </c:pt>
                <c:pt idx="206">
                  <c:v>136.669</c:v>
                </c:pt>
                <c:pt idx="207">
                  <c:v>136.544</c:v>
                </c:pt>
                <c:pt idx="208">
                  <c:v>136.609</c:v>
                </c:pt>
                <c:pt idx="209">
                  <c:v>136.842</c:v>
                </c:pt>
                <c:pt idx="210">
                  <c:v>136.943</c:v>
                </c:pt>
                <c:pt idx="211">
                  <c:v>136.449</c:v>
                </c:pt>
                <c:pt idx="212">
                  <c:v>136.887</c:v>
                </c:pt>
                <c:pt idx="213">
                  <c:v>136.075</c:v>
                </c:pt>
                <c:pt idx="214">
                  <c:v>136.147</c:v>
                </c:pt>
                <c:pt idx="215">
                  <c:v>137.184</c:v>
                </c:pt>
                <c:pt idx="216">
                  <c:v>136.663</c:v>
                </c:pt>
                <c:pt idx="217">
                  <c:v>136.515</c:v>
                </c:pt>
                <c:pt idx="218">
                  <c:v>136.45</c:v>
                </c:pt>
                <c:pt idx="219">
                  <c:v>136.662</c:v>
                </c:pt>
                <c:pt idx="220">
                  <c:v>136.492</c:v>
                </c:pt>
                <c:pt idx="221">
                  <c:v>136.844</c:v>
                </c:pt>
                <c:pt idx="222">
                  <c:v>137.154</c:v>
                </c:pt>
                <c:pt idx="223">
                  <c:v>137.531</c:v>
                </c:pt>
                <c:pt idx="224">
                  <c:v>136.726</c:v>
                </c:pt>
                <c:pt idx="225">
                  <c:v>136.917</c:v>
                </c:pt>
                <c:pt idx="226">
                  <c:v>137.074</c:v>
                </c:pt>
                <c:pt idx="227">
                  <c:v>136.212</c:v>
                </c:pt>
                <c:pt idx="228">
                  <c:v>136.833</c:v>
                </c:pt>
                <c:pt idx="229">
                  <c:v>136.789</c:v>
                </c:pt>
                <c:pt idx="230">
                  <c:v>136.793</c:v>
                </c:pt>
                <c:pt idx="231">
                  <c:v>136.829</c:v>
                </c:pt>
                <c:pt idx="232">
                  <c:v>136.745</c:v>
                </c:pt>
                <c:pt idx="233">
                  <c:v>136.668</c:v>
                </c:pt>
                <c:pt idx="234">
                  <c:v>136.48</c:v>
                </c:pt>
                <c:pt idx="235">
                  <c:v>136.632</c:v>
                </c:pt>
                <c:pt idx="236">
                  <c:v>136.979</c:v>
                </c:pt>
                <c:pt idx="237">
                  <c:v>135.659</c:v>
                </c:pt>
                <c:pt idx="238">
                  <c:v>135.628</c:v>
                </c:pt>
                <c:pt idx="239">
                  <c:v>136.617</c:v>
                </c:pt>
                <c:pt idx="240">
                  <c:v>137.325</c:v>
                </c:pt>
                <c:pt idx="241">
                  <c:v>136.375</c:v>
                </c:pt>
                <c:pt idx="242">
                  <c:v>136.817</c:v>
                </c:pt>
                <c:pt idx="243">
                  <c:v>135.907</c:v>
                </c:pt>
                <c:pt idx="244">
                  <c:v>136.503</c:v>
                </c:pt>
                <c:pt idx="245">
                  <c:v>137.128</c:v>
                </c:pt>
                <c:pt idx="246">
                  <c:v>136.589</c:v>
                </c:pt>
                <c:pt idx="247">
                  <c:v>142.158</c:v>
                </c:pt>
                <c:pt idx="248">
                  <c:v>136.235</c:v>
                </c:pt>
                <c:pt idx="249">
                  <c:v>136.604</c:v>
                </c:pt>
                <c:pt idx="250">
                  <c:v>136.498</c:v>
                </c:pt>
                <c:pt idx="251">
                  <c:v>137.026</c:v>
                </c:pt>
                <c:pt idx="252">
                  <c:v>137.189</c:v>
                </c:pt>
                <c:pt idx="253">
                  <c:v>136.204</c:v>
                </c:pt>
                <c:pt idx="254">
                  <c:v>136.337</c:v>
                </c:pt>
                <c:pt idx="255">
                  <c:v>136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6_e!$A$3:$A$258</c:f>
              <c:numCache>
                <c:formatCode>General</c:formatCode>
                <c:ptCount val="256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</c:numCache>
            </c:numRef>
          </c:xVal>
          <c:yVal>
            <c:numRef>
              <c:f>[1]00076_e!$K$3:$K$258</c:f>
              <c:numCache>
                <c:formatCode>General</c:formatCode>
                <c:ptCount val="256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1</c:v>
                </c:pt>
                <c:pt idx="26">
                  <c:v>10.5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0</c:v>
                </c:pt>
                <c:pt idx="32">
                  <c:v>10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8</c:v>
                </c:pt>
                <c:pt idx="43">
                  <c:v>11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0</c:v>
                </c:pt>
                <c:pt idx="51">
                  <c:v>11</c:v>
                </c:pt>
                <c:pt idx="52">
                  <c:v>11</c:v>
                </c:pt>
                <c:pt idx="53">
                  <c:v>10</c:v>
                </c:pt>
                <c:pt idx="54">
                  <c:v>11</c:v>
                </c:pt>
                <c:pt idx="55">
                  <c:v>11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0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1</c:v>
                </c:pt>
                <c:pt idx="82">
                  <c:v>10</c:v>
                </c:pt>
                <c:pt idx="83">
                  <c:v>10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9</c:v>
                </c:pt>
                <c:pt idx="89">
                  <c:v>9.5</c:v>
                </c:pt>
                <c:pt idx="90">
                  <c:v>11</c:v>
                </c:pt>
                <c:pt idx="91">
                  <c:v>11</c:v>
                </c:pt>
                <c:pt idx="92">
                  <c:v>11.5</c:v>
                </c:pt>
                <c:pt idx="93">
                  <c:v>12</c:v>
                </c:pt>
                <c:pt idx="94">
                  <c:v>11</c:v>
                </c:pt>
                <c:pt idx="95">
                  <c:v>11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8</c:v>
                </c:pt>
                <c:pt idx="105">
                  <c:v>9</c:v>
                </c:pt>
                <c:pt idx="106">
                  <c:v>8</c:v>
                </c:pt>
                <c:pt idx="107">
                  <c:v>8.5</c:v>
                </c:pt>
                <c:pt idx="108">
                  <c:v>10</c:v>
                </c:pt>
                <c:pt idx="109">
                  <c:v>11</c:v>
                </c:pt>
                <c:pt idx="110">
                  <c:v>10</c:v>
                </c:pt>
                <c:pt idx="111">
                  <c:v>11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0</c:v>
                </c:pt>
                <c:pt idx="116">
                  <c:v>9.5</c:v>
                </c:pt>
                <c:pt idx="117">
                  <c:v>9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0</c:v>
                </c:pt>
                <c:pt idx="122">
                  <c:v>12</c:v>
                </c:pt>
                <c:pt idx="123">
                  <c:v>11</c:v>
                </c:pt>
                <c:pt idx="124">
                  <c:v>10</c:v>
                </c:pt>
                <c:pt idx="125">
                  <c:v>11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1</c:v>
                </c:pt>
                <c:pt idx="130">
                  <c:v>9</c:v>
                </c:pt>
                <c:pt idx="131">
                  <c:v>8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10</c:v>
                </c:pt>
                <c:pt idx="136">
                  <c:v>10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10</c:v>
                </c:pt>
                <c:pt idx="147">
                  <c:v>11</c:v>
                </c:pt>
                <c:pt idx="148">
                  <c:v>10</c:v>
                </c:pt>
                <c:pt idx="149">
                  <c:v>10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2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1</c:v>
                </c:pt>
                <c:pt idx="174">
                  <c:v>10</c:v>
                </c:pt>
                <c:pt idx="175">
                  <c:v>11</c:v>
                </c:pt>
                <c:pt idx="176">
                  <c:v>11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9</c:v>
                </c:pt>
                <c:pt idx="184">
                  <c:v>10</c:v>
                </c:pt>
                <c:pt idx="185">
                  <c:v>9</c:v>
                </c:pt>
                <c:pt idx="186">
                  <c:v>10</c:v>
                </c:pt>
                <c:pt idx="187">
                  <c:v>10</c:v>
                </c:pt>
                <c:pt idx="188">
                  <c:v>9</c:v>
                </c:pt>
                <c:pt idx="189">
                  <c:v>9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1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1</c:v>
                </c:pt>
                <c:pt idx="201">
                  <c:v>11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1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1</c:v>
                </c:pt>
                <c:pt idx="211">
                  <c:v>11</c:v>
                </c:pt>
                <c:pt idx="212">
                  <c:v>9</c:v>
                </c:pt>
                <c:pt idx="213">
                  <c:v>11</c:v>
                </c:pt>
                <c:pt idx="214">
                  <c:v>10</c:v>
                </c:pt>
                <c:pt idx="215">
                  <c:v>11</c:v>
                </c:pt>
                <c:pt idx="216">
                  <c:v>11</c:v>
                </c:pt>
                <c:pt idx="217">
                  <c:v>10.5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0</c:v>
                </c:pt>
                <c:pt idx="226">
                  <c:v>8.5</c:v>
                </c:pt>
                <c:pt idx="227">
                  <c:v>11</c:v>
                </c:pt>
                <c:pt idx="228">
                  <c:v>11</c:v>
                </c:pt>
                <c:pt idx="229">
                  <c:v>11</c:v>
                </c:pt>
                <c:pt idx="230">
                  <c:v>10.5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1</c:v>
                </c:pt>
                <c:pt idx="236">
                  <c:v>11</c:v>
                </c:pt>
                <c:pt idx="237">
                  <c:v>11</c:v>
                </c:pt>
                <c:pt idx="238">
                  <c:v>11</c:v>
                </c:pt>
                <c:pt idx="239">
                  <c:v>11</c:v>
                </c:pt>
                <c:pt idx="240">
                  <c:v>10</c:v>
                </c:pt>
                <c:pt idx="241">
                  <c:v>11</c:v>
                </c:pt>
                <c:pt idx="242">
                  <c:v>10</c:v>
                </c:pt>
                <c:pt idx="243">
                  <c:v>11</c:v>
                </c:pt>
                <c:pt idx="244">
                  <c:v>11</c:v>
                </c:pt>
                <c:pt idx="245">
                  <c:v>11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9</c:v>
                </c:pt>
                <c:pt idx="251">
                  <c:v>11</c:v>
                </c:pt>
                <c:pt idx="252">
                  <c:v>10</c:v>
                </c:pt>
                <c:pt idx="253">
                  <c:v>11</c:v>
                </c:pt>
                <c:pt idx="254">
                  <c:v>11</c:v>
                </c:pt>
                <c:pt idx="255">
                  <c:v>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6_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6_o!$B$3:$B$259</c:f>
              <c:numCache>
                <c:formatCode>General</c:formatCode>
                <c:ptCount val="257"/>
                <c:pt idx="0">
                  <c:v>102.26</c:v>
                </c:pt>
                <c:pt idx="1">
                  <c:v>101.83</c:v>
                </c:pt>
                <c:pt idx="2">
                  <c:v>101.553</c:v>
                </c:pt>
                <c:pt idx="3">
                  <c:v>101.546</c:v>
                </c:pt>
                <c:pt idx="4">
                  <c:v>101.639</c:v>
                </c:pt>
                <c:pt idx="5">
                  <c:v>101.078</c:v>
                </c:pt>
                <c:pt idx="6">
                  <c:v>101.009</c:v>
                </c:pt>
                <c:pt idx="7">
                  <c:v>100.979</c:v>
                </c:pt>
                <c:pt idx="8">
                  <c:v>101.088</c:v>
                </c:pt>
                <c:pt idx="9">
                  <c:v>100.65</c:v>
                </c:pt>
                <c:pt idx="10">
                  <c:v>101.495</c:v>
                </c:pt>
                <c:pt idx="11">
                  <c:v>101.397</c:v>
                </c:pt>
                <c:pt idx="12">
                  <c:v>101.628</c:v>
                </c:pt>
                <c:pt idx="13">
                  <c:v>101.047</c:v>
                </c:pt>
                <c:pt idx="14">
                  <c:v>101.142</c:v>
                </c:pt>
                <c:pt idx="15">
                  <c:v>101.387</c:v>
                </c:pt>
                <c:pt idx="16">
                  <c:v>101.523</c:v>
                </c:pt>
                <c:pt idx="17">
                  <c:v>101.539</c:v>
                </c:pt>
                <c:pt idx="18">
                  <c:v>101.691</c:v>
                </c:pt>
                <c:pt idx="19">
                  <c:v>102.094</c:v>
                </c:pt>
                <c:pt idx="20">
                  <c:v>101.765</c:v>
                </c:pt>
                <c:pt idx="21">
                  <c:v>101.996</c:v>
                </c:pt>
                <c:pt idx="22">
                  <c:v>101.758</c:v>
                </c:pt>
                <c:pt idx="23">
                  <c:v>101.785</c:v>
                </c:pt>
                <c:pt idx="24">
                  <c:v>101.591</c:v>
                </c:pt>
                <c:pt idx="25">
                  <c:v>101.633</c:v>
                </c:pt>
                <c:pt idx="26">
                  <c:v>101.606</c:v>
                </c:pt>
                <c:pt idx="27">
                  <c:v>101.741</c:v>
                </c:pt>
                <c:pt idx="28">
                  <c:v>102.015</c:v>
                </c:pt>
                <c:pt idx="29">
                  <c:v>101.959</c:v>
                </c:pt>
                <c:pt idx="30">
                  <c:v>101.252</c:v>
                </c:pt>
                <c:pt idx="31">
                  <c:v>101.471</c:v>
                </c:pt>
                <c:pt idx="32">
                  <c:v>101.315</c:v>
                </c:pt>
                <c:pt idx="33">
                  <c:v>101.705</c:v>
                </c:pt>
                <c:pt idx="34">
                  <c:v>101.486</c:v>
                </c:pt>
                <c:pt idx="35">
                  <c:v>102.247</c:v>
                </c:pt>
                <c:pt idx="36">
                  <c:v>101.794</c:v>
                </c:pt>
                <c:pt idx="37">
                  <c:v>101.741</c:v>
                </c:pt>
                <c:pt idx="38">
                  <c:v>101.667</c:v>
                </c:pt>
                <c:pt idx="39">
                  <c:v>101.789</c:v>
                </c:pt>
                <c:pt idx="40">
                  <c:v>101.431</c:v>
                </c:pt>
                <c:pt idx="41">
                  <c:v>101.737</c:v>
                </c:pt>
                <c:pt idx="42">
                  <c:v>101.629</c:v>
                </c:pt>
                <c:pt idx="43">
                  <c:v>101.73</c:v>
                </c:pt>
                <c:pt idx="44">
                  <c:v>101.476</c:v>
                </c:pt>
                <c:pt idx="45">
                  <c:v>101.433</c:v>
                </c:pt>
                <c:pt idx="46">
                  <c:v>101.508</c:v>
                </c:pt>
                <c:pt idx="47">
                  <c:v>102.12</c:v>
                </c:pt>
                <c:pt idx="48">
                  <c:v>101.69</c:v>
                </c:pt>
                <c:pt idx="49">
                  <c:v>102.126</c:v>
                </c:pt>
                <c:pt idx="50">
                  <c:v>102.477</c:v>
                </c:pt>
                <c:pt idx="51">
                  <c:v>102.009</c:v>
                </c:pt>
                <c:pt idx="52">
                  <c:v>101.855</c:v>
                </c:pt>
                <c:pt idx="53">
                  <c:v>102.006</c:v>
                </c:pt>
                <c:pt idx="54">
                  <c:v>102.106</c:v>
                </c:pt>
                <c:pt idx="55">
                  <c:v>101.94</c:v>
                </c:pt>
                <c:pt idx="56">
                  <c:v>101.73</c:v>
                </c:pt>
                <c:pt idx="57">
                  <c:v>101.84</c:v>
                </c:pt>
                <c:pt idx="58">
                  <c:v>101.706</c:v>
                </c:pt>
                <c:pt idx="59">
                  <c:v>101.67</c:v>
                </c:pt>
                <c:pt idx="60">
                  <c:v>102.005</c:v>
                </c:pt>
                <c:pt idx="61">
                  <c:v>101.702</c:v>
                </c:pt>
                <c:pt idx="62">
                  <c:v>100.854</c:v>
                </c:pt>
                <c:pt idx="63">
                  <c:v>101.57</c:v>
                </c:pt>
                <c:pt idx="64">
                  <c:v>101.817</c:v>
                </c:pt>
                <c:pt idx="65">
                  <c:v>102.176</c:v>
                </c:pt>
                <c:pt idx="66">
                  <c:v>101.85</c:v>
                </c:pt>
                <c:pt idx="67">
                  <c:v>101.704</c:v>
                </c:pt>
                <c:pt idx="68">
                  <c:v>102.755</c:v>
                </c:pt>
                <c:pt idx="69">
                  <c:v>101.65</c:v>
                </c:pt>
                <c:pt idx="70">
                  <c:v>101.66</c:v>
                </c:pt>
                <c:pt idx="71">
                  <c:v>101.924</c:v>
                </c:pt>
                <c:pt idx="72">
                  <c:v>101.405</c:v>
                </c:pt>
                <c:pt idx="73">
                  <c:v>102.094</c:v>
                </c:pt>
                <c:pt idx="74">
                  <c:v>101.778</c:v>
                </c:pt>
                <c:pt idx="75">
                  <c:v>102.081</c:v>
                </c:pt>
                <c:pt idx="76">
                  <c:v>102.302</c:v>
                </c:pt>
                <c:pt idx="77">
                  <c:v>101.943</c:v>
                </c:pt>
                <c:pt idx="78">
                  <c:v>101.684</c:v>
                </c:pt>
                <c:pt idx="79">
                  <c:v>101.838</c:v>
                </c:pt>
                <c:pt idx="80">
                  <c:v>101.935</c:v>
                </c:pt>
                <c:pt idx="81">
                  <c:v>102.314</c:v>
                </c:pt>
                <c:pt idx="82">
                  <c:v>102.539</c:v>
                </c:pt>
                <c:pt idx="83">
                  <c:v>101.884</c:v>
                </c:pt>
                <c:pt idx="84">
                  <c:v>101.363</c:v>
                </c:pt>
                <c:pt idx="85">
                  <c:v>102.037</c:v>
                </c:pt>
                <c:pt idx="86">
                  <c:v>101.888</c:v>
                </c:pt>
                <c:pt idx="87">
                  <c:v>102.739</c:v>
                </c:pt>
                <c:pt idx="88">
                  <c:v>102.714</c:v>
                </c:pt>
                <c:pt idx="89">
                  <c:v>101.924</c:v>
                </c:pt>
                <c:pt idx="90">
                  <c:v>102.085</c:v>
                </c:pt>
                <c:pt idx="91">
                  <c:v>101.912</c:v>
                </c:pt>
                <c:pt idx="92">
                  <c:v>101.751</c:v>
                </c:pt>
                <c:pt idx="93">
                  <c:v>102.004</c:v>
                </c:pt>
                <c:pt idx="94">
                  <c:v>101.898</c:v>
                </c:pt>
                <c:pt idx="95">
                  <c:v>102.106</c:v>
                </c:pt>
                <c:pt idx="96">
                  <c:v>101.93</c:v>
                </c:pt>
                <c:pt idx="97">
                  <c:v>101.88</c:v>
                </c:pt>
                <c:pt idx="98">
                  <c:v>101.938</c:v>
                </c:pt>
                <c:pt idx="99">
                  <c:v>102.011</c:v>
                </c:pt>
                <c:pt idx="100">
                  <c:v>101.289</c:v>
                </c:pt>
                <c:pt idx="101">
                  <c:v>102.619</c:v>
                </c:pt>
                <c:pt idx="102">
                  <c:v>102.231</c:v>
                </c:pt>
                <c:pt idx="103">
                  <c:v>101.68</c:v>
                </c:pt>
                <c:pt idx="104">
                  <c:v>101.777</c:v>
                </c:pt>
                <c:pt idx="105">
                  <c:v>101.701</c:v>
                </c:pt>
                <c:pt idx="106">
                  <c:v>101.624</c:v>
                </c:pt>
                <c:pt idx="107">
                  <c:v>102.107</c:v>
                </c:pt>
                <c:pt idx="108">
                  <c:v>101.907</c:v>
                </c:pt>
                <c:pt idx="109">
                  <c:v>102.26</c:v>
                </c:pt>
                <c:pt idx="110">
                  <c:v>102.181</c:v>
                </c:pt>
                <c:pt idx="111">
                  <c:v>102.282</c:v>
                </c:pt>
                <c:pt idx="112">
                  <c:v>102.302</c:v>
                </c:pt>
                <c:pt idx="113">
                  <c:v>101.827</c:v>
                </c:pt>
                <c:pt idx="114">
                  <c:v>102.199</c:v>
                </c:pt>
                <c:pt idx="115">
                  <c:v>102.125</c:v>
                </c:pt>
                <c:pt idx="116">
                  <c:v>102.049</c:v>
                </c:pt>
                <c:pt idx="117">
                  <c:v>102.191</c:v>
                </c:pt>
                <c:pt idx="118">
                  <c:v>102.324</c:v>
                </c:pt>
                <c:pt idx="119">
                  <c:v>102.265</c:v>
                </c:pt>
                <c:pt idx="120">
                  <c:v>101.849</c:v>
                </c:pt>
                <c:pt idx="121">
                  <c:v>102.214</c:v>
                </c:pt>
                <c:pt idx="122">
                  <c:v>102.324</c:v>
                </c:pt>
                <c:pt idx="123">
                  <c:v>102.23</c:v>
                </c:pt>
                <c:pt idx="124">
                  <c:v>101.975</c:v>
                </c:pt>
                <c:pt idx="125">
                  <c:v>102.095</c:v>
                </c:pt>
                <c:pt idx="126">
                  <c:v>102.163</c:v>
                </c:pt>
                <c:pt idx="127">
                  <c:v>101.85</c:v>
                </c:pt>
                <c:pt idx="128">
                  <c:v>101.817</c:v>
                </c:pt>
                <c:pt idx="129">
                  <c:v>102.169</c:v>
                </c:pt>
                <c:pt idx="130">
                  <c:v>102.191</c:v>
                </c:pt>
                <c:pt idx="131">
                  <c:v>102.028</c:v>
                </c:pt>
                <c:pt idx="132">
                  <c:v>102.161</c:v>
                </c:pt>
                <c:pt idx="133">
                  <c:v>101.929</c:v>
                </c:pt>
                <c:pt idx="134">
                  <c:v>102.021</c:v>
                </c:pt>
                <c:pt idx="135">
                  <c:v>102.165</c:v>
                </c:pt>
                <c:pt idx="136">
                  <c:v>102.253</c:v>
                </c:pt>
                <c:pt idx="137">
                  <c:v>102.225</c:v>
                </c:pt>
                <c:pt idx="138">
                  <c:v>102.525</c:v>
                </c:pt>
                <c:pt idx="139">
                  <c:v>102.109</c:v>
                </c:pt>
                <c:pt idx="140">
                  <c:v>101.818</c:v>
                </c:pt>
                <c:pt idx="141">
                  <c:v>102.12</c:v>
                </c:pt>
                <c:pt idx="142">
                  <c:v>101.325</c:v>
                </c:pt>
                <c:pt idx="143">
                  <c:v>102.115</c:v>
                </c:pt>
                <c:pt idx="144">
                  <c:v>101.928</c:v>
                </c:pt>
                <c:pt idx="145">
                  <c:v>102.285</c:v>
                </c:pt>
                <c:pt idx="146">
                  <c:v>102.084</c:v>
                </c:pt>
                <c:pt idx="147">
                  <c:v>102.592</c:v>
                </c:pt>
                <c:pt idx="148">
                  <c:v>102.029</c:v>
                </c:pt>
                <c:pt idx="149">
                  <c:v>102.553</c:v>
                </c:pt>
                <c:pt idx="150">
                  <c:v>102.522</c:v>
                </c:pt>
                <c:pt idx="151">
                  <c:v>102.355</c:v>
                </c:pt>
                <c:pt idx="152">
                  <c:v>102.256</c:v>
                </c:pt>
                <c:pt idx="153">
                  <c:v>101.929</c:v>
                </c:pt>
                <c:pt idx="154">
                  <c:v>102.095</c:v>
                </c:pt>
                <c:pt idx="155">
                  <c:v>102.373</c:v>
                </c:pt>
                <c:pt idx="156">
                  <c:v>102.028</c:v>
                </c:pt>
                <c:pt idx="157">
                  <c:v>101.834</c:v>
                </c:pt>
                <c:pt idx="158">
                  <c:v>102.227</c:v>
                </c:pt>
                <c:pt idx="159">
                  <c:v>101.101</c:v>
                </c:pt>
                <c:pt idx="160">
                  <c:v>101.654</c:v>
                </c:pt>
                <c:pt idx="161">
                  <c:v>101.676</c:v>
                </c:pt>
                <c:pt idx="162">
                  <c:v>102.067</c:v>
                </c:pt>
                <c:pt idx="163">
                  <c:v>101.297</c:v>
                </c:pt>
                <c:pt idx="164">
                  <c:v>102.713</c:v>
                </c:pt>
                <c:pt idx="165">
                  <c:v>102.628</c:v>
                </c:pt>
                <c:pt idx="166">
                  <c:v>102.13</c:v>
                </c:pt>
                <c:pt idx="167">
                  <c:v>101.765</c:v>
                </c:pt>
                <c:pt idx="168">
                  <c:v>102.232</c:v>
                </c:pt>
                <c:pt idx="169">
                  <c:v>101.842</c:v>
                </c:pt>
                <c:pt idx="170">
                  <c:v>102.062</c:v>
                </c:pt>
                <c:pt idx="171">
                  <c:v>101.948</c:v>
                </c:pt>
                <c:pt idx="172">
                  <c:v>102.194</c:v>
                </c:pt>
                <c:pt idx="173">
                  <c:v>102.035</c:v>
                </c:pt>
                <c:pt idx="174">
                  <c:v>102.34</c:v>
                </c:pt>
                <c:pt idx="175">
                  <c:v>102.043</c:v>
                </c:pt>
                <c:pt idx="176">
                  <c:v>102.078</c:v>
                </c:pt>
                <c:pt idx="177">
                  <c:v>102.193</c:v>
                </c:pt>
                <c:pt idx="178">
                  <c:v>102.315</c:v>
                </c:pt>
                <c:pt idx="179">
                  <c:v>102.428</c:v>
                </c:pt>
                <c:pt idx="180">
                  <c:v>102.009</c:v>
                </c:pt>
                <c:pt idx="181">
                  <c:v>101.579</c:v>
                </c:pt>
                <c:pt idx="182">
                  <c:v>102.4</c:v>
                </c:pt>
                <c:pt idx="183">
                  <c:v>102.119</c:v>
                </c:pt>
                <c:pt idx="184">
                  <c:v>101.981</c:v>
                </c:pt>
                <c:pt idx="185">
                  <c:v>102.044</c:v>
                </c:pt>
                <c:pt idx="186">
                  <c:v>102.211</c:v>
                </c:pt>
                <c:pt idx="187">
                  <c:v>102.242</c:v>
                </c:pt>
                <c:pt idx="188">
                  <c:v>101.839</c:v>
                </c:pt>
                <c:pt idx="189">
                  <c:v>102.139</c:v>
                </c:pt>
                <c:pt idx="190">
                  <c:v>102.148</c:v>
                </c:pt>
                <c:pt idx="191">
                  <c:v>102.193</c:v>
                </c:pt>
                <c:pt idx="192">
                  <c:v>101.98</c:v>
                </c:pt>
                <c:pt idx="193">
                  <c:v>102.601</c:v>
                </c:pt>
                <c:pt idx="194">
                  <c:v>101.957</c:v>
                </c:pt>
                <c:pt idx="195">
                  <c:v>102.596</c:v>
                </c:pt>
                <c:pt idx="196">
                  <c:v>101.859</c:v>
                </c:pt>
                <c:pt idx="197">
                  <c:v>102.095</c:v>
                </c:pt>
                <c:pt idx="198">
                  <c:v>102.486</c:v>
                </c:pt>
                <c:pt idx="199">
                  <c:v>103.137</c:v>
                </c:pt>
                <c:pt idx="200">
                  <c:v>101.963</c:v>
                </c:pt>
                <c:pt idx="201">
                  <c:v>102.196</c:v>
                </c:pt>
                <c:pt idx="202">
                  <c:v>102.09</c:v>
                </c:pt>
                <c:pt idx="203">
                  <c:v>102.019</c:v>
                </c:pt>
                <c:pt idx="204">
                  <c:v>102.037</c:v>
                </c:pt>
                <c:pt idx="205">
                  <c:v>102.12</c:v>
                </c:pt>
                <c:pt idx="206">
                  <c:v>101.9</c:v>
                </c:pt>
                <c:pt idx="207">
                  <c:v>102.158</c:v>
                </c:pt>
                <c:pt idx="208">
                  <c:v>101.839</c:v>
                </c:pt>
                <c:pt idx="209">
                  <c:v>102.107</c:v>
                </c:pt>
                <c:pt idx="210">
                  <c:v>102.277</c:v>
                </c:pt>
                <c:pt idx="211">
                  <c:v>102.069</c:v>
                </c:pt>
                <c:pt idx="212">
                  <c:v>102.231</c:v>
                </c:pt>
                <c:pt idx="213">
                  <c:v>101.795</c:v>
                </c:pt>
                <c:pt idx="214">
                  <c:v>103.153</c:v>
                </c:pt>
                <c:pt idx="215">
                  <c:v>101.802</c:v>
                </c:pt>
                <c:pt idx="216">
                  <c:v>102.048</c:v>
                </c:pt>
                <c:pt idx="217">
                  <c:v>102.175</c:v>
                </c:pt>
                <c:pt idx="218">
                  <c:v>102.015</c:v>
                </c:pt>
                <c:pt idx="219">
                  <c:v>101.915</c:v>
                </c:pt>
                <c:pt idx="220">
                  <c:v>102.436</c:v>
                </c:pt>
                <c:pt idx="221">
                  <c:v>102.145</c:v>
                </c:pt>
                <c:pt idx="222">
                  <c:v>101.792</c:v>
                </c:pt>
                <c:pt idx="223">
                  <c:v>102.29</c:v>
                </c:pt>
                <c:pt idx="224">
                  <c:v>102.036</c:v>
                </c:pt>
                <c:pt idx="225">
                  <c:v>101.399</c:v>
                </c:pt>
                <c:pt idx="226">
                  <c:v>101.828</c:v>
                </c:pt>
                <c:pt idx="227">
                  <c:v>102.418</c:v>
                </c:pt>
                <c:pt idx="228">
                  <c:v>101.95</c:v>
                </c:pt>
                <c:pt idx="229">
                  <c:v>102.008</c:v>
                </c:pt>
                <c:pt idx="230">
                  <c:v>102.283</c:v>
                </c:pt>
                <c:pt idx="231">
                  <c:v>102.112</c:v>
                </c:pt>
                <c:pt idx="232">
                  <c:v>101.929</c:v>
                </c:pt>
                <c:pt idx="233">
                  <c:v>101.772</c:v>
                </c:pt>
                <c:pt idx="234">
                  <c:v>102.047</c:v>
                </c:pt>
                <c:pt idx="235">
                  <c:v>102.387</c:v>
                </c:pt>
                <c:pt idx="236">
                  <c:v>101.682</c:v>
                </c:pt>
                <c:pt idx="237">
                  <c:v>102.297</c:v>
                </c:pt>
                <c:pt idx="238">
                  <c:v>102.237</c:v>
                </c:pt>
                <c:pt idx="239">
                  <c:v>101.884</c:v>
                </c:pt>
                <c:pt idx="240">
                  <c:v>102.166</c:v>
                </c:pt>
                <c:pt idx="241">
                  <c:v>102.218</c:v>
                </c:pt>
                <c:pt idx="242">
                  <c:v>102.502</c:v>
                </c:pt>
                <c:pt idx="243">
                  <c:v>102.299</c:v>
                </c:pt>
                <c:pt idx="244">
                  <c:v>102.049</c:v>
                </c:pt>
                <c:pt idx="245">
                  <c:v>102.117</c:v>
                </c:pt>
                <c:pt idx="246">
                  <c:v>102.438</c:v>
                </c:pt>
                <c:pt idx="247">
                  <c:v>102.204</c:v>
                </c:pt>
                <c:pt idx="248">
                  <c:v>102.209</c:v>
                </c:pt>
                <c:pt idx="249">
                  <c:v>102.137</c:v>
                </c:pt>
                <c:pt idx="250">
                  <c:v>101.82</c:v>
                </c:pt>
                <c:pt idx="251">
                  <c:v>102.305</c:v>
                </c:pt>
                <c:pt idx="252">
                  <c:v>101.932</c:v>
                </c:pt>
                <c:pt idx="253">
                  <c:v>102.144</c:v>
                </c:pt>
                <c:pt idx="254">
                  <c:v>102.131</c:v>
                </c:pt>
                <c:pt idx="255">
                  <c:v>101.89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6_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6_o!$J$3:$J$259</c:f>
              <c:numCache>
                <c:formatCode>General</c:formatCode>
                <c:ptCount val="257"/>
                <c:pt idx="0">
                  <c:v>139.518</c:v>
                </c:pt>
                <c:pt idx="1">
                  <c:v>139.681</c:v>
                </c:pt>
                <c:pt idx="2">
                  <c:v>139.414</c:v>
                </c:pt>
                <c:pt idx="3">
                  <c:v>138.986</c:v>
                </c:pt>
                <c:pt idx="4">
                  <c:v>139.531</c:v>
                </c:pt>
                <c:pt idx="5">
                  <c:v>139.506</c:v>
                </c:pt>
                <c:pt idx="6">
                  <c:v>139.633</c:v>
                </c:pt>
                <c:pt idx="7">
                  <c:v>139.214</c:v>
                </c:pt>
                <c:pt idx="8">
                  <c:v>138.832</c:v>
                </c:pt>
                <c:pt idx="9">
                  <c:v>139.471</c:v>
                </c:pt>
                <c:pt idx="10">
                  <c:v>139.205</c:v>
                </c:pt>
                <c:pt idx="11">
                  <c:v>139.477</c:v>
                </c:pt>
                <c:pt idx="12">
                  <c:v>139.797</c:v>
                </c:pt>
                <c:pt idx="13">
                  <c:v>140.157</c:v>
                </c:pt>
                <c:pt idx="14">
                  <c:v>139.588</c:v>
                </c:pt>
                <c:pt idx="15">
                  <c:v>139.211</c:v>
                </c:pt>
                <c:pt idx="16">
                  <c:v>139.38</c:v>
                </c:pt>
                <c:pt idx="17">
                  <c:v>139.41</c:v>
                </c:pt>
                <c:pt idx="18">
                  <c:v>139.097</c:v>
                </c:pt>
                <c:pt idx="19">
                  <c:v>140.053</c:v>
                </c:pt>
                <c:pt idx="20">
                  <c:v>138.574</c:v>
                </c:pt>
                <c:pt idx="21">
                  <c:v>138.803</c:v>
                </c:pt>
                <c:pt idx="22">
                  <c:v>138.953</c:v>
                </c:pt>
                <c:pt idx="23">
                  <c:v>139.306</c:v>
                </c:pt>
                <c:pt idx="24">
                  <c:v>139.282</c:v>
                </c:pt>
                <c:pt idx="25">
                  <c:v>138.744</c:v>
                </c:pt>
                <c:pt idx="26">
                  <c:v>138.864</c:v>
                </c:pt>
                <c:pt idx="27">
                  <c:v>139.315</c:v>
                </c:pt>
                <c:pt idx="28">
                  <c:v>138.819</c:v>
                </c:pt>
                <c:pt idx="29">
                  <c:v>139.38</c:v>
                </c:pt>
                <c:pt idx="30">
                  <c:v>139.073</c:v>
                </c:pt>
                <c:pt idx="31">
                  <c:v>138.376</c:v>
                </c:pt>
                <c:pt idx="32">
                  <c:v>139.263</c:v>
                </c:pt>
                <c:pt idx="33">
                  <c:v>138.645</c:v>
                </c:pt>
                <c:pt idx="34">
                  <c:v>139.038</c:v>
                </c:pt>
                <c:pt idx="35">
                  <c:v>138.889</c:v>
                </c:pt>
                <c:pt idx="36">
                  <c:v>138.958</c:v>
                </c:pt>
                <c:pt idx="37">
                  <c:v>138.951</c:v>
                </c:pt>
                <c:pt idx="38">
                  <c:v>138.573</c:v>
                </c:pt>
                <c:pt idx="39">
                  <c:v>138.367</c:v>
                </c:pt>
                <c:pt idx="40">
                  <c:v>138.576</c:v>
                </c:pt>
                <c:pt idx="41">
                  <c:v>138.899</c:v>
                </c:pt>
                <c:pt idx="42">
                  <c:v>138.565</c:v>
                </c:pt>
                <c:pt idx="43">
                  <c:v>138.98</c:v>
                </c:pt>
                <c:pt idx="44">
                  <c:v>138.647</c:v>
                </c:pt>
                <c:pt idx="45">
                  <c:v>138.258</c:v>
                </c:pt>
                <c:pt idx="46">
                  <c:v>138.37</c:v>
                </c:pt>
                <c:pt idx="47">
                  <c:v>137.928</c:v>
                </c:pt>
                <c:pt idx="48">
                  <c:v>138.438</c:v>
                </c:pt>
                <c:pt idx="49">
                  <c:v>139.635</c:v>
                </c:pt>
                <c:pt idx="50">
                  <c:v>137.814</c:v>
                </c:pt>
                <c:pt idx="51">
                  <c:v>138.291</c:v>
                </c:pt>
                <c:pt idx="52">
                  <c:v>138.564</c:v>
                </c:pt>
                <c:pt idx="53">
                  <c:v>137.849</c:v>
                </c:pt>
                <c:pt idx="54">
                  <c:v>138.268</c:v>
                </c:pt>
                <c:pt idx="55">
                  <c:v>138.446</c:v>
                </c:pt>
                <c:pt idx="56">
                  <c:v>138.052</c:v>
                </c:pt>
                <c:pt idx="57">
                  <c:v>138.417</c:v>
                </c:pt>
                <c:pt idx="58">
                  <c:v>138.177</c:v>
                </c:pt>
                <c:pt idx="59">
                  <c:v>138.028</c:v>
                </c:pt>
                <c:pt idx="60">
                  <c:v>137.796</c:v>
                </c:pt>
                <c:pt idx="61">
                  <c:v>138.487</c:v>
                </c:pt>
                <c:pt idx="62">
                  <c:v>138.168</c:v>
                </c:pt>
                <c:pt idx="63">
                  <c:v>138.127</c:v>
                </c:pt>
                <c:pt idx="64">
                  <c:v>138.26</c:v>
                </c:pt>
                <c:pt idx="65">
                  <c:v>137.818</c:v>
                </c:pt>
                <c:pt idx="66">
                  <c:v>138.105</c:v>
                </c:pt>
                <c:pt idx="67">
                  <c:v>138.485</c:v>
                </c:pt>
                <c:pt idx="68">
                  <c:v>138.858</c:v>
                </c:pt>
                <c:pt idx="69">
                  <c:v>137.589</c:v>
                </c:pt>
                <c:pt idx="70">
                  <c:v>137.095</c:v>
                </c:pt>
                <c:pt idx="71">
                  <c:v>139.482</c:v>
                </c:pt>
                <c:pt idx="72">
                  <c:v>138.011</c:v>
                </c:pt>
                <c:pt idx="73">
                  <c:v>138.26</c:v>
                </c:pt>
                <c:pt idx="74">
                  <c:v>137.993</c:v>
                </c:pt>
                <c:pt idx="75">
                  <c:v>137.885</c:v>
                </c:pt>
                <c:pt idx="76">
                  <c:v>137.923</c:v>
                </c:pt>
                <c:pt idx="77">
                  <c:v>137.784</c:v>
                </c:pt>
                <c:pt idx="78">
                  <c:v>137.886</c:v>
                </c:pt>
                <c:pt idx="79">
                  <c:v>137.984</c:v>
                </c:pt>
                <c:pt idx="80">
                  <c:v>137.757</c:v>
                </c:pt>
                <c:pt idx="81">
                  <c:v>138.143</c:v>
                </c:pt>
                <c:pt idx="82">
                  <c:v>139.059</c:v>
                </c:pt>
                <c:pt idx="83">
                  <c:v>138.266</c:v>
                </c:pt>
                <c:pt idx="84">
                  <c:v>138.523</c:v>
                </c:pt>
                <c:pt idx="85">
                  <c:v>137.874</c:v>
                </c:pt>
                <c:pt idx="86">
                  <c:v>138.72</c:v>
                </c:pt>
                <c:pt idx="87">
                  <c:v>137.78</c:v>
                </c:pt>
                <c:pt idx="88">
                  <c:v>138.07</c:v>
                </c:pt>
                <c:pt idx="89">
                  <c:v>137.891</c:v>
                </c:pt>
                <c:pt idx="90">
                  <c:v>137.407</c:v>
                </c:pt>
                <c:pt idx="91">
                  <c:v>138.013</c:v>
                </c:pt>
                <c:pt idx="92">
                  <c:v>137.846</c:v>
                </c:pt>
                <c:pt idx="93">
                  <c:v>137.7</c:v>
                </c:pt>
                <c:pt idx="94">
                  <c:v>137.68</c:v>
                </c:pt>
                <c:pt idx="95">
                  <c:v>137.744</c:v>
                </c:pt>
                <c:pt idx="96">
                  <c:v>137.849</c:v>
                </c:pt>
                <c:pt idx="97">
                  <c:v>137.835</c:v>
                </c:pt>
                <c:pt idx="98">
                  <c:v>137.971</c:v>
                </c:pt>
                <c:pt idx="99">
                  <c:v>136.553</c:v>
                </c:pt>
                <c:pt idx="100">
                  <c:v>137.658</c:v>
                </c:pt>
                <c:pt idx="101">
                  <c:v>137.809</c:v>
                </c:pt>
                <c:pt idx="102">
                  <c:v>137.778</c:v>
                </c:pt>
                <c:pt idx="103">
                  <c:v>138.052</c:v>
                </c:pt>
                <c:pt idx="104">
                  <c:v>137.068</c:v>
                </c:pt>
                <c:pt idx="105">
                  <c:v>138.086</c:v>
                </c:pt>
                <c:pt idx="106">
                  <c:v>136.337</c:v>
                </c:pt>
                <c:pt idx="107">
                  <c:v>136.443</c:v>
                </c:pt>
                <c:pt idx="108">
                  <c:v>137.593</c:v>
                </c:pt>
                <c:pt idx="109">
                  <c:v>137.466</c:v>
                </c:pt>
                <c:pt idx="110">
                  <c:v>137.426</c:v>
                </c:pt>
                <c:pt idx="111">
                  <c:v>137.381</c:v>
                </c:pt>
                <c:pt idx="112">
                  <c:v>137.641</c:v>
                </c:pt>
                <c:pt idx="113">
                  <c:v>137.93</c:v>
                </c:pt>
                <c:pt idx="114">
                  <c:v>136.638</c:v>
                </c:pt>
                <c:pt idx="115">
                  <c:v>137.211</c:v>
                </c:pt>
                <c:pt idx="116">
                  <c:v>137.182</c:v>
                </c:pt>
                <c:pt idx="117">
                  <c:v>136.772</c:v>
                </c:pt>
                <c:pt idx="118">
                  <c:v>137.01</c:v>
                </c:pt>
                <c:pt idx="119">
                  <c:v>137.637</c:v>
                </c:pt>
                <c:pt idx="120">
                  <c:v>136.581</c:v>
                </c:pt>
                <c:pt idx="121">
                  <c:v>136.776</c:v>
                </c:pt>
                <c:pt idx="122">
                  <c:v>136.907</c:v>
                </c:pt>
                <c:pt idx="123">
                  <c:v>137.385</c:v>
                </c:pt>
                <c:pt idx="124">
                  <c:v>136.992</c:v>
                </c:pt>
                <c:pt idx="125">
                  <c:v>137.626</c:v>
                </c:pt>
                <c:pt idx="126">
                  <c:v>137.396</c:v>
                </c:pt>
                <c:pt idx="127">
                  <c:v>137.289</c:v>
                </c:pt>
                <c:pt idx="128">
                  <c:v>137.623</c:v>
                </c:pt>
                <c:pt idx="129">
                  <c:v>137.478</c:v>
                </c:pt>
                <c:pt idx="130">
                  <c:v>137.261</c:v>
                </c:pt>
                <c:pt idx="131">
                  <c:v>137.827</c:v>
                </c:pt>
                <c:pt idx="132">
                  <c:v>137.155</c:v>
                </c:pt>
                <c:pt idx="133">
                  <c:v>137.229</c:v>
                </c:pt>
                <c:pt idx="134">
                  <c:v>137.065</c:v>
                </c:pt>
                <c:pt idx="135">
                  <c:v>137.1</c:v>
                </c:pt>
                <c:pt idx="136">
                  <c:v>137.912</c:v>
                </c:pt>
                <c:pt idx="137">
                  <c:v>136.457</c:v>
                </c:pt>
                <c:pt idx="138">
                  <c:v>137.067</c:v>
                </c:pt>
                <c:pt idx="139">
                  <c:v>137.118</c:v>
                </c:pt>
                <c:pt idx="140">
                  <c:v>137.201</c:v>
                </c:pt>
                <c:pt idx="141">
                  <c:v>137.242</c:v>
                </c:pt>
                <c:pt idx="142">
                  <c:v>138.004</c:v>
                </c:pt>
                <c:pt idx="143">
                  <c:v>137.567</c:v>
                </c:pt>
                <c:pt idx="144">
                  <c:v>136.764</c:v>
                </c:pt>
                <c:pt idx="145">
                  <c:v>136.721</c:v>
                </c:pt>
                <c:pt idx="146">
                  <c:v>137.318</c:v>
                </c:pt>
                <c:pt idx="147">
                  <c:v>136.941</c:v>
                </c:pt>
                <c:pt idx="148">
                  <c:v>136.608</c:v>
                </c:pt>
                <c:pt idx="149">
                  <c:v>136.905</c:v>
                </c:pt>
                <c:pt idx="150">
                  <c:v>137.041</c:v>
                </c:pt>
                <c:pt idx="151">
                  <c:v>138.061</c:v>
                </c:pt>
                <c:pt idx="152">
                  <c:v>137.275</c:v>
                </c:pt>
                <c:pt idx="153">
                  <c:v>137.118</c:v>
                </c:pt>
                <c:pt idx="154">
                  <c:v>136.793</c:v>
                </c:pt>
                <c:pt idx="155">
                  <c:v>136.57</c:v>
                </c:pt>
                <c:pt idx="156">
                  <c:v>137.226</c:v>
                </c:pt>
                <c:pt idx="157">
                  <c:v>137.537</c:v>
                </c:pt>
                <c:pt idx="158">
                  <c:v>137.576</c:v>
                </c:pt>
                <c:pt idx="159">
                  <c:v>137.65</c:v>
                </c:pt>
                <c:pt idx="160">
                  <c:v>137.891</c:v>
                </c:pt>
                <c:pt idx="161">
                  <c:v>137.627</c:v>
                </c:pt>
                <c:pt idx="162">
                  <c:v>136.848</c:v>
                </c:pt>
                <c:pt idx="163">
                  <c:v>137.608</c:v>
                </c:pt>
                <c:pt idx="164">
                  <c:v>137.546</c:v>
                </c:pt>
                <c:pt idx="165">
                  <c:v>136.112</c:v>
                </c:pt>
                <c:pt idx="166">
                  <c:v>137.045</c:v>
                </c:pt>
                <c:pt idx="167">
                  <c:v>137.293</c:v>
                </c:pt>
                <c:pt idx="168">
                  <c:v>136.865</c:v>
                </c:pt>
                <c:pt idx="169">
                  <c:v>137.433</c:v>
                </c:pt>
                <c:pt idx="170">
                  <c:v>138.122</c:v>
                </c:pt>
                <c:pt idx="171">
                  <c:v>136.432</c:v>
                </c:pt>
                <c:pt idx="172">
                  <c:v>136.752</c:v>
                </c:pt>
                <c:pt idx="173">
                  <c:v>137.381</c:v>
                </c:pt>
                <c:pt idx="174">
                  <c:v>137.373</c:v>
                </c:pt>
                <c:pt idx="175">
                  <c:v>136.534</c:v>
                </c:pt>
                <c:pt idx="176">
                  <c:v>137.115</c:v>
                </c:pt>
                <c:pt idx="177">
                  <c:v>136.294</c:v>
                </c:pt>
                <c:pt idx="178">
                  <c:v>136.692</c:v>
                </c:pt>
                <c:pt idx="179">
                  <c:v>137.172</c:v>
                </c:pt>
                <c:pt idx="180">
                  <c:v>136.842</c:v>
                </c:pt>
                <c:pt idx="181">
                  <c:v>136.42</c:v>
                </c:pt>
                <c:pt idx="182">
                  <c:v>137.642</c:v>
                </c:pt>
                <c:pt idx="183">
                  <c:v>136.921</c:v>
                </c:pt>
                <c:pt idx="184">
                  <c:v>137.299</c:v>
                </c:pt>
                <c:pt idx="185">
                  <c:v>136.5</c:v>
                </c:pt>
                <c:pt idx="186">
                  <c:v>136.755</c:v>
                </c:pt>
                <c:pt idx="187">
                  <c:v>136.75</c:v>
                </c:pt>
                <c:pt idx="188">
                  <c:v>137.63</c:v>
                </c:pt>
                <c:pt idx="189">
                  <c:v>137.352</c:v>
                </c:pt>
                <c:pt idx="190">
                  <c:v>136.339</c:v>
                </c:pt>
                <c:pt idx="191">
                  <c:v>136.643</c:v>
                </c:pt>
                <c:pt idx="192">
                  <c:v>136.876</c:v>
                </c:pt>
                <c:pt idx="193">
                  <c:v>136.436</c:v>
                </c:pt>
                <c:pt idx="194">
                  <c:v>136.434</c:v>
                </c:pt>
                <c:pt idx="195">
                  <c:v>136.764</c:v>
                </c:pt>
                <c:pt idx="196">
                  <c:v>136.279</c:v>
                </c:pt>
                <c:pt idx="197">
                  <c:v>136.658</c:v>
                </c:pt>
                <c:pt idx="198">
                  <c:v>137.315</c:v>
                </c:pt>
                <c:pt idx="199">
                  <c:v>137.243</c:v>
                </c:pt>
                <c:pt idx="200">
                  <c:v>136.731</c:v>
                </c:pt>
                <c:pt idx="201">
                  <c:v>136.855</c:v>
                </c:pt>
                <c:pt idx="202">
                  <c:v>136.909</c:v>
                </c:pt>
                <c:pt idx="203">
                  <c:v>136.735</c:v>
                </c:pt>
                <c:pt idx="204">
                  <c:v>137.468</c:v>
                </c:pt>
                <c:pt idx="205">
                  <c:v>136.761</c:v>
                </c:pt>
                <c:pt idx="206">
                  <c:v>136.197</c:v>
                </c:pt>
                <c:pt idx="207">
                  <c:v>137.158</c:v>
                </c:pt>
                <c:pt idx="208">
                  <c:v>136.82</c:v>
                </c:pt>
                <c:pt idx="209">
                  <c:v>136.652</c:v>
                </c:pt>
                <c:pt idx="210">
                  <c:v>136.188</c:v>
                </c:pt>
                <c:pt idx="211">
                  <c:v>136.827</c:v>
                </c:pt>
                <c:pt idx="212">
                  <c:v>136.349</c:v>
                </c:pt>
                <c:pt idx="213">
                  <c:v>136.604</c:v>
                </c:pt>
                <c:pt idx="214">
                  <c:v>136.544</c:v>
                </c:pt>
                <c:pt idx="215">
                  <c:v>136.304</c:v>
                </c:pt>
                <c:pt idx="216">
                  <c:v>136.482</c:v>
                </c:pt>
                <c:pt idx="217">
                  <c:v>136.414</c:v>
                </c:pt>
                <c:pt idx="218">
                  <c:v>136.439</c:v>
                </c:pt>
                <c:pt idx="219">
                  <c:v>136.685</c:v>
                </c:pt>
                <c:pt idx="220">
                  <c:v>136.637</c:v>
                </c:pt>
                <c:pt idx="221">
                  <c:v>136.242</c:v>
                </c:pt>
                <c:pt idx="222">
                  <c:v>136.225</c:v>
                </c:pt>
                <c:pt idx="223">
                  <c:v>135.929</c:v>
                </c:pt>
                <c:pt idx="224">
                  <c:v>136.591</c:v>
                </c:pt>
                <c:pt idx="225">
                  <c:v>136.009</c:v>
                </c:pt>
                <c:pt idx="226">
                  <c:v>137.593</c:v>
                </c:pt>
                <c:pt idx="227">
                  <c:v>137.312</c:v>
                </c:pt>
                <c:pt idx="228">
                  <c:v>136.961</c:v>
                </c:pt>
                <c:pt idx="229">
                  <c:v>136.7</c:v>
                </c:pt>
                <c:pt idx="230">
                  <c:v>137.008</c:v>
                </c:pt>
                <c:pt idx="231">
                  <c:v>136.282</c:v>
                </c:pt>
                <c:pt idx="232">
                  <c:v>137.238</c:v>
                </c:pt>
                <c:pt idx="233">
                  <c:v>136.457</c:v>
                </c:pt>
                <c:pt idx="234">
                  <c:v>136.389</c:v>
                </c:pt>
                <c:pt idx="235">
                  <c:v>136.834</c:v>
                </c:pt>
                <c:pt idx="236">
                  <c:v>136.673</c:v>
                </c:pt>
                <c:pt idx="237">
                  <c:v>135.969</c:v>
                </c:pt>
                <c:pt idx="238">
                  <c:v>136.322</c:v>
                </c:pt>
                <c:pt idx="239">
                  <c:v>136.747</c:v>
                </c:pt>
                <c:pt idx="240">
                  <c:v>136.351</c:v>
                </c:pt>
                <c:pt idx="241">
                  <c:v>137.002</c:v>
                </c:pt>
                <c:pt idx="242">
                  <c:v>136.291</c:v>
                </c:pt>
                <c:pt idx="243">
                  <c:v>136.536</c:v>
                </c:pt>
                <c:pt idx="244">
                  <c:v>136.344</c:v>
                </c:pt>
                <c:pt idx="245">
                  <c:v>136.806</c:v>
                </c:pt>
                <c:pt idx="246">
                  <c:v>137.066</c:v>
                </c:pt>
                <c:pt idx="247">
                  <c:v>137.116</c:v>
                </c:pt>
                <c:pt idx="248">
                  <c:v>136.838</c:v>
                </c:pt>
                <c:pt idx="249">
                  <c:v>136.771</c:v>
                </c:pt>
                <c:pt idx="250">
                  <c:v>137.6</c:v>
                </c:pt>
                <c:pt idx="251">
                  <c:v>135.989</c:v>
                </c:pt>
                <c:pt idx="252">
                  <c:v>136.471</c:v>
                </c:pt>
                <c:pt idx="253">
                  <c:v>135.875</c:v>
                </c:pt>
                <c:pt idx="254">
                  <c:v>136.161</c:v>
                </c:pt>
                <c:pt idx="255">
                  <c:v>136.0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6_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6_o!$K$3:$K$259</c:f>
              <c:numCache>
                <c:formatCode>General</c:formatCode>
                <c:ptCount val="257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11</c:v>
                </c:pt>
                <c:pt idx="15">
                  <c:v>10</c:v>
                </c:pt>
                <c:pt idx="16">
                  <c:v>11</c:v>
                </c:pt>
                <c:pt idx="17">
                  <c:v>10.5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11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1</c:v>
                </c:pt>
                <c:pt idx="34">
                  <c:v>11</c:v>
                </c:pt>
                <c:pt idx="35">
                  <c:v>9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0</c:v>
                </c:pt>
                <c:pt idx="40">
                  <c:v>11</c:v>
                </c:pt>
                <c:pt idx="41">
                  <c:v>9</c:v>
                </c:pt>
                <c:pt idx="42">
                  <c:v>10.5</c:v>
                </c:pt>
                <c:pt idx="43">
                  <c:v>10</c:v>
                </c:pt>
                <c:pt idx="44">
                  <c:v>11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11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0.5</c:v>
                </c:pt>
                <c:pt idx="56">
                  <c:v>10</c:v>
                </c:pt>
                <c:pt idx="57">
                  <c:v>10.5</c:v>
                </c:pt>
                <c:pt idx="58">
                  <c:v>11</c:v>
                </c:pt>
                <c:pt idx="59">
                  <c:v>10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0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0</c:v>
                </c:pt>
                <c:pt idx="92">
                  <c:v>11</c:v>
                </c:pt>
                <c:pt idx="93">
                  <c:v>9</c:v>
                </c:pt>
                <c:pt idx="94">
                  <c:v>9</c:v>
                </c:pt>
                <c:pt idx="95">
                  <c:v>11</c:v>
                </c:pt>
                <c:pt idx="96">
                  <c:v>9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0.5</c:v>
                </c:pt>
                <c:pt idx="104">
                  <c:v>11</c:v>
                </c:pt>
                <c:pt idx="105">
                  <c:v>11</c:v>
                </c:pt>
                <c:pt idx="106">
                  <c:v>12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0.5</c:v>
                </c:pt>
                <c:pt idx="111">
                  <c:v>11</c:v>
                </c:pt>
                <c:pt idx="112">
                  <c:v>12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0</c:v>
                </c:pt>
                <c:pt idx="119">
                  <c:v>10.5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0.5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9</c:v>
                </c:pt>
                <c:pt idx="137">
                  <c:v>9</c:v>
                </c:pt>
                <c:pt idx="138">
                  <c:v>9.5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8</c:v>
                </c:pt>
                <c:pt idx="155">
                  <c:v>10</c:v>
                </c:pt>
                <c:pt idx="156">
                  <c:v>9.5</c:v>
                </c:pt>
                <c:pt idx="157">
                  <c:v>11</c:v>
                </c:pt>
                <c:pt idx="158">
                  <c:v>10</c:v>
                </c:pt>
                <c:pt idx="159">
                  <c:v>11</c:v>
                </c:pt>
                <c:pt idx="160">
                  <c:v>10</c:v>
                </c:pt>
                <c:pt idx="161">
                  <c:v>11</c:v>
                </c:pt>
                <c:pt idx="162">
                  <c:v>10</c:v>
                </c:pt>
                <c:pt idx="163">
                  <c:v>10</c:v>
                </c:pt>
                <c:pt idx="164">
                  <c:v>11</c:v>
                </c:pt>
                <c:pt idx="165">
                  <c:v>10.5</c:v>
                </c:pt>
                <c:pt idx="166">
                  <c:v>10</c:v>
                </c:pt>
                <c:pt idx="167">
                  <c:v>10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.5</c:v>
                </c:pt>
                <c:pt idx="177">
                  <c:v>11</c:v>
                </c:pt>
                <c:pt idx="178">
                  <c:v>12</c:v>
                </c:pt>
                <c:pt idx="179">
                  <c:v>10</c:v>
                </c:pt>
                <c:pt idx="180">
                  <c:v>10</c:v>
                </c:pt>
                <c:pt idx="181">
                  <c:v>9</c:v>
                </c:pt>
                <c:pt idx="182">
                  <c:v>8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11</c:v>
                </c:pt>
                <c:pt idx="188">
                  <c:v>10</c:v>
                </c:pt>
                <c:pt idx="189">
                  <c:v>10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0.5</c:v>
                </c:pt>
                <c:pt idx="195">
                  <c:v>10</c:v>
                </c:pt>
                <c:pt idx="196">
                  <c:v>10</c:v>
                </c:pt>
                <c:pt idx="197">
                  <c:v>9</c:v>
                </c:pt>
                <c:pt idx="198">
                  <c:v>10</c:v>
                </c:pt>
                <c:pt idx="199">
                  <c:v>11</c:v>
                </c:pt>
                <c:pt idx="200">
                  <c:v>11</c:v>
                </c:pt>
                <c:pt idx="201">
                  <c:v>10</c:v>
                </c:pt>
                <c:pt idx="202">
                  <c:v>11</c:v>
                </c:pt>
                <c:pt idx="203">
                  <c:v>11</c:v>
                </c:pt>
                <c:pt idx="204">
                  <c:v>12</c:v>
                </c:pt>
                <c:pt idx="205">
                  <c:v>10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9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2</c:v>
                </c:pt>
                <c:pt idx="217">
                  <c:v>11</c:v>
                </c:pt>
                <c:pt idx="218">
                  <c:v>11</c:v>
                </c:pt>
                <c:pt idx="219">
                  <c:v>10</c:v>
                </c:pt>
                <c:pt idx="220">
                  <c:v>11</c:v>
                </c:pt>
                <c:pt idx="221">
                  <c:v>10</c:v>
                </c:pt>
                <c:pt idx="222">
                  <c:v>11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1</c:v>
                </c:pt>
                <c:pt idx="230">
                  <c:v>10</c:v>
                </c:pt>
                <c:pt idx="231">
                  <c:v>11</c:v>
                </c:pt>
                <c:pt idx="232">
                  <c:v>11</c:v>
                </c:pt>
                <c:pt idx="233">
                  <c:v>10.5</c:v>
                </c:pt>
                <c:pt idx="234">
                  <c:v>10</c:v>
                </c:pt>
                <c:pt idx="235">
                  <c:v>11</c:v>
                </c:pt>
                <c:pt idx="236">
                  <c:v>11</c:v>
                </c:pt>
                <c:pt idx="237">
                  <c:v>11</c:v>
                </c:pt>
                <c:pt idx="238">
                  <c:v>11</c:v>
                </c:pt>
                <c:pt idx="239">
                  <c:v>10.5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1</c:v>
                </c:pt>
                <c:pt idx="244">
                  <c:v>10</c:v>
                </c:pt>
                <c:pt idx="245">
                  <c:v>10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0</c:v>
                </c:pt>
                <c:pt idx="250">
                  <c:v>11</c:v>
                </c:pt>
                <c:pt idx="251">
                  <c:v>10.5</c:v>
                </c:pt>
                <c:pt idx="252">
                  <c:v>9</c:v>
                </c:pt>
                <c:pt idx="253">
                  <c:v>11</c:v>
                </c:pt>
                <c:pt idx="254">
                  <c:v>11</c:v>
                </c:pt>
                <c:pt idx="255">
                  <c:v>11</c:v>
                </c:pt>
              </c:numCache>
            </c:numRef>
          </c:yVal>
          <c:smooth val="0"/>
        </c:ser>
        <c:axId val="30674790"/>
        <c:axId val="3045902"/>
      </c:scatterChart>
      <c:valAx>
        <c:axId val="30674790"/>
        <c:scaling>
          <c:orientation val="minMax"/>
          <c:max val="256"/>
          <c:min val="-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902"/>
        <c:crossesAt val="0"/>
        <c:crossBetween val="midCat"/>
        <c:majorUnit val="64"/>
      </c:valAx>
      <c:valAx>
        <c:axId val="304590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） /Icp (×10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4790"/>
        <c:crossesAt val="-25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74305126621371"/>
          <c:y val="0.401737619461338"/>
          <c:w val="0.102408894379246"/>
          <c:h val="0.14404865334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VX2b A00076  keep 200V</a:t>
            </a:r>
          </a:p>
        </c:rich>
      </c:tx>
      <c:layout>
        <c:manualLayout>
          <c:xMode val="edge"/>
          <c:yMode val="edge"/>
          <c:x val="0.321316417535486"/>
          <c:y val="0.079760910084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10790101746"/>
          <c:y val="0.126422006555691"/>
          <c:w val="0.796424234811372"/>
          <c:h val="0.800051417186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a0076!$E$3</c:f>
              <c:strCache>
                <c:ptCount val="1"/>
                <c:pt idx="0">
                  <c:v>0.91656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5:$A$105</c:f>
              <c:numCache>
                <c:formatCode>General</c:formatCode>
                <c:ptCount val="101"/>
                <c:pt idx="0">
                  <c:v>2.04642</c:v>
                </c:pt>
                <c:pt idx="1">
                  <c:v>9.225265</c:v>
                </c:pt>
                <c:pt idx="2">
                  <c:v>19.724651</c:v>
                </c:pt>
                <c:pt idx="3">
                  <c:v>28.711487</c:v>
                </c:pt>
                <c:pt idx="4">
                  <c:v>38.549612</c:v>
                </c:pt>
                <c:pt idx="5">
                  <c:v>48.312963</c:v>
                </c:pt>
                <c:pt idx="6">
                  <c:v>58.105193</c:v>
                </c:pt>
                <c:pt idx="7">
                  <c:v>67.888725</c:v>
                </c:pt>
                <c:pt idx="8">
                  <c:v>77.649726</c:v>
                </c:pt>
                <c:pt idx="9">
                  <c:v>87.437273</c:v>
                </c:pt>
                <c:pt idx="10">
                  <c:v>97.237467</c:v>
                </c:pt>
                <c:pt idx="11">
                  <c:v>106.98157</c:v>
                </c:pt>
                <c:pt idx="12">
                  <c:v>116.75213</c:v>
                </c:pt>
                <c:pt idx="13">
                  <c:v>127.07236</c:v>
                </c:pt>
                <c:pt idx="14">
                  <c:v>136.32523</c:v>
                </c:pt>
                <c:pt idx="15">
                  <c:v>146.08306</c:v>
                </c:pt>
                <c:pt idx="16">
                  <c:v>155.87823</c:v>
                </c:pt>
                <c:pt idx="17">
                  <c:v>165.62292</c:v>
                </c:pt>
                <c:pt idx="18">
                  <c:v>175.44057</c:v>
                </c:pt>
                <c:pt idx="19">
                  <c:v>185.89056</c:v>
                </c:pt>
                <c:pt idx="20">
                  <c:v>194.98697</c:v>
                </c:pt>
                <c:pt idx="21">
                  <c:v>204.76444</c:v>
                </c:pt>
                <c:pt idx="22">
                  <c:v>214.53833</c:v>
                </c:pt>
                <c:pt idx="23">
                  <c:v>224.32684</c:v>
                </c:pt>
                <c:pt idx="24">
                  <c:v>234.12781</c:v>
                </c:pt>
                <c:pt idx="25">
                  <c:v>243.92721</c:v>
                </c:pt>
                <c:pt idx="26">
                  <c:v>253.67463</c:v>
                </c:pt>
                <c:pt idx="27">
                  <c:v>263.44155</c:v>
                </c:pt>
                <c:pt idx="28">
                  <c:v>273.26302</c:v>
                </c:pt>
                <c:pt idx="29">
                  <c:v>282.99877</c:v>
                </c:pt>
                <c:pt idx="30">
                  <c:v>292.76423</c:v>
                </c:pt>
                <c:pt idx="31">
                  <c:v>302.56087</c:v>
                </c:pt>
                <c:pt idx="32">
                  <c:v>312.36362</c:v>
                </c:pt>
                <c:pt idx="33">
                  <c:v>322.12691</c:v>
                </c:pt>
                <c:pt idx="34">
                  <c:v>331.8984</c:v>
                </c:pt>
                <c:pt idx="35">
                  <c:v>341.66523</c:v>
                </c:pt>
                <c:pt idx="36">
                  <c:v>351.50026</c:v>
                </c:pt>
                <c:pt idx="37">
                  <c:v>361.28458</c:v>
                </c:pt>
                <c:pt idx="38">
                  <c:v>371.07337</c:v>
                </c:pt>
                <c:pt idx="39">
                  <c:v>380.86481</c:v>
                </c:pt>
                <c:pt idx="40">
                  <c:v>390.64899</c:v>
                </c:pt>
                <c:pt idx="41">
                  <c:v>400.45033</c:v>
                </c:pt>
                <c:pt idx="42">
                  <c:v>410.24543</c:v>
                </c:pt>
                <c:pt idx="43">
                  <c:v>420.05807</c:v>
                </c:pt>
                <c:pt idx="44">
                  <c:v>429.81855</c:v>
                </c:pt>
                <c:pt idx="45">
                  <c:v>439.62466</c:v>
                </c:pt>
                <c:pt idx="46">
                  <c:v>449.42829</c:v>
                </c:pt>
                <c:pt idx="47">
                  <c:v>459.22588</c:v>
                </c:pt>
                <c:pt idx="48">
                  <c:v>469.01467</c:v>
                </c:pt>
                <c:pt idx="49">
                  <c:v>478.85425</c:v>
                </c:pt>
                <c:pt idx="50">
                  <c:v>488.68962</c:v>
                </c:pt>
                <c:pt idx="51">
                  <c:v>496.83269</c:v>
                </c:pt>
                <c:pt idx="52">
                  <c:v>506.6432</c:v>
                </c:pt>
                <c:pt idx="53">
                  <c:v>516.41976</c:v>
                </c:pt>
                <c:pt idx="54">
                  <c:v>526.22728</c:v>
                </c:pt>
                <c:pt idx="55">
                  <c:v>535.96762</c:v>
                </c:pt>
                <c:pt idx="56">
                  <c:v>545.78931</c:v>
                </c:pt>
                <c:pt idx="57">
                  <c:v>555.59066</c:v>
                </c:pt>
                <c:pt idx="58">
                  <c:v>565.32332</c:v>
                </c:pt>
                <c:pt idx="59">
                  <c:v>575.14488</c:v>
                </c:pt>
                <c:pt idx="60">
                  <c:v>584.94865</c:v>
                </c:pt>
                <c:pt idx="61">
                  <c:v>594.74645</c:v>
                </c:pt>
                <c:pt idx="62">
                  <c:v>604.49897</c:v>
                </c:pt>
                <c:pt idx="63">
                  <c:v>614.30664</c:v>
                </c:pt>
                <c:pt idx="64">
                  <c:v>624.10983</c:v>
                </c:pt>
                <c:pt idx="65">
                  <c:v>633.86066</c:v>
                </c:pt>
                <c:pt idx="66">
                  <c:v>643.49213</c:v>
                </c:pt>
                <c:pt idx="67">
                  <c:v>653.45822</c:v>
                </c:pt>
                <c:pt idx="68">
                  <c:v>663.25886</c:v>
                </c:pt>
                <c:pt idx="69">
                  <c:v>672.96302</c:v>
                </c:pt>
                <c:pt idx="70">
                  <c:v>682.84977</c:v>
                </c:pt>
                <c:pt idx="71">
                  <c:v>692.65435</c:v>
                </c:pt>
                <c:pt idx="72">
                  <c:v>702.42811</c:v>
                </c:pt>
                <c:pt idx="73">
                  <c:v>712.2112</c:v>
                </c:pt>
                <c:pt idx="74">
                  <c:v>722.00286</c:v>
                </c:pt>
                <c:pt idx="75">
                  <c:v>731.81309</c:v>
                </c:pt>
                <c:pt idx="76">
                  <c:v>741.60161</c:v>
                </c:pt>
                <c:pt idx="77">
                  <c:v>751.36418</c:v>
                </c:pt>
                <c:pt idx="78">
                  <c:v>761.1436</c:v>
                </c:pt>
                <c:pt idx="79">
                  <c:v>770.96948</c:v>
                </c:pt>
                <c:pt idx="80">
                  <c:v>780.73403</c:v>
                </c:pt>
                <c:pt idx="81">
                  <c:v>790.57069</c:v>
                </c:pt>
                <c:pt idx="82">
                  <c:v>800.25374</c:v>
                </c:pt>
                <c:pt idx="83">
                  <c:v>810.1438</c:v>
                </c:pt>
                <c:pt idx="84">
                  <c:v>819.93442</c:v>
                </c:pt>
                <c:pt idx="85">
                  <c:v>829.7532</c:v>
                </c:pt>
                <c:pt idx="86">
                  <c:v>839.56727</c:v>
                </c:pt>
                <c:pt idx="87">
                  <c:v>849.35064</c:v>
                </c:pt>
                <c:pt idx="88">
                  <c:v>859.12849</c:v>
                </c:pt>
                <c:pt idx="89">
                  <c:v>868.97255</c:v>
                </c:pt>
                <c:pt idx="90">
                  <c:v>878.77049</c:v>
                </c:pt>
                <c:pt idx="91">
                  <c:v>888.53019</c:v>
                </c:pt>
                <c:pt idx="92">
                  <c:v>898.36927</c:v>
                </c:pt>
                <c:pt idx="93">
                  <c:v>908.19236</c:v>
                </c:pt>
                <c:pt idx="94">
                  <c:v>917.98397</c:v>
                </c:pt>
                <c:pt idx="95">
                  <c:v>927.75142</c:v>
                </c:pt>
                <c:pt idx="96">
                  <c:v>937.64302</c:v>
                </c:pt>
                <c:pt idx="97">
                  <c:v>947.41176</c:v>
                </c:pt>
                <c:pt idx="98">
                  <c:v>957.18485</c:v>
                </c:pt>
                <c:pt idx="99">
                  <c:v>967.05378</c:v>
                </c:pt>
                <c:pt idx="100">
                  <c:v>976.87187</c:v>
                </c:pt>
              </c:numCache>
            </c:numRef>
          </c:xVal>
          <c:yVal>
            <c:numRef>
              <c:f>[2]a0076!$B$5:$B$105</c:f>
              <c:numCache>
                <c:formatCode>General</c:formatCode>
                <c:ptCount val="101"/>
                <c:pt idx="0">
                  <c:v>0.0393</c:v>
                </c:pt>
                <c:pt idx="1">
                  <c:v>0.116</c:v>
                </c:pt>
                <c:pt idx="2">
                  <c:v>0.124</c:v>
                </c:pt>
                <c:pt idx="3">
                  <c:v>0.135</c:v>
                </c:pt>
                <c:pt idx="4">
                  <c:v>0.145</c:v>
                </c:pt>
                <c:pt idx="5">
                  <c:v>0.151</c:v>
                </c:pt>
                <c:pt idx="6">
                  <c:v>0.156</c:v>
                </c:pt>
                <c:pt idx="7">
                  <c:v>0.162</c:v>
                </c:pt>
                <c:pt idx="8">
                  <c:v>0.169</c:v>
                </c:pt>
                <c:pt idx="9">
                  <c:v>0.168</c:v>
                </c:pt>
                <c:pt idx="10">
                  <c:v>0.171</c:v>
                </c:pt>
                <c:pt idx="11">
                  <c:v>0.174</c:v>
                </c:pt>
                <c:pt idx="12">
                  <c:v>0.178</c:v>
                </c:pt>
                <c:pt idx="13">
                  <c:v>0.182</c:v>
                </c:pt>
                <c:pt idx="14">
                  <c:v>0.183</c:v>
                </c:pt>
                <c:pt idx="15">
                  <c:v>0.187</c:v>
                </c:pt>
                <c:pt idx="16">
                  <c:v>0.187</c:v>
                </c:pt>
                <c:pt idx="17">
                  <c:v>0.189</c:v>
                </c:pt>
                <c:pt idx="18">
                  <c:v>0.192</c:v>
                </c:pt>
                <c:pt idx="19">
                  <c:v>0.198</c:v>
                </c:pt>
                <c:pt idx="20">
                  <c:v>0.196</c:v>
                </c:pt>
                <c:pt idx="21">
                  <c:v>0.197</c:v>
                </c:pt>
                <c:pt idx="22">
                  <c:v>0.2</c:v>
                </c:pt>
                <c:pt idx="23">
                  <c:v>0.203</c:v>
                </c:pt>
                <c:pt idx="24">
                  <c:v>0.207</c:v>
                </c:pt>
                <c:pt idx="25">
                  <c:v>0.205</c:v>
                </c:pt>
                <c:pt idx="26">
                  <c:v>0.213</c:v>
                </c:pt>
                <c:pt idx="27">
                  <c:v>0.212</c:v>
                </c:pt>
                <c:pt idx="28">
                  <c:v>0.21</c:v>
                </c:pt>
                <c:pt idx="29">
                  <c:v>0.214</c:v>
                </c:pt>
                <c:pt idx="30">
                  <c:v>0.214</c:v>
                </c:pt>
                <c:pt idx="31">
                  <c:v>0.216</c:v>
                </c:pt>
                <c:pt idx="32">
                  <c:v>0.218</c:v>
                </c:pt>
                <c:pt idx="33">
                  <c:v>0.222</c:v>
                </c:pt>
                <c:pt idx="34">
                  <c:v>0.224</c:v>
                </c:pt>
                <c:pt idx="35">
                  <c:v>0.225</c:v>
                </c:pt>
                <c:pt idx="36">
                  <c:v>0.226</c:v>
                </c:pt>
                <c:pt idx="37">
                  <c:v>0.23</c:v>
                </c:pt>
                <c:pt idx="38">
                  <c:v>0.23</c:v>
                </c:pt>
                <c:pt idx="39">
                  <c:v>0.232</c:v>
                </c:pt>
                <c:pt idx="40">
                  <c:v>0.232</c:v>
                </c:pt>
                <c:pt idx="41">
                  <c:v>0.234</c:v>
                </c:pt>
                <c:pt idx="42">
                  <c:v>0.233</c:v>
                </c:pt>
                <c:pt idx="43">
                  <c:v>0.231</c:v>
                </c:pt>
                <c:pt idx="44">
                  <c:v>0.233</c:v>
                </c:pt>
                <c:pt idx="45">
                  <c:v>0.235</c:v>
                </c:pt>
                <c:pt idx="46">
                  <c:v>0.237</c:v>
                </c:pt>
                <c:pt idx="47">
                  <c:v>0.237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39</c:v>
                </c:pt>
                <c:pt idx="52">
                  <c:v>0.239</c:v>
                </c:pt>
                <c:pt idx="53">
                  <c:v>0.24</c:v>
                </c:pt>
                <c:pt idx="54">
                  <c:v>0.241</c:v>
                </c:pt>
                <c:pt idx="55">
                  <c:v>0.242</c:v>
                </c:pt>
                <c:pt idx="56">
                  <c:v>0.242</c:v>
                </c:pt>
                <c:pt idx="57">
                  <c:v>0.243</c:v>
                </c:pt>
                <c:pt idx="58">
                  <c:v>0.243</c:v>
                </c:pt>
                <c:pt idx="59">
                  <c:v>0.243</c:v>
                </c:pt>
                <c:pt idx="60">
                  <c:v>0.244</c:v>
                </c:pt>
                <c:pt idx="61">
                  <c:v>0.244</c:v>
                </c:pt>
                <c:pt idx="62">
                  <c:v>0.244</c:v>
                </c:pt>
                <c:pt idx="63">
                  <c:v>0.245</c:v>
                </c:pt>
                <c:pt idx="64">
                  <c:v>0.245</c:v>
                </c:pt>
                <c:pt idx="65">
                  <c:v>0.246</c:v>
                </c:pt>
                <c:pt idx="66">
                  <c:v>0.246</c:v>
                </c:pt>
                <c:pt idx="67">
                  <c:v>0.246</c:v>
                </c:pt>
                <c:pt idx="68">
                  <c:v>0.246</c:v>
                </c:pt>
                <c:pt idx="69">
                  <c:v>0.246</c:v>
                </c:pt>
                <c:pt idx="70">
                  <c:v>0.246</c:v>
                </c:pt>
                <c:pt idx="71">
                  <c:v>0.247</c:v>
                </c:pt>
                <c:pt idx="72">
                  <c:v>0.248</c:v>
                </c:pt>
                <c:pt idx="73">
                  <c:v>0.248</c:v>
                </c:pt>
                <c:pt idx="74">
                  <c:v>0.248</c:v>
                </c:pt>
                <c:pt idx="75">
                  <c:v>0.248</c:v>
                </c:pt>
                <c:pt idx="76">
                  <c:v>0.249</c:v>
                </c:pt>
                <c:pt idx="77">
                  <c:v>0.249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1</c:v>
                </c:pt>
                <c:pt idx="83">
                  <c:v>0.251</c:v>
                </c:pt>
                <c:pt idx="84">
                  <c:v>0.251</c:v>
                </c:pt>
                <c:pt idx="85">
                  <c:v>0.251</c:v>
                </c:pt>
                <c:pt idx="86">
                  <c:v>0.251</c:v>
                </c:pt>
                <c:pt idx="87">
                  <c:v>0.251</c:v>
                </c:pt>
                <c:pt idx="88">
                  <c:v>0.252</c:v>
                </c:pt>
                <c:pt idx="89">
                  <c:v>0.252</c:v>
                </c:pt>
                <c:pt idx="90">
                  <c:v>0.253</c:v>
                </c:pt>
                <c:pt idx="91">
                  <c:v>0.253</c:v>
                </c:pt>
                <c:pt idx="92">
                  <c:v>0.253</c:v>
                </c:pt>
                <c:pt idx="93">
                  <c:v>0.253</c:v>
                </c:pt>
                <c:pt idx="94">
                  <c:v>0.254</c:v>
                </c:pt>
                <c:pt idx="95">
                  <c:v>0.254</c:v>
                </c:pt>
                <c:pt idx="96">
                  <c:v>0.255</c:v>
                </c:pt>
                <c:pt idx="97">
                  <c:v>0.254</c:v>
                </c:pt>
                <c:pt idx="98">
                  <c:v>0.254</c:v>
                </c:pt>
                <c:pt idx="99">
                  <c:v>0.255</c:v>
                </c:pt>
                <c:pt idx="100">
                  <c:v>0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2]a0076!$E$106</c:f>
              <c:strCache>
                <c:ptCount val="1"/>
                <c:pt idx="0">
                  <c:v>0.93951388888888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08:$A$208</c:f>
              <c:numCache>
                <c:formatCode>General</c:formatCode>
                <c:ptCount val="101"/>
                <c:pt idx="0">
                  <c:v>4.105326</c:v>
                </c:pt>
                <c:pt idx="1">
                  <c:v>9.275507</c:v>
                </c:pt>
                <c:pt idx="2">
                  <c:v>19.734251</c:v>
                </c:pt>
                <c:pt idx="3">
                  <c:v>28.836004</c:v>
                </c:pt>
                <c:pt idx="4">
                  <c:v>38.569056</c:v>
                </c:pt>
                <c:pt idx="5">
                  <c:v>48.229854</c:v>
                </c:pt>
                <c:pt idx="6">
                  <c:v>58.143111</c:v>
                </c:pt>
                <c:pt idx="7">
                  <c:v>67.892085</c:v>
                </c:pt>
                <c:pt idx="8">
                  <c:v>77.658887</c:v>
                </c:pt>
                <c:pt idx="9">
                  <c:v>87.461578</c:v>
                </c:pt>
                <c:pt idx="10">
                  <c:v>97.24097</c:v>
                </c:pt>
                <c:pt idx="11">
                  <c:v>107.00467</c:v>
                </c:pt>
                <c:pt idx="12">
                  <c:v>116.76828</c:v>
                </c:pt>
                <c:pt idx="13">
                  <c:v>127.07563</c:v>
                </c:pt>
                <c:pt idx="14">
                  <c:v>136.34608</c:v>
                </c:pt>
                <c:pt idx="15">
                  <c:v>146.09021</c:v>
                </c:pt>
                <c:pt idx="16">
                  <c:v>155.88661</c:v>
                </c:pt>
                <c:pt idx="17">
                  <c:v>165.65899</c:v>
                </c:pt>
                <c:pt idx="18">
                  <c:v>175.44425</c:v>
                </c:pt>
                <c:pt idx="19">
                  <c:v>185.22581</c:v>
                </c:pt>
                <c:pt idx="20">
                  <c:v>195.00884</c:v>
                </c:pt>
                <c:pt idx="21">
                  <c:v>204.76843</c:v>
                </c:pt>
                <c:pt idx="22">
                  <c:v>214.56929</c:v>
                </c:pt>
                <c:pt idx="23">
                  <c:v>224.32142</c:v>
                </c:pt>
                <c:pt idx="24">
                  <c:v>234.11268</c:v>
                </c:pt>
                <c:pt idx="25">
                  <c:v>243.92312</c:v>
                </c:pt>
                <c:pt idx="26">
                  <c:v>253.68608</c:v>
                </c:pt>
                <c:pt idx="27">
                  <c:v>263.43869</c:v>
                </c:pt>
                <c:pt idx="28">
                  <c:v>273.25934</c:v>
                </c:pt>
                <c:pt idx="29">
                  <c:v>283.01083</c:v>
                </c:pt>
                <c:pt idx="30">
                  <c:v>292.77936</c:v>
                </c:pt>
                <c:pt idx="31">
                  <c:v>302.57579</c:v>
                </c:pt>
                <c:pt idx="32">
                  <c:v>312.36576</c:v>
                </c:pt>
                <c:pt idx="33">
                  <c:v>322.15164</c:v>
                </c:pt>
                <c:pt idx="34">
                  <c:v>331.90718</c:v>
                </c:pt>
                <c:pt idx="35">
                  <c:v>341.71132</c:v>
                </c:pt>
                <c:pt idx="36">
                  <c:v>351.50353</c:v>
                </c:pt>
                <c:pt idx="37">
                  <c:v>361.23808</c:v>
                </c:pt>
                <c:pt idx="38">
                  <c:v>371.08348</c:v>
                </c:pt>
                <c:pt idx="39">
                  <c:v>380.86604</c:v>
                </c:pt>
                <c:pt idx="40">
                  <c:v>390.61435</c:v>
                </c:pt>
                <c:pt idx="41">
                  <c:v>400.43429</c:v>
                </c:pt>
                <c:pt idx="42">
                  <c:v>410.25851</c:v>
                </c:pt>
                <c:pt idx="43">
                  <c:v>420.05541</c:v>
                </c:pt>
                <c:pt idx="44">
                  <c:v>429.81844</c:v>
                </c:pt>
                <c:pt idx="45">
                  <c:v>439.61495</c:v>
                </c:pt>
                <c:pt idx="46">
                  <c:v>449.43493</c:v>
                </c:pt>
                <c:pt idx="47">
                  <c:v>459.21464</c:v>
                </c:pt>
                <c:pt idx="48">
                  <c:v>469.02284</c:v>
                </c:pt>
                <c:pt idx="49">
                  <c:v>478.83493</c:v>
                </c:pt>
                <c:pt idx="50">
                  <c:v>488.69738</c:v>
                </c:pt>
                <c:pt idx="51">
                  <c:v>496.83238</c:v>
                </c:pt>
                <c:pt idx="52">
                  <c:v>506.62542</c:v>
                </c:pt>
                <c:pt idx="53">
                  <c:v>516.43243</c:v>
                </c:pt>
                <c:pt idx="54">
                  <c:v>526.17629</c:v>
                </c:pt>
                <c:pt idx="55">
                  <c:v>535.9201</c:v>
                </c:pt>
                <c:pt idx="56">
                  <c:v>545.62447</c:v>
                </c:pt>
                <c:pt idx="57">
                  <c:v>555.52363</c:v>
                </c:pt>
                <c:pt idx="58">
                  <c:v>565.29522</c:v>
                </c:pt>
                <c:pt idx="59">
                  <c:v>575.02532</c:v>
                </c:pt>
                <c:pt idx="60">
                  <c:v>584.90665</c:v>
                </c:pt>
                <c:pt idx="61">
                  <c:v>594.71549</c:v>
                </c:pt>
                <c:pt idx="62">
                  <c:v>604.4816</c:v>
                </c:pt>
                <c:pt idx="63">
                  <c:v>614.28304</c:v>
                </c:pt>
                <c:pt idx="64">
                  <c:v>624.07222</c:v>
                </c:pt>
                <c:pt idx="65">
                  <c:v>633.79976</c:v>
                </c:pt>
                <c:pt idx="66">
                  <c:v>643.62405</c:v>
                </c:pt>
                <c:pt idx="67">
                  <c:v>653.41132</c:v>
                </c:pt>
                <c:pt idx="68">
                  <c:v>663.15064</c:v>
                </c:pt>
                <c:pt idx="69">
                  <c:v>672.9902</c:v>
                </c:pt>
                <c:pt idx="70">
                  <c:v>682.76148</c:v>
                </c:pt>
                <c:pt idx="71">
                  <c:v>692.59375</c:v>
                </c:pt>
                <c:pt idx="72">
                  <c:v>702.32929</c:v>
                </c:pt>
                <c:pt idx="73">
                  <c:v>712.13558</c:v>
                </c:pt>
                <c:pt idx="74">
                  <c:v>721.95411</c:v>
                </c:pt>
                <c:pt idx="75">
                  <c:v>731.73859</c:v>
                </c:pt>
                <c:pt idx="76">
                  <c:v>741.53488</c:v>
                </c:pt>
                <c:pt idx="77">
                  <c:v>751.29572</c:v>
                </c:pt>
                <c:pt idx="78">
                  <c:v>761.05653</c:v>
                </c:pt>
                <c:pt idx="79">
                  <c:v>770.90275</c:v>
                </c:pt>
                <c:pt idx="80">
                  <c:v>780.68855</c:v>
                </c:pt>
                <c:pt idx="81">
                  <c:v>790.5061</c:v>
                </c:pt>
                <c:pt idx="82">
                  <c:v>800.27439</c:v>
                </c:pt>
                <c:pt idx="83">
                  <c:v>810.07482</c:v>
                </c:pt>
                <c:pt idx="84">
                  <c:v>819.86575</c:v>
                </c:pt>
                <c:pt idx="85">
                  <c:v>829.64539</c:v>
                </c:pt>
                <c:pt idx="86">
                  <c:v>839.47376</c:v>
                </c:pt>
                <c:pt idx="87">
                  <c:v>849.2418</c:v>
                </c:pt>
                <c:pt idx="88">
                  <c:v>859.02661</c:v>
                </c:pt>
                <c:pt idx="89">
                  <c:v>868.90674</c:v>
                </c:pt>
                <c:pt idx="90">
                  <c:v>878.69222</c:v>
                </c:pt>
                <c:pt idx="91">
                  <c:v>888.43526</c:v>
                </c:pt>
                <c:pt idx="92">
                  <c:v>898.27811</c:v>
                </c:pt>
                <c:pt idx="93">
                  <c:v>908.08404</c:v>
                </c:pt>
                <c:pt idx="94">
                  <c:v>917.88055</c:v>
                </c:pt>
                <c:pt idx="95">
                  <c:v>927.66487</c:v>
                </c:pt>
                <c:pt idx="96">
                  <c:v>937.47645</c:v>
                </c:pt>
                <c:pt idx="97">
                  <c:v>947.28688</c:v>
                </c:pt>
                <c:pt idx="98">
                  <c:v>957.10064</c:v>
                </c:pt>
                <c:pt idx="99">
                  <c:v>966.93452</c:v>
                </c:pt>
                <c:pt idx="100">
                  <c:v>976.77428</c:v>
                </c:pt>
              </c:numCache>
            </c:numRef>
          </c:xVal>
          <c:yVal>
            <c:numRef>
              <c:f>[2]a0076!$B$108:$B$208</c:f>
              <c:numCache>
                <c:formatCode>General</c:formatCode>
                <c:ptCount val="101"/>
                <c:pt idx="0">
                  <c:v>0.0599</c:v>
                </c:pt>
                <c:pt idx="1">
                  <c:v>0.126</c:v>
                </c:pt>
                <c:pt idx="2">
                  <c:v>0.141</c:v>
                </c:pt>
                <c:pt idx="3">
                  <c:v>0.151</c:v>
                </c:pt>
                <c:pt idx="4">
                  <c:v>0.169</c:v>
                </c:pt>
                <c:pt idx="5">
                  <c:v>0.19</c:v>
                </c:pt>
                <c:pt idx="6">
                  <c:v>0.207</c:v>
                </c:pt>
                <c:pt idx="7">
                  <c:v>0.213</c:v>
                </c:pt>
                <c:pt idx="8">
                  <c:v>0.219</c:v>
                </c:pt>
                <c:pt idx="9">
                  <c:v>0.223</c:v>
                </c:pt>
                <c:pt idx="10">
                  <c:v>0.222</c:v>
                </c:pt>
                <c:pt idx="11">
                  <c:v>0.222</c:v>
                </c:pt>
                <c:pt idx="12">
                  <c:v>0.223</c:v>
                </c:pt>
                <c:pt idx="13">
                  <c:v>0.223</c:v>
                </c:pt>
                <c:pt idx="14">
                  <c:v>0.226</c:v>
                </c:pt>
                <c:pt idx="15">
                  <c:v>0.224</c:v>
                </c:pt>
                <c:pt idx="16">
                  <c:v>0.224</c:v>
                </c:pt>
                <c:pt idx="17">
                  <c:v>0.224</c:v>
                </c:pt>
                <c:pt idx="18">
                  <c:v>0.226</c:v>
                </c:pt>
                <c:pt idx="19">
                  <c:v>0.226</c:v>
                </c:pt>
                <c:pt idx="20">
                  <c:v>0.226</c:v>
                </c:pt>
                <c:pt idx="21">
                  <c:v>0.224</c:v>
                </c:pt>
                <c:pt idx="22">
                  <c:v>0.227</c:v>
                </c:pt>
                <c:pt idx="23">
                  <c:v>0.228</c:v>
                </c:pt>
                <c:pt idx="24">
                  <c:v>0.228</c:v>
                </c:pt>
                <c:pt idx="25">
                  <c:v>0.229</c:v>
                </c:pt>
                <c:pt idx="26">
                  <c:v>0.229</c:v>
                </c:pt>
                <c:pt idx="27">
                  <c:v>0.229</c:v>
                </c:pt>
                <c:pt idx="28">
                  <c:v>0.229</c:v>
                </c:pt>
                <c:pt idx="29">
                  <c:v>0.228</c:v>
                </c:pt>
                <c:pt idx="30">
                  <c:v>0.23</c:v>
                </c:pt>
                <c:pt idx="31">
                  <c:v>0.23</c:v>
                </c:pt>
                <c:pt idx="32">
                  <c:v>0.232</c:v>
                </c:pt>
                <c:pt idx="33">
                  <c:v>0.234</c:v>
                </c:pt>
                <c:pt idx="34">
                  <c:v>0.231</c:v>
                </c:pt>
                <c:pt idx="35">
                  <c:v>0.232</c:v>
                </c:pt>
                <c:pt idx="36">
                  <c:v>0.232</c:v>
                </c:pt>
                <c:pt idx="37">
                  <c:v>0.231</c:v>
                </c:pt>
                <c:pt idx="38">
                  <c:v>0.233</c:v>
                </c:pt>
                <c:pt idx="39">
                  <c:v>0.233</c:v>
                </c:pt>
                <c:pt idx="40">
                  <c:v>0.234</c:v>
                </c:pt>
                <c:pt idx="41">
                  <c:v>0.234</c:v>
                </c:pt>
                <c:pt idx="42">
                  <c:v>0.234</c:v>
                </c:pt>
                <c:pt idx="43">
                  <c:v>0.235</c:v>
                </c:pt>
                <c:pt idx="44">
                  <c:v>0.234</c:v>
                </c:pt>
                <c:pt idx="45">
                  <c:v>0.236</c:v>
                </c:pt>
                <c:pt idx="46">
                  <c:v>0.234</c:v>
                </c:pt>
                <c:pt idx="47">
                  <c:v>0.235</c:v>
                </c:pt>
                <c:pt idx="48">
                  <c:v>0.236</c:v>
                </c:pt>
                <c:pt idx="49">
                  <c:v>0.237</c:v>
                </c:pt>
                <c:pt idx="50">
                  <c:v>0.235</c:v>
                </c:pt>
                <c:pt idx="51">
                  <c:v>0.238</c:v>
                </c:pt>
                <c:pt idx="52">
                  <c:v>0.239</c:v>
                </c:pt>
                <c:pt idx="53">
                  <c:v>0.239</c:v>
                </c:pt>
                <c:pt idx="54">
                  <c:v>0.239</c:v>
                </c:pt>
                <c:pt idx="55">
                  <c:v>0.239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1</c:v>
                </c:pt>
                <c:pt idx="60">
                  <c:v>0.241</c:v>
                </c:pt>
                <c:pt idx="61">
                  <c:v>0.241</c:v>
                </c:pt>
                <c:pt idx="62">
                  <c:v>0.241</c:v>
                </c:pt>
                <c:pt idx="63">
                  <c:v>0.24</c:v>
                </c:pt>
                <c:pt idx="64">
                  <c:v>0.24</c:v>
                </c:pt>
                <c:pt idx="65">
                  <c:v>0.242</c:v>
                </c:pt>
                <c:pt idx="66">
                  <c:v>0.242</c:v>
                </c:pt>
                <c:pt idx="67">
                  <c:v>0.243</c:v>
                </c:pt>
                <c:pt idx="68">
                  <c:v>0.244</c:v>
                </c:pt>
                <c:pt idx="69">
                  <c:v>0.244</c:v>
                </c:pt>
                <c:pt idx="70">
                  <c:v>0.245</c:v>
                </c:pt>
                <c:pt idx="71">
                  <c:v>0.245</c:v>
                </c:pt>
                <c:pt idx="72">
                  <c:v>0.245</c:v>
                </c:pt>
                <c:pt idx="73">
                  <c:v>0.245</c:v>
                </c:pt>
                <c:pt idx="74">
                  <c:v>0.245</c:v>
                </c:pt>
                <c:pt idx="75">
                  <c:v>0.244</c:v>
                </c:pt>
                <c:pt idx="76">
                  <c:v>0.245</c:v>
                </c:pt>
                <c:pt idx="77">
                  <c:v>0.245</c:v>
                </c:pt>
                <c:pt idx="78">
                  <c:v>0.245</c:v>
                </c:pt>
                <c:pt idx="79">
                  <c:v>0.246</c:v>
                </c:pt>
                <c:pt idx="80">
                  <c:v>0.246</c:v>
                </c:pt>
                <c:pt idx="81">
                  <c:v>0.245</c:v>
                </c:pt>
                <c:pt idx="82">
                  <c:v>0.248</c:v>
                </c:pt>
                <c:pt idx="83">
                  <c:v>0.249</c:v>
                </c:pt>
                <c:pt idx="84">
                  <c:v>0.25</c:v>
                </c:pt>
                <c:pt idx="85">
                  <c:v>0.248</c:v>
                </c:pt>
                <c:pt idx="86">
                  <c:v>0.247</c:v>
                </c:pt>
                <c:pt idx="87">
                  <c:v>0.246</c:v>
                </c:pt>
                <c:pt idx="88">
                  <c:v>0.247</c:v>
                </c:pt>
                <c:pt idx="89">
                  <c:v>0.249</c:v>
                </c:pt>
                <c:pt idx="90">
                  <c:v>0.25</c:v>
                </c:pt>
                <c:pt idx="91">
                  <c:v>0.251</c:v>
                </c:pt>
                <c:pt idx="92">
                  <c:v>0.251</c:v>
                </c:pt>
                <c:pt idx="93">
                  <c:v>0.251</c:v>
                </c:pt>
                <c:pt idx="94">
                  <c:v>0.251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1</c:v>
                </c:pt>
                <c:pt idx="99">
                  <c:v>0.601</c:v>
                </c:pt>
                <c:pt idx="100">
                  <c:v>2.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2]a0076!$E$209</c:f>
              <c:strCache>
                <c:ptCount val="1"/>
                <c:pt idx="0">
                  <c:v>0.96252314814814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11:$A$311</c:f>
              <c:numCache>
                <c:formatCode>General</c:formatCode>
                <c:ptCount val="101"/>
                <c:pt idx="0">
                  <c:v>4.105612</c:v>
                </c:pt>
                <c:pt idx="1">
                  <c:v>9.270457</c:v>
                </c:pt>
                <c:pt idx="2">
                  <c:v>19.748997</c:v>
                </c:pt>
                <c:pt idx="3">
                  <c:v>28.822075</c:v>
                </c:pt>
                <c:pt idx="4">
                  <c:v>38.574019</c:v>
                </c:pt>
                <c:pt idx="5">
                  <c:v>48.361379</c:v>
                </c:pt>
                <c:pt idx="6">
                  <c:v>58.11898</c:v>
                </c:pt>
                <c:pt idx="7">
                  <c:v>67.9053</c:v>
                </c:pt>
                <c:pt idx="8">
                  <c:v>77.688676</c:v>
                </c:pt>
                <c:pt idx="9">
                  <c:v>87.462395</c:v>
                </c:pt>
                <c:pt idx="10">
                  <c:v>97.16684</c:v>
                </c:pt>
                <c:pt idx="11">
                  <c:v>107.01256</c:v>
                </c:pt>
                <c:pt idx="12">
                  <c:v>116.76623</c:v>
                </c:pt>
                <c:pt idx="13">
                  <c:v>127.04242</c:v>
                </c:pt>
                <c:pt idx="14">
                  <c:v>136.35323</c:v>
                </c:pt>
                <c:pt idx="15">
                  <c:v>146.1086</c:v>
                </c:pt>
                <c:pt idx="16">
                  <c:v>155.87629</c:v>
                </c:pt>
                <c:pt idx="17">
                  <c:v>165.66042</c:v>
                </c:pt>
                <c:pt idx="18">
                  <c:v>175.45662</c:v>
                </c:pt>
                <c:pt idx="19">
                  <c:v>185.197</c:v>
                </c:pt>
                <c:pt idx="20">
                  <c:v>195.00495</c:v>
                </c:pt>
                <c:pt idx="21">
                  <c:v>204.79387</c:v>
                </c:pt>
                <c:pt idx="22">
                  <c:v>214.54885</c:v>
                </c:pt>
                <c:pt idx="23">
                  <c:v>224.33031</c:v>
                </c:pt>
                <c:pt idx="24">
                  <c:v>234.11759</c:v>
                </c:pt>
                <c:pt idx="25">
                  <c:v>243.93028</c:v>
                </c:pt>
                <c:pt idx="26">
                  <c:v>253.58992</c:v>
                </c:pt>
                <c:pt idx="27">
                  <c:v>263.44237</c:v>
                </c:pt>
                <c:pt idx="28">
                  <c:v>272.94153</c:v>
                </c:pt>
                <c:pt idx="29">
                  <c:v>282.96106</c:v>
                </c:pt>
                <c:pt idx="30">
                  <c:v>292.76761</c:v>
                </c:pt>
                <c:pt idx="31">
                  <c:v>302.55004</c:v>
                </c:pt>
                <c:pt idx="32">
                  <c:v>312.33776</c:v>
                </c:pt>
                <c:pt idx="33">
                  <c:v>322.13141</c:v>
                </c:pt>
                <c:pt idx="34">
                  <c:v>331.91056</c:v>
                </c:pt>
                <c:pt idx="35">
                  <c:v>341.71684</c:v>
                </c:pt>
                <c:pt idx="36">
                  <c:v>351.48974</c:v>
                </c:pt>
                <c:pt idx="37">
                  <c:v>361.28969</c:v>
                </c:pt>
                <c:pt idx="38">
                  <c:v>371.08369</c:v>
                </c:pt>
                <c:pt idx="39">
                  <c:v>380.87544</c:v>
                </c:pt>
                <c:pt idx="40">
                  <c:v>390.65185</c:v>
                </c:pt>
                <c:pt idx="41">
                  <c:v>400.44716</c:v>
                </c:pt>
                <c:pt idx="42">
                  <c:v>410.20741</c:v>
                </c:pt>
                <c:pt idx="43">
                  <c:v>420.05255</c:v>
                </c:pt>
                <c:pt idx="44">
                  <c:v>429.82427</c:v>
                </c:pt>
                <c:pt idx="45">
                  <c:v>439.60494</c:v>
                </c:pt>
                <c:pt idx="46">
                  <c:v>449.42696</c:v>
                </c:pt>
                <c:pt idx="47">
                  <c:v>459.22199</c:v>
                </c:pt>
                <c:pt idx="48">
                  <c:v>468.98605</c:v>
                </c:pt>
                <c:pt idx="49">
                  <c:v>478.83902</c:v>
                </c:pt>
                <c:pt idx="50">
                  <c:v>488.67899</c:v>
                </c:pt>
                <c:pt idx="51">
                  <c:v>496.84025</c:v>
                </c:pt>
                <c:pt idx="52">
                  <c:v>506.62041</c:v>
                </c:pt>
                <c:pt idx="53">
                  <c:v>516.41547</c:v>
                </c:pt>
                <c:pt idx="54">
                  <c:v>526.18038</c:v>
                </c:pt>
                <c:pt idx="55">
                  <c:v>535.96557</c:v>
                </c:pt>
                <c:pt idx="56">
                  <c:v>545.74874</c:v>
                </c:pt>
                <c:pt idx="57">
                  <c:v>555.53262</c:v>
                </c:pt>
                <c:pt idx="58">
                  <c:v>565.32905</c:v>
                </c:pt>
                <c:pt idx="59">
                  <c:v>575.04984</c:v>
                </c:pt>
                <c:pt idx="60">
                  <c:v>584.91308</c:v>
                </c:pt>
                <c:pt idx="61">
                  <c:v>594.70793</c:v>
                </c:pt>
                <c:pt idx="62">
                  <c:v>604.44246</c:v>
                </c:pt>
                <c:pt idx="63">
                  <c:v>614.26975</c:v>
                </c:pt>
                <c:pt idx="64">
                  <c:v>624.06548</c:v>
                </c:pt>
                <c:pt idx="65">
                  <c:v>633.82592</c:v>
                </c:pt>
                <c:pt idx="66">
                  <c:v>643.60178</c:v>
                </c:pt>
                <c:pt idx="67">
                  <c:v>653.38219</c:v>
                </c:pt>
                <c:pt idx="68">
                  <c:v>663.2096</c:v>
                </c:pt>
                <c:pt idx="69">
                  <c:v>672.98407</c:v>
                </c:pt>
                <c:pt idx="70">
                  <c:v>682.77762</c:v>
                </c:pt>
                <c:pt idx="71">
                  <c:v>692.5964</c:v>
                </c:pt>
                <c:pt idx="72">
                  <c:v>702.37201</c:v>
                </c:pt>
                <c:pt idx="73">
                  <c:v>712.14099</c:v>
                </c:pt>
                <c:pt idx="74">
                  <c:v>721.93286</c:v>
                </c:pt>
                <c:pt idx="75">
                  <c:v>731.6876</c:v>
                </c:pt>
                <c:pt idx="76">
                  <c:v>741.53335</c:v>
                </c:pt>
                <c:pt idx="77">
                  <c:v>751.27068</c:v>
                </c:pt>
                <c:pt idx="78">
                  <c:v>761.04161</c:v>
                </c:pt>
                <c:pt idx="79">
                  <c:v>770.88681</c:v>
                </c:pt>
                <c:pt idx="80">
                  <c:v>780.66791</c:v>
                </c:pt>
                <c:pt idx="81">
                  <c:v>790.44928</c:v>
                </c:pt>
                <c:pt idx="82">
                  <c:v>800.28501</c:v>
                </c:pt>
                <c:pt idx="83">
                  <c:v>810.04651</c:v>
                </c:pt>
                <c:pt idx="84">
                  <c:v>819.8402</c:v>
                </c:pt>
                <c:pt idx="85">
                  <c:v>829.66092</c:v>
                </c:pt>
                <c:pt idx="86">
                  <c:v>839.46487</c:v>
                </c:pt>
                <c:pt idx="87">
                  <c:v>849.24835</c:v>
                </c:pt>
                <c:pt idx="88">
                  <c:v>859.05553</c:v>
                </c:pt>
                <c:pt idx="89">
                  <c:v>868.86607</c:v>
                </c:pt>
                <c:pt idx="90">
                  <c:v>878.65155</c:v>
                </c:pt>
                <c:pt idx="91">
                  <c:v>888.38385</c:v>
                </c:pt>
                <c:pt idx="92">
                  <c:v>898.24797</c:v>
                </c:pt>
                <c:pt idx="93">
                  <c:v>908.0777</c:v>
                </c:pt>
                <c:pt idx="94">
                  <c:v>917.8219</c:v>
                </c:pt>
                <c:pt idx="95">
                  <c:v>927.64944</c:v>
                </c:pt>
                <c:pt idx="96">
                  <c:v>937.48084</c:v>
                </c:pt>
                <c:pt idx="97">
                  <c:v>947.28321</c:v>
                </c:pt>
                <c:pt idx="98">
                  <c:v>957.08991</c:v>
                </c:pt>
                <c:pt idx="99">
                  <c:v>966.94965</c:v>
                </c:pt>
                <c:pt idx="100">
                  <c:v>976.75568</c:v>
                </c:pt>
              </c:numCache>
            </c:numRef>
          </c:xVal>
          <c:yVal>
            <c:numRef>
              <c:f>[2]a0076!$B$211:$B$311</c:f>
              <c:numCache>
                <c:formatCode>General</c:formatCode>
                <c:ptCount val="101"/>
                <c:pt idx="0">
                  <c:v>0.0602</c:v>
                </c:pt>
                <c:pt idx="1">
                  <c:v>0.125</c:v>
                </c:pt>
                <c:pt idx="2">
                  <c:v>0.14</c:v>
                </c:pt>
                <c:pt idx="3">
                  <c:v>0.151</c:v>
                </c:pt>
                <c:pt idx="4">
                  <c:v>0.169</c:v>
                </c:pt>
                <c:pt idx="5">
                  <c:v>0.192</c:v>
                </c:pt>
                <c:pt idx="6">
                  <c:v>0.207</c:v>
                </c:pt>
                <c:pt idx="7">
                  <c:v>0.218</c:v>
                </c:pt>
                <c:pt idx="8">
                  <c:v>0.219</c:v>
                </c:pt>
                <c:pt idx="9">
                  <c:v>0.22</c:v>
                </c:pt>
                <c:pt idx="10">
                  <c:v>0.221</c:v>
                </c:pt>
                <c:pt idx="11">
                  <c:v>0.222</c:v>
                </c:pt>
                <c:pt idx="12">
                  <c:v>0.224</c:v>
                </c:pt>
                <c:pt idx="13">
                  <c:v>0.222</c:v>
                </c:pt>
                <c:pt idx="14">
                  <c:v>0.226</c:v>
                </c:pt>
                <c:pt idx="15">
                  <c:v>0.224</c:v>
                </c:pt>
                <c:pt idx="16">
                  <c:v>0.224</c:v>
                </c:pt>
                <c:pt idx="17">
                  <c:v>0.222</c:v>
                </c:pt>
                <c:pt idx="18">
                  <c:v>0.225</c:v>
                </c:pt>
                <c:pt idx="19">
                  <c:v>0.225</c:v>
                </c:pt>
                <c:pt idx="20">
                  <c:v>0.225</c:v>
                </c:pt>
                <c:pt idx="21">
                  <c:v>0.226</c:v>
                </c:pt>
                <c:pt idx="22">
                  <c:v>0.226</c:v>
                </c:pt>
                <c:pt idx="23">
                  <c:v>0.229</c:v>
                </c:pt>
                <c:pt idx="24">
                  <c:v>0.228</c:v>
                </c:pt>
                <c:pt idx="25">
                  <c:v>0.227</c:v>
                </c:pt>
                <c:pt idx="26">
                  <c:v>0.227</c:v>
                </c:pt>
                <c:pt idx="27">
                  <c:v>0.228</c:v>
                </c:pt>
                <c:pt idx="28">
                  <c:v>0.23</c:v>
                </c:pt>
                <c:pt idx="29">
                  <c:v>0.23</c:v>
                </c:pt>
                <c:pt idx="30">
                  <c:v>0.229</c:v>
                </c:pt>
                <c:pt idx="31">
                  <c:v>0.23</c:v>
                </c:pt>
                <c:pt idx="32">
                  <c:v>0.232</c:v>
                </c:pt>
                <c:pt idx="33">
                  <c:v>0.232</c:v>
                </c:pt>
                <c:pt idx="34">
                  <c:v>0.231</c:v>
                </c:pt>
                <c:pt idx="35">
                  <c:v>0.231</c:v>
                </c:pt>
                <c:pt idx="36">
                  <c:v>0.233</c:v>
                </c:pt>
                <c:pt idx="37">
                  <c:v>0.233</c:v>
                </c:pt>
                <c:pt idx="38">
                  <c:v>0.234</c:v>
                </c:pt>
                <c:pt idx="39">
                  <c:v>0.232</c:v>
                </c:pt>
                <c:pt idx="40">
                  <c:v>0.235</c:v>
                </c:pt>
                <c:pt idx="41">
                  <c:v>0.236</c:v>
                </c:pt>
                <c:pt idx="42">
                  <c:v>0.233</c:v>
                </c:pt>
                <c:pt idx="43">
                  <c:v>0.234</c:v>
                </c:pt>
                <c:pt idx="44">
                  <c:v>0.234</c:v>
                </c:pt>
                <c:pt idx="45">
                  <c:v>0.234</c:v>
                </c:pt>
                <c:pt idx="46">
                  <c:v>0.234</c:v>
                </c:pt>
                <c:pt idx="47">
                  <c:v>0.235</c:v>
                </c:pt>
                <c:pt idx="48">
                  <c:v>0.236</c:v>
                </c:pt>
                <c:pt idx="49">
                  <c:v>0.238</c:v>
                </c:pt>
                <c:pt idx="50">
                  <c:v>0.239</c:v>
                </c:pt>
                <c:pt idx="51">
                  <c:v>0.237</c:v>
                </c:pt>
                <c:pt idx="52">
                  <c:v>0.237</c:v>
                </c:pt>
                <c:pt idx="53">
                  <c:v>0.237</c:v>
                </c:pt>
                <c:pt idx="54">
                  <c:v>0.238</c:v>
                </c:pt>
                <c:pt idx="55">
                  <c:v>0.238</c:v>
                </c:pt>
                <c:pt idx="56">
                  <c:v>0.238</c:v>
                </c:pt>
                <c:pt idx="57">
                  <c:v>0.239</c:v>
                </c:pt>
                <c:pt idx="58">
                  <c:v>0.239</c:v>
                </c:pt>
                <c:pt idx="59">
                  <c:v>0.239</c:v>
                </c:pt>
                <c:pt idx="60">
                  <c:v>0.239</c:v>
                </c:pt>
                <c:pt idx="61">
                  <c:v>0.24</c:v>
                </c:pt>
                <c:pt idx="62">
                  <c:v>0.24</c:v>
                </c:pt>
                <c:pt idx="63">
                  <c:v>0.241</c:v>
                </c:pt>
                <c:pt idx="64">
                  <c:v>0.241</c:v>
                </c:pt>
                <c:pt idx="65">
                  <c:v>0.24</c:v>
                </c:pt>
                <c:pt idx="66">
                  <c:v>0.242</c:v>
                </c:pt>
                <c:pt idx="67">
                  <c:v>0.242</c:v>
                </c:pt>
                <c:pt idx="68">
                  <c:v>0.242</c:v>
                </c:pt>
                <c:pt idx="69">
                  <c:v>0.242</c:v>
                </c:pt>
                <c:pt idx="70">
                  <c:v>0.242</c:v>
                </c:pt>
                <c:pt idx="71">
                  <c:v>0.243</c:v>
                </c:pt>
                <c:pt idx="72">
                  <c:v>0.243</c:v>
                </c:pt>
                <c:pt idx="73">
                  <c:v>0.243</c:v>
                </c:pt>
                <c:pt idx="74">
                  <c:v>0.244</c:v>
                </c:pt>
                <c:pt idx="75">
                  <c:v>0.244</c:v>
                </c:pt>
                <c:pt idx="76">
                  <c:v>0.244</c:v>
                </c:pt>
                <c:pt idx="77">
                  <c:v>0.243</c:v>
                </c:pt>
                <c:pt idx="78">
                  <c:v>0.245</c:v>
                </c:pt>
                <c:pt idx="79">
                  <c:v>0.243</c:v>
                </c:pt>
                <c:pt idx="80">
                  <c:v>0.245</c:v>
                </c:pt>
                <c:pt idx="81">
                  <c:v>0.245</c:v>
                </c:pt>
                <c:pt idx="82">
                  <c:v>0.244</c:v>
                </c:pt>
                <c:pt idx="83">
                  <c:v>0.246</c:v>
                </c:pt>
                <c:pt idx="84">
                  <c:v>0.246</c:v>
                </c:pt>
                <c:pt idx="85">
                  <c:v>0.246</c:v>
                </c:pt>
                <c:pt idx="86">
                  <c:v>0.246</c:v>
                </c:pt>
                <c:pt idx="87">
                  <c:v>0.247</c:v>
                </c:pt>
                <c:pt idx="88">
                  <c:v>0.247</c:v>
                </c:pt>
                <c:pt idx="89">
                  <c:v>0.246</c:v>
                </c:pt>
                <c:pt idx="90">
                  <c:v>0.247</c:v>
                </c:pt>
                <c:pt idx="91">
                  <c:v>0.248</c:v>
                </c:pt>
                <c:pt idx="92">
                  <c:v>0.249</c:v>
                </c:pt>
                <c:pt idx="93">
                  <c:v>0.247</c:v>
                </c:pt>
                <c:pt idx="94">
                  <c:v>0.249</c:v>
                </c:pt>
                <c:pt idx="95">
                  <c:v>0.247</c:v>
                </c:pt>
                <c:pt idx="96">
                  <c:v>0.249</c:v>
                </c:pt>
                <c:pt idx="97">
                  <c:v>0.265</c:v>
                </c:pt>
                <c:pt idx="98">
                  <c:v>2.37</c:v>
                </c:pt>
                <c:pt idx="99">
                  <c:v>7.1</c:v>
                </c:pt>
                <c:pt idx="100">
                  <c:v>1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2]a0076!$E$312</c:f>
              <c:strCache>
                <c:ptCount val="1"/>
                <c:pt idx="0">
                  <c:v>0.98555555555555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314:$A$414</c:f>
              <c:numCache>
                <c:formatCode>General</c:formatCode>
                <c:ptCount val="101"/>
                <c:pt idx="0">
                  <c:v>4.115361</c:v>
                </c:pt>
                <c:pt idx="1">
                  <c:v>9.278888</c:v>
                </c:pt>
                <c:pt idx="2">
                  <c:v>19.737417</c:v>
                </c:pt>
                <c:pt idx="3">
                  <c:v>28.815774</c:v>
                </c:pt>
                <c:pt idx="4">
                  <c:v>38.593443</c:v>
                </c:pt>
                <c:pt idx="5">
                  <c:v>48.328384</c:v>
                </c:pt>
                <c:pt idx="6">
                  <c:v>58.122421</c:v>
                </c:pt>
                <c:pt idx="7">
                  <c:v>67.915328</c:v>
                </c:pt>
                <c:pt idx="8">
                  <c:v>77.649073</c:v>
                </c:pt>
                <c:pt idx="9">
                  <c:v>87.46023</c:v>
                </c:pt>
                <c:pt idx="10">
                  <c:v>97.236579</c:v>
                </c:pt>
                <c:pt idx="11">
                  <c:v>106.97863</c:v>
                </c:pt>
                <c:pt idx="12">
                  <c:v>116.68978</c:v>
                </c:pt>
                <c:pt idx="13">
                  <c:v>127.07952</c:v>
                </c:pt>
                <c:pt idx="14">
                  <c:v>136.34404</c:v>
                </c:pt>
                <c:pt idx="15">
                  <c:v>146.06139</c:v>
                </c:pt>
                <c:pt idx="16">
                  <c:v>155.87363</c:v>
                </c:pt>
                <c:pt idx="17">
                  <c:v>165.66574</c:v>
                </c:pt>
                <c:pt idx="18">
                  <c:v>175.43761</c:v>
                </c:pt>
                <c:pt idx="19">
                  <c:v>185.19557</c:v>
                </c:pt>
                <c:pt idx="20">
                  <c:v>195.01763</c:v>
                </c:pt>
                <c:pt idx="21">
                  <c:v>204.76209</c:v>
                </c:pt>
                <c:pt idx="22">
                  <c:v>214.54926</c:v>
                </c:pt>
                <c:pt idx="23">
                  <c:v>224.31284</c:v>
                </c:pt>
                <c:pt idx="24">
                  <c:v>234.11616</c:v>
                </c:pt>
                <c:pt idx="25">
                  <c:v>243.92476</c:v>
                </c:pt>
                <c:pt idx="26">
                  <c:v>253.68434</c:v>
                </c:pt>
                <c:pt idx="27">
                  <c:v>263.4487</c:v>
                </c:pt>
                <c:pt idx="28">
                  <c:v>272.46728</c:v>
                </c:pt>
                <c:pt idx="29">
                  <c:v>282.99243</c:v>
                </c:pt>
                <c:pt idx="30">
                  <c:v>292.77599</c:v>
                </c:pt>
                <c:pt idx="31">
                  <c:v>302.56087</c:v>
                </c:pt>
                <c:pt idx="32">
                  <c:v>312.33449</c:v>
                </c:pt>
                <c:pt idx="33">
                  <c:v>322.13243</c:v>
                </c:pt>
                <c:pt idx="34">
                  <c:v>331.88654</c:v>
                </c:pt>
                <c:pt idx="35">
                  <c:v>341.69875</c:v>
                </c:pt>
                <c:pt idx="36">
                  <c:v>351.4974</c:v>
                </c:pt>
                <c:pt idx="37">
                  <c:v>361.28662</c:v>
                </c:pt>
                <c:pt idx="38">
                  <c:v>371.08001</c:v>
                </c:pt>
                <c:pt idx="39">
                  <c:v>380.86318</c:v>
                </c:pt>
                <c:pt idx="40">
                  <c:v>390.64613</c:v>
                </c:pt>
                <c:pt idx="41">
                  <c:v>400.42652</c:v>
                </c:pt>
                <c:pt idx="42">
                  <c:v>410.2256</c:v>
                </c:pt>
                <c:pt idx="43">
                  <c:v>420.06379</c:v>
                </c:pt>
                <c:pt idx="44">
                  <c:v>429.8118</c:v>
                </c:pt>
                <c:pt idx="45">
                  <c:v>439.5378</c:v>
                </c:pt>
                <c:pt idx="46">
                  <c:v>449.4011</c:v>
                </c:pt>
                <c:pt idx="47">
                  <c:v>459.22056</c:v>
                </c:pt>
                <c:pt idx="48">
                  <c:v>468.96327</c:v>
                </c:pt>
                <c:pt idx="49">
                  <c:v>478.81971</c:v>
                </c:pt>
                <c:pt idx="50">
                  <c:v>488.67051</c:v>
                </c:pt>
                <c:pt idx="51">
                  <c:v>496.80776</c:v>
                </c:pt>
                <c:pt idx="52">
                  <c:v>506.61857</c:v>
                </c:pt>
                <c:pt idx="53">
                  <c:v>516.4079</c:v>
                </c:pt>
                <c:pt idx="54">
                  <c:v>526.15544</c:v>
                </c:pt>
                <c:pt idx="55">
                  <c:v>535.95147</c:v>
                </c:pt>
                <c:pt idx="56">
                  <c:v>545.73852</c:v>
                </c:pt>
                <c:pt idx="57">
                  <c:v>555.53834</c:v>
                </c:pt>
                <c:pt idx="58">
                  <c:v>565.33211</c:v>
                </c:pt>
                <c:pt idx="59">
                  <c:v>575.10779</c:v>
                </c:pt>
                <c:pt idx="60">
                  <c:v>584.92003</c:v>
                </c:pt>
                <c:pt idx="61">
                  <c:v>594.68647</c:v>
                </c:pt>
                <c:pt idx="62">
                  <c:v>604.46924</c:v>
                </c:pt>
                <c:pt idx="63">
                  <c:v>614.1553</c:v>
                </c:pt>
                <c:pt idx="64">
                  <c:v>624.05873</c:v>
                </c:pt>
                <c:pt idx="65">
                  <c:v>633.81856</c:v>
                </c:pt>
                <c:pt idx="66">
                  <c:v>643.53239</c:v>
                </c:pt>
                <c:pt idx="67">
                  <c:v>653.36523</c:v>
                </c:pt>
                <c:pt idx="68">
                  <c:v>663.20306</c:v>
                </c:pt>
                <c:pt idx="69">
                  <c:v>672.98775</c:v>
                </c:pt>
                <c:pt idx="70">
                  <c:v>682.77721</c:v>
                </c:pt>
                <c:pt idx="71">
                  <c:v>692.57913</c:v>
                </c:pt>
                <c:pt idx="72">
                  <c:v>702.35443</c:v>
                </c:pt>
                <c:pt idx="73">
                  <c:v>712.12434</c:v>
                </c:pt>
                <c:pt idx="74">
                  <c:v>721.92438</c:v>
                </c:pt>
                <c:pt idx="75">
                  <c:v>731.7343</c:v>
                </c:pt>
                <c:pt idx="76">
                  <c:v>741.49983</c:v>
                </c:pt>
                <c:pt idx="77">
                  <c:v>751.25801</c:v>
                </c:pt>
                <c:pt idx="78">
                  <c:v>761.08688</c:v>
                </c:pt>
                <c:pt idx="79">
                  <c:v>770.78258</c:v>
                </c:pt>
                <c:pt idx="80">
                  <c:v>780.65452</c:v>
                </c:pt>
                <c:pt idx="81">
                  <c:v>790.4733</c:v>
                </c:pt>
                <c:pt idx="82">
                  <c:v>800.19212</c:v>
                </c:pt>
                <c:pt idx="83">
                  <c:v>810.02975</c:v>
                </c:pt>
                <c:pt idx="84">
                  <c:v>819.80433</c:v>
                </c:pt>
                <c:pt idx="85">
                  <c:v>829.646</c:v>
                </c:pt>
                <c:pt idx="86">
                  <c:v>839.47356</c:v>
                </c:pt>
                <c:pt idx="87">
                  <c:v>849.21258</c:v>
                </c:pt>
                <c:pt idx="88">
                  <c:v>859.02191</c:v>
                </c:pt>
                <c:pt idx="89">
                  <c:v>868.8673</c:v>
                </c:pt>
                <c:pt idx="90">
                  <c:v>878.65379</c:v>
                </c:pt>
                <c:pt idx="91">
                  <c:v>888.43086</c:v>
                </c:pt>
                <c:pt idx="92">
                  <c:v>898.2263</c:v>
                </c:pt>
                <c:pt idx="93">
                  <c:v>908.07157</c:v>
                </c:pt>
                <c:pt idx="94">
                  <c:v>917.83866</c:v>
                </c:pt>
                <c:pt idx="95">
                  <c:v>927.51148</c:v>
                </c:pt>
                <c:pt idx="96">
                  <c:v>937.45877</c:v>
                </c:pt>
                <c:pt idx="97">
                  <c:v>947.23845</c:v>
                </c:pt>
                <c:pt idx="98">
                  <c:v>957.03463</c:v>
                </c:pt>
                <c:pt idx="99">
                  <c:v>966.9196</c:v>
                </c:pt>
              </c:numCache>
            </c:numRef>
          </c:xVal>
          <c:yVal>
            <c:numRef>
              <c:f>[2]a0076!$B$314:$B$414</c:f>
              <c:numCache>
                <c:formatCode>General</c:formatCode>
                <c:ptCount val="101"/>
                <c:pt idx="0">
                  <c:v>0.0694</c:v>
                </c:pt>
                <c:pt idx="1">
                  <c:v>0.124</c:v>
                </c:pt>
                <c:pt idx="2">
                  <c:v>0.139</c:v>
                </c:pt>
                <c:pt idx="3">
                  <c:v>0.152</c:v>
                </c:pt>
                <c:pt idx="4">
                  <c:v>0.173</c:v>
                </c:pt>
                <c:pt idx="5">
                  <c:v>0.19</c:v>
                </c:pt>
                <c:pt idx="6">
                  <c:v>0.208</c:v>
                </c:pt>
                <c:pt idx="7">
                  <c:v>0.216</c:v>
                </c:pt>
                <c:pt idx="8">
                  <c:v>0.219</c:v>
                </c:pt>
                <c:pt idx="9">
                  <c:v>0.22</c:v>
                </c:pt>
                <c:pt idx="10">
                  <c:v>0.221</c:v>
                </c:pt>
                <c:pt idx="11">
                  <c:v>0.221</c:v>
                </c:pt>
                <c:pt idx="12">
                  <c:v>0.222</c:v>
                </c:pt>
                <c:pt idx="13">
                  <c:v>0.222</c:v>
                </c:pt>
                <c:pt idx="14">
                  <c:v>0.222</c:v>
                </c:pt>
                <c:pt idx="15">
                  <c:v>0.224</c:v>
                </c:pt>
                <c:pt idx="16">
                  <c:v>0.222</c:v>
                </c:pt>
                <c:pt idx="17">
                  <c:v>0.227</c:v>
                </c:pt>
                <c:pt idx="18">
                  <c:v>0.224</c:v>
                </c:pt>
                <c:pt idx="19">
                  <c:v>0.223</c:v>
                </c:pt>
                <c:pt idx="20">
                  <c:v>0.225</c:v>
                </c:pt>
                <c:pt idx="21">
                  <c:v>0.227</c:v>
                </c:pt>
                <c:pt idx="22">
                  <c:v>0.225</c:v>
                </c:pt>
                <c:pt idx="23">
                  <c:v>0.225</c:v>
                </c:pt>
                <c:pt idx="24">
                  <c:v>0.224</c:v>
                </c:pt>
                <c:pt idx="25">
                  <c:v>0.226</c:v>
                </c:pt>
                <c:pt idx="26">
                  <c:v>0.227</c:v>
                </c:pt>
                <c:pt idx="27">
                  <c:v>0.227</c:v>
                </c:pt>
                <c:pt idx="28">
                  <c:v>0.228</c:v>
                </c:pt>
                <c:pt idx="29">
                  <c:v>0.228</c:v>
                </c:pt>
                <c:pt idx="30">
                  <c:v>0.228</c:v>
                </c:pt>
                <c:pt idx="31">
                  <c:v>0.229</c:v>
                </c:pt>
                <c:pt idx="32">
                  <c:v>0.232</c:v>
                </c:pt>
                <c:pt idx="33">
                  <c:v>0.231</c:v>
                </c:pt>
                <c:pt idx="34">
                  <c:v>0.231</c:v>
                </c:pt>
                <c:pt idx="35">
                  <c:v>0.231</c:v>
                </c:pt>
                <c:pt idx="36">
                  <c:v>0.232</c:v>
                </c:pt>
                <c:pt idx="37">
                  <c:v>0.228</c:v>
                </c:pt>
                <c:pt idx="38">
                  <c:v>0.229</c:v>
                </c:pt>
                <c:pt idx="39">
                  <c:v>0.229</c:v>
                </c:pt>
                <c:pt idx="40">
                  <c:v>0.232</c:v>
                </c:pt>
                <c:pt idx="41">
                  <c:v>0.232</c:v>
                </c:pt>
                <c:pt idx="42">
                  <c:v>0.233</c:v>
                </c:pt>
                <c:pt idx="43">
                  <c:v>0.232</c:v>
                </c:pt>
                <c:pt idx="44">
                  <c:v>0.232</c:v>
                </c:pt>
                <c:pt idx="45">
                  <c:v>0.233</c:v>
                </c:pt>
                <c:pt idx="46">
                  <c:v>0.234</c:v>
                </c:pt>
                <c:pt idx="47">
                  <c:v>0.234</c:v>
                </c:pt>
                <c:pt idx="48">
                  <c:v>0.234</c:v>
                </c:pt>
                <c:pt idx="49">
                  <c:v>0.234</c:v>
                </c:pt>
                <c:pt idx="50">
                  <c:v>0.236</c:v>
                </c:pt>
                <c:pt idx="51">
                  <c:v>0.236</c:v>
                </c:pt>
                <c:pt idx="52">
                  <c:v>0.236</c:v>
                </c:pt>
                <c:pt idx="53">
                  <c:v>0.236</c:v>
                </c:pt>
                <c:pt idx="54">
                  <c:v>0.236</c:v>
                </c:pt>
                <c:pt idx="55">
                  <c:v>0.236</c:v>
                </c:pt>
                <c:pt idx="56">
                  <c:v>0.238</c:v>
                </c:pt>
                <c:pt idx="57">
                  <c:v>0.237</c:v>
                </c:pt>
                <c:pt idx="58">
                  <c:v>0.238</c:v>
                </c:pt>
                <c:pt idx="59">
                  <c:v>0.239</c:v>
                </c:pt>
                <c:pt idx="60">
                  <c:v>0.238</c:v>
                </c:pt>
                <c:pt idx="61">
                  <c:v>0.239</c:v>
                </c:pt>
                <c:pt idx="62">
                  <c:v>0.239</c:v>
                </c:pt>
                <c:pt idx="63">
                  <c:v>0.24</c:v>
                </c:pt>
                <c:pt idx="64">
                  <c:v>0.24</c:v>
                </c:pt>
                <c:pt idx="65">
                  <c:v>0.238</c:v>
                </c:pt>
                <c:pt idx="66">
                  <c:v>0.24</c:v>
                </c:pt>
                <c:pt idx="67">
                  <c:v>0.24</c:v>
                </c:pt>
                <c:pt idx="68">
                  <c:v>0.24</c:v>
                </c:pt>
                <c:pt idx="69">
                  <c:v>0.241</c:v>
                </c:pt>
                <c:pt idx="70">
                  <c:v>0.24</c:v>
                </c:pt>
                <c:pt idx="71">
                  <c:v>0.241</c:v>
                </c:pt>
                <c:pt idx="72">
                  <c:v>0.242</c:v>
                </c:pt>
                <c:pt idx="73">
                  <c:v>0.242</c:v>
                </c:pt>
                <c:pt idx="74">
                  <c:v>0.242</c:v>
                </c:pt>
                <c:pt idx="75">
                  <c:v>0.243</c:v>
                </c:pt>
                <c:pt idx="76">
                  <c:v>0.243</c:v>
                </c:pt>
                <c:pt idx="77">
                  <c:v>0.243</c:v>
                </c:pt>
                <c:pt idx="78">
                  <c:v>0.243</c:v>
                </c:pt>
                <c:pt idx="79">
                  <c:v>0.244</c:v>
                </c:pt>
                <c:pt idx="80">
                  <c:v>0.244</c:v>
                </c:pt>
                <c:pt idx="81">
                  <c:v>0.244</c:v>
                </c:pt>
                <c:pt idx="82">
                  <c:v>0.244</c:v>
                </c:pt>
                <c:pt idx="83">
                  <c:v>0.313</c:v>
                </c:pt>
                <c:pt idx="84">
                  <c:v>0.456</c:v>
                </c:pt>
                <c:pt idx="85">
                  <c:v>0.628</c:v>
                </c:pt>
                <c:pt idx="86">
                  <c:v>0.805</c:v>
                </c:pt>
                <c:pt idx="87">
                  <c:v>0.936</c:v>
                </c:pt>
                <c:pt idx="88">
                  <c:v>0.959</c:v>
                </c:pt>
                <c:pt idx="89">
                  <c:v>1.06</c:v>
                </c:pt>
                <c:pt idx="90">
                  <c:v>1.15</c:v>
                </c:pt>
                <c:pt idx="91">
                  <c:v>1.4</c:v>
                </c:pt>
                <c:pt idx="92">
                  <c:v>1.54</c:v>
                </c:pt>
                <c:pt idx="93">
                  <c:v>1.77</c:v>
                </c:pt>
                <c:pt idx="94">
                  <c:v>1.98</c:v>
                </c:pt>
                <c:pt idx="95">
                  <c:v>2.09</c:v>
                </c:pt>
                <c:pt idx="96">
                  <c:v>2.26</c:v>
                </c:pt>
                <c:pt idx="97">
                  <c:v>2.47</c:v>
                </c:pt>
                <c:pt idx="98">
                  <c:v>4.84</c:v>
                </c:pt>
                <c:pt idx="99">
                  <c:v>4.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2]a0076!$E$416</c:f>
              <c:strCache>
                <c:ptCount val="1"/>
                <c:pt idx="0">
                  <c:v>0.008564814814814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417:$A$517</c:f>
              <c:numCache>
                <c:formatCode>General</c:formatCode>
                <c:ptCount val="101"/>
                <c:pt idx="1">
                  <c:v>4.140433</c:v>
                </c:pt>
                <c:pt idx="2">
                  <c:v>9.264869</c:v>
                </c:pt>
                <c:pt idx="3">
                  <c:v>19.735037</c:v>
                </c:pt>
                <c:pt idx="4">
                  <c:v>28.782196</c:v>
                </c:pt>
                <c:pt idx="5">
                  <c:v>38.592544</c:v>
                </c:pt>
                <c:pt idx="6">
                  <c:v>48.31715</c:v>
                </c:pt>
                <c:pt idx="7">
                  <c:v>58.129253</c:v>
                </c:pt>
                <c:pt idx="8">
                  <c:v>67.89425</c:v>
                </c:pt>
                <c:pt idx="9">
                  <c:v>77.668874</c:v>
                </c:pt>
                <c:pt idx="10">
                  <c:v>87.451979</c:v>
                </c:pt>
                <c:pt idx="11">
                  <c:v>97.24144</c:v>
                </c:pt>
                <c:pt idx="12">
                  <c:v>106.98232</c:v>
                </c:pt>
                <c:pt idx="13">
                  <c:v>116.77024</c:v>
                </c:pt>
                <c:pt idx="14">
                  <c:v>127.09566</c:v>
                </c:pt>
                <c:pt idx="15">
                  <c:v>136.35058</c:v>
                </c:pt>
                <c:pt idx="16">
                  <c:v>146.09798</c:v>
                </c:pt>
                <c:pt idx="17">
                  <c:v>155.75724</c:v>
                </c:pt>
                <c:pt idx="18">
                  <c:v>165.66145</c:v>
                </c:pt>
                <c:pt idx="19">
                  <c:v>175.41687</c:v>
                </c:pt>
                <c:pt idx="20">
                  <c:v>185.15714</c:v>
                </c:pt>
                <c:pt idx="21">
                  <c:v>195.00679</c:v>
                </c:pt>
                <c:pt idx="22">
                  <c:v>204.7717</c:v>
                </c:pt>
                <c:pt idx="23">
                  <c:v>214.55366</c:v>
                </c:pt>
                <c:pt idx="24">
                  <c:v>224.3388</c:v>
                </c:pt>
                <c:pt idx="25">
                  <c:v>234.13189</c:v>
                </c:pt>
                <c:pt idx="26">
                  <c:v>243.91679</c:v>
                </c:pt>
                <c:pt idx="27">
                  <c:v>253.67279</c:v>
                </c:pt>
                <c:pt idx="28">
                  <c:v>263.43787</c:v>
                </c:pt>
                <c:pt idx="29">
                  <c:v>273.25137</c:v>
                </c:pt>
                <c:pt idx="30">
                  <c:v>283.00081</c:v>
                </c:pt>
                <c:pt idx="31">
                  <c:v>292.78447</c:v>
                </c:pt>
                <c:pt idx="32">
                  <c:v>302.54554</c:v>
                </c:pt>
                <c:pt idx="33">
                  <c:v>312.3394</c:v>
                </c:pt>
                <c:pt idx="34">
                  <c:v>322.12793</c:v>
                </c:pt>
                <c:pt idx="35">
                  <c:v>331.91332</c:v>
                </c:pt>
                <c:pt idx="36">
                  <c:v>341.69702</c:v>
                </c:pt>
                <c:pt idx="37">
                  <c:v>351.49209</c:v>
                </c:pt>
                <c:pt idx="38">
                  <c:v>361.2903</c:v>
                </c:pt>
                <c:pt idx="39">
                  <c:v>371.0611</c:v>
                </c:pt>
                <c:pt idx="40">
                  <c:v>380.87299</c:v>
                </c:pt>
                <c:pt idx="41">
                  <c:v>390.65533</c:v>
                </c:pt>
                <c:pt idx="42">
                  <c:v>400.44205</c:v>
                </c:pt>
                <c:pt idx="43">
                  <c:v>410.24144</c:v>
                </c:pt>
                <c:pt idx="44">
                  <c:v>420.04601</c:v>
                </c:pt>
                <c:pt idx="45">
                  <c:v>429.82693</c:v>
                </c:pt>
                <c:pt idx="46">
                  <c:v>439.58807</c:v>
                </c:pt>
                <c:pt idx="47">
                  <c:v>449.41378</c:v>
                </c:pt>
                <c:pt idx="48">
                  <c:v>459.23702</c:v>
                </c:pt>
                <c:pt idx="49">
                  <c:v>468.98575</c:v>
                </c:pt>
                <c:pt idx="50">
                  <c:v>478.83463</c:v>
                </c:pt>
                <c:pt idx="51">
                  <c:v>488.67265</c:v>
                </c:pt>
                <c:pt idx="52">
                  <c:v>496.72999</c:v>
                </c:pt>
                <c:pt idx="53">
                  <c:v>506.61591</c:v>
                </c:pt>
                <c:pt idx="54">
                  <c:v>516.39585</c:v>
                </c:pt>
                <c:pt idx="55">
                  <c:v>526.15585</c:v>
                </c:pt>
                <c:pt idx="56">
                  <c:v>535.95137</c:v>
                </c:pt>
                <c:pt idx="57">
                  <c:v>545.72258</c:v>
                </c:pt>
                <c:pt idx="58">
                  <c:v>555.53098</c:v>
                </c:pt>
                <c:pt idx="59">
                  <c:v>565.322</c:v>
                </c:pt>
                <c:pt idx="60">
                  <c:v>575.08837</c:v>
                </c:pt>
                <c:pt idx="61">
                  <c:v>584.9044</c:v>
                </c:pt>
                <c:pt idx="62">
                  <c:v>594.6926</c:v>
                </c:pt>
                <c:pt idx="63">
                  <c:v>604.4627</c:v>
                </c:pt>
                <c:pt idx="64">
                  <c:v>614.2671</c:v>
                </c:pt>
                <c:pt idx="65">
                  <c:v>624.05955</c:v>
                </c:pt>
                <c:pt idx="66">
                  <c:v>633.80834</c:v>
                </c:pt>
                <c:pt idx="67">
                  <c:v>643.58042</c:v>
                </c:pt>
                <c:pt idx="68">
                  <c:v>653.27806</c:v>
                </c:pt>
                <c:pt idx="69">
                  <c:v>663.18691</c:v>
                </c:pt>
                <c:pt idx="70">
                  <c:v>672.96772</c:v>
                </c:pt>
                <c:pt idx="71">
                  <c:v>682.72356</c:v>
                </c:pt>
                <c:pt idx="72">
                  <c:v>692.57413</c:v>
                </c:pt>
                <c:pt idx="73">
                  <c:v>702.36629</c:v>
                </c:pt>
                <c:pt idx="74">
                  <c:v>712.12086</c:v>
                </c:pt>
                <c:pt idx="75">
                  <c:v>721.92795</c:v>
                </c:pt>
                <c:pt idx="76">
                  <c:v>731.72756</c:v>
                </c:pt>
                <c:pt idx="77">
                  <c:v>741.48083</c:v>
                </c:pt>
                <c:pt idx="78">
                  <c:v>751.28305</c:v>
                </c:pt>
                <c:pt idx="79">
                  <c:v>761.06072</c:v>
                </c:pt>
                <c:pt idx="80">
                  <c:v>770.8631</c:v>
                </c:pt>
                <c:pt idx="81">
                  <c:v>780.66576</c:v>
                </c:pt>
                <c:pt idx="82">
                  <c:v>790.4687</c:v>
                </c:pt>
                <c:pt idx="83">
                  <c:v>800.26274</c:v>
                </c:pt>
                <c:pt idx="84">
                  <c:v>809.94299</c:v>
                </c:pt>
                <c:pt idx="85">
                  <c:v>819.82794</c:v>
                </c:pt>
                <c:pt idx="86">
                  <c:v>829.65561</c:v>
                </c:pt>
                <c:pt idx="87">
                  <c:v>839.36912</c:v>
                </c:pt>
                <c:pt idx="88">
                  <c:v>849.2418</c:v>
                </c:pt>
                <c:pt idx="89">
                  <c:v>859.04265</c:v>
                </c:pt>
                <c:pt idx="90">
                  <c:v>868.84778</c:v>
                </c:pt>
                <c:pt idx="91">
                  <c:v>878.66054</c:v>
                </c:pt>
                <c:pt idx="92">
                  <c:v>888.43464</c:v>
                </c:pt>
                <c:pt idx="93">
                  <c:v>898.23642</c:v>
                </c:pt>
                <c:pt idx="94">
                  <c:v>908.06953</c:v>
                </c:pt>
                <c:pt idx="95">
                  <c:v>917.87279</c:v>
                </c:pt>
                <c:pt idx="96">
                  <c:v>927.6709</c:v>
                </c:pt>
                <c:pt idx="97">
                  <c:v>937.32112</c:v>
                </c:pt>
                <c:pt idx="98">
                  <c:v>947.3018</c:v>
                </c:pt>
                <c:pt idx="99">
                  <c:v>956.98159</c:v>
                </c:pt>
              </c:numCache>
            </c:numRef>
          </c:xVal>
          <c:yVal>
            <c:numRef>
              <c:f>[2]a0076!$B$417:$B$517</c:f>
              <c:numCache>
                <c:formatCode>General</c:formatCode>
                <c:ptCount val="101"/>
                <c:pt idx="0">
                  <c:v>28.7</c:v>
                </c:pt>
                <c:pt idx="1">
                  <c:v>0.0578</c:v>
                </c:pt>
                <c:pt idx="2">
                  <c:v>0.124</c:v>
                </c:pt>
                <c:pt idx="3">
                  <c:v>0.139</c:v>
                </c:pt>
                <c:pt idx="4">
                  <c:v>0.152</c:v>
                </c:pt>
                <c:pt idx="5">
                  <c:v>0.171</c:v>
                </c:pt>
                <c:pt idx="6">
                  <c:v>0.195</c:v>
                </c:pt>
                <c:pt idx="7">
                  <c:v>0.208</c:v>
                </c:pt>
                <c:pt idx="8">
                  <c:v>0.215</c:v>
                </c:pt>
                <c:pt idx="9">
                  <c:v>0.218</c:v>
                </c:pt>
                <c:pt idx="10">
                  <c:v>0.219</c:v>
                </c:pt>
                <c:pt idx="11">
                  <c:v>0.22</c:v>
                </c:pt>
                <c:pt idx="12">
                  <c:v>0.22</c:v>
                </c:pt>
                <c:pt idx="13">
                  <c:v>0.222</c:v>
                </c:pt>
                <c:pt idx="14">
                  <c:v>0.222</c:v>
                </c:pt>
                <c:pt idx="15">
                  <c:v>0.222</c:v>
                </c:pt>
                <c:pt idx="16">
                  <c:v>0.222</c:v>
                </c:pt>
                <c:pt idx="17">
                  <c:v>0.223</c:v>
                </c:pt>
                <c:pt idx="18">
                  <c:v>0.223</c:v>
                </c:pt>
                <c:pt idx="19">
                  <c:v>0.223</c:v>
                </c:pt>
                <c:pt idx="20">
                  <c:v>0.225</c:v>
                </c:pt>
                <c:pt idx="21">
                  <c:v>0.224</c:v>
                </c:pt>
                <c:pt idx="22">
                  <c:v>0.224</c:v>
                </c:pt>
                <c:pt idx="23">
                  <c:v>0.224</c:v>
                </c:pt>
                <c:pt idx="24">
                  <c:v>0.225</c:v>
                </c:pt>
                <c:pt idx="25">
                  <c:v>0.225</c:v>
                </c:pt>
                <c:pt idx="26">
                  <c:v>0.225</c:v>
                </c:pt>
                <c:pt idx="27">
                  <c:v>0.227</c:v>
                </c:pt>
                <c:pt idx="28">
                  <c:v>0.226</c:v>
                </c:pt>
                <c:pt idx="29">
                  <c:v>0.226</c:v>
                </c:pt>
                <c:pt idx="30">
                  <c:v>0.227</c:v>
                </c:pt>
                <c:pt idx="31">
                  <c:v>0.227</c:v>
                </c:pt>
                <c:pt idx="32">
                  <c:v>0.228</c:v>
                </c:pt>
                <c:pt idx="33">
                  <c:v>0.228</c:v>
                </c:pt>
                <c:pt idx="34">
                  <c:v>0.228</c:v>
                </c:pt>
                <c:pt idx="35">
                  <c:v>0.229</c:v>
                </c:pt>
                <c:pt idx="36">
                  <c:v>0.231</c:v>
                </c:pt>
                <c:pt idx="37">
                  <c:v>0.232</c:v>
                </c:pt>
                <c:pt idx="38">
                  <c:v>0.232</c:v>
                </c:pt>
                <c:pt idx="39">
                  <c:v>0.231</c:v>
                </c:pt>
                <c:pt idx="40">
                  <c:v>0.23</c:v>
                </c:pt>
                <c:pt idx="41">
                  <c:v>0.232</c:v>
                </c:pt>
                <c:pt idx="42">
                  <c:v>0.231</c:v>
                </c:pt>
                <c:pt idx="43">
                  <c:v>0.231</c:v>
                </c:pt>
                <c:pt idx="44">
                  <c:v>0.232</c:v>
                </c:pt>
                <c:pt idx="45">
                  <c:v>0.232</c:v>
                </c:pt>
                <c:pt idx="46">
                  <c:v>0.229</c:v>
                </c:pt>
                <c:pt idx="47">
                  <c:v>0.232</c:v>
                </c:pt>
                <c:pt idx="48">
                  <c:v>0.23</c:v>
                </c:pt>
                <c:pt idx="49">
                  <c:v>0.233</c:v>
                </c:pt>
                <c:pt idx="50">
                  <c:v>0.232</c:v>
                </c:pt>
                <c:pt idx="51">
                  <c:v>0.233</c:v>
                </c:pt>
                <c:pt idx="52">
                  <c:v>0.235</c:v>
                </c:pt>
                <c:pt idx="53">
                  <c:v>0.235</c:v>
                </c:pt>
                <c:pt idx="54">
                  <c:v>0.233</c:v>
                </c:pt>
                <c:pt idx="55">
                  <c:v>0.238</c:v>
                </c:pt>
                <c:pt idx="56">
                  <c:v>0.236</c:v>
                </c:pt>
                <c:pt idx="57">
                  <c:v>0.236</c:v>
                </c:pt>
                <c:pt idx="58">
                  <c:v>0.237</c:v>
                </c:pt>
                <c:pt idx="59">
                  <c:v>0.237</c:v>
                </c:pt>
                <c:pt idx="60">
                  <c:v>0.236</c:v>
                </c:pt>
                <c:pt idx="61">
                  <c:v>0.237</c:v>
                </c:pt>
                <c:pt idx="62">
                  <c:v>0.237</c:v>
                </c:pt>
                <c:pt idx="63">
                  <c:v>0.238</c:v>
                </c:pt>
                <c:pt idx="64">
                  <c:v>0.238</c:v>
                </c:pt>
                <c:pt idx="65">
                  <c:v>0.239</c:v>
                </c:pt>
                <c:pt idx="66">
                  <c:v>0.238</c:v>
                </c:pt>
                <c:pt idx="67">
                  <c:v>0.239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41</c:v>
                </c:pt>
                <c:pt idx="72">
                  <c:v>0.24</c:v>
                </c:pt>
                <c:pt idx="73">
                  <c:v>0.242</c:v>
                </c:pt>
                <c:pt idx="74">
                  <c:v>0.24</c:v>
                </c:pt>
                <c:pt idx="75">
                  <c:v>0.242</c:v>
                </c:pt>
                <c:pt idx="76">
                  <c:v>0.243</c:v>
                </c:pt>
                <c:pt idx="77">
                  <c:v>0.243</c:v>
                </c:pt>
                <c:pt idx="78">
                  <c:v>0.244</c:v>
                </c:pt>
                <c:pt idx="79">
                  <c:v>0.243</c:v>
                </c:pt>
                <c:pt idx="80">
                  <c:v>0.243</c:v>
                </c:pt>
                <c:pt idx="81">
                  <c:v>0.243</c:v>
                </c:pt>
                <c:pt idx="82">
                  <c:v>0.243</c:v>
                </c:pt>
                <c:pt idx="83">
                  <c:v>0.243</c:v>
                </c:pt>
                <c:pt idx="84">
                  <c:v>0.244</c:v>
                </c:pt>
                <c:pt idx="85">
                  <c:v>0.243</c:v>
                </c:pt>
                <c:pt idx="86">
                  <c:v>0.243</c:v>
                </c:pt>
                <c:pt idx="87">
                  <c:v>0.246</c:v>
                </c:pt>
                <c:pt idx="88">
                  <c:v>0.388</c:v>
                </c:pt>
                <c:pt idx="89">
                  <c:v>0.497</c:v>
                </c:pt>
                <c:pt idx="90">
                  <c:v>0.583</c:v>
                </c:pt>
                <c:pt idx="91">
                  <c:v>0.689</c:v>
                </c:pt>
                <c:pt idx="92">
                  <c:v>0.74</c:v>
                </c:pt>
                <c:pt idx="93">
                  <c:v>6.03</c:v>
                </c:pt>
                <c:pt idx="94">
                  <c:v>0.913</c:v>
                </c:pt>
                <c:pt idx="95">
                  <c:v>1.16</c:v>
                </c:pt>
                <c:pt idx="96">
                  <c:v>1.42</c:v>
                </c:pt>
                <c:pt idx="97">
                  <c:v>1.6</c:v>
                </c:pt>
                <c:pt idx="98">
                  <c:v>1.58</c:v>
                </c:pt>
                <c:pt idx="99">
                  <c:v>10.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2]a0076!$E$520</c:f>
              <c:strCache>
                <c:ptCount val="1"/>
                <c:pt idx="0">
                  <c:v>0.03156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520:$A$620</c:f>
              <c:numCache>
                <c:formatCode>General</c:formatCode>
                <c:ptCount val="101"/>
                <c:pt idx="2">
                  <c:v>4.105649</c:v>
                </c:pt>
                <c:pt idx="3">
                  <c:v>9.276113</c:v>
                </c:pt>
                <c:pt idx="4">
                  <c:v>19.74097</c:v>
                </c:pt>
                <c:pt idx="5">
                  <c:v>28.808973</c:v>
                </c:pt>
                <c:pt idx="6">
                  <c:v>38.577828</c:v>
                </c:pt>
                <c:pt idx="7">
                  <c:v>48.336737</c:v>
                </c:pt>
                <c:pt idx="8">
                  <c:v>58.118265</c:v>
                </c:pt>
                <c:pt idx="9">
                  <c:v>67.89425</c:v>
                </c:pt>
                <c:pt idx="10">
                  <c:v>77.670263</c:v>
                </c:pt>
                <c:pt idx="11">
                  <c:v>87.464754</c:v>
                </c:pt>
                <c:pt idx="12">
                  <c:v>97.260343</c:v>
                </c:pt>
                <c:pt idx="13">
                  <c:v>107.0039</c:v>
                </c:pt>
                <c:pt idx="14">
                  <c:v>116.77267</c:v>
                </c:pt>
                <c:pt idx="15">
                  <c:v>127.09219</c:v>
                </c:pt>
                <c:pt idx="16">
                  <c:v>136.34996</c:v>
                </c:pt>
                <c:pt idx="17">
                  <c:v>146.10002</c:v>
                </c:pt>
                <c:pt idx="18">
                  <c:v>155.88589</c:v>
                </c:pt>
                <c:pt idx="19">
                  <c:v>165.65715</c:v>
                </c:pt>
                <c:pt idx="20">
                  <c:v>175.44211</c:v>
                </c:pt>
                <c:pt idx="21">
                  <c:v>185.1645</c:v>
                </c:pt>
                <c:pt idx="22">
                  <c:v>195.01364</c:v>
                </c:pt>
                <c:pt idx="23">
                  <c:v>204.78948</c:v>
                </c:pt>
                <c:pt idx="24">
                  <c:v>214.56296</c:v>
                </c:pt>
                <c:pt idx="25">
                  <c:v>224.34074</c:v>
                </c:pt>
                <c:pt idx="26">
                  <c:v>234.13026</c:v>
                </c:pt>
                <c:pt idx="27">
                  <c:v>243.91863</c:v>
                </c:pt>
                <c:pt idx="28">
                  <c:v>253.67954</c:v>
                </c:pt>
                <c:pt idx="29">
                  <c:v>263.44646</c:v>
                </c:pt>
                <c:pt idx="30">
                  <c:v>273.24973</c:v>
                </c:pt>
                <c:pt idx="31">
                  <c:v>283.00674</c:v>
                </c:pt>
                <c:pt idx="32">
                  <c:v>292.7721</c:v>
                </c:pt>
                <c:pt idx="33">
                  <c:v>302.56925</c:v>
                </c:pt>
                <c:pt idx="34">
                  <c:v>312.39591</c:v>
                </c:pt>
                <c:pt idx="35">
                  <c:v>322.13999</c:v>
                </c:pt>
                <c:pt idx="36">
                  <c:v>331.89022</c:v>
                </c:pt>
                <c:pt idx="37">
                  <c:v>341.6916</c:v>
                </c:pt>
                <c:pt idx="38">
                  <c:v>351.502</c:v>
                </c:pt>
                <c:pt idx="39">
                  <c:v>361.27334</c:v>
                </c:pt>
                <c:pt idx="40">
                  <c:v>371.03126</c:v>
                </c:pt>
                <c:pt idx="41">
                  <c:v>380.91376</c:v>
                </c:pt>
                <c:pt idx="42">
                  <c:v>390.6492</c:v>
                </c:pt>
                <c:pt idx="43">
                  <c:v>400.41712</c:v>
                </c:pt>
                <c:pt idx="44">
                  <c:v>410.23929</c:v>
                </c:pt>
                <c:pt idx="45">
                  <c:v>420.05194</c:v>
                </c:pt>
                <c:pt idx="46">
                  <c:v>429.81568</c:v>
                </c:pt>
                <c:pt idx="47">
                  <c:v>439.60821</c:v>
                </c:pt>
                <c:pt idx="48">
                  <c:v>449.42747</c:v>
                </c:pt>
                <c:pt idx="49">
                  <c:v>459.21055</c:v>
                </c:pt>
                <c:pt idx="50">
                  <c:v>469.00915</c:v>
                </c:pt>
                <c:pt idx="51">
                  <c:v>478.83861</c:v>
                </c:pt>
                <c:pt idx="52">
                  <c:v>488.66826</c:v>
                </c:pt>
                <c:pt idx="53">
                  <c:v>496.82186</c:v>
                </c:pt>
                <c:pt idx="54">
                  <c:v>506.59548</c:v>
                </c:pt>
                <c:pt idx="55">
                  <c:v>516.40872</c:v>
                </c:pt>
                <c:pt idx="56">
                  <c:v>526.1722</c:v>
                </c:pt>
                <c:pt idx="57">
                  <c:v>535.83395</c:v>
                </c:pt>
                <c:pt idx="58">
                  <c:v>545.75354</c:v>
                </c:pt>
                <c:pt idx="59">
                  <c:v>555.54468</c:v>
                </c:pt>
                <c:pt idx="60">
                  <c:v>565.23197</c:v>
                </c:pt>
                <c:pt idx="61">
                  <c:v>575.1086</c:v>
                </c:pt>
                <c:pt idx="62">
                  <c:v>584.90767</c:v>
                </c:pt>
                <c:pt idx="63">
                  <c:v>594.68872</c:v>
                </c:pt>
                <c:pt idx="64">
                  <c:v>604.46004</c:v>
                </c:pt>
                <c:pt idx="65">
                  <c:v>614.26689</c:v>
                </c:pt>
                <c:pt idx="66">
                  <c:v>624.04667</c:v>
                </c:pt>
                <c:pt idx="67">
                  <c:v>633.79526</c:v>
                </c:pt>
                <c:pt idx="68">
                  <c:v>643.59718</c:v>
                </c:pt>
                <c:pt idx="69">
                  <c:v>653.39732</c:v>
                </c:pt>
                <c:pt idx="70">
                  <c:v>663.07869</c:v>
                </c:pt>
                <c:pt idx="71">
                  <c:v>672.96854</c:v>
                </c:pt>
                <c:pt idx="72">
                  <c:v>682.77486</c:v>
                </c:pt>
                <c:pt idx="73">
                  <c:v>692.45324</c:v>
                </c:pt>
                <c:pt idx="74">
                  <c:v>702.34503</c:v>
                </c:pt>
                <c:pt idx="75">
                  <c:v>712.12628</c:v>
                </c:pt>
                <c:pt idx="76">
                  <c:v>721.85499</c:v>
                </c:pt>
                <c:pt idx="77">
                  <c:v>731.73123</c:v>
                </c:pt>
                <c:pt idx="78">
                  <c:v>741.51189</c:v>
                </c:pt>
                <c:pt idx="79">
                  <c:v>751.29245</c:v>
                </c:pt>
                <c:pt idx="80">
                  <c:v>761.07114</c:v>
                </c:pt>
                <c:pt idx="81">
                  <c:v>770.87169</c:v>
                </c:pt>
                <c:pt idx="82">
                  <c:v>780.65708</c:v>
                </c:pt>
                <c:pt idx="83">
                  <c:v>790.45705</c:v>
                </c:pt>
                <c:pt idx="84">
                  <c:v>800.26008</c:v>
                </c:pt>
                <c:pt idx="85">
                  <c:v>810.03323</c:v>
                </c:pt>
                <c:pt idx="86">
                  <c:v>819.81057</c:v>
                </c:pt>
                <c:pt idx="87">
                  <c:v>829.60748</c:v>
                </c:pt>
                <c:pt idx="88">
                  <c:v>839.443</c:v>
                </c:pt>
                <c:pt idx="89">
                  <c:v>849.17395</c:v>
                </c:pt>
                <c:pt idx="90">
                  <c:v>859.03151</c:v>
                </c:pt>
                <c:pt idx="91">
                  <c:v>868.84471</c:v>
                </c:pt>
                <c:pt idx="92">
                  <c:v>878.58093</c:v>
                </c:pt>
                <c:pt idx="93">
                  <c:v>888.4187</c:v>
                </c:pt>
                <c:pt idx="94">
                  <c:v>898.23754</c:v>
                </c:pt>
                <c:pt idx="95">
                  <c:v>908.054</c:v>
                </c:pt>
                <c:pt idx="96">
                  <c:v>917.8409</c:v>
                </c:pt>
                <c:pt idx="97">
                  <c:v>927.62297</c:v>
                </c:pt>
                <c:pt idx="98">
                  <c:v>937.40267</c:v>
                </c:pt>
                <c:pt idx="99">
                  <c:v>947.25909</c:v>
                </c:pt>
                <c:pt idx="100">
                  <c:v>957.03187</c:v>
                </c:pt>
              </c:numCache>
            </c:numRef>
          </c:xVal>
          <c:yVal>
            <c:numRef>
              <c:f>[2]a0076!$B$520:$B$620</c:f>
              <c:numCache>
                <c:formatCode>General</c:formatCode>
                <c:ptCount val="101"/>
                <c:pt idx="1">
                  <c:v>28.6</c:v>
                </c:pt>
                <c:pt idx="2">
                  <c:v>0.0713</c:v>
                </c:pt>
                <c:pt idx="3">
                  <c:v>0.121</c:v>
                </c:pt>
                <c:pt idx="4">
                  <c:v>0.14</c:v>
                </c:pt>
                <c:pt idx="5">
                  <c:v>0.154</c:v>
                </c:pt>
                <c:pt idx="6">
                  <c:v>0.175</c:v>
                </c:pt>
                <c:pt idx="7">
                  <c:v>0.198</c:v>
                </c:pt>
                <c:pt idx="8">
                  <c:v>0.212</c:v>
                </c:pt>
                <c:pt idx="9">
                  <c:v>0.218</c:v>
                </c:pt>
                <c:pt idx="10">
                  <c:v>0.219</c:v>
                </c:pt>
                <c:pt idx="11">
                  <c:v>0.221</c:v>
                </c:pt>
                <c:pt idx="12">
                  <c:v>0.218</c:v>
                </c:pt>
                <c:pt idx="13">
                  <c:v>0.222</c:v>
                </c:pt>
                <c:pt idx="14">
                  <c:v>0.223</c:v>
                </c:pt>
                <c:pt idx="15">
                  <c:v>0.221</c:v>
                </c:pt>
                <c:pt idx="16">
                  <c:v>0.223</c:v>
                </c:pt>
                <c:pt idx="17">
                  <c:v>0.221</c:v>
                </c:pt>
                <c:pt idx="18">
                  <c:v>0.222</c:v>
                </c:pt>
                <c:pt idx="19">
                  <c:v>0.224</c:v>
                </c:pt>
                <c:pt idx="20">
                  <c:v>0.225</c:v>
                </c:pt>
                <c:pt idx="21">
                  <c:v>0.225</c:v>
                </c:pt>
                <c:pt idx="22">
                  <c:v>0.225</c:v>
                </c:pt>
                <c:pt idx="23">
                  <c:v>0.227</c:v>
                </c:pt>
                <c:pt idx="24">
                  <c:v>0.226</c:v>
                </c:pt>
                <c:pt idx="25">
                  <c:v>0.224</c:v>
                </c:pt>
                <c:pt idx="26">
                  <c:v>0.227</c:v>
                </c:pt>
                <c:pt idx="27">
                  <c:v>0.223</c:v>
                </c:pt>
                <c:pt idx="28">
                  <c:v>0.227</c:v>
                </c:pt>
                <c:pt idx="29">
                  <c:v>0.228</c:v>
                </c:pt>
                <c:pt idx="30">
                  <c:v>0.229</c:v>
                </c:pt>
                <c:pt idx="31">
                  <c:v>0.226</c:v>
                </c:pt>
                <c:pt idx="32">
                  <c:v>0.225</c:v>
                </c:pt>
                <c:pt idx="33">
                  <c:v>0.229</c:v>
                </c:pt>
                <c:pt idx="34">
                  <c:v>0.227</c:v>
                </c:pt>
                <c:pt idx="35">
                  <c:v>0.227</c:v>
                </c:pt>
                <c:pt idx="36">
                  <c:v>0.228</c:v>
                </c:pt>
                <c:pt idx="37">
                  <c:v>0.227</c:v>
                </c:pt>
                <c:pt idx="38">
                  <c:v>0.228</c:v>
                </c:pt>
                <c:pt idx="39">
                  <c:v>0.23</c:v>
                </c:pt>
                <c:pt idx="40">
                  <c:v>0.229</c:v>
                </c:pt>
                <c:pt idx="41">
                  <c:v>0.229</c:v>
                </c:pt>
                <c:pt idx="42">
                  <c:v>0.229</c:v>
                </c:pt>
                <c:pt idx="43">
                  <c:v>0.227</c:v>
                </c:pt>
                <c:pt idx="44">
                  <c:v>0.231</c:v>
                </c:pt>
                <c:pt idx="45">
                  <c:v>0.231</c:v>
                </c:pt>
                <c:pt idx="46">
                  <c:v>0.231</c:v>
                </c:pt>
                <c:pt idx="47">
                  <c:v>0.231</c:v>
                </c:pt>
                <c:pt idx="48">
                  <c:v>0.229</c:v>
                </c:pt>
                <c:pt idx="49">
                  <c:v>0.232</c:v>
                </c:pt>
                <c:pt idx="50">
                  <c:v>0.232</c:v>
                </c:pt>
                <c:pt idx="51">
                  <c:v>0.232</c:v>
                </c:pt>
                <c:pt idx="52">
                  <c:v>0.232</c:v>
                </c:pt>
                <c:pt idx="53">
                  <c:v>0.232</c:v>
                </c:pt>
                <c:pt idx="54">
                  <c:v>0.233</c:v>
                </c:pt>
                <c:pt idx="55">
                  <c:v>0.234</c:v>
                </c:pt>
                <c:pt idx="56">
                  <c:v>0.234</c:v>
                </c:pt>
                <c:pt idx="57">
                  <c:v>0.234</c:v>
                </c:pt>
                <c:pt idx="58">
                  <c:v>0.234</c:v>
                </c:pt>
                <c:pt idx="59">
                  <c:v>0.235</c:v>
                </c:pt>
                <c:pt idx="60">
                  <c:v>0.235</c:v>
                </c:pt>
                <c:pt idx="61">
                  <c:v>0.236</c:v>
                </c:pt>
                <c:pt idx="62">
                  <c:v>0.236</c:v>
                </c:pt>
                <c:pt idx="63">
                  <c:v>0.235</c:v>
                </c:pt>
                <c:pt idx="64">
                  <c:v>0.237</c:v>
                </c:pt>
                <c:pt idx="65">
                  <c:v>0.237</c:v>
                </c:pt>
                <c:pt idx="66">
                  <c:v>0.238</c:v>
                </c:pt>
                <c:pt idx="67">
                  <c:v>0.237</c:v>
                </c:pt>
                <c:pt idx="68">
                  <c:v>0.238</c:v>
                </c:pt>
                <c:pt idx="69">
                  <c:v>0.238</c:v>
                </c:pt>
                <c:pt idx="70">
                  <c:v>0.239</c:v>
                </c:pt>
                <c:pt idx="71">
                  <c:v>0.239</c:v>
                </c:pt>
                <c:pt idx="72">
                  <c:v>0.239</c:v>
                </c:pt>
                <c:pt idx="73">
                  <c:v>0.24</c:v>
                </c:pt>
                <c:pt idx="74">
                  <c:v>0.24</c:v>
                </c:pt>
                <c:pt idx="75">
                  <c:v>0.24</c:v>
                </c:pt>
                <c:pt idx="76">
                  <c:v>0.24</c:v>
                </c:pt>
                <c:pt idx="77">
                  <c:v>0.241</c:v>
                </c:pt>
                <c:pt idx="78">
                  <c:v>0.24</c:v>
                </c:pt>
                <c:pt idx="79">
                  <c:v>0.241</c:v>
                </c:pt>
                <c:pt idx="80">
                  <c:v>0.242</c:v>
                </c:pt>
                <c:pt idx="81">
                  <c:v>0.242</c:v>
                </c:pt>
                <c:pt idx="82">
                  <c:v>0.243</c:v>
                </c:pt>
                <c:pt idx="83">
                  <c:v>0.242</c:v>
                </c:pt>
                <c:pt idx="84">
                  <c:v>0.242</c:v>
                </c:pt>
                <c:pt idx="85">
                  <c:v>0.243</c:v>
                </c:pt>
                <c:pt idx="86">
                  <c:v>0.242</c:v>
                </c:pt>
                <c:pt idx="87">
                  <c:v>0.241</c:v>
                </c:pt>
                <c:pt idx="88">
                  <c:v>0.243</c:v>
                </c:pt>
                <c:pt idx="89">
                  <c:v>0.243</c:v>
                </c:pt>
                <c:pt idx="90">
                  <c:v>0.243</c:v>
                </c:pt>
                <c:pt idx="91">
                  <c:v>0.244</c:v>
                </c:pt>
                <c:pt idx="92">
                  <c:v>0.244</c:v>
                </c:pt>
                <c:pt idx="93">
                  <c:v>0.245</c:v>
                </c:pt>
                <c:pt idx="94">
                  <c:v>0.245</c:v>
                </c:pt>
                <c:pt idx="95">
                  <c:v>0.245</c:v>
                </c:pt>
                <c:pt idx="96">
                  <c:v>0.244</c:v>
                </c:pt>
                <c:pt idx="97">
                  <c:v>0.245</c:v>
                </c:pt>
                <c:pt idx="98">
                  <c:v>0.246</c:v>
                </c:pt>
                <c:pt idx="99">
                  <c:v>0.246</c:v>
                </c:pt>
                <c:pt idx="100">
                  <c:v>6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[2]a0076!$E$623</c:f>
              <c:strCache>
                <c:ptCount val="1"/>
                <c:pt idx="0">
                  <c:v>0.054571759259259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623:$A$723</c:f>
              <c:numCache>
                <c:formatCode>General</c:formatCode>
                <c:ptCount val="101"/>
                <c:pt idx="2">
                  <c:v>4.167681</c:v>
                </c:pt>
                <c:pt idx="3">
                  <c:v>9.26108</c:v>
                </c:pt>
                <c:pt idx="4">
                  <c:v>19.733567</c:v>
                </c:pt>
                <c:pt idx="5">
                  <c:v>28.843694</c:v>
                </c:pt>
                <c:pt idx="6">
                  <c:v>38.576327</c:v>
                </c:pt>
                <c:pt idx="7">
                  <c:v>48.335777</c:v>
                </c:pt>
                <c:pt idx="8">
                  <c:v>58.15126</c:v>
                </c:pt>
                <c:pt idx="9">
                  <c:v>67.895179</c:v>
                </c:pt>
                <c:pt idx="10">
                  <c:v>77.66965</c:v>
                </c:pt>
                <c:pt idx="11">
                  <c:v>87.407648</c:v>
                </c:pt>
                <c:pt idx="12">
                  <c:v>97.259362</c:v>
                </c:pt>
                <c:pt idx="13">
                  <c:v>107.00388</c:v>
                </c:pt>
                <c:pt idx="14">
                  <c:v>116.73142</c:v>
                </c:pt>
                <c:pt idx="15">
                  <c:v>127.09382</c:v>
                </c:pt>
                <c:pt idx="16">
                  <c:v>136.40055</c:v>
                </c:pt>
                <c:pt idx="17">
                  <c:v>146.0992</c:v>
                </c:pt>
                <c:pt idx="18">
                  <c:v>155.88324</c:v>
                </c:pt>
                <c:pt idx="19">
                  <c:v>165.65521</c:v>
                </c:pt>
                <c:pt idx="20">
                  <c:v>175.44619</c:v>
                </c:pt>
                <c:pt idx="21">
                  <c:v>185.2111</c:v>
                </c:pt>
                <c:pt idx="22">
                  <c:v>195.01558</c:v>
                </c:pt>
                <c:pt idx="23">
                  <c:v>204.78161</c:v>
                </c:pt>
                <c:pt idx="24">
                  <c:v>214.5508</c:v>
                </c:pt>
                <c:pt idx="25">
                  <c:v>224.34125</c:v>
                </c:pt>
                <c:pt idx="26">
                  <c:v>234.12147</c:v>
                </c:pt>
                <c:pt idx="27">
                  <c:v>243.84904</c:v>
                </c:pt>
                <c:pt idx="28">
                  <c:v>253.68383</c:v>
                </c:pt>
                <c:pt idx="29">
                  <c:v>263.44257</c:v>
                </c:pt>
                <c:pt idx="30">
                  <c:v>272.84394</c:v>
                </c:pt>
                <c:pt idx="31">
                  <c:v>282.991</c:v>
                </c:pt>
                <c:pt idx="32">
                  <c:v>292.76761</c:v>
                </c:pt>
                <c:pt idx="33">
                  <c:v>302.56935</c:v>
                </c:pt>
                <c:pt idx="34">
                  <c:v>312.34522</c:v>
                </c:pt>
                <c:pt idx="35">
                  <c:v>322.13958</c:v>
                </c:pt>
                <c:pt idx="36">
                  <c:v>331.88859</c:v>
                </c:pt>
                <c:pt idx="37">
                  <c:v>341.69885</c:v>
                </c:pt>
                <c:pt idx="38">
                  <c:v>351.49904</c:v>
                </c:pt>
                <c:pt idx="39">
                  <c:v>361.28049</c:v>
                </c:pt>
                <c:pt idx="40">
                  <c:v>371.07531</c:v>
                </c:pt>
                <c:pt idx="41">
                  <c:v>380.88944</c:v>
                </c:pt>
                <c:pt idx="42">
                  <c:v>390.64899</c:v>
                </c:pt>
                <c:pt idx="43">
                  <c:v>400.36797</c:v>
                </c:pt>
                <c:pt idx="44">
                  <c:v>410.23418</c:v>
                </c:pt>
                <c:pt idx="45">
                  <c:v>420.04785</c:v>
                </c:pt>
                <c:pt idx="46">
                  <c:v>429.76684</c:v>
                </c:pt>
                <c:pt idx="47">
                  <c:v>439.59891</c:v>
                </c:pt>
                <c:pt idx="48">
                  <c:v>449.4197</c:v>
                </c:pt>
                <c:pt idx="49">
                  <c:v>459.19767</c:v>
                </c:pt>
                <c:pt idx="50">
                  <c:v>469.00854</c:v>
                </c:pt>
                <c:pt idx="51">
                  <c:v>478.82523</c:v>
                </c:pt>
                <c:pt idx="52">
                  <c:v>488.67204</c:v>
                </c:pt>
                <c:pt idx="53">
                  <c:v>496.82043</c:v>
                </c:pt>
                <c:pt idx="54">
                  <c:v>506.59793</c:v>
                </c:pt>
                <c:pt idx="55">
                  <c:v>516.40954</c:v>
                </c:pt>
                <c:pt idx="56">
                  <c:v>526.17588</c:v>
                </c:pt>
                <c:pt idx="57">
                  <c:v>535.94851</c:v>
                </c:pt>
                <c:pt idx="58">
                  <c:v>545.73617</c:v>
                </c:pt>
                <c:pt idx="59">
                  <c:v>555.54304</c:v>
                </c:pt>
                <c:pt idx="60">
                  <c:v>565.31689</c:v>
                </c:pt>
                <c:pt idx="61">
                  <c:v>575.02859</c:v>
                </c:pt>
                <c:pt idx="62">
                  <c:v>584.90113</c:v>
                </c:pt>
                <c:pt idx="63">
                  <c:v>594.68381</c:v>
                </c:pt>
                <c:pt idx="64">
                  <c:v>604.44737</c:v>
                </c:pt>
                <c:pt idx="65">
                  <c:v>614.26515</c:v>
                </c:pt>
                <c:pt idx="66">
                  <c:v>624.05097</c:v>
                </c:pt>
                <c:pt idx="67">
                  <c:v>633.79322</c:v>
                </c:pt>
                <c:pt idx="68">
                  <c:v>643.57694</c:v>
                </c:pt>
                <c:pt idx="69">
                  <c:v>653.37811</c:v>
                </c:pt>
                <c:pt idx="70">
                  <c:v>663.18283</c:v>
                </c:pt>
                <c:pt idx="71">
                  <c:v>673.35696</c:v>
                </c:pt>
                <c:pt idx="72">
                  <c:v>682.74972</c:v>
                </c:pt>
                <c:pt idx="73">
                  <c:v>692.55318</c:v>
                </c:pt>
                <c:pt idx="74">
                  <c:v>702.26491</c:v>
                </c:pt>
                <c:pt idx="75">
                  <c:v>712.11126</c:v>
                </c:pt>
                <c:pt idx="76">
                  <c:v>721.93327</c:v>
                </c:pt>
                <c:pt idx="77">
                  <c:v>731.67186</c:v>
                </c:pt>
                <c:pt idx="78">
                  <c:v>741.50453</c:v>
                </c:pt>
                <c:pt idx="79">
                  <c:v>751.28376</c:v>
                </c:pt>
                <c:pt idx="80">
                  <c:v>761.07002</c:v>
                </c:pt>
                <c:pt idx="81">
                  <c:v>770.87598</c:v>
                </c:pt>
                <c:pt idx="82">
                  <c:v>780.66259</c:v>
                </c:pt>
                <c:pt idx="83">
                  <c:v>790.47064</c:v>
                </c:pt>
                <c:pt idx="84">
                  <c:v>800.23249</c:v>
                </c:pt>
                <c:pt idx="85">
                  <c:v>810.00564</c:v>
                </c:pt>
                <c:pt idx="86">
                  <c:v>819.82733</c:v>
                </c:pt>
                <c:pt idx="87">
                  <c:v>829.63721</c:v>
                </c:pt>
                <c:pt idx="88">
                  <c:v>839.43565</c:v>
                </c:pt>
                <c:pt idx="89">
                  <c:v>849.23056</c:v>
                </c:pt>
                <c:pt idx="90">
                  <c:v>858.95477</c:v>
                </c:pt>
                <c:pt idx="91">
                  <c:v>868.85871</c:v>
                </c:pt>
                <c:pt idx="92">
                  <c:v>878.63673</c:v>
                </c:pt>
                <c:pt idx="93">
                  <c:v>888.40266</c:v>
                </c:pt>
                <c:pt idx="94">
                  <c:v>898.23795</c:v>
                </c:pt>
                <c:pt idx="95">
                  <c:v>908.0167</c:v>
                </c:pt>
                <c:pt idx="96">
                  <c:v>917.8407</c:v>
                </c:pt>
                <c:pt idx="97">
                  <c:v>927.63605</c:v>
                </c:pt>
                <c:pt idx="98">
                  <c:v>937.44252</c:v>
                </c:pt>
                <c:pt idx="99">
                  <c:v>947.26604</c:v>
                </c:pt>
                <c:pt idx="100">
                  <c:v>957.0567</c:v>
                </c:pt>
              </c:numCache>
            </c:numRef>
          </c:xVal>
          <c:yVal>
            <c:numRef>
              <c:f>[2]a0076!$B$623:$B$723</c:f>
              <c:numCache>
                <c:formatCode>General</c:formatCode>
                <c:ptCount val="101"/>
                <c:pt idx="1">
                  <c:v>28.6</c:v>
                </c:pt>
                <c:pt idx="2">
                  <c:v>0.0664</c:v>
                </c:pt>
                <c:pt idx="3">
                  <c:v>0.121</c:v>
                </c:pt>
                <c:pt idx="4">
                  <c:v>0.139</c:v>
                </c:pt>
                <c:pt idx="5">
                  <c:v>0.153</c:v>
                </c:pt>
                <c:pt idx="6">
                  <c:v>0.174</c:v>
                </c:pt>
                <c:pt idx="7">
                  <c:v>0.196</c:v>
                </c:pt>
                <c:pt idx="8">
                  <c:v>0.21</c:v>
                </c:pt>
                <c:pt idx="9">
                  <c:v>0.216</c:v>
                </c:pt>
                <c:pt idx="10">
                  <c:v>0.217</c:v>
                </c:pt>
                <c:pt idx="11">
                  <c:v>0.218</c:v>
                </c:pt>
                <c:pt idx="12">
                  <c:v>0.219</c:v>
                </c:pt>
                <c:pt idx="13">
                  <c:v>0.219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1</c:v>
                </c:pt>
                <c:pt idx="18">
                  <c:v>0.221</c:v>
                </c:pt>
                <c:pt idx="19">
                  <c:v>0.221</c:v>
                </c:pt>
                <c:pt idx="20">
                  <c:v>0.221</c:v>
                </c:pt>
                <c:pt idx="21">
                  <c:v>0.223</c:v>
                </c:pt>
                <c:pt idx="22">
                  <c:v>0.223</c:v>
                </c:pt>
                <c:pt idx="23">
                  <c:v>0.225</c:v>
                </c:pt>
                <c:pt idx="24">
                  <c:v>0.224</c:v>
                </c:pt>
                <c:pt idx="25">
                  <c:v>0.224</c:v>
                </c:pt>
                <c:pt idx="26">
                  <c:v>0.226</c:v>
                </c:pt>
                <c:pt idx="27">
                  <c:v>0.224</c:v>
                </c:pt>
                <c:pt idx="28">
                  <c:v>0.225</c:v>
                </c:pt>
                <c:pt idx="29">
                  <c:v>0.225</c:v>
                </c:pt>
                <c:pt idx="30">
                  <c:v>0.226</c:v>
                </c:pt>
                <c:pt idx="31">
                  <c:v>0.226</c:v>
                </c:pt>
                <c:pt idx="32">
                  <c:v>0.226</c:v>
                </c:pt>
                <c:pt idx="33">
                  <c:v>0.226</c:v>
                </c:pt>
                <c:pt idx="34">
                  <c:v>0.227</c:v>
                </c:pt>
                <c:pt idx="35">
                  <c:v>0.227</c:v>
                </c:pt>
                <c:pt idx="36">
                  <c:v>0.227</c:v>
                </c:pt>
                <c:pt idx="37">
                  <c:v>0.226</c:v>
                </c:pt>
                <c:pt idx="38">
                  <c:v>0.226</c:v>
                </c:pt>
                <c:pt idx="39">
                  <c:v>0.226</c:v>
                </c:pt>
                <c:pt idx="40">
                  <c:v>0.226</c:v>
                </c:pt>
                <c:pt idx="41">
                  <c:v>0.226</c:v>
                </c:pt>
                <c:pt idx="42">
                  <c:v>0.227</c:v>
                </c:pt>
                <c:pt idx="43">
                  <c:v>0.225</c:v>
                </c:pt>
                <c:pt idx="44">
                  <c:v>0.226</c:v>
                </c:pt>
                <c:pt idx="45">
                  <c:v>0.227</c:v>
                </c:pt>
                <c:pt idx="46">
                  <c:v>0.232</c:v>
                </c:pt>
                <c:pt idx="47">
                  <c:v>0.232</c:v>
                </c:pt>
                <c:pt idx="48">
                  <c:v>0.232</c:v>
                </c:pt>
                <c:pt idx="49">
                  <c:v>0.231</c:v>
                </c:pt>
                <c:pt idx="50">
                  <c:v>0.231</c:v>
                </c:pt>
                <c:pt idx="51">
                  <c:v>0.232</c:v>
                </c:pt>
                <c:pt idx="52">
                  <c:v>0.234</c:v>
                </c:pt>
                <c:pt idx="53">
                  <c:v>0.234</c:v>
                </c:pt>
                <c:pt idx="54">
                  <c:v>0.235</c:v>
                </c:pt>
                <c:pt idx="55">
                  <c:v>0.234</c:v>
                </c:pt>
                <c:pt idx="56">
                  <c:v>0.234</c:v>
                </c:pt>
                <c:pt idx="57">
                  <c:v>0.234</c:v>
                </c:pt>
                <c:pt idx="58">
                  <c:v>0.234</c:v>
                </c:pt>
                <c:pt idx="59">
                  <c:v>0.235</c:v>
                </c:pt>
                <c:pt idx="60">
                  <c:v>0.236</c:v>
                </c:pt>
                <c:pt idx="61">
                  <c:v>0.237</c:v>
                </c:pt>
                <c:pt idx="62">
                  <c:v>0.234</c:v>
                </c:pt>
                <c:pt idx="63">
                  <c:v>0.235</c:v>
                </c:pt>
                <c:pt idx="64">
                  <c:v>0.236</c:v>
                </c:pt>
                <c:pt idx="65">
                  <c:v>0.237</c:v>
                </c:pt>
                <c:pt idx="66">
                  <c:v>0.237</c:v>
                </c:pt>
                <c:pt idx="67">
                  <c:v>0.237</c:v>
                </c:pt>
                <c:pt idx="68">
                  <c:v>0.238</c:v>
                </c:pt>
                <c:pt idx="69">
                  <c:v>0.238</c:v>
                </c:pt>
                <c:pt idx="70">
                  <c:v>0.238</c:v>
                </c:pt>
                <c:pt idx="71">
                  <c:v>0.237</c:v>
                </c:pt>
                <c:pt idx="72">
                  <c:v>0.239</c:v>
                </c:pt>
                <c:pt idx="73">
                  <c:v>0.238</c:v>
                </c:pt>
                <c:pt idx="74">
                  <c:v>0.239</c:v>
                </c:pt>
                <c:pt idx="75">
                  <c:v>0.24</c:v>
                </c:pt>
                <c:pt idx="76">
                  <c:v>0.24</c:v>
                </c:pt>
                <c:pt idx="77">
                  <c:v>0.24</c:v>
                </c:pt>
                <c:pt idx="78">
                  <c:v>0.241</c:v>
                </c:pt>
                <c:pt idx="79">
                  <c:v>0.24</c:v>
                </c:pt>
                <c:pt idx="80">
                  <c:v>0.24</c:v>
                </c:pt>
                <c:pt idx="81">
                  <c:v>0.241</c:v>
                </c:pt>
                <c:pt idx="82">
                  <c:v>0.241</c:v>
                </c:pt>
                <c:pt idx="83">
                  <c:v>0.241</c:v>
                </c:pt>
                <c:pt idx="84">
                  <c:v>0.241</c:v>
                </c:pt>
                <c:pt idx="85">
                  <c:v>0.242</c:v>
                </c:pt>
                <c:pt idx="86">
                  <c:v>0.241</c:v>
                </c:pt>
                <c:pt idx="87">
                  <c:v>0.242</c:v>
                </c:pt>
                <c:pt idx="88">
                  <c:v>0.242</c:v>
                </c:pt>
                <c:pt idx="89">
                  <c:v>0.243</c:v>
                </c:pt>
                <c:pt idx="90">
                  <c:v>0.243</c:v>
                </c:pt>
                <c:pt idx="91">
                  <c:v>0.243</c:v>
                </c:pt>
                <c:pt idx="92">
                  <c:v>0.243</c:v>
                </c:pt>
                <c:pt idx="93">
                  <c:v>0.244</c:v>
                </c:pt>
                <c:pt idx="94">
                  <c:v>0.244</c:v>
                </c:pt>
                <c:pt idx="95">
                  <c:v>0.244</c:v>
                </c:pt>
                <c:pt idx="96">
                  <c:v>0.244</c:v>
                </c:pt>
                <c:pt idx="97">
                  <c:v>0.245</c:v>
                </c:pt>
                <c:pt idx="98">
                  <c:v>0.245</c:v>
                </c:pt>
                <c:pt idx="99">
                  <c:v>1.22</c:v>
                </c:pt>
                <c:pt idx="100">
                  <c:v>12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[2]a0076!$E$727</c:f>
              <c:strCache>
                <c:ptCount val="1"/>
                <c:pt idx="0">
                  <c:v>0.077546296296296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726:$A$826</c:f>
              <c:numCache>
                <c:formatCode>General</c:formatCode>
                <c:ptCount val="101"/>
                <c:pt idx="3">
                  <c:v>4.201326</c:v>
                </c:pt>
                <c:pt idx="4">
                  <c:v>9.281796</c:v>
                </c:pt>
                <c:pt idx="5">
                  <c:v>19.739602</c:v>
                </c:pt>
                <c:pt idx="6">
                  <c:v>28.846676</c:v>
                </c:pt>
                <c:pt idx="7">
                  <c:v>38.593606</c:v>
                </c:pt>
                <c:pt idx="8">
                  <c:v>48.338831</c:v>
                </c:pt>
                <c:pt idx="9">
                  <c:v>58.132051</c:v>
                </c:pt>
                <c:pt idx="10">
                  <c:v>67.909129</c:v>
                </c:pt>
                <c:pt idx="11">
                  <c:v>77.671284</c:v>
                </c:pt>
                <c:pt idx="12">
                  <c:v>87.455114</c:v>
                </c:pt>
                <c:pt idx="13">
                  <c:v>97.255522</c:v>
                </c:pt>
                <c:pt idx="14">
                  <c:v>106.98294</c:v>
                </c:pt>
                <c:pt idx="15">
                  <c:v>116.74242</c:v>
                </c:pt>
                <c:pt idx="16">
                  <c:v>127.08739</c:v>
                </c:pt>
                <c:pt idx="17">
                  <c:v>136.35364</c:v>
                </c:pt>
                <c:pt idx="18">
                  <c:v>146.04525</c:v>
                </c:pt>
                <c:pt idx="19">
                  <c:v>155.87424</c:v>
                </c:pt>
                <c:pt idx="20">
                  <c:v>165.67299</c:v>
                </c:pt>
                <c:pt idx="21">
                  <c:v>175.40379</c:v>
                </c:pt>
                <c:pt idx="22">
                  <c:v>185.20507</c:v>
                </c:pt>
                <c:pt idx="23">
                  <c:v>195.01742</c:v>
                </c:pt>
                <c:pt idx="24">
                  <c:v>204.77844</c:v>
                </c:pt>
                <c:pt idx="25">
                  <c:v>214.55008</c:v>
                </c:pt>
                <c:pt idx="26">
                  <c:v>224.31672</c:v>
                </c:pt>
                <c:pt idx="27">
                  <c:v>234.11943</c:v>
                </c:pt>
                <c:pt idx="28">
                  <c:v>243.91413</c:v>
                </c:pt>
                <c:pt idx="29">
                  <c:v>253.68863</c:v>
                </c:pt>
                <c:pt idx="30">
                  <c:v>263.43797</c:v>
                </c:pt>
                <c:pt idx="31">
                  <c:v>273.06753</c:v>
                </c:pt>
                <c:pt idx="32">
                  <c:v>282.99856</c:v>
                </c:pt>
                <c:pt idx="33">
                  <c:v>292.76209</c:v>
                </c:pt>
                <c:pt idx="34">
                  <c:v>302.51008</c:v>
                </c:pt>
                <c:pt idx="35">
                  <c:v>312.34696</c:v>
                </c:pt>
                <c:pt idx="36">
                  <c:v>322.13488</c:v>
                </c:pt>
                <c:pt idx="37">
                  <c:v>331.86713</c:v>
                </c:pt>
                <c:pt idx="38">
                  <c:v>341.67402</c:v>
                </c:pt>
                <c:pt idx="39">
                  <c:v>351.50108</c:v>
                </c:pt>
                <c:pt idx="40">
                  <c:v>361.26434</c:v>
                </c:pt>
                <c:pt idx="41">
                  <c:v>371.07796</c:v>
                </c:pt>
                <c:pt idx="42">
                  <c:v>380.86992</c:v>
                </c:pt>
                <c:pt idx="43">
                  <c:v>390.65288</c:v>
                </c:pt>
                <c:pt idx="44">
                  <c:v>400.4255</c:v>
                </c:pt>
                <c:pt idx="45">
                  <c:v>410.23735</c:v>
                </c:pt>
                <c:pt idx="46">
                  <c:v>420.05418</c:v>
                </c:pt>
                <c:pt idx="47">
                  <c:v>429.79463</c:v>
                </c:pt>
                <c:pt idx="48">
                  <c:v>439.60228</c:v>
                </c:pt>
                <c:pt idx="49">
                  <c:v>449.47253</c:v>
                </c:pt>
                <c:pt idx="50">
                  <c:v>459.16272</c:v>
                </c:pt>
                <c:pt idx="51">
                  <c:v>469.01201</c:v>
                </c:pt>
                <c:pt idx="52">
                  <c:v>478.8288</c:v>
                </c:pt>
                <c:pt idx="53">
                  <c:v>488.59693</c:v>
                </c:pt>
                <c:pt idx="54">
                  <c:v>496.80254</c:v>
                </c:pt>
                <c:pt idx="55">
                  <c:v>506.58229</c:v>
                </c:pt>
                <c:pt idx="56">
                  <c:v>516.40341</c:v>
                </c:pt>
                <c:pt idx="57">
                  <c:v>526.17384</c:v>
                </c:pt>
                <c:pt idx="58">
                  <c:v>535.93676</c:v>
                </c:pt>
                <c:pt idx="59">
                  <c:v>545.70674</c:v>
                </c:pt>
                <c:pt idx="60">
                  <c:v>555.53936</c:v>
                </c:pt>
                <c:pt idx="61">
                  <c:v>565.27846</c:v>
                </c:pt>
                <c:pt idx="62">
                  <c:v>575.08428</c:v>
                </c:pt>
                <c:pt idx="63">
                  <c:v>584.89581</c:v>
                </c:pt>
                <c:pt idx="64">
                  <c:v>594.68974</c:v>
                </c:pt>
                <c:pt idx="65">
                  <c:v>604.44103</c:v>
                </c:pt>
                <c:pt idx="66">
                  <c:v>614.11994</c:v>
                </c:pt>
                <c:pt idx="67">
                  <c:v>624.05352</c:v>
                </c:pt>
                <c:pt idx="68">
                  <c:v>633.78392</c:v>
                </c:pt>
                <c:pt idx="69">
                  <c:v>643.5235</c:v>
                </c:pt>
                <c:pt idx="70">
                  <c:v>653.38884</c:v>
                </c:pt>
                <c:pt idx="71">
                  <c:v>663.17107</c:v>
                </c:pt>
                <c:pt idx="72">
                  <c:v>672.91315</c:v>
                </c:pt>
                <c:pt idx="73">
                  <c:v>682.77108</c:v>
                </c:pt>
                <c:pt idx="74">
                  <c:v>692.54286</c:v>
                </c:pt>
                <c:pt idx="75">
                  <c:v>702.31151</c:v>
                </c:pt>
                <c:pt idx="76">
                  <c:v>712.12188</c:v>
                </c:pt>
                <c:pt idx="77">
                  <c:v>721.9209</c:v>
                </c:pt>
                <c:pt idx="78">
                  <c:v>731.71529</c:v>
                </c:pt>
                <c:pt idx="79">
                  <c:v>741.50106</c:v>
                </c:pt>
                <c:pt idx="80">
                  <c:v>751.2714</c:v>
                </c:pt>
                <c:pt idx="81">
                  <c:v>761.05857</c:v>
                </c:pt>
                <c:pt idx="82">
                  <c:v>770.70358</c:v>
                </c:pt>
                <c:pt idx="83">
                  <c:v>780.62877</c:v>
                </c:pt>
                <c:pt idx="84">
                  <c:v>790.4596</c:v>
                </c:pt>
                <c:pt idx="85">
                  <c:v>800.12795</c:v>
                </c:pt>
                <c:pt idx="86">
                  <c:v>810.04099</c:v>
                </c:pt>
                <c:pt idx="87">
                  <c:v>819.81179</c:v>
                </c:pt>
                <c:pt idx="88">
                  <c:v>829.60686</c:v>
                </c:pt>
                <c:pt idx="89">
                  <c:v>839.4522</c:v>
                </c:pt>
                <c:pt idx="90">
                  <c:v>849.22433</c:v>
                </c:pt>
                <c:pt idx="91">
                  <c:v>859.0262</c:v>
                </c:pt>
                <c:pt idx="92">
                  <c:v>868.82918</c:v>
                </c:pt>
                <c:pt idx="93">
                  <c:v>878.65042</c:v>
                </c:pt>
                <c:pt idx="94">
                  <c:v>888.4093</c:v>
                </c:pt>
                <c:pt idx="95">
                  <c:v>898.20423</c:v>
                </c:pt>
                <c:pt idx="96">
                  <c:v>908.03448</c:v>
                </c:pt>
                <c:pt idx="97">
                  <c:v>917.84234</c:v>
                </c:pt>
                <c:pt idx="98">
                  <c:v>927.46141</c:v>
                </c:pt>
                <c:pt idx="99">
                  <c:v>937.43036</c:v>
                </c:pt>
                <c:pt idx="100">
                  <c:v>947.23395</c:v>
                </c:pt>
              </c:numCache>
            </c:numRef>
          </c:xVal>
          <c:yVal>
            <c:numRef>
              <c:f>[2]a0076!$B$726:$B$826</c:f>
              <c:numCache>
                <c:formatCode>General</c:formatCode>
                <c:ptCount val="101"/>
                <c:pt idx="2">
                  <c:v>28.5</c:v>
                </c:pt>
                <c:pt idx="3">
                  <c:v>0.0693</c:v>
                </c:pt>
                <c:pt idx="4">
                  <c:v>0.123</c:v>
                </c:pt>
                <c:pt idx="5">
                  <c:v>0.141</c:v>
                </c:pt>
                <c:pt idx="6">
                  <c:v>0.156</c:v>
                </c:pt>
                <c:pt idx="7">
                  <c:v>0.176</c:v>
                </c:pt>
                <c:pt idx="8">
                  <c:v>0.198</c:v>
                </c:pt>
                <c:pt idx="9">
                  <c:v>0.211</c:v>
                </c:pt>
                <c:pt idx="10">
                  <c:v>0.216</c:v>
                </c:pt>
                <c:pt idx="11">
                  <c:v>0.216</c:v>
                </c:pt>
                <c:pt idx="12">
                  <c:v>0.217</c:v>
                </c:pt>
                <c:pt idx="13">
                  <c:v>0.218</c:v>
                </c:pt>
                <c:pt idx="14">
                  <c:v>0.218</c:v>
                </c:pt>
                <c:pt idx="15">
                  <c:v>0.219</c:v>
                </c:pt>
                <c:pt idx="16">
                  <c:v>0.219</c:v>
                </c:pt>
                <c:pt idx="17">
                  <c:v>0.221</c:v>
                </c:pt>
                <c:pt idx="18">
                  <c:v>0.22</c:v>
                </c:pt>
                <c:pt idx="19">
                  <c:v>0.222</c:v>
                </c:pt>
                <c:pt idx="20">
                  <c:v>0.222</c:v>
                </c:pt>
                <c:pt idx="21">
                  <c:v>0.223</c:v>
                </c:pt>
                <c:pt idx="22">
                  <c:v>0.224</c:v>
                </c:pt>
                <c:pt idx="23">
                  <c:v>0.219</c:v>
                </c:pt>
                <c:pt idx="24">
                  <c:v>0.22</c:v>
                </c:pt>
                <c:pt idx="25">
                  <c:v>0.221</c:v>
                </c:pt>
                <c:pt idx="26">
                  <c:v>0.221</c:v>
                </c:pt>
                <c:pt idx="27">
                  <c:v>0.223</c:v>
                </c:pt>
                <c:pt idx="28">
                  <c:v>0.223</c:v>
                </c:pt>
                <c:pt idx="29">
                  <c:v>0.224</c:v>
                </c:pt>
                <c:pt idx="30">
                  <c:v>0.224</c:v>
                </c:pt>
                <c:pt idx="31">
                  <c:v>0.227</c:v>
                </c:pt>
                <c:pt idx="32">
                  <c:v>0.226</c:v>
                </c:pt>
                <c:pt idx="33">
                  <c:v>0.227</c:v>
                </c:pt>
                <c:pt idx="34">
                  <c:v>0.228</c:v>
                </c:pt>
                <c:pt idx="35">
                  <c:v>0.226</c:v>
                </c:pt>
                <c:pt idx="36">
                  <c:v>0.224</c:v>
                </c:pt>
                <c:pt idx="37">
                  <c:v>0.225</c:v>
                </c:pt>
                <c:pt idx="38">
                  <c:v>0.227</c:v>
                </c:pt>
                <c:pt idx="39">
                  <c:v>0.227</c:v>
                </c:pt>
                <c:pt idx="40">
                  <c:v>0.227</c:v>
                </c:pt>
                <c:pt idx="41">
                  <c:v>0.228</c:v>
                </c:pt>
                <c:pt idx="42">
                  <c:v>0.228</c:v>
                </c:pt>
                <c:pt idx="43">
                  <c:v>0.228</c:v>
                </c:pt>
                <c:pt idx="44">
                  <c:v>0.229</c:v>
                </c:pt>
                <c:pt idx="45">
                  <c:v>0.229</c:v>
                </c:pt>
                <c:pt idx="46">
                  <c:v>0.229</c:v>
                </c:pt>
                <c:pt idx="47">
                  <c:v>0.23</c:v>
                </c:pt>
                <c:pt idx="48">
                  <c:v>0.23</c:v>
                </c:pt>
                <c:pt idx="49">
                  <c:v>0.23</c:v>
                </c:pt>
                <c:pt idx="50">
                  <c:v>0.228</c:v>
                </c:pt>
                <c:pt idx="51">
                  <c:v>0.233</c:v>
                </c:pt>
                <c:pt idx="52">
                  <c:v>0.233</c:v>
                </c:pt>
                <c:pt idx="53">
                  <c:v>0.234</c:v>
                </c:pt>
                <c:pt idx="54">
                  <c:v>0.231</c:v>
                </c:pt>
                <c:pt idx="55">
                  <c:v>0.232</c:v>
                </c:pt>
                <c:pt idx="56">
                  <c:v>0.232</c:v>
                </c:pt>
                <c:pt idx="57">
                  <c:v>0.232</c:v>
                </c:pt>
                <c:pt idx="58">
                  <c:v>0.233</c:v>
                </c:pt>
                <c:pt idx="59">
                  <c:v>0.234</c:v>
                </c:pt>
                <c:pt idx="60">
                  <c:v>0.236</c:v>
                </c:pt>
                <c:pt idx="61">
                  <c:v>0.236</c:v>
                </c:pt>
                <c:pt idx="62">
                  <c:v>0.236</c:v>
                </c:pt>
                <c:pt idx="63">
                  <c:v>0.237</c:v>
                </c:pt>
                <c:pt idx="64">
                  <c:v>0.237</c:v>
                </c:pt>
                <c:pt idx="65">
                  <c:v>0.237</c:v>
                </c:pt>
                <c:pt idx="66">
                  <c:v>0.238</c:v>
                </c:pt>
                <c:pt idx="67">
                  <c:v>0.238</c:v>
                </c:pt>
                <c:pt idx="68">
                  <c:v>0.238</c:v>
                </c:pt>
                <c:pt idx="69">
                  <c:v>0.238</c:v>
                </c:pt>
                <c:pt idx="70">
                  <c:v>0.238</c:v>
                </c:pt>
                <c:pt idx="71">
                  <c:v>0.238</c:v>
                </c:pt>
                <c:pt idx="72">
                  <c:v>0.239</c:v>
                </c:pt>
                <c:pt idx="73">
                  <c:v>0.238</c:v>
                </c:pt>
                <c:pt idx="74">
                  <c:v>0.239</c:v>
                </c:pt>
                <c:pt idx="75">
                  <c:v>0.239</c:v>
                </c:pt>
                <c:pt idx="76">
                  <c:v>0.238</c:v>
                </c:pt>
                <c:pt idx="77">
                  <c:v>0.239</c:v>
                </c:pt>
                <c:pt idx="78">
                  <c:v>0.238</c:v>
                </c:pt>
                <c:pt idx="79">
                  <c:v>0.239</c:v>
                </c:pt>
                <c:pt idx="80">
                  <c:v>0.239</c:v>
                </c:pt>
                <c:pt idx="81">
                  <c:v>0.239</c:v>
                </c:pt>
                <c:pt idx="82">
                  <c:v>0.239</c:v>
                </c:pt>
                <c:pt idx="83">
                  <c:v>0.24</c:v>
                </c:pt>
                <c:pt idx="84">
                  <c:v>0.24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1</c:v>
                </c:pt>
                <c:pt idx="89">
                  <c:v>0.241</c:v>
                </c:pt>
                <c:pt idx="90">
                  <c:v>0.241</c:v>
                </c:pt>
                <c:pt idx="91">
                  <c:v>0.241</c:v>
                </c:pt>
                <c:pt idx="92">
                  <c:v>0.241</c:v>
                </c:pt>
                <c:pt idx="93">
                  <c:v>0.242</c:v>
                </c:pt>
                <c:pt idx="94">
                  <c:v>0.242</c:v>
                </c:pt>
                <c:pt idx="95">
                  <c:v>0.242</c:v>
                </c:pt>
                <c:pt idx="96">
                  <c:v>0.242</c:v>
                </c:pt>
                <c:pt idx="97">
                  <c:v>0.243</c:v>
                </c:pt>
                <c:pt idx="98">
                  <c:v>0.243</c:v>
                </c:pt>
                <c:pt idx="99">
                  <c:v>3.03</c:v>
                </c:pt>
                <c:pt idx="100">
                  <c:v>13.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[2]a0076!$E$831</c:f>
              <c:strCache>
                <c:ptCount val="1"/>
                <c:pt idx="0">
                  <c:v>0.10049768518518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829:$A$929</c:f>
              <c:numCache>
                <c:formatCode>General</c:formatCode>
                <c:ptCount val="101"/>
                <c:pt idx="4">
                  <c:v>4.133662</c:v>
                </c:pt>
                <c:pt idx="5">
                  <c:v>9.271494</c:v>
                </c:pt>
                <c:pt idx="6">
                  <c:v>19.745249</c:v>
                </c:pt>
                <c:pt idx="7">
                  <c:v>28.824669</c:v>
                </c:pt>
                <c:pt idx="8">
                  <c:v>38.601071</c:v>
                </c:pt>
                <c:pt idx="9">
                  <c:v>48.267825</c:v>
                </c:pt>
                <c:pt idx="10">
                  <c:v>58.124024</c:v>
                </c:pt>
                <c:pt idx="11">
                  <c:v>67.916063</c:v>
                </c:pt>
                <c:pt idx="12">
                  <c:v>77.64413</c:v>
                </c:pt>
                <c:pt idx="13">
                  <c:v>87.462477</c:v>
                </c:pt>
                <c:pt idx="14">
                  <c:v>97.25975</c:v>
                </c:pt>
                <c:pt idx="15">
                  <c:v>106.99407</c:v>
                </c:pt>
                <c:pt idx="16">
                  <c:v>116.76868</c:v>
                </c:pt>
                <c:pt idx="17">
                  <c:v>127.09444</c:v>
                </c:pt>
                <c:pt idx="18">
                  <c:v>136.36264</c:v>
                </c:pt>
                <c:pt idx="19">
                  <c:v>146.10901</c:v>
                </c:pt>
                <c:pt idx="20">
                  <c:v>155.87465</c:v>
                </c:pt>
                <c:pt idx="21">
                  <c:v>165.67095</c:v>
                </c:pt>
                <c:pt idx="22">
                  <c:v>175.42146</c:v>
                </c:pt>
                <c:pt idx="23">
                  <c:v>185.21192</c:v>
                </c:pt>
                <c:pt idx="24">
                  <c:v>195.00414</c:v>
                </c:pt>
                <c:pt idx="25">
                  <c:v>204.69403</c:v>
                </c:pt>
                <c:pt idx="26">
                  <c:v>214.54466</c:v>
                </c:pt>
                <c:pt idx="27">
                  <c:v>224.31795</c:v>
                </c:pt>
                <c:pt idx="28">
                  <c:v>234.07038</c:v>
                </c:pt>
                <c:pt idx="29">
                  <c:v>243.92251</c:v>
                </c:pt>
                <c:pt idx="30">
                  <c:v>253.67381</c:v>
                </c:pt>
                <c:pt idx="31">
                  <c:v>263.44952</c:v>
                </c:pt>
                <c:pt idx="32">
                  <c:v>273.22562</c:v>
                </c:pt>
                <c:pt idx="33">
                  <c:v>282.99386</c:v>
                </c:pt>
                <c:pt idx="34">
                  <c:v>292.76577</c:v>
                </c:pt>
                <c:pt idx="35">
                  <c:v>302.53246</c:v>
                </c:pt>
                <c:pt idx="36">
                  <c:v>312.32897</c:v>
                </c:pt>
                <c:pt idx="37">
                  <c:v>322.11097</c:v>
                </c:pt>
                <c:pt idx="38">
                  <c:v>331.88143</c:v>
                </c:pt>
                <c:pt idx="39">
                  <c:v>341.68874</c:v>
                </c:pt>
                <c:pt idx="40">
                  <c:v>351.50241</c:v>
                </c:pt>
                <c:pt idx="41">
                  <c:v>361.18208</c:v>
                </c:pt>
                <c:pt idx="42">
                  <c:v>371.06683</c:v>
                </c:pt>
                <c:pt idx="43">
                  <c:v>380.86808</c:v>
                </c:pt>
                <c:pt idx="44">
                  <c:v>390.57971</c:v>
                </c:pt>
                <c:pt idx="45">
                  <c:v>400.41078</c:v>
                </c:pt>
                <c:pt idx="46">
                  <c:v>410.22478</c:v>
                </c:pt>
                <c:pt idx="47">
                  <c:v>420.03395</c:v>
                </c:pt>
                <c:pt idx="48">
                  <c:v>429.82488</c:v>
                </c:pt>
                <c:pt idx="49">
                  <c:v>439.60105</c:v>
                </c:pt>
                <c:pt idx="50">
                  <c:v>449.40274</c:v>
                </c:pt>
                <c:pt idx="51">
                  <c:v>459.19951</c:v>
                </c:pt>
                <c:pt idx="52">
                  <c:v>469.00905</c:v>
                </c:pt>
                <c:pt idx="53">
                  <c:v>478.81521</c:v>
                </c:pt>
                <c:pt idx="54">
                  <c:v>488.6703</c:v>
                </c:pt>
                <c:pt idx="55">
                  <c:v>496.82738</c:v>
                </c:pt>
                <c:pt idx="56">
                  <c:v>506.59241</c:v>
                </c:pt>
                <c:pt idx="57">
                  <c:v>516.36682</c:v>
                </c:pt>
                <c:pt idx="58">
                  <c:v>526.01432</c:v>
                </c:pt>
                <c:pt idx="59">
                  <c:v>535.91152</c:v>
                </c:pt>
                <c:pt idx="60">
                  <c:v>545.70224</c:v>
                </c:pt>
                <c:pt idx="61">
                  <c:v>555.51739</c:v>
                </c:pt>
                <c:pt idx="62">
                  <c:v>565.30605</c:v>
                </c:pt>
                <c:pt idx="63">
                  <c:v>575.05986</c:v>
                </c:pt>
                <c:pt idx="64">
                  <c:v>584.88519</c:v>
                </c:pt>
                <c:pt idx="65">
                  <c:v>594.6787</c:v>
                </c:pt>
                <c:pt idx="66">
                  <c:v>604.44696</c:v>
                </c:pt>
                <c:pt idx="67">
                  <c:v>614.25769</c:v>
                </c:pt>
                <c:pt idx="68">
                  <c:v>624.07733</c:v>
                </c:pt>
                <c:pt idx="69">
                  <c:v>633.79833</c:v>
                </c:pt>
                <c:pt idx="70">
                  <c:v>643.53198</c:v>
                </c:pt>
                <c:pt idx="71">
                  <c:v>653.38455</c:v>
                </c:pt>
                <c:pt idx="72">
                  <c:v>663.1814</c:v>
                </c:pt>
                <c:pt idx="73">
                  <c:v>672.92787</c:v>
                </c:pt>
                <c:pt idx="74">
                  <c:v>682.75647</c:v>
                </c:pt>
                <c:pt idx="75">
                  <c:v>692.56789</c:v>
                </c:pt>
                <c:pt idx="76">
                  <c:v>702.32551</c:v>
                </c:pt>
                <c:pt idx="77">
                  <c:v>712.02204</c:v>
                </c:pt>
                <c:pt idx="78">
                  <c:v>721.91385</c:v>
                </c:pt>
                <c:pt idx="79">
                  <c:v>731.68719</c:v>
                </c:pt>
                <c:pt idx="80">
                  <c:v>741.49125</c:v>
                </c:pt>
                <c:pt idx="81">
                  <c:v>751.25862</c:v>
                </c:pt>
                <c:pt idx="82">
                  <c:v>761.06522</c:v>
                </c:pt>
                <c:pt idx="83">
                  <c:v>770.82028</c:v>
                </c:pt>
                <c:pt idx="84">
                  <c:v>780.65861</c:v>
                </c:pt>
                <c:pt idx="85">
                  <c:v>790.45082</c:v>
                </c:pt>
                <c:pt idx="86">
                  <c:v>800.2191</c:v>
                </c:pt>
                <c:pt idx="87">
                  <c:v>810.01688</c:v>
                </c:pt>
                <c:pt idx="88">
                  <c:v>819.80587</c:v>
                </c:pt>
                <c:pt idx="89">
                  <c:v>829.63078</c:v>
                </c:pt>
                <c:pt idx="90">
                  <c:v>839.39048</c:v>
                </c:pt>
                <c:pt idx="91">
                  <c:v>849.21237</c:v>
                </c:pt>
                <c:pt idx="92">
                  <c:v>858.98389</c:v>
                </c:pt>
                <c:pt idx="93">
                  <c:v>868.75346</c:v>
                </c:pt>
                <c:pt idx="94">
                  <c:v>878.63765</c:v>
                </c:pt>
                <c:pt idx="95">
                  <c:v>888.40153</c:v>
                </c:pt>
                <c:pt idx="96">
                  <c:v>898.18113</c:v>
                </c:pt>
                <c:pt idx="97">
                  <c:v>908.03775</c:v>
                </c:pt>
                <c:pt idx="98">
                  <c:v>917.83416</c:v>
                </c:pt>
                <c:pt idx="99">
                  <c:v>927.57985</c:v>
                </c:pt>
                <c:pt idx="100">
                  <c:v>937.43813</c:v>
                </c:pt>
              </c:numCache>
            </c:numRef>
          </c:xVal>
          <c:yVal>
            <c:numRef>
              <c:f>[2]a0076!$B$829:$B$929</c:f>
              <c:numCache>
                <c:formatCode>General</c:formatCode>
                <c:ptCount val="101"/>
                <c:pt idx="3">
                  <c:v>28.5</c:v>
                </c:pt>
                <c:pt idx="4">
                  <c:v>0.0523</c:v>
                </c:pt>
                <c:pt idx="5">
                  <c:v>0.123</c:v>
                </c:pt>
                <c:pt idx="6">
                  <c:v>0.14</c:v>
                </c:pt>
                <c:pt idx="7">
                  <c:v>0.154</c:v>
                </c:pt>
                <c:pt idx="8">
                  <c:v>0.178</c:v>
                </c:pt>
                <c:pt idx="9">
                  <c:v>0.201</c:v>
                </c:pt>
                <c:pt idx="10">
                  <c:v>0.21</c:v>
                </c:pt>
                <c:pt idx="11">
                  <c:v>0.216</c:v>
                </c:pt>
                <c:pt idx="12">
                  <c:v>0.217</c:v>
                </c:pt>
                <c:pt idx="13">
                  <c:v>0.219</c:v>
                </c:pt>
                <c:pt idx="14">
                  <c:v>0.217</c:v>
                </c:pt>
                <c:pt idx="15">
                  <c:v>0.219</c:v>
                </c:pt>
                <c:pt idx="16">
                  <c:v>0.219</c:v>
                </c:pt>
                <c:pt idx="17">
                  <c:v>0.22</c:v>
                </c:pt>
                <c:pt idx="18">
                  <c:v>0.221</c:v>
                </c:pt>
                <c:pt idx="19">
                  <c:v>0.221</c:v>
                </c:pt>
                <c:pt idx="20">
                  <c:v>0.222</c:v>
                </c:pt>
                <c:pt idx="21">
                  <c:v>0.222</c:v>
                </c:pt>
                <c:pt idx="22">
                  <c:v>0.223</c:v>
                </c:pt>
                <c:pt idx="23">
                  <c:v>0.223</c:v>
                </c:pt>
                <c:pt idx="24">
                  <c:v>0.224</c:v>
                </c:pt>
                <c:pt idx="25">
                  <c:v>0.222</c:v>
                </c:pt>
                <c:pt idx="26">
                  <c:v>0.222</c:v>
                </c:pt>
                <c:pt idx="27">
                  <c:v>0.222</c:v>
                </c:pt>
                <c:pt idx="28">
                  <c:v>0.223</c:v>
                </c:pt>
                <c:pt idx="29">
                  <c:v>0.223</c:v>
                </c:pt>
                <c:pt idx="30">
                  <c:v>0.223</c:v>
                </c:pt>
                <c:pt idx="31">
                  <c:v>0.223</c:v>
                </c:pt>
                <c:pt idx="32">
                  <c:v>0.223</c:v>
                </c:pt>
                <c:pt idx="33">
                  <c:v>0.224</c:v>
                </c:pt>
                <c:pt idx="34">
                  <c:v>0.224</c:v>
                </c:pt>
                <c:pt idx="35">
                  <c:v>0.224</c:v>
                </c:pt>
                <c:pt idx="36">
                  <c:v>0.225</c:v>
                </c:pt>
                <c:pt idx="37">
                  <c:v>0.225</c:v>
                </c:pt>
                <c:pt idx="38">
                  <c:v>0.225</c:v>
                </c:pt>
                <c:pt idx="39">
                  <c:v>0.225</c:v>
                </c:pt>
                <c:pt idx="40">
                  <c:v>0.225</c:v>
                </c:pt>
                <c:pt idx="41">
                  <c:v>0.225</c:v>
                </c:pt>
                <c:pt idx="42">
                  <c:v>0.225</c:v>
                </c:pt>
                <c:pt idx="43">
                  <c:v>0.224</c:v>
                </c:pt>
                <c:pt idx="44">
                  <c:v>0.225</c:v>
                </c:pt>
                <c:pt idx="45">
                  <c:v>0.224</c:v>
                </c:pt>
                <c:pt idx="46">
                  <c:v>0.226</c:v>
                </c:pt>
                <c:pt idx="47">
                  <c:v>0.23</c:v>
                </c:pt>
                <c:pt idx="48">
                  <c:v>0.231</c:v>
                </c:pt>
                <c:pt idx="49">
                  <c:v>0.225</c:v>
                </c:pt>
                <c:pt idx="50">
                  <c:v>0.232</c:v>
                </c:pt>
                <c:pt idx="51">
                  <c:v>0.232</c:v>
                </c:pt>
                <c:pt idx="52">
                  <c:v>0.232</c:v>
                </c:pt>
                <c:pt idx="53">
                  <c:v>0.232</c:v>
                </c:pt>
                <c:pt idx="54">
                  <c:v>0.233</c:v>
                </c:pt>
                <c:pt idx="55">
                  <c:v>0.232</c:v>
                </c:pt>
                <c:pt idx="56">
                  <c:v>0.231</c:v>
                </c:pt>
                <c:pt idx="57">
                  <c:v>0.231</c:v>
                </c:pt>
                <c:pt idx="58">
                  <c:v>0.232</c:v>
                </c:pt>
                <c:pt idx="59">
                  <c:v>0.232</c:v>
                </c:pt>
                <c:pt idx="60">
                  <c:v>0.233</c:v>
                </c:pt>
                <c:pt idx="61">
                  <c:v>0.233</c:v>
                </c:pt>
                <c:pt idx="62">
                  <c:v>0.234</c:v>
                </c:pt>
                <c:pt idx="63">
                  <c:v>0.233</c:v>
                </c:pt>
                <c:pt idx="64">
                  <c:v>0.233</c:v>
                </c:pt>
                <c:pt idx="65">
                  <c:v>0.234</c:v>
                </c:pt>
                <c:pt idx="66">
                  <c:v>0.235</c:v>
                </c:pt>
                <c:pt idx="67">
                  <c:v>0.234</c:v>
                </c:pt>
                <c:pt idx="68">
                  <c:v>0.235</c:v>
                </c:pt>
                <c:pt idx="69">
                  <c:v>0.235</c:v>
                </c:pt>
                <c:pt idx="70">
                  <c:v>0.235</c:v>
                </c:pt>
                <c:pt idx="71">
                  <c:v>0.236</c:v>
                </c:pt>
                <c:pt idx="72">
                  <c:v>0.236</c:v>
                </c:pt>
                <c:pt idx="73">
                  <c:v>0.236</c:v>
                </c:pt>
                <c:pt idx="74">
                  <c:v>0.237</c:v>
                </c:pt>
                <c:pt idx="75">
                  <c:v>0.237</c:v>
                </c:pt>
                <c:pt idx="76">
                  <c:v>0.237</c:v>
                </c:pt>
                <c:pt idx="77">
                  <c:v>0.238</c:v>
                </c:pt>
                <c:pt idx="78">
                  <c:v>0.238</c:v>
                </c:pt>
                <c:pt idx="79">
                  <c:v>0.238</c:v>
                </c:pt>
                <c:pt idx="80">
                  <c:v>0.238</c:v>
                </c:pt>
                <c:pt idx="81">
                  <c:v>0.236</c:v>
                </c:pt>
                <c:pt idx="82">
                  <c:v>0.239</c:v>
                </c:pt>
                <c:pt idx="83">
                  <c:v>0.239</c:v>
                </c:pt>
                <c:pt idx="84">
                  <c:v>0.239</c:v>
                </c:pt>
                <c:pt idx="85">
                  <c:v>0.239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4</c:v>
                </c:pt>
                <c:pt idx="91">
                  <c:v>0.241</c:v>
                </c:pt>
                <c:pt idx="92">
                  <c:v>0.241</c:v>
                </c:pt>
                <c:pt idx="93">
                  <c:v>0.241</c:v>
                </c:pt>
                <c:pt idx="94">
                  <c:v>0.241</c:v>
                </c:pt>
                <c:pt idx="95">
                  <c:v>0.242</c:v>
                </c:pt>
                <c:pt idx="96">
                  <c:v>0.242</c:v>
                </c:pt>
                <c:pt idx="97">
                  <c:v>0.242</c:v>
                </c:pt>
                <c:pt idx="98">
                  <c:v>0.242</c:v>
                </c:pt>
                <c:pt idx="99">
                  <c:v>0.243</c:v>
                </c:pt>
                <c:pt idx="100">
                  <c:v>0.68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[2]a0076!$E$935</c:f>
              <c:strCache>
                <c:ptCount val="1"/>
                <c:pt idx="0">
                  <c:v>0.12346064814814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932:$A$1031</c:f>
              <c:numCache>
                <c:formatCode>General</c:formatCode>
                <c:ptCount val="100"/>
                <c:pt idx="5">
                  <c:v>4.11305</c:v>
                </c:pt>
                <c:pt idx="6">
                  <c:v>9.259285</c:v>
                </c:pt>
                <c:pt idx="7">
                  <c:v>19.795605</c:v>
                </c:pt>
                <c:pt idx="8">
                  <c:v>28.837812</c:v>
                </c:pt>
                <c:pt idx="9">
                  <c:v>38.579452</c:v>
                </c:pt>
                <c:pt idx="10">
                  <c:v>48.332417</c:v>
                </c:pt>
                <c:pt idx="11">
                  <c:v>58.150219</c:v>
                </c:pt>
                <c:pt idx="12">
                  <c:v>67.889787</c:v>
                </c:pt>
                <c:pt idx="13">
                  <c:v>77.675257</c:v>
                </c:pt>
                <c:pt idx="14">
                  <c:v>87.47898</c:v>
                </c:pt>
                <c:pt idx="15">
                  <c:v>97.241317</c:v>
                </c:pt>
                <c:pt idx="16">
                  <c:v>106.9354</c:v>
                </c:pt>
                <c:pt idx="17">
                  <c:v>116.76597</c:v>
                </c:pt>
                <c:pt idx="18">
                  <c:v>127.08013</c:v>
                </c:pt>
                <c:pt idx="19">
                  <c:v>136.31402</c:v>
                </c:pt>
                <c:pt idx="20">
                  <c:v>146.10165</c:v>
                </c:pt>
                <c:pt idx="21">
                  <c:v>155.88906</c:v>
                </c:pt>
                <c:pt idx="22">
                  <c:v>165.66574</c:v>
                </c:pt>
                <c:pt idx="23">
                  <c:v>175.44333</c:v>
                </c:pt>
                <c:pt idx="24">
                  <c:v>185.22152</c:v>
                </c:pt>
                <c:pt idx="25">
                  <c:v>195.00649</c:v>
                </c:pt>
                <c:pt idx="26">
                  <c:v>204.78049</c:v>
                </c:pt>
                <c:pt idx="27">
                  <c:v>214.54242</c:v>
                </c:pt>
                <c:pt idx="28">
                  <c:v>224.33726</c:v>
                </c:pt>
                <c:pt idx="29">
                  <c:v>234.13578</c:v>
                </c:pt>
                <c:pt idx="30">
                  <c:v>243.93375</c:v>
                </c:pt>
                <c:pt idx="31">
                  <c:v>253.68495</c:v>
                </c:pt>
                <c:pt idx="32">
                  <c:v>263.35489</c:v>
                </c:pt>
                <c:pt idx="33">
                  <c:v>273.25076</c:v>
                </c:pt>
                <c:pt idx="34">
                  <c:v>283.0098</c:v>
                </c:pt>
                <c:pt idx="35">
                  <c:v>292.71631</c:v>
                </c:pt>
                <c:pt idx="36">
                  <c:v>302.56271</c:v>
                </c:pt>
                <c:pt idx="37">
                  <c:v>312.34277</c:v>
                </c:pt>
                <c:pt idx="38">
                  <c:v>322.12732</c:v>
                </c:pt>
                <c:pt idx="39">
                  <c:v>331.90146</c:v>
                </c:pt>
                <c:pt idx="40">
                  <c:v>341.71541</c:v>
                </c:pt>
                <c:pt idx="41">
                  <c:v>351.49904</c:v>
                </c:pt>
                <c:pt idx="42">
                  <c:v>361.26782</c:v>
                </c:pt>
                <c:pt idx="43">
                  <c:v>371.07204</c:v>
                </c:pt>
                <c:pt idx="44">
                  <c:v>380.87462</c:v>
                </c:pt>
                <c:pt idx="45">
                  <c:v>390.62549</c:v>
                </c:pt>
                <c:pt idx="46">
                  <c:v>400.42407</c:v>
                </c:pt>
                <c:pt idx="47">
                  <c:v>410.24154</c:v>
                </c:pt>
                <c:pt idx="48">
                  <c:v>419.94709</c:v>
                </c:pt>
                <c:pt idx="49">
                  <c:v>429.80506</c:v>
                </c:pt>
                <c:pt idx="50">
                  <c:v>439.61056</c:v>
                </c:pt>
                <c:pt idx="51">
                  <c:v>449.35256</c:v>
                </c:pt>
                <c:pt idx="52">
                  <c:v>459.21545</c:v>
                </c:pt>
                <c:pt idx="53">
                  <c:v>469.00711</c:v>
                </c:pt>
                <c:pt idx="54">
                  <c:v>478.83197</c:v>
                </c:pt>
                <c:pt idx="55">
                  <c:v>488.66673</c:v>
                </c:pt>
                <c:pt idx="56">
                  <c:v>496.81736</c:v>
                </c:pt>
                <c:pt idx="57">
                  <c:v>506.6108</c:v>
                </c:pt>
                <c:pt idx="58">
                  <c:v>516.38849</c:v>
                </c:pt>
                <c:pt idx="59">
                  <c:v>526.17261</c:v>
                </c:pt>
                <c:pt idx="60">
                  <c:v>535.94708</c:v>
                </c:pt>
                <c:pt idx="61">
                  <c:v>545.74506</c:v>
                </c:pt>
                <c:pt idx="62">
                  <c:v>555.52935</c:v>
                </c:pt>
                <c:pt idx="63">
                  <c:v>565.31464</c:v>
                </c:pt>
                <c:pt idx="64">
                  <c:v>575.0944</c:v>
                </c:pt>
                <c:pt idx="65">
                  <c:v>584.89326</c:v>
                </c:pt>
                <c:pt idx="66">
                  <c:v>594.61708</c:v>
                </c:pt>
                <c:pt idx="67">
                  <c:v>604.43204</c:v>
                </c:pt>
                <c:pt idx="68">
                  <c:v>614.25841</c:v>
                </c:pt>
                <c:pt idx="69">
                  <c:v>623.98465</c:v>
                </c:pt>
                <c:pt idx="70">
                  <c:v>633.81079</c:v>
                </c:pt>
                <c:pt idx="71">
                  <c:v>643.58532</c:v>
                </c:pt>
                <c:pt idx="72">
                  <c:v>653.39579</c:v>
                </c:pt>
                <c:pt idx="73">
                  <c:v>663.17864</c:v>
                </c:pt>
                <c:pt idx="74">
                  <c:v>672.96752</c:v>
                </c:pt>
                <c:pt idx="75">
                  <c:v>682.76802</c:v>
                </c:pt>
                <c:pt idx="76">
                  <c:v>692.54705</c:v>
                </c:pt>
                <c:pt idx="77">
                  <c:v>702.3344</c:v>
                </c:pt>
                <c:pt idx="78">
                  <c:v>712.09225</c:v>
                </c:pt>
                <c:pt idx="79">
                  <c:v>721.91538</c:v>
                </c:pt>
                <c:pt idx="80">
                  <c:v>731.72776</c:v>
                </c:pt>
                <c:pt idx="81">
                  <c:v>741.49554</c:v>
                </c:pt>
                <c:pt idx="82">
                  <c:v>751.16696</c:v>
                </c:pt>
                <c:pt idx="83">
                  <c:v>761.07359</c:v>
                </c:pt>
                <c:pt idx="84">
                  <c:v>770.85881</c:v>
                </c:pt>
                <c:pt idx="85">
                  <c:v>780.6488</c:v>
                </c:pt>
                <c:pt idx="86">
                  <c:v>790.47657</c:v>
                </c:pt>
                <c:pt idx="87">
                  <c:v>800.33682</c:v>
                </c:pt>
                <c:pt idx="88">
                  <c:v>810.0271</c:v>
                </c:pt>
                <c:pt idx="89">
                  <c:v>819.81241</c:v>
                </c:pt>
                <c:pt idx="90">
                  <c:v>829.63987</c:v>
                </c:pt>
                <c:pt idx="91">
                  <c:v>839.44321</c:v>
                </c:pt>
                <c:pt idx="92">
                  <c:v>849.22402</c:v>
                </c:pt>
                <c:pt idx="93">
                  <c:v>859.00627</c:v>
                </c:pt>
                <c:pt idx="94">
                  <c:v>868.84624</c:v>
                </c:pt>
                <c:pt idx="95">
                  <c:v>878.63867</c:v>
                </c:pt>
                <c:pt idx="96">
                  <c:v>888.41441</c:v>
                </c:pt>
                <c:pt idx="97">
                  <c:v>898.24061</c:v>
                </c:pt>
                <c:pt idx="98">
                  <c:v>907.97633</c:v>
                </c:pt>
                <c:pt idx="99">
                  <c:v>917.82782</c:v>
                </c:pt>
              </c:numCache>
            </c:numRef>
          </c:xVal>
          <c:yVal>
            <c:numRef>
              <c:f>[2]a0076!$B$932:$B$1031</c:f>
              <c:numCache>
                <c:formatCode>General</c:formatCode>
                <c:ptCount val="100"/>
                <c:pt idx="4">
                  <c:v>28.5</c:v>
                </c:pt>
                <c:pt idx="5">
                  <c:v>0.055</c:v>
                </c:pt>
                <c:pt idx="6">
                  <c:v>0.121</c:v>
                </c:pt>
                <c:pt idx="7">
                  <c:v>0.141</c:v>
                </c:pt>
                <c:pt idx="8">
                  <c:v>0.156</c:v>
                </c:pt>
                <c:pt idx="9">
                  <c:v>0.181</c:v>
                </c:pt>
                <c:pt idx="10">
                  <c:v>0.201</c:v>
                </c:pt>
                <c:pt idx="11">
                  <c:v>0.212</c:v>
                </c:pt>
                <c:pt idx="12">
                  <c:v>0.216</c:v>
                </c:pt>
                <c:pt idx="13">
                  <c:v>0.217</c:v>
                </c:pt>
                <c:pt idx="14">
                  <c:v>0.219</c:v>
                </c:pt>
                <c:pt idx="15">
                  <c:v>0.216</c:v>
                </c:pt>
                <c:pt idx="16">
                  <c:v>0.216</c:v>
                </c:pt>
                <c:pt idx="17">
                  <c:v>0.217</c:v>
                </c:pt>
                <c:pt idx="18">
                  <c:v>0.217</c:v>
                </c:pt>
                <c:pt idx="19">
                  <c:v>0.219</c:v>
                </c:pt>
                <c:pt idx="20">
                  <c:v>0.219</c:v>
                </c:pt>
                <c:pt idx="21">
                  <c:v>0.219</c:v>
                </c:pt>
                <c:pt idx="22">
                  <c:v>0.22</c:v>
                </c:pt>
                <c:pt idx="23">
                  <c:v>0.222</c:v>
                </c:pt>
                <c:pt idx="24">
                  <c:v>0.221</c:v>
                </c:pt>
                <c:pt idx="25">
                  <c:v>0.222</c:v>
                </c:pt>
                <c:pt idx="26">
                  <c:v>0.222</c:v>
                </c:pt>
                <c:pt idx="27">
                  <c:v>0.221</c:v>
                </c:pt>
                <c:pt idx="28">
                  <c:v>0.222</c:v>
                </c:pt>
                <c:pt idx="29">
                  <c:v>0.222</c:v>
                </c:pt>
                <c:pt idx="30">
                  <c:v>0.221</c:v>
                </c:pt>
                <c:pt idx="31">
                  <c:v>0.222</c:v>
                </c:pt>
                <c:pt idx="32">
                  <c:v>0.223</c:v>
                </c:pt>
                <c:pt idx="33">
                  <c:v>0.224</c:v>
                </c:pt>
                <c:pt idx="34">
                  <c:v>0.224</c:v>
                </c:pt>
                <c:pt idx="35">
                  <c:v>0.225</c:v>
                </c:pt>
                <c:pt idx="36">
                  <c:v>0.226</c:v>
                </c:pt>
                <c:pt idx="37">
                  <c:v>0.227</c:v>
                </c:pt>
                <c:pt idx="38">
                  <c:v>0.224</c:v>
                </c:pt>
                <c:pt idx="39">
                  <c:v>0.225</c:v>
                </c:pt>
                <c:pt idx="40">
                  <c:v>0.226</c:v>
                </c:pt>
                <c:pt idx="41">
                  <c:v>0.226</c:v>
                </c:pt>
                <c:pt idx="42">
                  <c:v>0.226</c:v>
                </c:pt>
                <c:pt idx="43">
                  <c:v>0.226</c:v>
                </c:pt>
                <c:pt idx="44">
                  <c:v>0.227</c:v>
                </c:pt>
                <c:pt idx="45">
                  <c:v>0.228</c:v>
                </c:pt>
                <c:pt idx="46">
                  <c:v>0.23</c:v>
                </c:pt>
                <c:pt idx="47">
                  <c:v>0.228</c:v>
                </c:pt>
                <c:pt idx="48">
                  <c:v>0.228</c:v>
                </c:pt>
                <c:pt idx="49">
                  <c:v>0.23</c:v>
                </c:pt>
                <c:pt idx="50">
                  <c:v>0.229</c:v>
                </c:pt>
                <c:pt idx="51">
                  <c:v>0.229</c:v>
                </c:pt>
                <c:pt idx="52">
                  <c:v>0.229</c:v>
                </c:pt>
                <c:pt idx="53">
                  <c:v>0.231</c:v>
                </c:pt>
                <c:pt idx="54">
                  <c:v>0.229</c:v>
                </c:pt>
                <c:pt idx="55">
                  <c:v>0.233</c:v>
                </c:pt>
                <c:pt idx="56">
                  <c:v>0.232</c:v>
                </c:pt>
                <c:pt idx="57">
                  <c:v>0.231</c:v>
                </c:pt>
                <c:pt idx="58">
                  <c:v>0.232</c:v>
                </c:pt>
                <c:pt idx="59">
                  <c:v>0.232</c:v>
                </c:pt>
                <c:pt idx="60">
                  <c:v>0.232</c:v>
                </c:pt>
                <c:pt idx="61">
                  <c:v>0.232</c:v>
                </c:pt>
                <c:pt idx="62">
                  <c:v>0.233</c:v>
                </c:pt>
                <c:pt idx="63">
                  <c:v>0.232</c:v>
                </c:pt>
                <c:pt idx="64">
                  <c:v>0.234</c:v>
                </c:pt>
                <c:pt idx="65">
                  <c:v>0.233</c:v>
                </c:pt>
                <c:pt idx="66">
                  <c:v>0.233</c:v>
                </c:pt>
                <c:pt idx="67">
                  <c:v>0.234</c:v>
                </c:pt>
                <c:pt idx="68">
                  <c:v>0.234</c:v>
                </c:pt>
                <c:pt idx="69">
                  <c:v>0.235</c:v>
                </c:pt>
                <c:pt idx="70">
                  <c:v>0.235</c:v>
                </c:pt>
                <c:pt idx="71">
                  <c:v>0.235</c:v>
                </c:pt>
                <c:pt idx="72">
                  <c:v>0.236</c:v>
                </c:pt>
                <c:pt idx="73">
                  <c:v>0.235</c:v>
                </c:pt>
                <c:pt idx="74">
                  <c:v>0.236</c:v>
                </c:pt>
                <c:pt idx="75">
                  <c:v>0.237</c:v>
                </c:pt>
                <c:pt idx="76">
                  <c:v>0.237</c:v>
                </c:pt>
                <c:pt idx="77">
                  <c:v>0.237</c:v>
                </c:pt>
                <c:pt idx="78">
                  <c:v>0.237</c:v>
                </c:pt>
                <c:pt idx="79">
                  <c:v>0.237</c:v>
                </c:pt>
                <c:pt idx="80">
                  <c:v>0.237</c:v>
                </c:pt>
                <c:pt idx="81">
                  <c:v>0.237</c:v>
                </c:pt>
                <c:pt idx="82">
                  <c:v>0.238</c:v>
                </c:pt>
                <c:pt idx="83">
                  <c:v>0.239</c:v>
                </c:pt>
                <c:pt idx="84">
                  <c:v>0.24</c:v>
                </c:pt>
                <c:pt idx="85">
                  <c:v>0.239</c:v>
                </c:pt>
                <c:pt idx="86">
                  <c:v>0.239</c:v>
                </c:pt>
                <c:pt idx="87">
                  <c:v>0.239</c:v>
                </c:pt>
                <c:pt idx="88">
                  <c:v>0.239</c:v>
                </c:pt>
                <c:pt idx="89">
                  <c:v>0.24</c:v>
                </c:pt>
                <c:pt idx="90">
                  <c:v>0.24</c:v>
                </c:pt>
                <c:pt idx="91">
                  <c:v>0.24</c:v>
                </c:pt>
                <c:pt idx="92">
                  <c:v>0.24</c:v>
                </c:pt>
                <c:pt idx="93">
                  <c:v>0.241</c:v>
                </c:pt>
                <c:pt idx="94">
                  <c:v>0.241</c:v>
                </c:pt>
                <c:pt idx="95">
                  <c:v>0.241</c:v>
                </c:pt>
                <c:pt idx="96">
                  <c:v>0.241</c:v>
                </c:pt>
                <c:pt idx="97">
                  <c:v>0.242</c:v>
                </c:pt>
                <c:pt idx="98">
                  <c:v>0.241</c:v>
                </c:pt>
                <c:pt idx="99">
                  <c:v>0.24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[2]a0076!$E$1039</c:f>
              <c:strCache>
                <c:ptCount val="1"/>
                <c:pt idx="0">
                  <c:v>0.14644675925925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035:$A$1134</c:f>
              <c:numCache>
                <c:formatCode>General</c:formatCode>
                <c:ptCount val="100"/>
                <c:pt idx="0">
                  <c:v>957.07203</c:v>
                </c:pt>
                <c:pt idx="6">
                  <c:v>4.085438</c:v>
                </c:pt>
                <c:pt idx="7">
                  <c:v>9.200628</c:v>
                </c:pt>
                <c:pt idx="8">
                  <c:v>19.74723</c:v>
                </c:pt>
                <c:pt idx="9">
                  <c:v>28.840773</c:v>
                </c:pt>
                <c:pt idx="10">
                  <c:v>38.569873</c:v>
                </c:pt>
                <c:pt idx="11">
                  <c:v>48.339239</c:v>
                </c:pt>
                <c:pt idx="12">
                  <c:v>58.144714</c:v>
                </c:pt>
                <c:pt idx="13">
                  <c:v>67.892269</c:v>
                </c:pt>
                <c:pt idx="14">
                  <c:v>77.670692</c:v>
                </c:pt>
                <c:pt idx="15">
                  <c:v>87.472056</c:v>
                </c:pt>
                <c:pt idx="16">
                  <c:v>97.244994</c:v>
                </c:pt>
                <c:pt idx="17">
                  <c:v>106.99286</c:v>
                </c:pt>
                <c:pt idx="18">
                  <c:v>116.77221</c:v>
                </c:pt>
                <c:pt idx="19">
                  <c:v>127.08217</c:v>
                </c:pt>
                <c:pt idx="20">
                  <c:v>136.30605</c:v>
                </c:pt>
                <c:pt idx="21">
                  <c:v>146.09573</c:v>
                </c:pt>
                <c:pt idx="22">
                  <c:v>155.88385</c:v>
                </c:pt>
                <c:pt idx="23">
                  <c:v>165.61771</c:v>
                </c:pt>
                <c:pt idx="24">
                  <c:v>175.44088</c:v>
                </c:pt>
                <c:pt idx="25">
                  <c:v>185.21314</c:v>
                </c:pt>
                <c:pt idx="26">
                  <c:v>194.97573</c:v>
                </c:pt>
                <c:pt idx="27">
                  <c:v>204.78641</c:v>
                </c:pt>
                <c:pt idx="28">
                  <c:v>214.56725</c:v>
                </c:pt>
                <c:pt idx="29">
                  <c:v>224.33665</c:v>
                </c:pt>
                <c:pt idx="30">
                  <c:v>234.13067</c:v>
                </c:pt>
                <c:pt idx="31">
                  <c:v>243.91822</c:v>
                </c:pt>
                <c:pt idx="32">
                  <c:v>253.67831</c:v>
                </c:pt>
                <c:pt idx="33">
                  <c:v>263.44502</c:v>
                </c:pt>
                <c:pt idx="34">
                  <c:v>273.24585</c:v>
                </c:pt>
                <c:pt idx="35">
                  <c:v>282.9908</c:v>
                </c:pt>
                <c:pt idx="36">
                  <c:v>292.76618</c:v>
                </c:pt>
                <c:pt idx="37">
                  <c:v>302.56332</c:v>
                </c:pt>
                <c:pt idx="38">
                  <c:v>312.35064</c:v>
                </c:pt>
                <c:pt idx="39">
                  <c:v>322.04495</c:v>
                </c:pt>
                <c:pt idx="40">
                  <c:v>331.9406</c:v>
                </c:pt>
                <c:pt idx="41">
                  <c:v>341.69303</c:v>
                </c:pt>
                <c:pt idx="42">
                  <c:v>351.44856</c:v>
                </c:pt>
                <c:pt idx="43">
                  <c:v>361.26332</c:v>
                </c:pt>
                <c:pt idx="44">
                  <c:v>371.07224</c:v>
                </c:pt>
                <c:pt idx="45">
                  <c:v>380.87544</c:v>
                </c:pt>
                <c:pt idx="46">
                  <c:v>390.62682</c:v>
                </c:pt>
                <c:pt idx="47">
                  <c:v>400.41937</c:v>
                </c:pt>
                <c:pt idx="48">
                  <c:v>410.24134</c:v>
                </c:pt>
                <c:pt idx="49">
                  <c:v>420.04039</c:v>
                </c:pt>
                <c:pt idx="50">
                  <c:v>429.79995</c:v>
                </c:pt>
                <c:pt idx="51">
                  <c:v>439.59615</c:v>
                </c:pt>
                <c:pt idx="52">
                  <c:v>449.41858</c:v>
                </c:pt>
                <c:pt idx="53">
                  <c:v>459.1944</c:v>
                </c:pt>
                <c:pt idx="54">
                  <c:v>469.00384</c:v>
                </c:pt>
                <c:pt idx="55">
                  <c:v>478.75451</c:v>
                </c:pt>
                <c:pt idx="56">
                  <c:v>488.66785</c:v>
                </c:pt>
                <c:pt idx="57">
                  <c:v>496.80796</c:v>
                </c:pt>
                <c:pt idx="58">
                  <c:v>506.51331</c:v>
                </c:pt>
                <c:pt idx="59">
                  <c:v>516.41077</c:v>
                </c:pt>
                <c:pt idx="60">
                  <c:v>526.15279</c:v>
                </c:pt>
                <c:pt idx="61">
                  <c:v>535.88842</c:v>
                </c:pt>
                <c:pt idx="62">
                  <c:v>545.7422</c:v>
                </c:pt>
                <c:pt idx="63">
                  <c:v>555.50707</c:v>
                </c:pt>
                <c:pt idx="64">
                  <c:v>565.29972</c:v>
                </c:pt>
                <c:pt idx="65">
                  <c:v>575.09389</c:v>
                </c:pt>
                <c:pt idx="66">
                  <c:v>584.90246</c:v>
                </c:pt>
                <c:pt idx="67">
                  <c:v>594.66501</c:v>
                </c:pt>
                <c:pt idx="68">
                  <c:v>604.44553</c:v>
                </c:pt>
                <c:pt idx="69">
                  <c:v>614.25688</c:v>
                </c:pt>
                <c:pt idx="70">
                  <c:v>624.05822</c:v>
                </c:pt>
                <c:pt idx="71">
                  <c:v>633.64596</c:v>
                </c:pt>
                <c:pt idx="72">
                  <c:v>643.56652</c:v>
                </c:pt>
                <c:pt idx="73">
                  <c:v>653.37116</c:v>
                </c:pt>
                <c:pt idx="74">
                  <c:v>663.06255</c:v>
                </c:pt>
                <c:pt idx="75">
                  <c:v>672.95055</c:v>
                </c:pt>
                <c:pt idx="76">
                  <c:v>682.75432</c:v>
                </c:pt>
                <c:pt idx="77">
                  <c:v>692.55338</c:v>
                </c:pt>
                <c:pt idx="78">
                  <c:v>702.32664</c:v>
                </c:pt>
                <c:pt idx="79">
                  <c:v>712.11187</c:v>
                </c:pt>
                <c:pt idx="80">
                  <c:v>721.90762</c:v>
                </c:pt>
                <c:pt idx="81">
                  <c:v>731.68341</c:v>
                </c:pt>
                <c:pt idx="82">
                  <c:v>741.49166</c:v>
                </c:pt>
                <c:pt idx="83">
                  <c:v>751.24309</c:v>
                </c:pt>
                <c:pt idx="84">
                  <c:v>761.02158</c:v>
                </c:pt>
                <c:pt idx="85">
                  <c:v>770.8397</c:v>
                </c:pt>
                <c:pt idx="86">
                  <c:v>780.65616</c:v>
                </c:pt>
                <c:pt idx="87">
                  <c:v>790.43252</c:v>
                </c:pt>
                <c:pt idx="88">
                  <c:v>800.25844</c:v>
                </c:pt>
                <c:pt idx="89">
                  <c:v>810.02689</c:v>
                </c:pt>
                <c:pt idx="90">
                  <c:v>819.71144</c:v>
                </c:pt>
                <c:pt idx="91">
                  <c:v>829.59256</c:v>
                </c:pt>
                <c:pt idx="92">
                  <c:v>839.44444</c:v>
                </c:pt>
                <c:pt idx="93">
                  <c:v>849.20583</c:v>
                </c:pt>
                <c:pt idx="94">
                  <c:v>858.95885</c:v>
                </c:pt>
                <c:pt idx="95">
                  <c:v>868.84543</c:v>
                </c:pt>
                <c:pt idx="96">
                  <c:v>878.65185</c:v>
                </c:pt>
                <c:pt idx="97">
                  <c:v>888.3765</c:v>
                </c:pt>
                <c:pt idx="98">
                  <c:v>898.23407</c:v>
                </c:pt>
                <c:pt idx="99">
                  <c:v>908.01731</c:v>
                </c:pt>
              </c:numCache>
            </c:numRef>
          </c:xVal>
          <c:yVal>
            <c:numRef>
              <c:f>[2]a0076!$B$1035:$B$1134</c:f>
              <c:numCache>
                <c:formatCode>General</c:formatCode>
                <c:ptCount val="100"/>
                <c:pt idx="0">
                  <c:v>11.9</c:v>
                </c:pt>
                <c:pt idx="5">
                  <c:v>28.5</c:v>
                </c:pt>
                <c:pt idx="6">
                  <c:v>0.0514</c:v>
                </c:pt>
                <c:pt idx="7">
                  <c:v>0.123</c:v>
                </c:pt>
                <c:pt idx="8">
                  <c:v>0.141</c:v>
                </c:pt>
                <c:pt idx="9">
                  <c:v>0.156</c:v>
                </c:pt>
                <c:pt idx="10">
                  <c:v>0.18</c:v>
                </c:pt>
                <c:pt idx="11">
                  <c:v>0.2</c:v>
                </c:pt>
                <c:pt idx="12">
                  <c:v>0.21</c:v>
                </c:pt>
                <c:pt idx="13">
                  <c:v>0.214</c:v>
                </c:pt>
                <c:pt idx="14">
                  <c:v>0.215</c:v>
                </c:pt>
                <c:pt idx="15">
                  <c:v>0.216</c:v>
                </c:pt>
                <c:pt idx="16">
                  <c:v>0.216</c:v>
                </c:pt>
                <c:pt idx="17">
                  <c:v>0.217</c:v>
                </c:pt>
                <c:pt idx="18">
                  <c:v>0.217</c:v>
                </c:pt>
                <c:pt idx="19">
                  <c:v>0.218</c:v>
                </c:pt>
                <c:pt idx="20">
                  <c:v>0.221</c:v>
                </c:pt>
                <c:pt idx="21">
                  <c:v>0.219</c:v>
                </c:pt>
                <c:pt idx="22">
                  <c:v>0.219</c:v>
                </c:pt>
                <c:pt idx="23">
                  <c:v>0.219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1</c:v>
                </c:pt>
                <c:pt idx="28">
                  <c:v>0.223</c:v>
                </c:pt>
                <c:pt idx="29">
                  <c:v>0.221</c:v>
                </c:pt>
                <c:pt idx="30">
                  <c:v>0.224</c:v>
                </c:pt>
                <c:pt idx="31">
                  <c:v>0.224</c:v>
                </c:pt>
                <c:pt idx="32">
                  <c:v>0.224</c:v>
                </c:pt>
                <c:pt idx="33">
                  <c:v>0.225</c:v>
                </c:pt>
                <c:pt idx="34">
                  <c:v>0.225</c:v>
                </c:pt>
                <c:pt idx="35">
                  <c:v>0.226</c:v>
                </c:pt>
                <c:pt idx="36">
                  <c:v>0.226</c:v>
                </c:pt>
                <c:pt idx="37">
                  <c:v>0.224</c:v>
                </c:pt>
                <c:pt idx="38">
                  <c:v>0.224</c:v>
                </c:pt>
                <c:pt idx="39">
                  <c:v>0.225</c:v>
                </c:pt>
                <c:pt idx="40">
                  <c:v>0.225</c:v>
                </c:pt>
                <c:pt idx="41">
                  <c:v>0.225</c:v>
                </c:pt>
                <c:pt idx="42">
                  <c:v>0.225</c:v>
                </c:pt>
                <c:pt idx="43">
                  <c:v>0.226</c:v>
                </c:pt>
                <c:pt idx="44">
                  <c:v>0.226</c:v>
                </c:pt>
                <c:pt idx="45">
                  <c:v>0.226</c:v>
                </c:pt>
                <c:pt idx="46">
                  <c:v>0.227</c:v>
                </c:pt>
                <c:pt idx="47">
                  <c:v>0.227</c:v>
                </c:pt>
                <c:pt idx="48">
                  <c:v>0.227</c:v>
                </c:pt>
                <c:pt idx="49">
                  <c:v>0.228</c:v>
                </c:pt>
                <c:pt idx="50">
                  <c:v>0.224</c:v>
                </c:pt>
                <c:pt idx="51">
                  <c:v>0.227</c:v>
                </c:pt>
                <c:pt idx="52">
                  <c:v>0.23</c:v>
                </c:pt>
                <c:pt idx="53">
                  <c:v>0.229</c:v>
                </c:pt>
                <c:pt idx="54">
                  <c:v>0.232</c:v>
                </c:pt>
                <c:pt idx="55">
                  <c:v>0.229</c:v>
                </c:pt>
                <c:pt idx="56">
                  <c:v>0.231</c:v>
                </c:pt>
                <c:pt idx="57">
                  <c:v>0.232</c:v>
                </c:pt>
                <c:pt idx="58">
                  <c:v>0.23</c:v>
                </c:pt>
                <c:pt idx="59">
                  <c:v>0.232</c:v>
                </c:pt>
                <c:pt idx="60">
                  <c:v>0.231</c:v>
                </c:pt>
                <c:pt idx="61">
                  <c:v>0.231</c:v>
                </c:pt>
                <c:pt idx="62">
                  <c:v>0.234</c:v>
                </c:pt>
                <c:pt idx="63">
                  <c:v>0.231</c:v>
                </c:pt>
                <c:pt idx="64">
                  <c:v>0.232</c:v>
                </c:pt>
                <c:pt idx="65">
                  <c:v>0.234</c:v>
                </c:pt>
                <c:pt idx="66">
                  <c:v>0.233</c:v>
                </c:pt>
                <c:pt idx="67">
                  <c:v>0.233</c:v>
                </c:pt>
                <c:pt idx="68">
                  <c:v>0.234</c:v>
                </c:pt>
                <c:pt idx="69">
                  <c:v>0.234</c:v>
                </c:pt>
                <c:pt idx="70">
                  <c:v>0.236</c:v>
                </c:pt>
                <c:pt idx="71">
                  <c:v>0.233</c:v>
                </c:pt>
                <c:pt idx="72">
                  <c:v>0.236</c:v>
                </c:pt>
                <c:pt idx="73">
                  <c:v>0.236</c:v>
                </c:pt>
                <c:pt idx="74">
                  <c:v>0.235</c:v>
                </c:pt>
                <c:pt idx="75">
                  <c:v>0.238</c:v>
                </c:pt>
                <c:pt idx="76">
                  <c:v>0.237</c:v>
                </c:pt>
                <c:pt idx="77">
                  <c:v>0.235</c:v>
                </c:pt>
                <c:pt idx="78">
                  <c:v>0.236</c:v>
                </c:pt>
                <c:pt idx="79">
                  <c:v>0.236</c:v>
                </c:pt>
                <c:pt idx="80">
                  <c:v>0.237</c:v>
                </c:pt>
                <c:pt idx="81">
                  <c:v>0.236</c:v>
                </c:pt>
                <c:pt idx="82">
                  <c:v>0.237</c:v>
                </c:pt>
                <c:pt idx="83">
                  <c:v>0.236</c:v>
                </c:pt>
                <c:pt idx="84">
                  <c:v>0.238</c:v>
                </c:pt>
                <c:pt idx="85">
                  <c:v>0.237</c:v>
                </c:pt>
                <c:pt idx="86">
                  <c:v>0.239</c:v>
                </c:pt>
                <c:pt idx="87">
                  <c:v>0.24</c:v>
                </c:pt>
                <c:pt idx="88">
                  <c:v>0.241</c:v>
                </c:pt>
                <c:pt idx="89">
                  <c:v>0.24</c:v>
                </c:pt>
                <c:pt idx="90">
                  <c:v>0.239</c:v>
                </c:pt>
                <c:pt idx="91">
                  <c:v>0.237</c:v>
                </c:pt>
                <c:pt idx="92">
                  <c:v>0.239</c:v>
                </c:pt>
                <c:pt idx="93">
                  <c:v>0.237</c:v>
                </c:pt>
                <c:pt idx="94">
                  <c:v>0.239</c:v>
                </c:pt>
                <c:pt idx="95">
                  <c:v>0.239</c:v>
                </c:pt>
                <c:pt idx="96">
                  <c:v>0.241</c:v>
                </c:pt>
                <c:pt idx="97">
                  <c:v>0.241</c:v>
                </c:pt>
                <c:pt idx="98">
                  <c:v>0.242</c:v>
                </c:pt>
                <c:pt idx="99">
                  <c:v>0.24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[2]a0076!$E$1143</c:f>
              <c:strCache>
                <c:ptCount val="1"/>
                <c:pt idx="0">
                  <c:v>0.16942129629629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138:$A$1237</c:f>
              <c:numCache>
                <c:formatCode>General</c:formatCode>
                <c:ptCount val="100"/>
                <c:pt idx="0">
                  <c:v>947.05614</c:v>
                </c:pt>
                <c:pt idx="1">
                  <c:v>957.05813</c:v>
                </c:pt>
                <c:pt idx="2">
                  <c:v>966.85921</c:v>
                </c:pt>
                <c:pt idx="7">
                  <c:v>4.141616</c:v>
                </c:pt>
                <c:pt idx="8">
                  <c:v>9.266634</c:v>
                </c:pt>
                <c:pt idx="9">
                  <c:v>19.739684</c:v>
                </c:pt>
                <c:pt idx="10">
                  <c:v>28.819328</c:v>
                </c:pt>
                <c:pt idx="11">
                  <c:v>38.577563</c:v>
                </c:pt>
                <c:pt idx="12">
                  <c:v>48.342609</c:v>
                </c:pt>
                <c:pt idx="13">
                  <c:v>58.126853</c:v>
                </c:pt>
                <c:pt idx="14">
                  <c:v>67.865707</c:v>
                </c:pt>
                <c:pt idx="15">
                  <c:v>77.668568</c:v>
                </c:pt>
                <c:pt idx="16">
                  <c:v>87.456768</c:v>
                </c:pt>
                <c:pt idx="17">
                  <c:v>97.250192</c:v>
                </c:pt>
                <c:pt idx="18">
                  <c:v>107.00902</c:v>
                </c:pt>
                <c:pt idx="19">
                  <c:v>116.76492</c:v>
                </c:pt>
                <c:pt idx="20">
                  <c:v>127.09525</c:v>
                </c:pt>
                <c:pt idx="21">
                  <c:v>136.39125</c:v>
                </c:pt>
                <c:pt idx="22">
                  <c:v>146.09041</c:v>
                </c:pt>
                <c:pt idx="23">
                  <c:v>155.84686</c:v>
                </c:pt>
                <c:pt idx="24">
                  <c:v>165.66799</c:v>
                </c:pt>
                <c:pt idx="25">
                  <c:v>175.44681</c:v>
                </c:pt>
                <c:pt idx="26">
                  <c:v>185.20854</c:v>
                </c:pt>
                <c:pt idx="27">
                  <c:v>194.99024</c:v>
                </c:pt>
                <c:pt idx="28">
                  <c:v>204.79173</c:v>
                </c:pt>
                <c:pt idx="29">
                  <c:v>214.53976</c:v>
                </c:pt>
                <c:pt idx="30">
                  <c:v>224.31243</c:v>
                </c:pt>
                <c:pt idx="31">
                  <c:v>234.13639</c:v>
                </c:pt>
                <c:pt idx="32">
                  <c:v>243.91526</c:v>
                </c:pt>
                <c:pt idx="33">
                  <c:v>253.67402</c:v>
                </c:pt>
                <c:pt idx="34">
                  <c:v>263.45954</c:v>
                </c:pt>
                <c:pt idx="35">
                  <c:v>273.2573</c:v>
                </c:pt>
                <c:pt idx="36">
                  <c:v>283.00285</c:v>
                </c:pt>
                <c:pt idx="37">
                  <c:v>292.76086</c:v>
                </c:pt>
                <c:pt idx="38">
                  <c:v>302.56772</c:v>
                </c:pt>
                <c:pt idx="39">
                  <c:v>312.32877</c:v>
                </c:pt>
                <c:pt idx="40">
                  <c:v>322.12098</c:v>
                </c:pt>
                <c:pt idx="41">
                  <c:v>331.90391</c:v>
                </c:pt>
                <c:pt idx="42">
                  <c:v>341.6918</c:v>
                </c:pt>
                <c:pt idx="43">
                  <c:v>351.46051</c:v>
                </c:pt>
                <c:pt idx="44">
                  <c:v>361.26169</c:v>
                </c:pt>
                <c:pt idx="45">
                  <c:v>371.07551</c:v>
                </c:pt>
                <c:pt idx="46">
                  <c:v>380.83017</c:v>
                </c:pt>
                <c:pt idx="47">
                  <c:v>390.6308</c:v>
                </c:pt>
                <c:pt idx="48">
                  <c:v>400.43694</c:v>
                </c:pt>
                <c:pt idx="49">
                  <c:v>410.19392</c:v>
                </c:pt>
                <c:pt idx="50">
                  <c:v>420.04049</c:v>
                </c:pt>
                <c:pt idx="51">
                  <c:v>429.82079</c:v>
                </c:pt>
                <c:pt idx="52">
                  <c:v>439.59564</c:v>
                </c:pt>
                <c:pt idx="53">
                  <c:v>449.41848</c:v>
                </c:pt>
                <c:pt idx="54">
                  <c:v>459.20585</c:v>
                </c:pt>
                <c:pt idx="55">
                  <c:v>468.99709</c:v>
                </c:pt>
                <c:pt idx="56">
                  <c:v>478.81899</c:v>
                </c:pt>
                <c:pt idx="57">
                  <c:v>488.66008</c:v>
                </c:pt>
                <c:pt idx="58">
                  <c:v>496.82738</c:v>
                </c:pt>
                <c:pt idx="59">
                  <c:v>506.59466</c:v>
                </c:pt>
                <c:pt idx="60">
                  <c:v>516.35078</c:v>
                </c:pt>
                <c:pt idx="61">
                  <c:v>526.17915</c:v>
                </c:pt>
                <c:pt idx="62">
                  <c:v>535.9432</c:v>
                </c:pt>
                <c:pt idx="63">
                  <c:v>545.67199</c:v>
                </c:pt>
                <c:pt idx="64">
                  <c:v>555.53548</c:v>
                </c:pt>
                <c:pt idx="65">
                  <c:v>565.31157</c:v>
                </c:pt>
                <c:pt idx="66">
                  <c:v>575.08285</c:v>
                </c:pt>
                <c:pt idx="67">
                  <c:v>584.87803</c:v>
                </c:pt>
                <c:pt idx="68">
                  <c:v>594.68259</c:v>
                </c:pt>
                <c:pt idx="69">
                  <c:v>604.45432</c:v>
                </c:pt>
                <c:pt idx="70">
                  <c:v>614.22653</c:v>
                </c:pt>
                <c:pt idx="71">
                  <c:v>624.05056</c:v>
                </c:pt>
                <c:pt idx="72">
                  <c:v>633.80773</c:v>
                </c:pt>
                <c:pt idx="73">
                  <c:v>643.58389</c:v>
                </c:pt>
                <c:pt idx="74">
                  <c:v>653.35808</c:v>
                </c:pt>
                <c:pt idx="75">
                  <c:v>663.18354</c:v>
                </c:pt>
                <c:pt idx="76">
                  <c:v>672.89997</c:v>
                </c:pt>
                <c:pt idx="77">
                  <c:v>682.74656</c:v>
                </c:pt>
                <c:pt idx="78">
                  <c:v>692.56421</c:v>
                </c:pt>
                <c:pt idx="79">
                  <c:v>702.27135</c:v>
                </c:pt>
                <c:pt idx="80">
                  <c:v>712.10369</c:v>
                </c:pt>
                <c:pt idx="81">
                  <c:v>721.92458</c:v>
                </c:pt>
                <c:pt idx="82">
                  <c:v>731.72664</c:v>
                </c:pt>
                <c:pt idx="83">
                  <c:v>741.51721</c:v>
                </c:pt>
                <c:pt idx="84">
                  <c:v>751.28672</c:v>
                </c:pt>
                <c:pt idx="85">
                  <c:v>761.06705</c:v>
                </c:pt>
                <c:pt idx="86">
                  <c:v>770.85288</c:v>
                </c:pt>
                <c:pt idx="87">
                  <c:v>780.6302</c:v>
                </c:pt>
                <c:pt idx="88">
                  <c:v>790.45378</c:v>
                </c:pt>
                <c:pt idx="89">
                  <c:v>800.25517</c:v>
                </c:pt>
                <c:pt idx="90">
                  <c:v>810.02383</c:v>
                </c:pt>
                <c:pt idx="91">
                  <c:v>819.82406</c:v>
                </c:pt>
                <c:pt idx="92">
                  <c:v>829.55424</c:v>
                </c:pt>
                <c:pt idx="93">
                  <c:v>839.44403</c:v>
                </c:pt>
                <c:pt idx="94">
                  <c:v>849.22423</c:v>
                </c:pt>
                <c:pt idx="95">
                  <c:v>858.98266</c:v>
                </c:pt>
                <c:pt idx="96">
                  <c:v>868.84604</c:v>
                </c:pt>
                <c:pt idx="97">
                  <c:v>878.61956</c:v>
                </c:pt>
                <c:pt idx="98">
                  <c:v>888.42034</c:v>
                </c:pt>
                <c:pt idx="99">
                  <c:v>898.22927</c:v>
                </c:pt>
              </c:numCache>
            </c:numRef>
          </c:xVal>
          <c:yVal>
            <c:numRef>
              <c:f>[2]a0076!$B$1138:$B$1237</c:f>
              <c:numCache>
                <c:formatCode>General</c:formatCode>
                <c:ptCount val="100"/>
                <c:pt idx="0">
                  <c:v>3.22</c:v>
                </c:pt>
                <c:pt idx="1">
                  <c:v>8.44</c:v>
                </c:pt>
                <c:pt idx="2">
                  <c:v>18.8</c:v>
                </c:pt>
                <c:pt idx="6">
                  <c:v>28.5</c:v>
                </c:pt>
                <c:pt idx="7">
                  <c:v>0.0531</c:v>
                </c:pt>
                <c:pt idx="8">
                  <c:v>0.123</c:v>
                </c:pt>
                <c:pt idx="9">
                  <c:v>0.14</c:v>
                </c:pt>
                <c:pt idx="10">
                  <c:v>0.158</c:v>
                </c:pt>
                <c:pt idx="11">
                  <c:v>0.182</c:v>
                </c:pt>
                <c:pt idx="12">
                  <c:v>0.202</c:v>
                </c:pt>
                <c:pt idx="13">
                  <c:v>0.212</c:v>
                </c:pt>
                <c:pt idx="14">
                  <c:v>0.215</c:v>
                </c:pt>
                <c:pt idx="15">
                  <c:v>0.216</c:v>
                </c:pt>
                <c:pt idx="16">
                  <c:v>0.217</c:v>
                </c:pt>
                <c:pt idx="17">
                  <c:v>0.217</c:v>
                </c:pt>
                <c:pt idx="18">
                  <c:v>0.218</c:v>
                </c:pt>
                <c:pt idx="19">
                  <c:v>0.217</c:v>
                </c:pt>
                <c:pt idx="20">
                  <c:v>0.217</c:v>
                </c:pt>
                <c:pt idx="21">
                  <c:v>0.218</c:v>
                </c:pt>
                <c:pt idx="22">
                  <c:v>0.218</c:v>
                </c:pt>
                <c:pt idx="23">
                  <c:v>0.219</c:v>
                </c:pt>
                <c:pt idx="24">
                  <c:v>0.219</c:v>
                </c:pt>
                <c:pt idx="25">
                  <c:v>0.219</c:v>
                </c:pt>
                <c:pt idx="26">
                  <c:v>0.219</c:v>
                </c:pt>
                <c:pt idx="27">
                  <c:v>0.22</c:v>
                </c:pt>
                <c:pt idx="28">
                  <c:v>0.219</c:v>
                </c:pt>
                <c:pt idx="29">
                  <c:v>0.22</c:v>
                </c:pt>
                <c:pt idx="30">
                  <c:v>0.221</c:v>
                </c:pt>
                <c:pt idx="31">
                  <c:v>0.221</c:v>
                </c:pt>
                <c:pt idx="32">
                  <c:v>0.222</c:v>
                </c:pt>
                <c:pt idx="33">
                  <c:v>0.222</c:v>
                </c:pt>
                <c:pt idx="34">
                  <c:v>0.222</c:v>
                </c:pt>
                <c:pt idx="35">
                  <c:v>0.222</c:v>
                </c:pt>
                <c:pt idx="36">
                  <c:v>0.223</c:v>
                </c:pt>
                <c:pt idx="37">
                  <c:v>0.223</c:v>
                </c:pt>
                <c:pt idx="38">
                  <c:v>0.223</c:v>
                </c:pt>
                <c:pt idx="39">
                  <c:v>0.224</c:v>
                </c:pt>
                <c:pt idx="40">
                  <c:v>0.224</c:v>
                </c:pt>
                <c:pt idx="41">
                  <c:v>0.225</c:v>
                </c:pt>
                <c:pt idx="42">
                  <c:v>0.225</c:v>
                </c:pt>
                <c:pt idx="43">
                  <c:v>0.226</c:v>
                </c:pt>
                <c:pt idx="44">
                  <c:v>0.225</c:v>
                </c:pt>
                <c:pt idx="45">
                  <c:v>0.228</c:v>
                </c:pt>
                <c:pt idx="46">
                  <c:v>0.226</c:v>
                </c:pt>
                <c:pt idx="47">
                  <c:v>0.226</c:v>
                </c:pt>
                <c:pt idx="48">
                  <c:v>0.227</c:v>
                </c:pt>
                <c:pt idx="49">
                  <c:v>0.228</c:v>
                </c:pt>
                <c:pt idx="50">
                  <c:v>0.228</c:v>
                </c:pt>
                <c:pt idx="51">
                  <c:v>0.227</c:v>
                </c:pt>
                <c:pt idx="52">
                  <c:v>0.225</c:v>
                </c:pt>
                <c:pt idx="53">
                  <c:v>0.228</c:v>
                </c:pt>
                <c:pt idx="54">
                  <c:v>0.231</c:v>
                </c:pt>
                <c:pt idx="55">
                  <c:v>0.231</c:v>
                </c:pt>
                <c:pt idx="56">
                  <c:v>0.23</c:v>
                </c:pt>
                <c:pt idx="57">
                  <c:v>0.231</c:v>
                </c:pt>
                <c:pt idx="58">
                  <c:v>0.23</c:v>
                </c:pt>
                <c:pt idx="59">
                  <c:v>0.23</c:v>
                </c:pt>
                <c:pt idx="60">
                  <c:v>0.231</c:v>
                </c:pt>
                <c:pt idx="61">
                  <c:v>0.231</c:v>
                </c:pt>
                <c:pt idx="62">
                  <c:v>0.231</c:v>
                </c:pt>
                <c:pt idx="63">
                  <c:v>0.231</c:v>
                </c:pt>
                <c:pt idx="64">
                  <c:v>0.232</c:v>
                </c:pt>
                <c:pt idx="65">
                  <c:v>0.232</c:v>
                </c:pt>
                <c:pt idx="66">
                  <c:v>0.232</c:v>
                </c:pt>
                <c:pt idx="67">
                  <c:v>0.233</c:v>
                </c:pt>
                <c:pt idx="68">
                  <c:v>0.233</c:v>
                </c:pt>
                <c:pt idx="69">
                  <c:v>0.234</c:v>
                </c:pt>
                <c:pt idx="70">
                  <c:v>0.234</c:v>
                </c:pt>
                <c:pt idx="71">
                  <c:v>0.234</c:v>
                </c:pt>
                <c:pt idx="72">
                  <c:v>0.234</c:v>
                </c:pt>
                <c:pt idx="73">
                  <c:v>0.234</c:v>
                </c:pt>
                <c:pt idx="74">
                  <c:v>0.236</c:v>
                </c:pt>
                <c:pt idx="75">
                  <c:v>0.235</c:v>
                </c:pt>
                <c:pt idx="76">
                  <c:v>0.234</c:v>
                </c:pt>
                <c:pt idx="77">
                  <c:v>0.235</c:v>
                </c:pt>
                <c:pt idx="78">
                  <c:v>0.233</c:v>
                </c:pt>
                <c:pt idx="79">
                  <c:v>0.235</c:v>
                </c:pt>
                <c:pt idx="80">
                  <c:v>0.235</c:v>
                </c:pt>
                <c:pt idx="81">
                  <c:v>0.236</c:v>
                </c:pt>
                <c:pt idx="82">
                  <c:v>0.237</c:v>
                </c:pt>
                <c:pt idx="83">
                  <c:v>0.238</c:v>
                </c:pt>
                <c:pt idx="84">
                  <c:v>0.238</c:v>
                </c:pt>
                <c:pt idx="85">
                  <c:v>0.237</c:v>
                </c:pt>
                <c:pt idx="86">
                  <c:v>0.238</c:v>
                </c:pt>
                <c:pt idx="87">
                  <c:v>0.238</c:v>
                </c:pt>
                <c:pt idx="88">
                  <c:v>0.237</c:v>
                </c:pt>
                <c:pt idx="89">
                  <c:v>0.238</c:v>
                </c:pt>
                <c:pt idx="90">
                  <c:v>0.237</c:v>
                </c:pt>
                <c:pt idx="91">
                  <c:v>0.238</c:v>
                </c:pt>
                <c:pt idx="92">
                  <c:v>0.239</c:v>
                </c:pt>
                <c:pt idx="93">
                  <c:v>0.24</c:v>
                </c:pt>
                <c:pt idx="94">
                  <c:v>0.241</c:v>
                </c:pt>
                <c:pt idx="95">
                  <c:v>0.24</c:v>
                </c:pt>
                <c:pt idx="96">
                  <c:v>0.24</c:v>
                </c:pt>
                <c:pt idx="97">
                  <c:v>0.24</c:v>
                </c:pt>
                <c:pt idx="98">
                  <c:v>0.24</c:v>
                </c:pt>
                <c:pt idx="99">
                  <c:v>0.23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[2]a0076!$E$1247</c:f>
              <c:strCache>
                <c:ptCount val="1"/>
                <c:pt idx="0">
                  <c:v>0.19239583333333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241:$A$1340</c:f>
              <c:numCache>
                <c:formatCode>General</c:formatCode>
                <c:ptCount val="100"/>
                <c:pt idx="0">
                  <c:v>937.42392</c:v>
                </c:pt>
                <c:pt idx="1">
                  <c:v>947.25623</c:v>
                </c:pt>
                <c:pt idx="2">
                  <c:v>957.07131</c:v>
                </c:pt>
                <c:pt idx="8">
                  <c:v>4.127776</c:v>
                </c:pt>
                <c:pt idx="9">
                  <c:v>9.286171</c:v>
                </c:pt>
                <c:pt idx="10">
                  <c:v>19.741981</c:v>
                </c:pt>
                <c:pt idx="11">
                  <c:v>28.834268</c:v>
                </c:pt>
                <c:pt idx="12">
                  <c:v>38.56779</c:v>
                </c:pt>
                <c:pt idx="13">
                  <c:v>48.342384</c:v>
                </c:pt>
                <c:pt idx="14">
                  <c:v>58.130009</c:v>
                </c:pt>
                <c:pt idx="15">
                  <c:v>67.891044</c:v>
                </c:pt>
                <c:pt idx="16">
                  <c:v>77.674562</c:v>
                </c:pt>
                <c:pt idx="17">
                  <c:v>87.452448</c:v>
                </c:pt>
                <c:pt idx="18">
                  <c:v>97.250661</c:v>
                </c:pt>
                <c:pt idx="19">
                  <c:v>107.00196</c:v>
                </c:pt>
                <c:pt idx="20">
                  <c:v>116.76296</c:v>
                </c:pt>
                <c:pt idx="21">
                  <c:v>127.07533</c:v>
                </c:pt>
                <c:pt idx="22">
                  <c:v>136.34077</c:v>
                </c:pt>
                <c:pt idx="23">
                  <c:v>146.09675</c:v>
                </c:pt>
                <c:pt idx="24">
                  <c:v>155.87874</c:v>
                </c:pt>
                <c:pt idx="25">
                  <c:v>165.66328</c:v>
                </c:pt>
                <c:pt idx="26">
                  <c:v>175.44221</c:v>
                </c:pt>
                <c:pt idx="27">
                  <c:v>185.19536</c:v>
                </c:pt>
                <c:pt idx="28">
                  <c:v>195.01763</c:v>
                </c:pt>
                <c:pt idx="29">
                  <c:v>204.78416</c:v>
                </c:pt>
                <c:pt idx="30">
                  <c:v>214.55131</c:v>
                </c:pt>
                <c:pt idx="31">
                  <c:v>224.33307</c:v>
                </c:pt>
                <c:pt idx="32">
                  <c:v>234.12045</c:v>
                </c:pt>
                <c:pt idx="33">
                  <c:v>243.91863</c:v>
                </c:pt>
                <c:pt idx="34">
                  <c:v>253.60095</c:v>
                </c:pt>
                <c:pt idx="35">
                  <c:v>263.44973</c:v>
                </c:pt>
                <c:pt idx="36">
                  <c:v>273.24605</c:v>
                </c:pt>
                <c:pt idx="37">
                  <c:v>282.98303</c:v>
                </c:pt>
                <c:pt idx="38">
                  <c:v>292.76914</c:v>
                </c:pt>
                <c:pt idx="39">
                  <c:v>302.56659</c:v>
                </c:pt>
                <c:pt idx="40">
                  <c:v>312.35646</c:v>
                </c:pt>
                <c:pt idx="41">
                  <c:v>322.13161</c:v>
                </c:pt>
                <c:pt idx="42">
                  <c:v>331.8892</c:v>
                </c:pt>
                <c:pt idx="43">
                  <c:v>341.70386</c:v>
                </c:pt>
                <c:pt idx="44">
                  <c:v>351.47574</c:v>
                </c:pt>
                <c:pt idx="45">
                  <c:v>361.28131</c:v>
                </c:pt>
                <c:pt idx="46">
                  <c:v>371.07858</c:v>
                </c:pt>
                <c:pt idx="47">
                  <c:v>380.86951</c:v>
                </c:pt>
                <c:pt idx="48">
                  <c:v>390.64858</c:v>
                </c:pt>
                <c:pt idx="49">
                  <c:v>400.41896</c:v>
                </c:pt>
                <c:pt idx="50">
                  <c:v>410.20843</c:v>
                </c:pt>
                <c:pt idx="51">
                  <c:v>420.04621</c:v>
                </c:pt>
                <c:pt idx="52">
                  <c:v>429.81037</c:v>
                </c:pt>
                <c:pt idx="53">
                  <c:v>439.56048</c:v>
                </c:pt>
                <c:pt idx="54">
                  <c:v>449.40499</c:v>
                </c:pt>
                <c:pt idx="55">
                  <c:v>459.20401</c:v>
                </c:pt>
                <c:pt idx="56">
                  <c:v>468.99719</c:v>
                </c:pt>
                <c:pt idx="57">
                  <c:v>478.84035</c:v>
                </c:pt>
                <c:pt idx="58">
                  <c:v>488.65947</c:v>
                </c:pt>
                <c:pt idx="59">
                  <c:v>496.81307</c:v>
                </c:pt>
                <c:pt idx="60">
                  <c:v>506.59956</c:v>
                </c:pt>
                <c:pt idx="61">
                  <c:v>516.40872</c:v>
                </c:pt>
                <c:pt idx="62">
                  <c:v>526.16893</c:v>
                </c:pt>
                <c:pt idx="63">
                  <c:v>535.94309</c:v>
                </c:pt>
                <c:pt idx="64">
                  <c:v>545.73627</c:v>
                </c:pt>
                <c:pt idx="65">
                  <c:v>555.53548</c:v>
                </c:pt>
                <c:pt idx="66">
                  <c:v>565.29992</c:v>
                </c:pt>
                <c:pt idx="67">
                  <c:v>575.07416</c:v>
                </c:pt>
                <c:pt idx="68">
                  <c:v>584.783</c:v>
                </c:pt>
                <c:pt idx="69">
                  <c:v>594.66951</c:v>
                </c:pt>
                <c:pt idx="70">
                  <c:v>604.42693</c:v>
                </c:pt>
                <c:pt idx="71">
                  <c:v>614.1741</c:v>
                </c:pt>
                <c:pt idx="72">
                  <c:v>624.04504</c:v>
                </c:pt>
                <c:pt idx="73">
                  <c:v>633.80129</c:v>
                </c:pt>
                <c:pt idx="74">
                  <c:v>643.58716</c:v>
                </c:pt>
                <c:pt idx="75">
                  <c:v>653.37872</c:v>
                </c:pt>
                <c:pt idx="76">
                  <c:v>663.19448</c:v>
                </c:pt>
                <c:pt idx="77">
                  <c:v>672.9293</c:v>
                </c:pt>
                <c:pt idx="78">
                  <c:v>682.76148</c:v>
                </c:pt>
                <c:pt idx="79">
                  <c:v>692.56319</c:v>
                </c:pt>
                <c:pt idx="80">
                  <c:v>702.29833</c:v>
                </c:pt>
                <c:pt idx="81">
                  <c:v>712.1135</c:v>
                </c:pt>
                <c:pt idx="82">
                  <c:v>721.91743</c:v>
                </c:pt>
                <c:pt idx="83">
                  <c:v>731.71488</c:v>
                </c:pt>
                <c:pt idx="84">
                  <c:v>741.36504</c:v>
                </c:pt>
                <c:pt idx="85">
                  <c:v>751.27395</c:v>
                </c:pt>
                <c:pt idx="86">
                  <c:v>761.06624</c:v>
                </c:pt>
                <c:pt idx="87">
                  <c:v>770.80516</c:v>
                </c:pt>
                <c:pt idx="88">
                  <c:v>780.63797</c:v>
                </c:pt>
                <c:pt idx="89">
                  <c:v>790.44479</c:v>
                </c:pt>
                <c:pt idx="90">
                  <c:v>800.23984</c:v>
                </c:pt>
                <c:pt idx="91">
                  <c:v>810.03016</c:v>
                </c:pt>
                <c:pt idx="92">
                  <c:v>819.8169</c:v>
                </c:pt>
                <c:pt idx="93">
                  <c:v>829.59164</c:v>
                </c:pt>
                <c:pt idx="94">
                  <c:v>839.44239</c:v>
                </c:pt>
                <c:pt idx="95">
                  <c:v>849.21728</c:v>
                </c:pt>
                <c:pt idx="96">
                  <c:v>859.03754</c:v>
                </c:pt>
                <c:pt idx="97">
                  <c:v>868.84859</c:v>
                </c:pt>
                <c:pt idx="98">
                  <c:v>878.64378</c:v>
                </c:pt>
                <c:pt idx="99">
                  <c:v>888.41257</c:v>
                </c:pt>
              </c:numCache>
            </c:numRef>
          </c:xVal>
          <c:yVal>
            <c:numRef>
              <c:f>[2]a0076!$B$1241:$B$1340</c:f>
              <c:numCache>
                <c:formatCode>General</c:formatCode>
                <c:ptCount val="100"/>
                <c:pt idx="0">
                  <c:v>0.243</c:v>
                </c:pt>
                <c:pt idx="1">
                  <c:v>6.41</c:v>
                </c:pt>
                <c:pt idx="2">
                  <c:v>13</c:v>
                </c:pt>
                <c:pt idx="7">
                  <c:v>28.5</c:v>
                </c:pt>
                <c:pt idx="8">
                  <c:v>0.0525</c:v>
                </c:pt>
                <c:pt idx="9">
                  <c:v>0.123</c:v>
                </c:pt>
                <c:pt idx="10">
                  <c:v>0.146</c:v>
                </c:pt>
                <c:pt idx="11">
                  <c:v>0.155</c:v>
                </c:pt>
                <c:pt idx="12">
                  <c:v>0.183</c:v>
                </c:pt>
                <c:pt idx="13">
                  <c:v>0.201</c:v>
                </c:pt>
                <c:pt idx="14">
                  <c:v>0.206</c:v>
                </c:pt>
                <c:pt idx="15">
                  <c:v>0.211</c:v>
                </c:pt>
                <c:pt idx="16">
                  <c:v>0.215</c:v>
                </c:pt>
                <c:pt idx="17">
                  <c:v>0.215</c:v>
                </c:pt>
                <c:pt idx="18">
                  <c:v>0.215</c:v>
                </c:pt>
                <c:pt idx="19">
                  <c:v>0.217</c:v>
                </c:pt>
                <c:pt idx="20">
                  <c:v>0.217</c:v>
                </c:pt>
                <c:pt idx="21">
                  <c:v>0.22</c:v>
                </c:pt>
                <c:pt idx="22">
                  <c:v>0.214</c:v>
                </c:pt>
                <c:pt idx="23">
                  <c:v>0.217</c:v>
                </c:pt>
                <c:pt idx="24">
                  <c:v>0.219</c:v>
                </c:pt>
                <c:pt idx="25">
                  <c:v>0.219</c:v>
                </c:pt>
                <c:pt idx="26">
                  <c:v>0.216</c:v>
                </c:pt>
                <c:pt idx="27">
                  <c:v>0.219</c:v>
                </c:pt>
                <c:pt idx="28">
                  <c:v>0.216</c:v>
                </c:pt>
                <c:pt idx="29">
                  <c:v>0.218</c:v>
                </c:pt>
                <c:pt idx="30">
                  <c:v>0.218</c:v>
                </c:pt>
                <c:pt idx="31">
                  <c:v>0.22</c:v>
                </c:pt>
                <c:pt idx="32">
                  <c:v>0.221</c:v>
                </c:pt>
                <c:pt idx="33">
                  <c:v>0.221</c:v>
                </c:pt>
                <c:pt idx="34">
                  <c:v>0.221</c:v>
                </c:pt>
                <c:pt idx="35">
                  <c:v>0.224</c:v>
                </c:pt>
                <c:pt idx="36">
                  <c:v>0.222</c:v>
                </c:pt>
                <c:pt idx="37">
                  <c:v>0.223</c:v>
                </c:pt>
                <c:pt idx="38">
                  <c:v>0.224</c:v>
                </c:pt>
                <c:pt idx="39">
                  <c:v>0.224</c:v>
                </c:pt>
                <c:pt idx="40">
                  <c:v>0.219</c:v>
                </c:pt>
                <c:pt idx="41">
                  <c:v>0.221</c:v>
                </c:pt>
                <c:pt idx="42">
                  <c:v>0.221</c:v>
                </c:pt>
                <c:pt idx="43">
                  <c:v>0.223</c:v>
                </c:pt>
                <c:pt idx="44">
                  <c:v>0.225</c:v>
                </c:pt>
                <c:pt idx="45">
                  <c:v>0.225</c:v>
                </c:pt>
                <c:pt idx="46">
                  <c:v>0.228</c:v>
                </c:pt>
                <c:pt idx="47">
                  <c:v>0.227</c:v>
                </c:pt>
                <c:pt idx="48">
                  <c:v>0.228</c:v>
                </c:pt>
                <c:pt idx="49">
                  <c:v>0.226</c:v>
                </c:pt>
                <c:pt idx="50">
                  <c:v>0.226</c:v>
                </c:pt>
                <c:pt idx="51">
                  <c:v>0.228</c:v>
                </c:pt>
                <c:pt idx="52">
                  <c:v>0.227</c:v>
                </c:pt>
                <c:pt idx="53">
                  <c:v>0.228</c:v>
                </c:pt>
                <c:pt idx="54">
                  <c:v>0.23</c:v>
                </c:pt>
                <c:pt idx="55">
                  <c:v>0.228</c:v>
                </c:pt>
                <c:pt idx="56">
                  <c:v>0.23</c:v>
                </c:pt>
                <c:pt idx="57">
                  <c:v>0.226</c:v>
                </c:pt>
                <c:pt idx="58">
                  <c:v>0.232</c:v>
                </c:pt>
                <c:pt idx="59">
                  <c:v>0.23</c:v>
                </c:pt>
                <c:pt idx="60">
                  <c:v>0.23</c:v>
                </c:pt>
                <c:pt idx="61">
                  <c:v>0.231</c:v>
                </c:pt>
                <c:pt idx="62">
                  <c:v>0.232</c:v>
                </c:pt>
                <c:pt idx="63">
                  <c:v>0.232</c:v>
                </c:pt>
                <c:pt idx="64">
                  <c:v>0.232</c:v>
                </c:pt>
                <c:pt idx="65">
                  <c:v>0.232</c:v>
                </c:pt>
                <c:pt idx="66">
                  <c:v>0.232</c:v>
                </c:pt>
                <c:pt idx="67">
                  <c:v>0.232</c:v>
                </c:pt>
                <c:pt idx="68">
                  <c:v>0.233</c:v>
                </c:pt>
                <c:pt idx="69">
                  <c:v>0.232</c:v>
                </c:pt>
                <c:pt idx="70">
                  <c:v>0.234</c:v>
                </c:pt>
                <c:pt idx="71">
                  <c:v>0.233</c:v>
                </c:pt>
                <c:pt idx="72">
                  <c:v>0.234</c:v>
                </c:pt>
                <c:pt idx="73">
                  <c:v>0.235</c:v>
                </c:pt>
                <c:pt idx="74">
                  <c:v>0.234</c:v>
                </c:pt>
                <c:pt idx="75">
                  <c:v>0.234</c:v>
                </c:pt>
                <c:pt idx="76">
                  <c:v>0.234</c:v>
                </c:pt>
                <c:pt idx="77">
                  <c:v>0.234</c:v>
                </c:pt>
                <c:pt idx="78">
                  <c:v>0.235</c:v>
                </c:pt>
                <c:pt idx="79">
                  <c:v>0.234</c:v>
                </c:pt>
                <c:pt idx="80">
                  <c:v>0.236</c:v>
                </c:pt>
                <c:pt idx="81">
                  <c:v>0.236</c:v>
                </c:pt>
                <c:pt idx="82">
                  <c:v>0.235</c:v>
                </c:pt>
                <c:pt idx="83">
                  <c:v>0.236</c:v>
                </c:pt>
                <c:pt idx="84">
                  <c:v>0.237</c:v>
                </c:pt>
                <c:pt idx="85">
                  <c:v>0.237</c:v>
                </c:pt>
                <c:pt idx="86">
                  <c:v>0.235</c:v>
                </c:pt>
                <c:pt idx="87">
                  <c:v>0.236</c:v>
                </c:pt>
                <c:pt idx="88">
                  <c:v>0.234</c:v>
                </c:pt>
                <c:pt idx="89">
                  <c:v>0.237</c:v>
                </c:pt>
                <c:pt idx="90">
                  <c:v>0.239</c:v>
                </c:pt>
                <c:pt idx="91">
                  <c:v>0.239</c:v>
                </c:pt>
                <c:pt idx="92">
                  <c:v>0.237</c:v>
                </c:pt>
                <c:pt idx="93">
                  <c:v>0.237</c:v>
                </c:pt>
                <c:pt idx="94">
                  <c:v>0.237</c:v>
                </c:pt>
                <c:pt idx="95">
                  <c:v>0.237</c:v>
                </c:pt>
                <c:pt idx="96">
                  <c:v>0.238</c:v>
                </c:pt>
                <c:pt idx="97">
                  <c:v>0.238</c:v>
                </c:pt>
                <c:pt idx="98">
                  <c:v>0.24</c:v>
                </c:pt>
                <c:pt idx="99">
                  <c:v>0.24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[2]a0076!$E$1351</c:f>
              <c:strCache>
                <c:ptCount val="1"/>
                <c:pt idx="0">
                  <c:v>0.21538194444444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344:$A$1443</c:f>
              <c:numCache>
                <c:formatCode>General</c:formatCode>
                <c:ptCount val="100"/>
                <c:pt idx="0">
                  <c:v>927.51659</c:v>
                </c:pt>
                <c:pt idx="1">
                  <c:v>937.4273</c:v>
                </c:pt>
                <c:pt idx="2">
                  <c:v>947.24989</c:v>
                </c:pt>
                <c:pt idx="3">
                  <c:v>957.04362</c:v>
                </c:pt>
                <c:pt idx="4">
                  <c:v>966.88097</c:v>
                </c:pt>
                <c:pt idx="9">
                  <c:v>3.064768</c:v>
                </c:pt>
                <c:pt idx="10">
                  <c:v>9.266257</c:v>
                </c:pt>
                <c:pt idx="11">
                  <c:v>19.711753</c:v>
                </c:pt>
                <c:pt idx="12">
                  <c:v>28.835494</c:v>
                </c:pt>
                <c:pt idx="13">
                  <c:v>38.573192</c:v>
                </c:pt>
                <c:pt idx="14">
                  <c:v>48.336798</c:v>
                </c:pt>
                <c:pt idx="15">
                  <c:v>58.124035</c:v>
                </c:pt>
                <c:pt idx="16">
                  <c:v>67.887</c:v>
                </c:pt>
                <c:pt idx="17">
                  <c:v>77.660633</c:v>
                </c:pt>
                <c:pt idx="18">
                  <c:v>87.46987</c:v>
                </c:pt>
                <c:pt idx="19">
                  <c:v>97.240541</c:v>
                </c:pt>
                <c:pt idx="20">
                  <c:v>106.9903</c:v>
                </c:pt>
                <c:pt idx="21">
                  <c:v>116.77794</c:v>
                </c:pt>
                <c:pt idx="22">
                  <c:v>127.09117</c:v>
                </c:pt>
                <c:pt idx="23">
                  <c:v>136.3424</c:v>
                </c:pt>
                <c:pt idx="24">
                  <c:v>145.98373</c:v>
                </c:pt>
                <c:pt idx="25">
                  <c:v>155.8815</c:v>
                </c:pt>
                <c:pt idx="26">
                  <c:v>165.61985</c:v>
                </c:pt>
                <c:pt idx="27">
                  <c:v>175.38641</c:v>
                </c:pt>
                <c:pt idx="28">
                  <c:v>185.19352</c:v>
                </c:pt>
                <c:pt idx="29">
                  <c:v>194.99126</c:v>
                </c:pt>
                <c:pt idx="30">
                  <c:v>204.78028</c:v>
                </c:pt>
                <c:pt idx="31">
                  <c:v>214.54804</c:v>
                </c:pt>
                <c:pt idx="32">
                  <c:v>224.30998</c:v>
                </c:pt>
                <c:pt idx="33">
                  <c:v>234.12862</c:v>
                </c:pt>
                <c:pt idx="34">
                  <c:v>243.91127</c:v>
                </c:pt>
                <c:pt idx="35">
                  <c:v>253.67197</c:v>
                </c:pt>
                <c:pt idx="36">
                  <c:v>263.44073</c:v>
                </c:pt>
                <c:pt idx="37">
                  <c:v>273.22398</c:v>
                </c:pt>
                <c:pt idx="38">
                  <c:v>282.99468</c:v>
                </c:pt>
                <c:pt idx="39">
                  <c:v>292.75207</c:v>
                </c:pt>
                <c:pt idx="40">
                  <c:v>302.54677</c:v>
                </c:pt>
                <c:pt idx="41">
                  <c:v>312.33695</c:v>
                </c:pt>
                <c:pt idx="42">
                  <c:v>322.13141</c:v>
                </c:pt>
                <c:pt idx="43">
                  <c:v>331.88123</c:v>
                </c:pt>
                <c:pt idx="44">
                  <c:v>341.70652</c:v>
                </c:pt>
                <c:pt idx="45">
                  <c:v>351.49945</c:v>
                </c:pt>
                <c:pt idx="46">
                  <c:v>361.27007</c:v>
                </c:pt>
                <c:pt idx="47">
                  <c:v>371.07081</c:v>
                </c:pt>
                <c:pt idx="48">
                  <c:v>380.87564</c:v>
                </c:pt>
                <c:pt idx="49">
                  <c:v>390.63847</c:v>
                </c:pt>
                <c:pt idx="50">
                  <c:v>400.42468</c:v>
                </c:pt>
                <c:pt idx="51">
                  <c:v>410.24216</c:v>
                </c:pt>
                <c:pt idx="52">
                  <c:v>420.02996</c:v>
                </c:pt>
                <c:pt idx="53">
                  <c:v>429.81201</c:v>
                </c:pt>
                <c:pt idx="54">
                  <c:v>439.61515</c:v>
                </c:pt>
                <c:pt idx="55">
                  <c:v>449.42726</c:v>
                </c:pt>
                <c:pt idx="56">
                  <c:v>459.19501</c:v>
                </c:pt>
                <c:pt idx="57">
                  <c:v>469.00527</c:v>
                </c:pt>
                <c:pt idx="58">
                  <c:v>478.838</c:v>
                </c:pt>
                <c:pt idx="59">
                  <c:v>488.61328</c:v>
                </c:pt>
                <c:pt idx="60">
                  <c:v>496.81675</c:v>
                </c:pt>
                <c:pt idx="61">
                  <c:v>506.60385</c:v>
                </c:pt>
                <c:pt idx="62">
                  <c:v>516.38226</c:v>
                </c:pt>
                <c:pt idx="63">
                  <c:v>526.17057</c:v>
                </c:pt>
                <c:pt idx="64">
                  <c:v>535.93982</c:v>
                </c:pt>
                <c:pt idx="65">
                  <c:v>545.74342</c:v>
                </c:pt>
                <c:pt idx="66">
                  <c:v>555.52833</c:v>
                </c:pt>
                <c:pt idx="67">
                  <c:v>565.30973</c:v>
                </c:pt>
                <c:pt idx="68">
                  <c:v>575.09307</c:v>
                </c:pt>
                <c:pt idx="69">
                  <c:v>584.89684</c:v>
                </c:pt>
                <c:pt idx="70">
                  <c:v>594.67073</c:v>
                </c:pt>
                <c:pt idx="71">
                  <c:v>604.43061</c:v>
                </c:pt>
                <c:pt idx="72">
                  <c:v>614.2161</c:v>
                </c:pt>
                <c:pt idx="73">
                  <c:v>624.05158</c:v>
                </c:pt>
                <c:pt idx="74">
                  <c:v>633.7833</c:v>
                </c:pt>
                <c:pt idx="75">
                  <c:v>643.54567</c:v>
                </c:pt>
                <c:pt idx="76">
                  <c:v>653.38925</c:v>
                </c:pt>
                <c:pt idx="77">
                  <c:v>663.16167</c:v>
                </c:pt>
                <c:pt idx="78">
                  <c:v>672.96874</c:v>
                </c:pt>
                <c:pt idx="79">
                  <c:v>682.77129</c:v>
                </c:pt>
                <c:pt idx="80">
                  <c:v>692.56033</c:v>
                </c:pt>
                <c:pt idx="81">
                  <c:v>702.31253</c:v>
                </c:pt>
                <c:pt idx="82">
                  <c:v>712.10799</c:v>
                </c:pt>
                <c:pt idx="83">
                  <c:v>721.91886</c:v>
                </c:pt>
                <c:pt idx="84">
                  <c:v>731.7017</c:v>
                </c:pt>
                <c:pt idx="85">
                  <c:v>741.50126</c:v>
                </c:pt>
                <c:pt idx="86">
                  <c:v>751.27283</c:v>
                </c:pt>
                <c:pt idx="87">
                  <c:v>761.05387</c:v>
                </c:pt>
                <c:pt idx="88">
                  <c:v>770.79944</c:v>
                </c:pt>
                <c:pt idx="89">
                  <c:v>780.65759</c:v>
                </c:pt>
                <c:pt idx="90">
                  <c:v>790.45521</c:v>
                </c:pt>
                <c:pt idx="91">
                  <c:v>800.18875</c:v>
                </c:pt>
                <c:pt idx="92">
                  <c:v>810.02383</c:v>
                </c:pt>
                <c:pt idx="93">
                  <c:v>819.79963</c:v>
                </c:pt>
                <c:pt idx="94">
                  <c:v>829.62802</c:v>
                </c:pt>
                <c:pt idx="95">
                  <c:v>839.4383</c:v>
                </c:pt>
                <c:pt idx="96">
                  <c:v>849.22034</c:v>
                </c:pt>
                <c:pt idx="97">
                  <c:v>858.99942</c:v>
                </c:pt>
                <c:pt idx="98">
                  <c:v>868.84614</c:v>
                </c:pt>
                <c:pt idx="99">
                  <c:v>878.63918</c:v>
                </c:pt>
              </c:numCache>
            </c:numRef>
          </c:xVal>
          <c:yVal>
            <c:numRef>
              <c:f>[2]a0076!$B$1344:$B$1443</c:f>
              <c:numCache>
                <c:formatCode>General</c:formatCode>
                <c:ptCount val="100"/>
                <c:pt idx="0">
                  <c:v>0.241</c:v>
                </c:pt>
                <c:pt idx="1">
                  <c:v>0.244</c:v>
                </c:pt>
                <c:pt idx="2">
                  <c:v>0.262</c:v>
                </c:pt>
                <c:pt idx="3">
                  <c:v>3.58</c:v>
                </c:pt>
                <c:pt idx="4">
                  <c:v>17.3</c:v>
                </c:pt>
                <c:pt idx="8">
                  <c:v>28.4</c:v>
                </c:pt>
                <c:pt idx="9">
                  <c:v>0.0622</c:v>
                </c:pt>
                <c:pt idx="10">
                  <c:v>0.124</c:v>
                </c:pt>
                <c:pt idx="11">
                  <c:v>0.142</c:v>
                </c:pt>
                <c:pt idx="12">
                  <c:v>0.16</c:v>
                </c:pt>
                <c:pt idx="13">
                  <c:v>0.185</c:v>
                </c:pt>
                <c:pt idx="14">
                  <c:v>0.204</c:v>
                </c:pt>
                <c:pt idx="15">
                  <c:v>0.21</c:v>
                </c:pt>
                <c:pt idx="16">
                  <c:v>0.213</c:v>
                </c:pt>
                <c:pt idx="17">
                  <c:v>0.214</c:v>
                </c:pt>
                <c:pt idx="18">
                  <c:v>0.215</c:v>
                </c:pt>
                <c:pt idx="19">
                  <c:v>0.218</c:v>
                </c:pt>
                <c:pt idx="20">
                  <c:v>0.218</c:v>
                </c:pt>
                <c:pt idx="21">
                  <c:v>0.216</c:v>
                </c:pt>
                <c:pt idx="22">
                  <c:v>0.219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1</c:v>
                </c:pt>
                <c:pt idx="27">
                  <c:v>0.219</c:v>
                </c:pt>
                <c:pt idx="28">
                  <c:v>0.219</c:v>
                </c:pt>
                <c:pt idx="29">
                  <c:v>0.22</c:v>
                </c:pt>
                <c:pt idx="30">
                  <c:v>0.222</c:v>
                </c:pt>
                <c:pt idx="31">
                  <c:v>0.22</c:v>
                </c:pt>
                <c:pt idx="32">
                  <c:v>0.223</c:v>
                </c:pt>
                <c:pt idx="33">
                  <c:v>0.223</c:v>
                </c:pt>
                <c:pt idx="34">
                  <c:v>0.223</c:v>
                </c:pt>
                <c:pt idx="35">
                  <c:v>0.223</c:v>
                </c:pt>
                <c:pt idx="36">
                  <c:v>0.224</c:v>
                </c:pt>
                <c:pt idx="37">
                  <c:v>0.224</c:v>
                </c:pt>
                <c:pt idx="38">
                  <c:v>0.225</c:v>
                </c:pt>
                <c:pt idx="39">
                  <c:v>0.225</c:v>
                </c:pt>
                <c:pt idx="40">
                  <c:v>0.226</c:v>
                </c:pt>
                <c:pt idx="41">
                  <c:v>0.223</c:v>
                </c:pt>
                <c:pt idx="42">
                  <c:v>0.226</c:v>
                </c:pt>
                <c:pt idx="43">
                  <c:v>0.224</c:v>
                </c:pt>
                <c:pt idx="44">
                  <c:v>0.224</c:v>
                </c:pt>
                <c:pt idx="45">
                  <c:v>0.225</c:v>
                </c:pt>
                <c:pt idx="46">
                  <c:v>0.222</c:v>
                </c:pt>
                <c:pt idx="47">
                  <c:v>0.225</c:v>
                </c:pt>
                <c:pt idx="48">
                  <c:v>0.223</c:v>
                </c:pt>
                <c:pt idx="49">
                  <c:v>0.223</c:v>
                </c:pt>
                <c:pt idx="50">
                  <c:v>0.228</c:v>
                </c:pt>
                <c:pt idx="51">
                  <c:v>0.228</c:v>
                </c:pt>
                <c:pt idx="52">
                  <c:v>0.228</c:v>
                </c:pt>
                <c:pt idx="53">
                  <c:v>0.229</c:v>
                </c:pt>
                <c:pt idx="54">
                  <c:v>0.229</c:v>
                </c:pt>
                <c:pt idx="55">
                  <c:v>0.229</c:v>
                </c:pt>
                <c:pt idx="56">
                  <c:v>0.229</c:v>
                </c:pt>
                <c:pt idx="57">
                  <c:v>0.229</c:v>
                </c:pt>
                <c:pt idx="58">
                  <c:v>0.23</c:v>
                </c:pt>
                <c:pt idx="59">
                  <c:v>0.23</c:v>
                </c:pt>
                <c:pt idx="60">
                  <c:v>0.231</c:v>
                </c:pt>
                <c:pt idx="61">
                  <c:v>0.232</c:v>
                </c:pt>
                <c:pt idx="62">
                  <c:v>0.231</c:v>
                </c:pt>
                <c:pt idx="63">
                  <c:v>0.231</c:v>
                </c:pt>
                <c:pt idx="64">
                  <c:v>0.233</c:v>
                </c:pt>
                <c:pt idx="65">
                  <c:v>0.233</c:v>
                </c:pt>
                <c:pt idx="66">
                  <c:v>0.233</c:v>
                </c:pt>
                <c:pt idx="67">
                  <c:v>0.233</c:v>
                </c:pt>
                <c:pt idx="68">
                  <c:v>0.233</c:v>
                </c:pt>
                <c:pt idx="69">
                  <c:v>0.234</c:v>
                </c:pt>
                <c:pt idx="70">
                  <c:v>0.234</c:v>
                </c:pt>
                <c:pt idx="71">
                  <c:v>0.234</c:v>
                </c:pt>
                <c:pt idx="72">
                  <c:v>0.234</c:v>
                </c:pt>
                <c:pt idx="73">
                  <c:v>0.234</c:v>
                </c:pt>
                <c:pt idx="74">
                  <c:v>0.234</c:v>
                </c:pt>
                <c:pt idx="75">
                  <c:v>0.234</c:v>
                </c:pt>
                <c:pt idx="76">
                  <c:v>0.234</c:v>
                </c:pt>
                <c:pt idx="77">
                  <c:v>0.234</c:v>
                </c:pt>
                <c:pt idx="78">
                  <c:v>0.235</c:v>
                </c:pt>
                <c:pt idx="79">
                  <c:v>0.234</c:v>
                </c:pt>
                <c:pt idx="80">
                  <c:v>0.235</c:v>
                </c:pt>
                <c:pt idx="81">
                  <c:v>0.235</c:v>
                </c:pt>
                <c:pt idx="82">
                  <c:v>0.235</c:v>
                </c:pt>
                <c:pt idx="83">
                  <c:v>0.236</c:v>
                </c:pt>
                <c:pt idx="84">
                  <c:v>0.236</c:v>
                </c:pt>
                <c:pt idx="85">
                  <c:v>0.236</c:v>
                </c:pt>
                <c:pt idx="86">
                  <c:v>0.236</c:v>
                </c:pt>
                <c:pt idx="87">
                  <c:v>0.236</c:v>
                </c:pt>
                <c:pt idx="88">
                  <c:v>0.237</c:v>
                </c:pt>
                <c:pt idx="89">
                  <c:v>0.238</c:v>
                </c:pt>
                <c:pt idx="90">
                  <c:v>0.238</c:v>
                </c:pt>
                <c:pt idx="91">
                  <c:v>0.238</c:v>
                </c:pt>
                <c:pt idx="92">
                  <c:v>0.238</c:v>
                </c:pt>
                <c:pt idx="93">
                  <c:v>0.238</c:v>
                </c:pt>
                <c:pt idx="94">
                  <c:v>0.238</c:v>
                </c:pt>
                <c:pt idx="95">
                  <c:v>0.238</c:v>
                </c:pt>
                <c:pt idx="96">
                  <c:v>0.239</c:v>
                </c:pt>
                <c:pt idx="97">
                  <c:v>0.238</c:v>
                </c:pt>
                <c:pt idx="98">
                  <c:v>0.238</c:v>
                </c:pt>
                <c:pt idx="99">
                  <c:v>0.23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[2]a0076!$E$1454</c:f>
              <c:strCache>
                <c:ptCount val="1"/>
                <c:pt idx="0">
                  <c:v>0.23839120370370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447:$A$1546</c:f>
              <c:numCache>
                <c:formatCode>General</c:formatCode>
                <c:ptCount val="100"/>
                <c:pt idx="0">
                  <c:v>917.82844</c:v>
                </c:pt>
                <c:pt idx="1">
                  <c:v>927.57372</c:v>
                </c:pt>
                <c:pt idx="2">
                  <c:v>937.44099</c:v>
                </c:pt>
                <c:pt idx="3">
                  <c:v>947.2454</c:v>
                </c:pt>
                <c:pt idx="4">
                  <c:v>957.04321</c:v>
                </c:pt>
                <c:pt idx="5">
                  <c:v>966.88935</c:v>
                </c:pt>
                <c:pt idx="6">
                  <c:v>976.7378</c:v>
                </c:pt>
                <c:pt idx="9">
                  <c:v>4.114878</c:v>
                </c:pt>
                <c:pt idx="10">
                  <c:v>9.259027</c:v>
                </c:pt>
                <c:pt idx="11">
                  <c:v>19.677073</c:v>
                </c:pt>
                <c:pt idx="12">
                  <c:v>28.817551</c:v>
                </c:pt>
                <c:pt idx="13">
                  <c:v>38.589327</c:v>
                </c:pt>
                <c:pt idx="14">
                  <c:v>48.343998</c:v>
                </c:pt>
                <c:pt idx="15">
                  <c:v>58.124525</c:v>
                </c:pt>
                <c:pt idx="16">
                  <c:v>67.89423</c:v>
                </c:pt>
                <c:pt idx="17">
                  <c:v>77.661848</c:v>
                </c:pt>
                <c:pt idx="18">
                  <c:v>87.447414</c:v>
                </c:pt>
                <c:pt idx="19">
                  <c:v>97.25157</c:v>
                </c:pt>
                <c:pt idx="20">
                  <c:v>107.01442</c:v>
                </c:pt>
                <c:pt idx="21">
                  <c:v>116.76757</c:v>
                </c:pt>
                <c:pt idx="22">
                  <c:v>127.07706</c:v>
                </c:pt>
                <c:pt idx="23">
                  <c:v>136.35814</c:v>
                </c:pt>
                <c:pt idx="24">
                  <c:v>146.0898</c:v>
                </c:pt>
                <c:pt idx="25">
                  <c:v>155.86545</c:v>
                </c:pt>
                <c:pt idx="26">
                  <c:v>165.6687</c:v>
                </c:pt>
                <c:pt idx="27">
                  <c:v>175.43536</c:v>
                </c:pt>
                <c:pt idx="28">
                  <c:v>185.21263</c:v>
                </c:pt>
                <c:pt idx="29">
                  <c:v>195.00863</c:v>
                </c:pt>
                <c:pt idx="30">
                  <c:v>204.77323</c:v>
                </c:pt>
                <c:pt idx="31">
                  <c:v>214.54998</c:v>
                </c:pt>
                <c:pt idx="32">
                  <c:v>224.32592</c:v>
                </c:pt>
                <c:pt idx="33">
                  <c:v>234.13312</c:v>
                </c:pt>
                <c:pt idx="34">
                  <c:v>243.91382</c:v>
                </c:pt>
                <c:pt idx="35">
                  <c:v>253.67688</c:v>
                </c:pt>
                <c:pt idx="36">
                  <c:v>263.43378</c:v>
                </c:pt>
                <c:pt idx="37">
                  <c:v>273.2575</c:v>
                </c:pt>
                <c:pt idx="38">
                  <c:v>283.00347</c:v>
                </c:pt>
                <c:pt idx="39">
                  <c:v>292.7625</c:v>
                </c:pt>
                <c:pt idx="40">
                  <c:v>302.56956</c:v>
                </c:pt>
                <c:pt idx="41">
                  <c:v>312.34451</c:v>
                </c:pt>
                <c:pt idx="42">
                  <c:v>322.11996</c:v>
                </c:pt>
                <c:pt idx="43">
                  <c:v>331.86406</c:v>
                </c:pt>
                <c:pt idx="44">
                  <c:v>341.69415</c:v>
                </c:pt>
                <c:pt idx="45">
                  <c:v>351.48565</c:v>
                </c:pt>
                <c:pt idx="46">
                  <c:v>361.23532</c:v>
                </c:pt>
                <c:pt idx="47">
                  <c:v>371.0704</c:v>
                </c:pt>
                <c:pt idx="48">
                  <c:v>380.86277</c:v>
                </c:pt>
                <c:pt idx="49">
                  <c:v>390.63888</c:v>
                </c:pt>
                <c:pt idx="50">
                  <c:v>400.42529</c:v>
                </c:pt>
                <c:pt idx="51">
                  <c:v>410.23245</c:v>
                </c:pt>
                <c:pt idx="52">
                  <c:v>420.04437</c:v>
                </c:pt>
                <c:pt idx="53">
                  <c:v>429.81221</c:v>
                </c:pt>
                <c:pt idx="54">
                  <c:v>439.59911</c:v>
                </c:pt>
                <c:pt idx="55">
                  <c:v>449.41715</c:v>
                </c:pt>
                <c:pt idx="56">
                  <c:v>459.22036</c:v>
                </c:pt>
                <c:pt idx="57">
                  <c:v>469.02019</c:v>
                </c:pt>
                <c:pt idx="58">
                  <c:v>478.82829</c:v>
                </c:pt>
                <c:pt idx="59">
                  <c:v>488.61022</c:v>
                </c:pt>
                <c:pt idx="60">
                  <c:v>496.65457</c:v>
                </c:pt>
                <c:pt idx="61">
                  <c:v>506.59691</c:v>
                </c:pt>
                <c:pt idx="62">
                  <c:v>516.36427</c:v>
                </c:pt>
                <c:pt idx="63">
                  <c:v>526.12642</c:v>
                </c:pt>
                <c:pt idx="64">
                  <c:v>535.9109</c:v>
                </c:pt>
                <c:pt idx="65">
                  <c:v>545.70612</c:v>
                </c:pt>
                <c:pt idx="66">
                  <c:v>555.53262</c:v>
                </c:pt>
                <c:pt idx="67">
                  <c:v>565.30544</c:v>
                </c:pt>
                <c:pt idx="68">
                  <c:v>575.09307</c:v>
                </c:pt>
                <c:pt idx="69">
                  <c:v>584.88519</c:v>
                </c:pt>
                <c:pt idx="70">
                  <c:v>594.68749</c:v>
                </c:pt>
                <c:pt idx="71">
                  <c:v>604.45799</c:v>
                </c:pt>
                <c:pt idx="72">
                  <c:v>614.22305</c:v>
                </c:pt>
                <c:pt idx="73">
                  <c:v>624.03482</c:v>
                </c:pt>
                <c:pt idx="74">
                  <c:v>633.8018</c:v>
                </c:pt>
                <c:pt idx="75">
                  <c:v>643.53188</c:v>
                </c:pt>
                <c:pt idx="76">
                  <c:v>653.38271</c:v>
                </c:pt>
                <c:pt idx="77">
                  <c:v>663.15677</c:v>
                </c:pt>
                <c:pt idx="78">
                  <c:v>672.97242</c:v>
                </c:pt>
                <c:pt idx="79">
                  <c:v>682.73491</c:v>
                </c:pt>
                <c:pt idx="80">
                  <c:v>692.54909</c:v>
                </c:pt>
                <c:pt idx="81">
                  <c:v>702.34074</c:v>
                </c:pt>
                <c:pt idx="82">
                  <c:v>712.08673</c:v>
                </c:pt>
                <c:pt idx="83">
                  <c:v>721.91549</c:v>
                </c:pt>
                <c:pt idx="84">
                  <c:v>731.71172</c:v>
                </c:pt>
                <c:pt idx="85">
                  <c:v>741.46059</c:v>
                </c:pt>
                <c:pt idx="86">
                  <c:v>751.27926</c:v>
                </c:pt>
                <c:pt idx="87">
                  <c:v>761.05316</c:v>
                </c:pt>
                <c:pt idx="88">
                  <c:v>770.85738</c:v>
                </c:pt>
                <c:pt idx="89">
                  <c:v>780.64389</c:v>
                </c:pt>
                <c:pt idx="90">
                  <c:v>790.43968</c:v>
                </c:pt>
                <c:pt idx="91">
                  <c:v>800.26396</c:v>
                </c:pt>
                <c:pt idx="92">
                  <c:v>809.99583</c:v>
                </c:pt>
                <c:pt idx="93">
                  <c:v>819.82467</c:v>
                </c:pt>
                <c:pt idx="94">
                  <c:v>829.62444</c:v>
                </c:pt>
                <c:pt idx="95">
                  <c:v>839.32651</c:v>
                </c:pt>
                <c:pt idx="96">
                  <c:v>849.21503</c:v>
                </c:pt>
                <c:pt idx="97">
                  <c:v>858.98685</c:v>
                </c:pt>
                <c:pt idx="98">
                  <c:v>868.83919</c:v>
                </c:pt>
                <c:pt idx="99">
                  <c:v>878.64347</c:v>
                </c:pt>
              </c:numCache>
            </c:numRef>
          </c:xVal>
          <c:yVal>
            <c:numRef>
              <c:f>[2]a0076!$B$1447:$B$1546</c:f>
              <c:numCache>
                <c:formatCode>General</c:formatCode>
                <c:ptCount val="100"/>
                <c:pt idx="0">
                  <c:v>0.239</c:v>
                </c:pt>
                <c:pt idx="1">
                  <c:v>0.239</c:v>
                </c:pt>
                <c:pt idx="2">
                  <c:v>0.244</c:v>
                </c:pt>
                <c:pt idx="3">
                  <c:v>6</c:v>
                </c:pt>
                <c:pt idx="4">
                  <c:v>7.9</c:v>
                </c:pt>
                <c:pt idx="5">
                  <c:v>8.83</c:v>
                </c:pt>
                <c:pt idx="6">
                  <c:v>17.6</c:v>
                </c:pt>
                <c:pt idx="8">
                  <c:v>28.5</c:v>
                </c:pt>
                <c:pt idx="9">
                  <c:v>0.0676</c:v>
                </c:pt>
                <c:pt idx="10">
                  <c:v>0.123</c:v>
                </c:pt>
                <c:pt idx="11">
                  <c:v>0.142</c:v>
                </c:pt>
                <c:pt idx="12">
                  <c:v>0.161</c:v>
                </c:pt>
                <c:pt idx="13">
                  <c:v>0.184</c:v>
                </c:pt>
                <c:pt idx="14">
                  <c:v>0.202</c:v>
                </c:pt>
                <c:pt idx="15">
                  <c:v>0.21</c:v>
                </c:pt>
                <c:pt idx="16">
                  <c:v>0.212</c:v>
                </c:pt>
                <c:pt idx="17">
                  <c:v>0.214</c:v>
                </c:pt>
                <c:pt idx="18">
                  <c:v>0.213</c:v>
                </c:pt>
                <c:pt idx="19">
                  <c:v>0.214</c:v>
                </c:pt>
                <c:pt idx="20">
                  <c:v>0.214</c:v>
                </c:pt>
                <c:pt idx="21">
                  <c:v>0.215</c:v>
                </c:pt>
                <c:pt idx="22">
                  <c:v>0.216</c:v>
                </c:pt>
                <c:pt idx="23">
                  <c:v>0.215</c:v>
                </c:pt>
                <c:pt idx="24">
                  <c:v>0.217</c:v>
                </c:pt>
                <c:pt idx="25">
                  <c:v>0.216</c:v>
                </c:pt>
                <c:pt idx="26">
                  <c:v>0.217</c:v>
                </c:pt>
                <c:pt idx="27">
                  <c:v>0.217</c:v>
                </c:pt>
                <c:pt idx="28">
                  <c:v>0.217</c:v>
                </c:pt>
                <c:pt idx="29">
                  <c:v>0.217</c:v>
                </c:pt>
                <c:pt idx="30">
                  <c:v>0.217</c:v>
                </c:pt>
                <c:pt idx="31">
                  <c:v>0.218</c:v>
                </c:pt>
                <c:pt idx="32">
                  <c:v>0.218</c:v>
                </c:pt>
                <c:pt idx="33">
                  <c:v>0.219</c:v>
                </c:pt>
                <c:pt idx="34">
                  <c:v>0.22</c:v>
                </c:pt>
                <c:pt idx="35">
                  <c:v>0.219</c:v>
                </c:pt>
                <c:pt idx="36">
                  <c:v>0.221</c:v>
                </c:pt>
                <c:pt idx="37">
                  <c:v>0.221</c:v>
                </c:pt>
                <c:pt idx="38">
                  <c:v>0.223</c:v>
                </c:pt>
                <c:pt idx="39">
                  <c:v>0.221</c:v>
                </c:pt>
                <c:pt idx="40">
                  <c:v>0.223</c:v>
                </c:pt>
                <c:pt idx="41">
                  <c:v>0.223</c:v>
                </c:pt>
                <c:pt idx="42">
                  <c:v>0.222</c:v>
                </c:pt>
                <c:pt idx="43">
                  <c:v>0.224</c:v>
                </c:pt>
                <c:pt idx="44">
                  <c:v>0.224</c:v>
                </c:pt>
                <c:pt idx="45">
                  <c:v>0.223</c:v>
                </c:pt>
                <c:pt idx="46">
                  <c:v>0.223</c:v>
                </c:pt>
                <c:pt idx="47">
                  <c:v>0.224</c:v>
                </c:pt>
                <c:pt idx="48">
                  <c:v>0.225</c:v>
                </c:pt>
                <c:pt idx="49">
                  <c:v>0.225</c:v>
                </c:pt>
                <c:pt idx="50">
                  <c:v>0.226</c:v>
                </c:pt>
                <c:pt idx="51">
                  <c:v>0.226</c:v>
                </c:pt>
                <c:pt idx="52">
                  <c:v>0.226</c:v>
                </c:pt>
                <c:pt idx="53">
                  <c:v>0.226</c:v>
                </c:pt>
                <c:pt idx="54">
                  <c:v>0.227</c:v>
                </c:pt>
                <c:pt idx="55">
                  <c:v>0.227</c:v>
                </c:pt>
                <c:pt idx="56">
                  <c:v>0.227</c:v>
                </c:pt>
                <c:pt idx="57">
                  <c:v>0.228</c:v>
                </c:pt>
                <c:pt idx="58">
                  <c:v>0.228</c:v>
                </c:pt>
                <c:pt idx="59">
                  <c:v>0.229</c:v>
                </c:pt>
                <c:pt idx="60">
                  <c:v>0.23</c:v>
                </c:pt>
                <c:pt idx="61">
                  <c:v>0.23</c:v>
                </c:pt>
                <c:pt idx="62">
                  <c:v>0.23</c:v>
                </c:pt>
                <c:pt idx="63">
                  <c:v>0.23</c:v>
                </c:pt>
                <c:pt idx="64">
                  <c:v>0.23</c:v>
                </c:pt>
                <c:pt idx="65">
                  <c:v>0.231</c:v>
                </c:pt>
                <c:pt idx="66">
                  <c:v>0.231</c:v>
                </c:pt>
                <c:pt idx="67">
                  <c:v>0.231</c:v>
                </c:pt>
                <c:pt idx="68">
                  <c:v>0.231</c:v>
                </c:pt>
                <c:pt idx="69">
                  <c:v>0.231</c:v>
                </c:pt>
                <c:pt idx="70">
                  <c:v>0.232</c:v>
                </c:pt>
                <c:pt idx="71">
                  <c:v>0.232</c:v>
                </c:pt>
                <c:pt idx="72">
                  <c:v>0.232</c:v>
                </c:pt>
                <c:pt idx="73">
                  <c:v>0.233</c:v>
                </c:pt>
                <c:pt idx="74">
                  <c:v>0.233</c:v>
                </c:pt>
                <c:pt idx="75">
                  <c:v>0.233</c:v>
                </c:pt>
                <c:pt idx="76">
                  <c:v>0.233</c:v>
                </c:pt>
                <c:pt idx="77">
                  <c:v>0.234</c:v>
                </c:pt>
                <c:pt idx="78">
                  <c:v>0.234</c:v>
                </c:pt>
                <c:pt idx="79">
                  <c:v>0.234</c:v>
                </c:pt>
                <c:pt idx="80">
                  <c:v>0.235</c:v>
                </c:pt>
                <c:pt idx="81">
                  <c:v>0.235</c:v>
                </c:pt>
                <c:pt idx="82">
                  <c:v>0.235</c:v>
                </c:pt>
                <c:pt idx="83">
                  <c:v>0.235</c:v>
                </c:pt>
                <c:pt idx="84">
                  <c:v>0.235</c:v>
                </c:pt>
                <c:pt idx="85">
                  <c:v>0.235</c:v>
                </c:pt>
                <c:pt idx="86">
                  <c:v>0.236</c:v>
                </c:pt>
                <c:pt idx="87">
                  <c:v>0.236</c:v>
                </c:pt>
                <c:pt idx="88">
                  <c:v>0.236</c:v>
                </c:pt>
                <c:pt idx="89">
                  <c:v>0.237</c:v>
                </c:pt>
                <c:pt idx="90">
                  <c:v>0.237</c:v>
                </c:pt>
                <c:pt idx="91">
                  <c:v>0.237</c:v>
                </c:pt>
                <c:pt idx="92">
                  <c:v>0.238</c:v>
                </c:pt>
                <c:pt idx="93">
                  <c:v>0.238</c:v>
                </c:pt>
                <c:pt idx="94">
                  <c:v>0.238</c:v>
                </c:pt>
                <c:pt idx="95">
                  <c:v>0.238</c:v>
                </c:pt>
                <c:pt idx="96">
                  <c:v>0.238</c:v>
                </c:pt>
                <c:pt idx="97">
                  <c:v>0.238</c:v>
                </c:pt>
                <c:pt idx="98">
                  <c:v>0.238</c:v>
                </c:pt>
                <c:pt idx="99">
                  <c:v>0.23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[2]a0076!$E$1558</c:f>
              <c:strCache>
                <c:ptCount val="1"/>
                <c:pt idx="0">
                  <c:v>0.26136574074074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550:$A$1649</c:f>
              <c:numCache>
                <c:formatCode>General</c:formatCode>
                <c:ptCount val="100"/>
                <c:pt idx="0">
                  <c:v>917.8358</c:v>
                </c:pt>
                <c:pt idx="1">
                  <c:v>927.60887</c:v>
                </c:pt>
                <c:pt idx="2">
                  <c:v>937.40216</c:v>
                </c:pt>
                <c:pt idx="3">
                  <c:v>947.25337</c:v>
                </c:pt>
                <c:pt idx="4">
                  <c:v>957.07908</c:v>
                </c:pt>
                <c:pt idx="10">
                  <c:v>4.103526</c:v>
                </c:pt>
                <c:pt idx="11">
                  <c:v>9.278363</c:v>
                </c:pt>
                <c:pt idx="12">
                  <c:v>19.741328</c:v>
                </c:pt>
                <c:pt idx="13">
                  <c:v>28.83146</c:v>
                </c:pt>
                <c:pt idx="14">
                  <c:v>38.573172</c:v>
                </c:pt>
                <c:pt idx="15">
                  <c:v>48.337248</c:v>
                </c:pt>
                <c:pt idx="16">
                  <c:v>58.145358</c:v>
                </c:pt>
                <c:pt idx="17">
                  <c:v>67.893821</c:v>
                </c:pt>
                <c:pt idx="18">
                  <c:v>77.566205</c:v>
                </c:pt>
                <c:pt idx="19">
                  <c:v>87.457381</c:v>
                </c:pt>
                <c:pt idx="20">
                  <c:v>97.224723</c:v>
                </c:pt>
                <c:pt idx="21">
                  <c:v>106.9562</c:v>
                </c:pt>
                <c:pt idx="22">
                  <c:v>116.76725</c:v>
                </c:pt>
                <c:pt idx="23">
                  <c:v>127.08687</c:v>
                </c:pt>
                <c:pt idx="24">
                  <c:v>136.34424</c:v>
                </c:pt>
                <c:pt idx="25">
                  <c:v>146.09838</c:v>
                </c:pt>
                <c:pt idx="26">
                  <c:v>155.87465</c:v>
                </c:pt>
                <c:pt idx="27">
                  <c:v>165.64407</c:v>
                </c:pt>
                <c:pt idx="28">
                  <c:v>175.44068</c:v>
                </c:pt>
                <c:pt idx="29">
                  <c:v>185.18075</c:v>
                </c:pt>
                <c:pt idx="30">
                  <c:v>195.02018</c:v>
                </c:pt>
                <c:pt idx="31">
                  <c:v>204.76914</c:v>
                </c:pt>
                <c:pt idx="32">
                  <c:v>214.53894</c:v>
                </c:pt>
                <c:pt idx="33">
                  <c:v>224.33798</c:v>
                </c:pt>
                <c:pt idx="34">
                  <c:v>234.10737</c:v>
                </c:pt>
                <c:pt idx="35">
                  <c:v>243.91556</c:v>
                </c:pt>
                <c:pt idx="36">
                  <c:v>253.66298</c:v>
                </c:pt>
                <c:pt idx="37">
                  <c:v>263.43961</c:v>
                </c:pt>
                <c:pt idx="38">
                  <c:v>273.25076</c:v>
                </c:pt>
                <c:pt idx="39">
                  <c:v>283.00245</c:v>
                </c:pt>
                <c:pt idx="40">
                  <c:v>292.77558</c:v>
                </c:pt>
                <c:pt idx="41">
                  <c:v>302.56404</c:v>
                </c:pt>
                <c:pt idx="42">
                  <c:v>312.34287</c:v>
                </c:pt>
                <c:pt idx="43">
                  <c:v>322.13549</c:v>
                </c:pt>
                <c:pt idx="44">
                  <c:v>331.88981</c:v>
                </c:pt>
                <c:pt idx="45">
                  <c:v>341.69528</c:v>
                </c:pt>
                <c:pt idx="46">
                  <c:v>351.48974</c:v>
                </c:pt>
                <c:pt idx="47">
                  <c:v>361.27599</c:v>
                </c:pt>
                <c:pt idx="48">
                  <c:v>371.07653</c:v>
                </c:pt>
                <c:pt idx="49">
                  <c:v>380.88637</c:v>
                </c:pt>
                <c:pt idx="50">
                  <c:v>390.62222</c:v>
                </c:pt>
                <c:pt idx="51">
                  <c:v>400.42141</c:v>
                </c:pt>
                <c:pt idx="52">
                  <c:v>410.23602</c:v>
                </c:pt>
                <c:pt idx="53">
                  <c:v>420.0082</c:v>
                </c:pt>
                <c:pt idx="54">
                  <c:v>429.80526</c:v>
                </c:pt>
                <c:pt idx="55">
                  <c:v>439.6033</c:v>
                </c:pt>
                <c:pt idx="56">
                  <c:v>449.42154</c:v>
                </c:pt>
                <c:pt idx="57">
                  <c:v>459.20769</c:v>
                </c:pt>
                <c:pt idx="58">
                  <c:v>469.002</c:v>
                </c:pt>
                <c:pt idx="59">
                  <c:v>478.84342</c:v>
                </c:pt>
                <c:pt idx="60">
                  <c:v>488.67204</c:v>
                </c:pt>
                <c:pt idx="61">
                  <c:v>496.81716</c:v>
                </c:pt>
                <c:pt idx="62">
                  <c:v>506.5871</c:v>
                </c:pt>
                <c:pt idx="63">
                  <c:v>516.40974</c:v>
                </c:pt>
                <c:pt idx="64">
                  <c:v>526.17915</c:v>
                </c:pt>
                <c:pt idx="65">
                  <c:v>535.93604</c:v>
                </c:pt>
                <c:pt idx="66">
                  <c:v>545.73034</c:v>
                </c:pt>
                <c:pt idx="67">
                  <c:v>555.53875</c:v>
                </c:pt>
                <c:pt idx="68">
                  <c:v>565.2195</c:v>
                </c:pt>
                <c:pt idx="69">
                  <c:v>575.08776</c:v>
                </c:pt>
                <c:pt idx="70">
                  <c:v>584.89561</c:v>
                </c:pt>
                <c:pt idx="71">
                  <c:v>594.68402</c:v>
                </c:pt>
                <c:pt idx="72">
                  <c:v>604.44961</c:v>
                </c:pt>
                <c:pt idx="73">
                  <c:v>614.2625</c:v>
                </c:pt>
                <c:pt idx="74">
                  <c:v>624.05158</c:v>
                </c:pt>
                <c:pt idx="75">
                  <c:v>633.80425</c:v>
                </c:pt>
                <c:pt idx="76">
                  <c:v>643.5563</c:v>
                </c:pt>
                <c:pt idx="77">
                  <c:v>653.39425</c:v>
                </c:pt>
                <c:pt idx="78">
                  <c:v>663.17905</c:v>
                </c:pt>
                <c:pt idx="79">
                  <c:v>672.934</c:v>
                </c:pt>
                <c:pt idx="80">
                  <c:v>682.76659</c:v>
                </c:pt>
                <c:pt idx="81">
                  <c:v>692.55992</c:v>
                </c:pt>
                <c:pt idx="82">
                  <c:v>702.31488</c:v>
                </c:pt>
                <c:pt idx="83">
                  <c:v>712.11841</c:v>
                </c:pt>
                <c:pt idx="84">
                  <c:v>721.82679</c:v>
                </c:pt>
                <c:pt idx="85">
                  <c:v>731.71693</c:v>
                </c:pt>
                <c:pt idx="86">
                  <c:v>741.50453</c:v>
                </c:pt>
                <c:pt idx="87">
                  <c:v>751.24861</c:v>
                </c:pt>
                <c:pt idx="88">
                  <c:v>761.07472</c:v>
                </c:pt>
                <c:pt idx="89">
                  <c:v>770.85237</c:v>
                </c:pt>
                <c:pt idx="90">
                  <c:v>780.64573</c:v>
                </c:pt>
                <c:pt idx="91">
                  <c:v>790.44969</c:v>
                </c:pt>
                <c:pt idx="92">
                  <c:v>800.25088</c:v>
                </c:pt>
                <c:pt idx="93">
                  <c:v>810.02975</c:v>
                </c:pt>
                <c:pt idx="94">
                  <c:v>819.798</c:v>
                </c:pt>
                <c:pt idx="95">
                  <c:v>829.599</c:v>
                </c:pt>
                <c:pt idx="96">
                  <c:v>839.44239</c:v>
                </c:pt>
                <c:pt idx="97">
                  <c:v>849.22075</c:v>
                </c:pt>
                <c:pt idx="98">
                  <c:v>859.01966</c:v>
                </c:pt>
                <c:pt idx="99">
                  <c:v>868.85319</c:v>
                </c:pt>
              </c:numCache>
            </c:numRef>
          </c:xVal>
          <c:yVal>
            <c:numRef>
              <c:f>[2]a0076!$B$1550:$B$1649</c:f>
              <c:numCache>
                <c:formatCode>General</c:formatCode>
                <c:ptCount val="100"/>
                <c:pt idx="0">
                  <c:v>0.239</c:v>
                </c:pt>
                <c:pt idx="1">
                  <c:v>0.24</c:v>
                </c:pt>
                <c:pt idx="2">
                  <c:v>0.244</c:v>
                </c:pt>
                <c:pt idx="3">
                  <c:v>2.5</c:v>
                </c:pt>
                <c:pt idx="4">
                  <c:v>11.8</c:v>
                </c:pt>
                <c:pt idx="9">
                  <c:v>28.4</c:v>
                </c:pt>
                <c:pt idx="10">
                  <c:v>0.0664</c:v>
                </c:pt>
                <c:pt idx="11">
                  <c:v>0.123</c:v>
                </c:pt>
                <c:pt idx="12">
                  <c:v>0.141</c:v>
                </c:pt>
                <c:pt idx="13">
                  <c:v>0.159</c:v>
                </c:pt>
                <c:pt idx="14">
                  <c:v>0.184</c:v>
                </c:pt>
                <c:pt idx="15">
                  <c:v>0.202</c:v>
                </c:pt>
                <c:pt idx="16">
                  <c:v>0.21</c:v>
                </c:pt>
                <c:pt idx="17">
                  <c:v>0.212</c:v>
                </c:pt>
                <c:pt idx="18">
                  <c:v>0.214</c:v>
                </c:pt>
                <c:pt idx="19">
                  <c:v>0.216</c:v>
                </c:pt>
                <c:pt idx="20">
                  <c:v>0.217</c:v>
                </c:pt>
                <c:pt idx="21">
                  <c:v>0.217</c:v>
                </c:pt>
                <c:pt idx="22">
                  <c:v>0.217</c:v>
                </c:pt>
                <c:pt idx="23">
                  <c:v>0.218</c:v>
                </c:pt>
                <c:pt idx="24">
                  <c:v>0.214</c:v>
                </c:pt>
                <c:pt idx="25">
                  <c:v>0.214</c:v>
                </c:pt>
                <c:pt idx="26">
                  <c:v>0.216</c:v>
                </c:pt>
                <c:pt idx="27">
                  <c:v>0.217</c:v>
                </c:pt>
                <c:pt idx="28">
                  <c:v>0.218</c:v>
                </c:pt>
                <c:pt idx="29">
                  <c:v>0.219</c:v>
                </c:pt>
                <c:pt idx="30">
                  <c:v>0.221</c:v>
                </c:pt>
                <c:pt idx="31">
                  <c:v>0.221</c:v>
                </c:pt>
                <c:pt idx="32">
                  <c:v>0.222</c:v>
                </c:pt>
                <c:pt idx="33">
                  <c:v>0.222</c:v>
                </c:pt>
                <c:pt idx="34">
                  <c:v>0.222</c:v>
                </c:pt>
                <c:pt idx="35">
                  <c:v>0.22</c:v>
                </c:pt>
                <c:pt idx="36">
                  <c:v>0.221</c:v>
                </c:pt>
                <c:pt idx="37">
                  <c:v>0.221</c:v>
                </c:pt>
                <c:pt idx="38">
                  <c:v>0.221</c:v>
                </c:pt>
                <c:pt idx="39">
                  <c:v>0.222</c:v>
                </c:pt>
                <c:pt idx="40">
                  <c:v>0.222</c:v>
                </c:pt>
                <c:pt idx="41">
                  <c:v>0.222</c:v>
                </c:pt>
                <c:pt idx="42">
                  <c:v>0.223</c:v>
                </c:pt>
                <c:pt idx="43">
                  <c:v>0.225</c:v>
                </c:pt>
                <c:pt idx="44">
                  <c:v>0.225</c:v>
                </c:pt>
                <c:pt idx="45">
                  <c:v>0.226</c:v>
                </c:pt>
                <c:pt idx="46">
                  <c:v>0.226</c:v>
                </c:pt>
                <c:pt idx="47">
                  <c:v>0.224</c:v>
                </c:pt>
                <c:pt idx="48">
                  <c:v>0.227</c:v>
                </c:pt>
                <c:pt idx="49">
                  <c:v>0.225</c:v>
                </c:pt>
                <c:pt idx="50">
                  <c:v>0.225</c:v>
                </c:pt>
                <c:pt idx="51">
                  <c:v>0.225</c:v>
                </c:pt>
                <c:pt idx="52">
                  <c:v>0.226</c:v>
                </c:pt>
                <c:pt idx="53">
                  <c:v>0.226</c:v>
                </c:pt>
                <c:pt idx="54">
                  <c:v>0.226</c:v>
                </c:pt>
                <c:pt idx="55">
                  <c:v>0.226</c:v>
                </c:pt>
                <c:pt idx="56">
                  <c:v>0.227</c:v>
                </c:pt>
                <c:pt idx="57">
                  <c:v>0.227</c:v>
                </c:pt>
                <c:pt idx="58">
                  <c:v>0.227</c:v>
                </c:pt>
                <c:pt idx="59">
                  <c:v>0.228</c:v>
                </c:pt>
                <c:pt idx="60">
                  <c:v>0.228</c:v>
                </c:pt>
                <c:pt idx="61">
                  <c:v>0.229</c:v>
                </c:pt>
                <c:pt idx="62">
                  <c:v>0.229</c:v>
                </c:pt>
                <c:pt idx="63">
                  <c:v>0.227</c:v>
                </c:pt>
                <c:pt idx="64">
                  <c:v>0.23</c:v>
                </c:pt>
                <c:pt idx="65">
                  <c:v>0.229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1</c:v>
                </c:pt>
                <c:pt idx="71">
                  <c:v>0.231</c:v>
                </c:pt>
                <c:pt idx="72">
                  <c:v>0.231</c:v>
                </c:pt>
                <c:pt idx="73">
                  <c:v>0.231</c:v>
                </c:pt>
                <c:pt idx="74">
                  <c:v>0.232</c:v>
                </c:pt>
                <c:pt idx="75">
                  <c:v>0.232</c:v>
                </c:pt>
                <c:pt idx="76">
                  <c:v>0.233</c:v>
                </c:pt>
                <c:pt idx="77">
                  <c:v>0.232</c:v>
                </c:pt>
                <c:pt idx="78">
                  <c:v>0.233</c:v>
                </c:pt>
                <c:pt idx="79">
                  <c:v>0.233</c:v>
                </c:pt>
                <c:pt idx="80">
                  <c:v>0.234</c:v>
                </c:pt>
                <c:pt idx="81">
                  <c:v>0.233</c:v>
                </c:pt>
                <c:pt idx="82">
                  <c:v>0.232</c:v>
                </c:pt>
                <c:pt idx="83">
                  <c:v>0.233</c:v>
                </c:pt>
                <c:pt idx="84">
                  <c:v>0.233</c:v>
                </c:pt>
                <c:pt idx="85">
                  <c:v>0.234</c:v>
                </c:pt>
                <c:pt idx="86">
                  <c:v>0.234</c:v>
                </c:pt>
                <c:pt idx="87">
                  <c:v>0.235</c:v>
                </c:pt>
                <c:pt idx="88">
                  <c:v>0.235</c:v>
                </c:pt>
                <c:pt idx="89">
                  <c:v>0.235</c:v>
                </c:pt>
                <c:pt idx="90">
                  <c:v>0.236</c:v>
                </c:pt>
                <c:pt idx="91">
                  <c:v>0.238</c:v>
                </c:pt>
                <c:pt idx="92">
                  <c:v>0.238</c:v>
                </c:pt>
                <c:pt idx="93">
                  <c:v>0.237</c:v>
                </c:pt>
                <c:pt idx="94">
                  <c:v>0.238</c:v>
                </c:pt>
                <c:pt idx="95">
                  <c:v>0.239</c:v>
                </c:pt>
                <c:pt idx="96">
                  <c:v>0.239</c:v>
                </c:pt>
                <c:pt idx="97">
                  <c:v>0.24</c:v>
                </c:pt>
                <c:pt idx="98">
                  <c:v>0.24</c:v>
                </c:pt>
                <c:pt idx="99">
                  <c:v>0.23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[2]a0076!$E$1662</c:f>
              <c:strCache>
                <c:ptCount val="1"/>
                <c:pt idx="0">
                  <c:v>0.28429398148148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653:$A$1752</c:f>
              <c:numCache>
                <c:formatCode>General</c:formatCode>
                <c:ptCount val="100"/>
                <c:pt idx="0">
                  <c:v>908.01792</c:v>
                </c:pt>
                <c:pt idx="1">
                  <c:v>917.83355</c:v>
                </c:pt>
                <c:pt idx="2">
                  <c:v>927.59231</c:v>
                </c:pt>
                <c:pt idx="3">
                  <c:v>937.42249</c:v>
                </c:pt>
                <c:pt idx="11">
                  <c:v>4.151524</c:v>
                </c:pt>
                <c:pt idx="12">
                  <c:v>9.275887</c:v>
                </c:pt>
                <c:pt idx="13">
                  <c:v>19.746168</c:v>
                </c:pt>
                <c:pt idx="14">
                  <c:v>28.846084</c:v>
                </c:pt>
                <c:pt idx="15">
                  <c:v>38.578696</c:v>
                </c:pt>
                <c:pt idx="16">
                  <c:v>48.3412</c:v>
                </c:pt>
                <c:pt idx="17">
                  <c:v>58.146685</c:v>
                </c:pt>
                <c:pt idx="18">
                  <c:v>67.901797</c:v>
                </c:pt>
                <c:pt idx="19">
                  <c:v>77.676625</c:v>
                </c:pt>
                <c:pt idx="20">
                  <c:v>87.468144</c:v>
                </c:pt>
                <c:pt idx="21">
                  <c:v>97.247557</c:v>
                </c:pt>
                <c:pt idx="22">
                  <c:v>107.08298</c:v>
                </c:pt>
                <c:pt idx="23">
                  <c:v>116.78319</c:v>
                </c:pt>
                <c:pt idx="24">
                  <c:v>127.09362</c:v>
                </c:pt>
                <c:pt idx="25">
                  <c:v>136.34996</c:v>
                </c:pt>
                <c:pt idx="26">
                  <c:v>146.07447</c:v>
                </c:pt>
                <c:pt idx="27">
                  <c:v>155.87772</c:v>
                </c:pt>
                <c:pt idx="28">
                  <c:v>165.6594</c:v>
                </c:pt>
                <c:pt idx="29">
                  <c:v>175.39765</c:v>
                </c:pt>
                <c:pt idx="30">
                  <c:v>185.21171</c:v>
                </c:pt>
                <c:pt idx="31">
                  <c:v>195.01425</c:v>
                </c:pt>
                <c:pt idx="32">
                  <c:v>204.74768</c:v>
                </c:pt>
                <c:pt idx="33">
                  <c:v>214.54865</c:v>
                </c:pt>
                <c:pt idx="34">
                  <c:v>224.33757</c:v>
                </c:pt>
                <c:pt idx="35">
                  <c:v>234.1229</c:v>
                </c:pt>
                <c:pt idx="36">
                  <c:v>243.91761</c:v>
                </c:pt>
                <c:pt idx="37">
                  <c:v>253.67565</c:v>
                </c:pt>
                <c:pt idx="38">
                  <c:v>263.43368</c:v>
                </c:pt>
                <c:pt idx="39">
                  <c:v>273.24289</c:v>
                </c:pt>
                <c:pt idx="40">
                  <c:v>283.00408</c:v>
                </c:pt>
                <c:pt idx="41">
                  <c:v>292.76863</c:v>
                </c:pt>
                <c:pt idx="42">
                  <c:v>302.56169</c:v>
                </c:pt>
                <c:pt idx="43">
                  <c:v>312.34083</c:v>
                </c:pt>
                <c:pt idx="44">
                  <c:v>322.32506</c:v>
                </c:pt>
                <c:pt idx="45">
                  <c:v>331.82523</c:v>
                </c:pt>
                <c:pt idx="46">
                  <c:v>341.69252</c:v>
                </c:pt>
                <c:pt idx="47">
                  <c:v>351.49137</c:v>
                </c:pt>
                <c:pt idx="48">
                  <c:v>361.2762</c:v>
                </c:pt>
                <c:pt idx="49">
                  <c:v>371.06713</c:v>
                </c:pt>
                <c:pt idx="50">
                  <c:v>380.86951</c:v>
                </c:pt>
                <c:pt idx="51">
                  <c:v>390.63571</c:v>
                </c:pt>
                <c:pt idx="52">
                  <c:v>400.42264</c:v>
                </c:pt>
                <c:pt idx="53">
                  <c:v>410.22867</c:v>
                </c:pt>
                <c:pt idx="54">
                  <c:v>420.03589</c:v>
                </c:pt>
                <c:pt idx="55">
                  <c:v>429.81507</c:v>
                </c:pt>
                <c:pt idx="56">
                  <c:v>439.594</c:v>
                </c:pt>
                <c:pt idx="57">
                  <c:v>449.41817</c:v>
                </c:pt>
                <c:pt idx="58">
                  <c:v>459.22669</c:v>
                </c:pt>
                <c:pt idx="59">
                  <c:v>468.97042</c:v>
                </c:pt>
                <c:pt idx="60">
                  <c:v>478.82298</c:v>
                </c:pt>
                <c:pt idx="61">
                  <c:v>488.66039</c:v>
                </c:pt>
                <c:pt idx="62">
                  <c:v>496.71814</c:v>
                </c:pt>
                <c:pt idx="63">
                  <c:v>506.59537</c:v>
                </c:pt>
                <c:pt idx="64">
                  <c:v>516.37858</c:v>
                </c:pt>
                <c:pt idx="65">
                  <c:v>526.17854</c:v>
                </c:pt>
                <c:pt idx="66">
                  <c:v>535.9388</c:v>
                </c:pt>
                <c:pt idx="67">
                  <c:v>545.73668</c:v>
                </c:pt>
                <c:pt idx="68">
                  <c:v>555.52649</c:v>
                </c:pt>
                <c:pt idx="69">
                  <c:v>565.3128</c:v>
                </c:pt>
                <c:pt idx="70">
                  <c:v>575.0853</c:v>
                </c:pt>
                <c:pt idx="71">
                  <c:v>584.87926</c:v>
                </c:pt>
                <c:pt idx="72">
                  <c:v>594.68688</c:v>
                </c:pt>
                <c:pt idx="73">
                  <c:v>604.45186</c:v>
                </c:pt>
                <c:pt idx="74">
                  <c:v>614.22458</c:v>
                </c:pt>
                <c:pt idx="75">
                  <c:v>624.01714</c:v>
                </c:pt>
                <c:pt idx="76">
                  <c:v>633.80589</c:v>
                </c:pt>
                <c:pt idx="77">
                  <c:v>643.57286</c:v>
                </c:pt>
                <c:pt idx="78">
                  <c:v>653.36114</c:v>
                </c:pt>
                <c:pt idx="79">
                  <c:v>663.18037</c:v>
                </c:pt>
                <c:pt idx="80">
                  <c:v>672.95321</c:v>
                </c:pt>
                <c:pt idx="81">
                  <c:v>682.73174</c:v>
                </c:pt>
                <c:pt idx="82">
                  <c:v>692.56483</c:v>
                </c:pt>
                <c:pt idx="83">
                  <c:v>702.34033</c:v>
                </c:pt>
                <c:pt idx="84">
                  <c:v>712.10574</c:v>
                </c:pt>
                <c:pt idx="85">
                  <c:v>721.91927</c:v>
                </c:pt>
                <c:pt idx="86">
                  <c:v>731.71918</c:v>
                </c:pt>
                <c:pt idx="87">
                  <c:v>741.49738</c:v>
                </c:pt>
                <c:pt idx="88">
                  <c:v>751.24656</c:v>
                </c:pt>
                <c:pt idx="89">
                  <c:v>761.06184</c:v>
                </c:pt>
                <c:pt idx="90">
                  <c:v>770.84604</c:v>
                </c:pt>
                <c:pt idx="91">
                  <c:v>780.59055</c:v>
                </c:pt>
                <c:pt idx="92">
                  <c:v>790.44969</c:v>
                </c:pt>
                <c:pt idx="93">
                  <c:v>800.24874</c:v>
                </c:pt>
                <c:pt idx="94">
                  <c:v>809.95403</c:v>
                </c:pt>
                <c:pt idx="95">
                  <c:v>819.80955</c:v>
                </c:pt>
                <c:pt idx="96">
                  <c:v>829.61872</c:v>
                </c:pt>
                <c:pt idx="97">
                  <c:v>839.43984</c:v>
                </c:pt>
                <c:pt idx="98">
                  <c:v>849.21197</c:v>
                </c:pt>
                <c:pt idx="99">
                  <c:v>859.02885</c:v>
                </c:pt>
              </c:numCache>
            </c:numRef>
          </c:xVal>
          <c:yVal>
            <c:numRef>
              <c:f>[2]a0076!$B$1653:$B$1752</c:f>
              <c:numCache>
                <c:formatCode>General</c:formatCode>
                <c:ptCount val="100"/>
                <c:pt idx="0">
                  <c:v>0.326</c:v>
                </c:pt>
                <c:pt idx="1">
                  <c:v>0.451</c:v>
                </c:pt>
                <c:pt idx="2">
                  <c:v>6.2</c:v>
                </c:pt>
                <c:pt idx="3">
                  <c:v>11.3</c:v>
                </c:pt>
                <c:pt idx="10">
                  <c:v>28.4</c:v>
                </c:pt>
                <c:pt idx="11">
                  <c:v>0.0676</c:v>
                </c:pt>
                <c:pt idx="12">
                  <c:v>0.123</c:v>
                </c:pt>
                <c:pt idx="13">
                  <c:v>0.139</c:v>
                </c:pt>
                <c:pt idx="14">
                  <c:v>0.158</c:v>
                </c:pt>
                <c:pt idx="15">
                  <c:v>0.184</c:v>
                </c:pt>
                <c:pt idx="16">
                  <c:v>0.201</c:v>
                </c:pt>
                <c:pt idx="17">
                  <c:v>0.208</c:v>
                </c:pt>
                <c:pt idx="18">
                  <c:v>0.21</c:v>
                </c:pt>
                <c:pt idx="19">
                  <c:v>0.214</c:v>
                </c:pt>
                <c:pt idx="20">
                  <c:v>0.214</c:v>
                </c:pt>
                <c:pt idx="21">
                  <c:v>0.212</c:v>
                </c:pt>
                <c:pt idx="22">
                  <c:v>0.215</c:v>
                </c:pt>
                <c:pt idx="23">
                  <c:v>0.216</c:v>
                </c:pt>
                <c:pt idx="24">
                  <c:v>0.216</c:v>
                </c:pt>
                <c:pt idx="25">
                  <c:v>0.218</c:v>
                </c:pt>
                <c:pt idx="26">
                  <c:v>0.219</c:v>
                </c:pt>
                <c:pt idx="27">
                  <c:v>0.217</c:v>
                </c:pt>
                <c:pt idx="28">
                  <c:v>0.22</c:v>
                </c:pt>
                <c:pt idx="29">
                  <c:v>0.216</c:v>
                </c:pt>
                <c:pt idx="30">
                  <c:v>0.22</c:v>
                </c:pt>
                <c:pt idx="31">
                  <c:v>0.221</c:v>
                </c:pt>
                <c:pt idx="32">
                  <c:v>0.215</c:v>
                </c:pt>
                <c:pt idx="33">
                  <c:v>0.219</c:v>
                </c:pt>
                <c:pt idx="34">
                  <c:v>0.219</c:v>
                </c:pt>
                <c:pt idx="35">
                  <c:v>0.218</c:v>
                </c:pt>
                <c:pt idx="36">
                  <c:v>0.223</c:v>
                </c:pt>
                <c:pt idx="37">
                  <c:v>0.221</c:v>
                </c:pt>
                <c:pt idx="38">
                  <c:v>0.221</c:v>
                </c:pt>
                <c:pt idx="39">
                  <c:v>0.222</c:v>
                </c:pt>
                <c:pt idx="40">
                  <c:v>0.22</c:v>
                </c:pt>
                <c:pt idx="41">
                  <c:v>0.222</c:v>
                </c:pt>
                <c:pt idx="42">
                  <c:v>0.22</c:v>
                </c:pt>
                <c:pt idx="43">
                  <c:v>0.225</c:v>
                </c:pt>
                <c:pt idx="44">
                  <c:v>0.224</c:v>
                </c:pt>
                <c:pt idx="45">
                  <c:v>0.225</c:v>
                </c:pt>
                <c:pt idx="46">
                  <c:v>0.222</c:v>
                </c:pt>
                <c:pt idx="47">
                  <c:v>0.226</c:v>
                </c:pt>
                <c:pt idx="48">
                  <c:v>0.227</c:v>
                </c:pt>
                <c:pt idx="49">
                  <c:v>0.226</c:v>
                </c:pt>
                <c:pt idx="50">
                  <c:v>0.224</c:v>
                </c:pt>
                <c:pt idx="51">
                  <c:v>0.227</c:v>
                </c:pt>
                <c:pt idx="52">
                  <c:v>0.223</c:v>
                </c:pt>
                <c:pt idx="53">
                  <c:v>0.224</c:v>
                </c:pt>
                <c:pt idx="54">
                  <c:v>0.225</c:v>
                </c:pt>
                <c:pt idx="55">
                  <c:v>0.224</c:v>
                </c:pt>
                <c:pt idx="56">
                  <c:v>0.226</c:v>
                </c:pt>
                <c:pt idx="57">
                  <c:v>0.228</c:v>
                </c:pt>
                <c:pt idx="58">
                  <c:v>0.228</c:v>
                </c:pt>
                <c:pt idx="59">
                  <c:v>0.227</c:v>
                </c:pt>
                <c:pt idx="60">
                  <c:v>0.228</c:v>
                </c:pt>
                <c:pt idx="61">
                  <c:v>0.225</c:v>
                </c:pt>
                <c:pt idx="62">
                  <c:v>0.228</c:v>
                </c:pt>
                <c:pt idx="63">
                  <c:v>0.227</c:v>
                </c:pt>
                <c:pt idx="64">
                  <c:v>0.231</c:v>
                </c:pt>
                <c:pt idx="65">
                  <c:v>0.231</c:v>
                </c:pt>
                <c:pt idx="66">
                  <c:v>0.231</c:v>
                </c:pt>
                <c:pt idx="67">
                  <c:v>0.233</c:v>
                </c:pt>
                <c:pt idx="68">
                  <c:v>0.228</c:v>
                </c:pt>
                <c:pt idx="69">
                  <c:v>0.229</c:v>
                </c:pt>
                <c:pt idx="70">
                  <c:v>0.231</c:v>
                </c:pt>
                <c:pt idx="71">
                  <c:v>0.23</c:v>
                </c:pt>
                <c:pt idx="72">
                  <c:v>0.233</c:v>
                </c:pt>
                <c:pt idx="73">
                  <c:v>0.237</c:v>
                </c:pt>
                <c:pt idx="74">
                  <c:v>0.235</c:v>
                </c:pt>
                <c:pt idx="75">
                  <c:v>0.232</c:v>
                </c:pt>
                <c:pt idx="76">
                  <c:v>0.231</c:v>
                </c:pt>
                <c:pt idx="77">
                  <c:v>0.232</c:v>
                </c:pt>
                <c:pt idx="78">
                  <c:v>0.232</c:v>
                </c:pt>
                <c:pt idx="79">
                  <c:v>0.233</c:v>
                </c:pt>
                <c:pt idx="80">
                  <c:v>0.233</c:v>
                </c:pt>
                <c:pt idx="81">
                  <c:v>0.234</c:v>
                </c:pt>
                <c:pt idx="82">
                  <c:v>0.233</c:v>
                </c:pt>
                <c:pt idx="83">
                  <c:v>0.235</c:v>
                </c:pt>
                <c:pt idx="84">
                  <c:v>0.235</c:v>
                </c:pt>
                <c:pt idx="85">
                  <c:v>0.235</c:v>
                </c:pt>
                <c:pt idx="86">
                  <c:v>0.236</c:v>
                </c:pt>
                <c:pt idx="87">
                  <c:v>0.235</c:v>
                </c:pt>
                <c:pt idx="88">
                  <c:v>0.235</c:v>
                </c:pt>
                <c:pt idx="89">
                  <c:v>0.236</c:v>
                </c:pt>
                <c:pt idx="90">
                  <c:v>0.235</c:v>
                </c:pt>
                <c:pt idx="91">
                  <c:v>0.234</c:v>
                </c:pt>
                <c:pt idx="92">
                  <c:v>0.236</c:v>
                </c:pt>
                <c:pt idx="93">
                  <c:v>0.235</c:v>
                </c:pt>
                <c:pt idx="94">
                  <c:v>0.235</c:v>
                </c:pt>
                <c:pt idx="95">
                  <c:v>0.237</c:v>
                </c:pt>
                <c:pt idx="96">
                  <c:v>0.237</c:v>
                </c:pt>
                <c:pt idx="97">
                  <c:v>0.237</c:v>
                </c:pt>
                <c:pt idx="98">
                  <c:v>0.247</c:v>
                </c:pt>
                <c:pt idx="99">
                  <c:v>0.45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[2]a0076!$E$1870</c:f>
              <c:strCache>
                <c:ptCount val="1"/>
                <c:pt idx="0">
                  <c:v>0.33015046296296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756:$A$1855</c:f>
              <c:numCache>
                <c:formatCode>General</c:formatCode>
                <c:ptCount val="100"/>
                <c:pt idx="0">
                  <c:v>898.23897</c:v>
                </c:pt>
                <c:pt idx="1">
                  <c:v>908.05604</c:v>
                </c:pt>
                <c:pt idx="2">
                  <c:v>917.83457</c:v>
                </c:pt>
                <c:pt idx="3">
                  <c:v>927.63115</c:v>
                </c:pt>
                <c:pt idx="4">
                  <c:v>937.41789</c:v>
                </c:pt>
                <c:pt idx="12">
                  <c:v>4.146901</c:v>
                </c:pt>
                <c:pt idx="13">
                  <c:v>9.272849</c:v>
                </c:pt>
                <c:pt idx="14">
                  <c:v>19.742482</c:v>
                </c:pt>
                <c:pt idx="15">
                  <c:v>28.819032</c:v>
                </c:pt>
                <c:pt idx="16">
                  <c:v>38.605023</c:v>
                </c:pt>
                <c:pt idx="17">
                  <c:v>48.335941</c:v>
                </c:pt>
                <c:pt idx="18">
                  <c:v>58.115701</c:v>
                </c:pt>
                <c:pt idx="19">
                  <c:v>67.896711</c:v>
                </c:pt>
                <c:pt idx="20">
                  <c:v>77.668282</c:v>
                </c:pt>
                <c:pt idx="21">
                  <c:v>87.461006</c:v>
                </c:pt>
                <c:pt idx="22">
                  <c:v>97.238315</c:v>
                </c:pt>
                <c:pt idx="23">
                  <c:v>106.999</c:v>
                </c:pt>
                <c:pt idx="24">
                  <c:v>116.7623</c:v>
                </c:pt>
                <c:pt idx="25">
                  <c:v>127.09607</c:v>
                </c:pt>
                <c:pt idx="26">
                  <c:v>136.35426</c:v>
                </c:pt>
                <c:pt idx="27">
                  <c:v>146.10554</c:v>
                </c:pt>
                <c:pt idx="28">
                  <c:v>155.88712</c:v>
                </c:pt>
                <c:pt idx="29">
                  <c:v>165.66461</c:v>
                </c:pt>
                <c:pt idx="30">
                  <c:v>175.43516</c:v>
                </c:pt>
                <c:pt idx="31">
                  <c:v>185.20926</c:v>
                </c:pt>
                <c:pt idx="32">
                  <c:v>195.02529</c:v>
                </c:pt>
                <c:pt idx="33">
                  <c:v>204.77987</c:v>
                </c:pt>
                <c:pt idx="34">
                  <c:v>214.54671</c:v>
                </c:pt>
                <c:pt idx="35">
                  <c:v>224.30793</c:v>
                </c:pt>
                <c:pt idx="36">
                  <c:v>234.11677</c:v>
                </c:pt>
                <c:pt idx="37">
                  <c:v>243.91842</c:v>
                </c:pt>
                <c:pt idx="38">
                  <c:v>253.6263</c:v>
                </c:pt>
                <c:pt idx="39">
                  <c:v>263.45197</c:v>
                </c:pt>
                <c:pt idx="40">
                  <c:v>273.25157</c:v>
                </c:pt>
                <c:pt idx="41">
                  <c:v>282.99161</c:v>
                </c:pt>
                <c:pt idx="42">
                  <c:v>292.76577</c:v>
                </c:pt>
                <c:pt idx="43">
                  <c:v>302.54902</c:v>
                </c:pt>
                <c:pt idx="44">
                  <c:v>312.34144</c:v>
                </c:pt>
                <c:pt idx="45">
                  <c:v>322.13059</c:v>
                </c:pt>
                <c:pt idx="46">
                  <c:v>331.90432</c:v>
                </c:pt>
                <c:pt idx="47">
                  <c:v>341.69323</c:v>
                </c:pt>
                <c:pt idx="48">
                  <c:v>351.48381</c:v>
                </c:pt>
                <c:pt idx="49">
                  <c:v>361.27844</c:v>
                </c:pt>
                <c:pt idx="50">
                  <c:v>371.07459</c:v>
                </c:pt>
                <c:pt idx="51">
                  <c:v>380.82853</c:v>
                </c:pt>
                <c:pt idx="52">
                  <c:v>390.64593</c:v>
                </c:pt>
                <c:pt idx="53">
                  <c:v>400.4067</c:v>
                </c:pt>
                <c:pt idx="54">
                  <c:v>410.18718</c:v>
                </c:pt>
                <c:pt idx="55">
                  <c:v>420.0501</c:v>
                </c:pt>
                <c:pt idx="56">
                  <c:v>429.81528</c:v>
                </c:pt>
                <c:pt idx="57">
                  <c:v>439.57377</c:v>
                </c:pt>
                <c:pt idx="58">
                  <c:v>449.40008</c:v>
                </c:pt>
                <c:pt idx="59">
                  <c:v>459.22547</c:v>
                </c:pt>
                <c:pt idx="60">
                  <c:v>468.98064</c:v>
                </c:pt>
                <c:pt idx="61">
                  <c:v>478.82073</c:v>
                </c:pt>
                <c:pt idx="62">
                  <c:v>488.67286</c:v>
                </c:pt>
                <c:pt idx="63">
                  <c:v>496.80132</c:v>
                </c:pt>
                <c:pt idx="64">
                  <c:v>506.59895</c:v>
                </c:pt>
                <c:pt idx="65">
                  <c:v>516.40177</c:v>
                </c:pt>
                <c:pt idx="66">
                  <c:v>526.15647</c:v>
                </c:pt>
                <c:pt idx="67">
                  <c:v>535.93543</c:v>
                </c:pt>
                <c:pt idx="68">
                  <c:v>545.61937</c:v>
                </c:pt>
                <c:pt idx="69">
                  <c:v>555.52761</c:v>
                </c:pt>
                <c:pt idx="70">
                  <c:v>565.26181</c:v>
                </c:pt>
                <c:pt idx="71">
                  <c:v>575.06139</c:v>
                </c:pt>
                <c:pt idx="72">
                  <c:v>584.89949</c:v>
                </c:pt>
                <c:pt idx="73">
                  <c:v>594.67482</c:v>
                </c:pt>
                <c:pt idx="74">
                  <c:v>604.45105</c:v>
                </c:pt>
                <c:pt idx="75">
                  <c:v>614.24451</c:v>
                </c:pt>
                <c:pt idx="76">
                  <c:v>624.03145</c:v>
                </c:pt>
                <c:pt idx="77">
                  <c:v>633.7973</c:v>
                </c:pt>
                <c:pt idx="78">
                  <c:v>643.56059</c:v>
                </c:pt>
                <c:pt idx="79">
                  <c:v>653.36891</c:v>
                </c:pt>
                <c:pt idx="80">
                  <c:v>663.17394</c:v>
                </c:pt>
                <c:pt idx="81">
                  <c:v>672.90845</c:v>
                </c:pt>
                <c:pt idx="82">
                  <c:v>682.75575</c:v>
                </c:pt>
                <c:pt idx="83">
                  <c:v>692.51976</c:v>
                </c:pt>
                <c:pt idx="84">
                  <c:v>702.30119</c:v>
                </c:pt>
                <c:pt idx="85">
                  <c:v>712.10574</c:v>
                </c:pt>
                <c:pt idx="86">
                  <c:v>721.90414</c:v>
                </c:pt>
                <c:pt idx="87">
                  <c:v>731.66675</c:v>
                </c:pt>
                <c:pt idx="88">
                  <c:v>741.4565</c:v>
                </c:pt>
                <c:pt idx="89">
                  <c:v>751.26598</c:v>
                </c:pt>
                <c:pt idx="90">
                  <c:v>761.06011</c:v>
                </c:pt>
                <c:pt idx="91">
                  <c:v>770.84982</c:v>
                </c:pt>
                <c:pt idx="92">
                  <c:v>780.6394</c:v>
                </c:pt>
                <c:pt idx="93">
                  <c:v>790.44203</c:v>
                </c:pt>
                <c:pt idx="94">
                  <c:v>800.23279</c:v>
                </c:pt>
                <c:pt idx="95">
                  <c:v>810.02015</c:v>
                </c:pt>
                <c:pt idx="96">
                  <c:v>819.78778</c:v>
                </c:pt>
                <c:pt idx="97">
                  <c:v>829.61974</c:v>
                </c:pt>
                <c:pt idx="98">
                  <c:v>839.40846</c:v>
                </c:pt>
                <c:pt idx="99">
                  <c:v>849.20992</c:v>
                </c:pt>
              </c:numCache>
            </c:numRef>
          </c:xVal>
          <c:yVal>
            <c:numRef>
              <c:f>[2]a0076!$B$1756:$B$1855</c:f>
              <c:numCache>
                <c:formatCode>General</c:formatCode>
                <c:ptCount val="100"/>
                <c:pt idx="0">
                  <c:v>0.699</c:v>
                </c:pt>
                <c:pt idx="1">
                  <c:v>0.797</c:v>
                </c:pt>
                <c:pt idx="2">
                  <c:v>1.86</c:v>
                </c:pt>
                <c:pt idx="3">
                  <c:v>9.33</c:v>
                </c:pt>
                <c:pt idx="4">
                  <c:v>16.8</c:v>
                </c:pt>
                <c:pt idx="11">
                  <c:v>28.4</c:v>
                </c:pt>
                <c:pt idx="12">
                  <c:v>0.0532</c:v>
                </c:pt>
                <c:pt idx="13">
                  <c:v>0.122</c:v>
                </c:pt>
                <c:pt idx="14">
                  <c:v>0.14</c:v>
                </c:pt>
                <c:pt idx="15">
                  <c:v>0.157</c:v>
                </c:pt>
                <c:pt idx="16">
                  <c:v>0.182</c:v>
                </c:pt>
                <c:pt idx="17">
                  <c:v>0.201</c:v>
                </c:pt>
                <c:pt idx="18">
                  <c:v>0.209</c:v>
                </c:pt>
                <c:pt idx="19">
                  <c:v>0.212</c:v>
                </c:pt>
                <c:pt idx="20">
                  <c:v>0.213</c:v>
                </c:pt>
                <c:pt idx="21">
                  <c:v>0.214</c:v>
                </c:pt>
                <c:pt idx="22">
                  <c:v>0.214</c:v>
                </c:pt>
                <c:pt idx="23">
                  <c:v>0.215</c:v>
                </c:pt>
                <c:pt idx="24">
                  <c:v>0.215</c:v>
                </c:pt>
                <c:pt idx="25">
                  <c:v>0.216</c:v>
                </c:pt>
                <c:pt idx="26">
                  <c:v>0.216</c:v>
                </c:pt>
                <c:pt idx="27">
                  <c:v>0.216</c:v>
                </c:pt>
                <c:pt idx="28">
                  <c:v>0.217</c:v>
                </c:pt>
                <c:pt idx="29">
                  <c:v>0.216</c:v>
                </c:pt>
                <c:pt idx="30">
                  <c:v>0.218</c:v>
                </c:pt>
                <c:pt idx="31">
                  <c:v>0.217</c:v>
                </c:pt>
                <c:pt idx="32">
                  <c:v>0.216</c:v>
                </c:pt>
                <c:pt idx="33">
                  <c:v>0.216</c:v>
                </c:pt>
                <c:pt idx="34">
                  <c:v>0.216</c:v>
                </c:pt>
                <c:pt idx="35">
                  <c:v>0.217</c:v>
                </c:pt>
                <c:pt idx="36">
                  <c:v>0.216</c:v>
                </c:pt>
                <c:pt idx="37">
                  <c:v>0.217</c:v>
                </c:pt>
                <c:pt idx="38">
                  <c:v>0.218</c:v>
                </c:pt>
                <c:pt idx="39">
                  <c:v>0.217</c:v>
                </c:pt>
                <c:pt idx="40">
                  <c:v>0.218</c:v>
                </c:pt>
                <c:pt idx="41">
                  <c:v>0.218</c:v>
                </c:pt>
                <c:pt idx="42">
                  <c:v>0.223</c:v>
                </c:pt>
                <c:pt idx="43">
                  <c:v>0.224</c:v>
                </c:pt>
                <c:pt idx="44">
                  <c:v>0.224</c:v>
                </c:pt>
                <c:pt idx="45">
                  <c:v>0.223</c:v>
                </c:pt>
                <c:pt idx="46">
                  <c:v>0.224</c:v>
                </c:pt>
                <c:pt idx="47">
                  <c:v>0.225</c:v>
                </c:pt>
                <c:pt idx="48">
                  <c:v>0.225</c:v>
                </c:pt>
                <c:pt idx="49">
                  <c:v>0.225</c:v>
                </c:pt>
                <c:pt idx="50">
                  <c:v>0.226</c:v>
                </c:pt>
                <c:pt idx="51">
                  <c:v>0.226</c:v>
                </c:pt>
                <c:pt idx="52">
                  <c:v>0.226</c:v>
                </c:pt>
                <c:pt idx="53">
                  <c:v>0.226</c:v>
                </c:pt>
                <c:pt idx="54">
                  <c:v>0.227</c:v>
                </c:pt>
                <c:pt idx="55">
                  <c:v>0.226</c:v>
                </c:pt>
                <c:pt idx="56">
                  <c:v>0.228</c:v>
                </c:pt>
                <c:pt idx="57">
                  <c:v>0.227</c:v>
                </c:pt>
                <c:pt idx="58">
                  <c:v>0.228</c:v>
                </c:pt>
                <c:pt idx="59">
                  <c:v>0.228</c:v>
                </c:pt>
                <c:pt idx="60">
                  <c:v>0.228</c:v>
                </c:pt>
                <c:pt idx="61">
                  <c:v>0.228</c:v>
                </c:pt>
                <c:pt idx="62">
                  <c:v>0.229</c:v>
                </c:pt>
                <c:pt idx="63">
                  <c:v>0.229</c:v>
                </c:pt>
                <c:pt idx="64">
                  <c:v>0.23</c:v>
                </c:pt>
                <c:pt idx="65">
                  <c:v>0.231</c:v>
                </c:pt>
                <c:pt idx="66">
                  <c:v>0.23</c:v>
                </c:pt>
                <c:pt idx="67">
                  <c:v>0.23</c:v>
                </c:pt>
                <c:pt idx="68">
                  <c:v>0.232</c:v>
                </c:pt>
                <c:pt idx="69">
                  <c:v>0.232</c:v>
                </c:pt>
                <c:pt idx="70">
                  <c:v>0.232</c:v>
                </c:pt>
                <c:pt idx="71">
                  <c:v>0.232</c:v>
                </c:pt>
                <c:pt idx="72">
                  <c:v>0.233</c:v>
                </c:pt>
                <c:pt idx="73">
                  <c:v>0.23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2</c:v>
                </c:pt>
                <c:pt idx="78">
                  <c:v>0.232</c:v>
                </c:pt>
                <c:pt idx="79">
                  <c:v>0.231</c:v>
                </c:pt>
                <c:pt idx="80">
                  <c:v>0.232</c:v>
                </c:pt>
                <c:pt idx="81">
                  <c:v>0.232</c:v>
                </c:pt>
                <c:pt idx="82">
                  <c:v>0.232</c:v>
                </c:pt>
                <c:pt idx="83">
                  <c:v>0.232</c:v>
                </c:pt>
                <c:pt idx="84">
                  <c:v>0.233</c:v>
                </c:pt>
                <c:pt idx="85">
                  <c:v>0.233</c:v>
                </c:pt>
                <c:pt idx="86">
                  <c:v>0.234</c:v>
                </c:pt>
                <c:pt idx="87">
                  <c:v>0.234</c:v>
                </c:pt>
                <c:pt idx="88">
                  <c:v>0.234</c:v>
                </c:pt>
                <c:pt idx="89">
                  <c:v>0.235</c:v>
                </c:pt>
                <c:pt idx="90">
                  <c:v>0.235</c:v>
                </c:pt>
                <c:pt idx="91">
                  <c:v>0.252</c:v>
                </c:pt>
                <c:pt idx="92">
                  <c:v>0.418</c:v>
                </c:pt>
                <c:pt idx="93">
                  <c:v>0.528</c:v>
                </c:pt>
                <c:pt idx="94">
                  <c:v>0.562</c:v>
                </c:pt>
                <c:pt idx="95">
                  <c:v>0.695</c:v>
                </c:pt>
                <c:pt idx="96">
                  <c:v>0.653</c:v>
                </c:pt>
                <c:pt idx="97">
                  <c:v>0.8</c:v>
                </c:pt>
                <c:pt idx="98">
                  <c:v>0.902</c:v>
                </c:pt>
                <c:pt idx="99">
                  <c:v>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[2]a0076!$E$1870</c:f>
              <c:strCache>
                <c:ptCount val="1"/>
                <c:pt idx="0">
                  <c:v>0.33015046296296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859:$A$1958</c:f>
              <c:numCache>
                <c:formatCode>General</c:formatCode>
                <c:ptCount val="100"/>
                <c:pt idx="0">
                  <c:v>888.36321</c:v>
                </c:pt>
                <c:pt idx="1">
                  <c:v>898.22569</c:v>
                </c:pt>
                <c:pt idx="2">
                  <c:v>908.00729</c:v>
                </c:pt>
                <c:pt idx="3">
                  <c:v>917.83099</c:v>
                </c:pt>
                <c:pt idx="4">
                  <c:v>927.60785</c:v>
                </c:pt>
                <c:pt idx="13">
                  <c:v>4.135889</c:v>
                </c:pt>
                <c:pt idx="14">
                  <c:v>9.261569</c:v>
                </c:pt>
                <c:pt idx="15">
                  <c:v>19.73805</c:v>
                </c:pt>
                <c:pt idx="16">
                  <c:v>28.809095</c:v>
                </c:pt>
                <c:pt idx="17">
                  <c:v>38.599519</c:v>
                </c:pt>
                <c:pt idx="18">
                  <c:v>48.337186</c:v>
                </c:pt>
                <c:pt idx="19">
                  <c:v>58.145215</c:v>
                </c:pt>
                <c:pt idx="20">
                  <c:v>67.917105</c:v>
                </c:pt>
                <c:pt idx="21">
                  <c:v>77.676115</c:v>
                </c:pt>
                <c:pt idx="22">
                  <c:v>87.463743</c:v>
                </c:pt>
                <c:pt idx="23">
                  <c:v>97.230901</c:v>
                </c:pt>
                <c:pt idx="24">
                  <c:v>107.00298</c:v>
                </c:pt>
                <c:pt idx="25">
                  <c:v>116.77423</c:v>
                </c:pt>
                <c:pt idx="26">
                  <c:v>127.08401</c:v>
                </c:pt>
                <c:pt idx="27">
                  <c:v>136.3612</c:v>
                </c:pt>
                <c:pt idx="28">
                  <c:v>146.09757</c:v>
                </c:pt>
                <c:pt idx="29">
                  <c:v>155.76868</c:v>
                </c:pt>
                <c:pt idx="30">
                  <c:v>165.67953</c:v>
                </c:pt>
                <c:pt idx="31">
                  <c:v>175.43863</c:v>
                </c:pt>
                <c:pt idx="32">
                  <c:v>185.19751</c:v>
                </c:pt>
                <c:pt idx="33">
                  <c:v>195.01088</c:v>
                </c:pt>
                <c:pt idx="34">
                  <c:v>204.78866</c:v>
                </c:pt>
                <c:pt idx="35">
                  <c:v>214.5463</c:v>
                </c:pt>
                <c:pt idx="36">
                  <c:v>224.3251</c:v>
                </c:pt>
                <c:pt idx="37">
                  <c:v>234.1368</c:v>
                </c:pt>
                <c:pt idx="38">
                  <c:v>243.91597</c:v>
                </c:pt>
                <c:pt idx="39">
                  <c:v>253.67749</c:v>
                </c:pt>
                <c:pt idx="40">
                  <c:v>263.45238</c:v>
                </c:pt>
                <c:pt idx="41">
                  <c:v>273.25198</c:v>
                </c:pt>
                <c:pt idx="42">
                  <c:v>282.99264</c:v>
                </c:pt>
                <c:pt idx="43">
                  <c:v>292.7672</c:v>
                </c:pt>
                <c:pt idx="44">
                  <c:v>302.55883</c:v>
                </c:pt>
                <c:pt idx="45">
                  <c:v>312.31814</c:v>
                </c:pt>
                <c:pt idx="46">
                  <c:v>322.11812</c:v>
                </c:pt>
                <c:pt idx="47">
                  <c:v>331.89962</c:v>
                </c:pt>
                <c:pt idx="48">
                  <c:v>341.67137</c:v>
                </c:pt>
                <c:pt idx="49">
                  <c:v>351.47768</c:v>
                </c:pt>
                <c:pt idx="50">
                  <c:v>361.28192</c:v>
                </c:pt>
                <c:pt idx="51">
                  <c:v>371.04966</c:v>
                </c:pt>
                <c:pt idx="52">
                  <c:v>380.86706</c:v>
                </c:pt>
                <c:pt idx="53">
                  <c:v>390.64879</c:v>
                </c:pt>
                <c:pt idx="54">
                  <c:v>400.40813</c:v>
                </c:pt>
                <c:pt idx="55">
                  <c:v>410.23204</c:v>
                </c:pt>
                <c:pt idx="56">
                  <c:v>420.03538</c:v>
                </c:pt>
                <c:pt idx="57">
                  <c:v>429.80424</c:v>
                </c:pt>
                <c:pt idx="58">
                  <c:v>439.60432</c:v>
                </c:pt>
                <c:pt idx="59">
                  <c:v>449.40703</c:v>
                </c:pt>
                <c:pt idx="60">
                  <c:v>459.21709</c:v>
                </c:pt>
                <c:pt idx="61">
                  <c:v>468.95754</c:v>
                </c:pt>
                <c:pt idx="62">
                  <c:v>478.82451</c:v>
                </c:pt>
                <c:pt idx="63">
                  <c:v>488.66387</c:v>
                </c:pt>
                <c:pt idx="64">
                  <c:v>496.81041</c:v>
                </c:pt>
                <c:pt idx="65">
                  <c:v>506.6059</c:v>
                </c:pt>
                <c:pt idx="66">
                  <c:v>516.34628</c:v>
                </c:pt>
                <c:pt idx="67">
                  <c:v>526.17118</c:v>
                </c:pt>
                <c:pt idx="68">
                  <c:v>535.94279</c:v>
                </c:pt>
                <c:pt idx="69">
                  <c:v>545.71164</c:v>
                </c:pt>
                <c:pt idx="70">
                  <c:v>555.54713</c:v>
                </c:pt>
                <c:pt idx="71">
                  <c:v>565.31362</c:v>
                </c:pt>
                <c:pt idx="72">
                  <c:v>575.07815</c:v>
                </c:pt>
                <c:pt idx="73">
                  <c:v>584.89111</c:v>
                </c:pt>
                <c:pt idx="74">
                  <c:v>594.67727</c:v>
                </c:pt>
                <c:pt idx="75">
                  <c:v>604.44982</c:v>
                </c:pt>
                <c:pt idx="76">
                  <c:v>614.18085</c:v>
                </c:pt>
                <c:pt idx="77">
                  <c:v>624.0431</c:v>
                </c:pt>
                <c:pt idx="78">
                  <c:v>633.81529</c:v>
                </c:pt>
                <c:pt idx="79">
                  <c:v>643.43878</c:v>
                </c:pt>
                <c:pt idx="80">
                  <c:v>653.38567</c:v>
                </c:pt>
                <c:pt idx="81">
                  <c:v>663.16944</c:v>
                </c:pt>
                <c:pt idx="82">
                  <c:v>672.88137</c:v>
                </c:pt>
                <c:pt idx="83">
                  <c:v>682.75473</c:v>
                </c:pt>
                <c:pt idx="84">
                  <c:v>692.55849</c:v>
                </c:pt>
                <c:pt idx="85">
                  <c:v>702.32561</c:v>
                </c:pt>
                <c:pt idx="86">
                  <c:v>712.08796</c:v>
                </c:pt>
                <c:pt idx="87">
                  <c:v>721.91426</c:v>
                </c:pt>
                <c:pt idx="88">
                  <c:v>731.71335</c:v>
                </c:pt>
                <c:pt idx="89">
                  <c:v>741.46284</c:v>
                </c:pt>
                <c:pt idx="90">
                  <c:v>751.26751</c:v>
                </c:pt>
                <c:pt idx="91">
                  <c:v>761.06082</c:v>
                </c:pt>
                <c:pt idx="92">
                  <c:v>770.84307</c:v>
                </c:pt>
                <c:pt idx="93">
                  <c:v>780.65003</c:v>
                </c:pt>
                <c:pt idx="94">
                  <c:v>790.45337</c:v>
                </c:pt>
                <c:pt idx="95">
                  <c:v>800.12079</c:v>
                </c:pt>
                <c:pt idx="96">
                  <c:v>810.02934</c:v>
                </c:pt>
                <c:pt idx="97">
                  <c:v>819.81179</c:v>
                </c:pt>
                <c:pt idx="98">
                  <c:v>829.54351</c:v>
                </c:pt>
                <c:pt idx="99">
                  <c:v>839.40765</c:v>
                </c:pt>
              </c:numCache>
            </c:numRef>
          </c:xVal>
          <c:yVal>
            <c:numRef>
              <c:f>[2]a0076!$B$1859:$B$1958</c:f>
              <c:numCache>
                <c:formatCode>General</c:formatCode>
                <c:ptCount val="100"/>
                <c:pt idx="0">
                  <c:v>1.49</c:v>
                </c:pt>
                <c:pt idx="1">
                  <c:v>1.38</c:v>
                </c:pt>
                <c:pt idx="2">
                  <c:v>1.58</c:v>
                </c:pt>
                <c:pt idx="3">
                  <c:v>7.8</c:v>
                </c:pt>
                <c:pt idx="4">
                  <c:v>14.3</c:v>
                </c:pt>
                <c:pt idx="12">
                  <c:v>28.4</c:v>
                </c:pt>
                <c:pt idx="13">
                  <c:v>0.0649</c:v>
                </c:pt>
                <c:pt idx="14">
                  <c:v>0.122</c:v>
                </c:pt>
                <c:pt idx="15">
                  <c:v>0.141</c:v>
                </c:pt>
                <c:pt idx="16">
                  <c:v>0.159</c:v>
                </c:pt>
                <c:pt idx="17">
                  <c:v>0.184</c:v>
                </c:pt>
                <c:pt idx="18">
                  <c:v>0.201</c:v>
                </c:pt>
                <c:pt idx="19">
                  <c:v>0.209</c:v>
                </c:pt>
                <c:pt idx="20">
                  <c:v>0.212</c:v>
                </c:pt>
                <c:pt idx="21">
                  <c:v>0.215</c:v>
                </c:pt>
                <c:pt idx="22">
                  <c:v>0.214</c:v>
                </c:pt>
                <c:pt idx="23">
                  <c:v>0.214</c:v>
                </c:pt>
                <c:pt idx="24">
                  <c:v>0.215</c:v>
                </c:pt>
                <c:pt idx="25">
                  <c:v>0.215</c:v>
                </c:pt>
                <c:pt idx="26">
                  <c:v>0.216</c:v>
                </c:pt>
                <c:pt idx="27">
                  <c:v>0.216</c:v>
                </c:pt>
                <c:pt idx="28">
                  <c:v>0.216</c:v>
                </c:pt>
                <c:pt idx="29">
                  <c:v>0.217</c:v>
                </c:pt>
                <c:pt idx="30">
                  <c:v>0.217</c:v>
                </c:pt>
                <c:pt idx="31">
                  <c:v>0.215</c:v>
                </c:pt>
                <c:pt idx="32">
                  <c:v>0.218</c:v>
                </c:pt>
                <c:pt idx="33">
                  <c:v>0.218</c:v>
                </c:pt>
                <c:pt idx="34">
                  <c:v>0.218</c:v>
                </c:pt>
                <c:pt idx="35">
                  <c:v>0.219</c:v>
                </c:pt>
                <c:pt idx="36">
                  <c:v>0.219</c:v>
                </c:pt>
                <c:pt idx="37">
                  <c:v>0.219</c:v>
                </c:pt>
                <c:pt idx="38">
                  <c:v>0.22</c:v>
                </c:pt>
                <c:pt idx="39">
                  <c:v>0.22</c:v>
                </c:pt>
                <c:pt idx="40">
                  <c:v>0.221</c:v>
                </c:pt>
                <c:pt idx="41">
                  <c:v>0.22</c:v>
                </c:pt>
                <c:pt idx="42">
                  <c:v>0.221</c:v>
                </c:pt>
                <c:pt idx="43">
                  <c:v>0.222</c:v>
                </c:pt>
                <c:pt idx="44">
                  <c:v>0.222</c:v>
                </c:pt>
                <c:pt idx="45">
                  <c:v>0.222</c:v>
                </c:pt>
                <c:pt idx="46">
                  <c:v>0.222</c:v>
                </c:pt>
                <c:pt idx="47">
                  <c:v>0.225</c:v>
                </c:pt>
                <c:pt idx="48">
                  <c:v>0.224</c:v>
                </c:pt>
                <c:pt idx="49">
                  <c:v>0.224</c:v>
                </c:pt>
                <c:pt idx="50">
                  <c:v>0.226</c:v>
                </c:pt>
                <c:pt idx="51">
                  <c:v>0.22</c:v>
                </c:pt>
                <c:pt idx="52">
                  <c:v>0.226</c:v>
                </c:pt>
                <c:pt idx="53">
                  <c:v>0.222</c:v>
                </c:pt>
                <c:pt idx="54">
                  <c:v>0.225</c:v>
                </c:pt>
                <c:pt idx="55">
                  <c:v>0.225</c:v>
                </c:pt>
                <c:pt idx="56">
                  <c:v>0.225</c:v>
                </c:pt>
                <c:pt idx="57">
                  <c:v>0.226</c:v>
                </c:pt>
                <c:pt idx="58">
                  <c:v>0.226</c:v>
                </c:pt>
                <c:pt idx="59">
                  <c:v>0.226</c:v>
                </c:pt>
                <c:pt idx="60">
                  <c:v>0.226</c:v>
                </c:pt>
                <c:pt idx="61">
                  <c:v>0.227</c:v>
                </c:pt>
                <c:pt idx="62">
                  <c:v>0.226</c:v>
                </c:pt>
                <c:pt idx="63">
                  <c:v>0.229</c:v>
                </c:pt>
                <c:pt idx="64">
                  <c:v>0.228</c:v>
                </c:pt>
                <c:pt idx="65">
                  <c:v>0.228</c:v>
                </c:pt>
                <c:pt idx="66">
                  <c:v>0.229</c:v>
                </c:pt>
                <c:pt idx="67">
                  <c:v>0.229</c:v>
                </c:pt>
                <c:pt idx="68">
                  <c:v>0.229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1</c:v>
                </c:pt>
                <c:pt idx="73">
                  <c:v>0.23</c:v>
                </c:pt>
                <c:pt idx="74">
                  <c:v>0.232</c:v>
                </c:pt>
                <c:pt idx="75">
                  <c:v>0.231</c:v>
                </c:pt>
                <c:pt idx="76">
                  <c:v>0.232</c:v>
                </c:pt>
                <c:pt idx="77">
                  <c:v>0.231</c:v>
                </c:pt>
                <c:pt idx="78">
                  <c:v>0.232</c:v>
                </c:pt>
                <c:pt idx="79">
                  <c:v>0.232</c:v>
                </c:pt>
                <c:pt idx="80">
                  <c:v>0.232</c:v>
                </c:pt>
                <c:pt idx="81">
                  <c:v>0.233</c:v>
                </c:pt>
                <c:pt idx="82">
                  <c:v>0.234</c:v>
                </c:pt>
                <c:pt idx="83">
                  <c:v>0.233</c:v>
                </c:pt>
                <c:pt idx="84">
                  <c:v>0.234</c:v>
                </c:pt>
                <c:pt idx="85">
                  <c:v>0.233</c:v>
                </c:pt>
                <c:pt idx="86">
                  <c:v>0.232</c:v>
                </c:pt>
                <c:pt idx="87">
                  <c:v>0.233</c:v>
                </c:pt>
                <c:pt idx="88">
                  <c:v>0.234</c:v>
                </c:pt>
                <c:pt idx="89">
                  <c:v>0.233</c:v>
                </c:pt>
                <c:pt idx="90">
                  <c:v>0.234</c:v>
                </c:pt>
                <c:pt idx="91">
                  <c:v>0.234</c:v>
                </c:pt>
                <c:pt idx="92">
                  <c:v>0.234</c:v>
                </c:pt>
                <c:pt idx="93">
                  <c:v>0.235</c:v>
                </c:pt>
                <c:pt idx="94">
                  <c:v>0.235</c:v>
                </c:pt>
                <c:pt idx="95">
                  <c:v>0.235</c:v>
                </c:pt>
                <c:pt idx="96">
                  <c:v>0.234</c:v>
                </c:pt>
                <c:pt idx="97">
                  <c:v>0.235</c:v>
                </c:pt>
                <c:pt idx="98">
                  <c:v>0.235</c:v>
                </c:pt>
                <c:pt idx="99">
                  <c:v>0.23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[2]a0076!$E$1974</c:f>
              <c:strCache>
                <c:ptCount val="1"/>
                <c:pt idx="0">
                  <c:v>0.35304398148148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1962:$A$2061</c:f>
              <c:numCache>
                <c:formatCode>General</c:formatCode>
                <c:ptCount val="100"/>
                <c:pt idx="0">
                  <c:v>878.59841</c:v>
                </c:pt>
                <c:pt idx="1">
                  <c:v>888.39724</c:v>
                </c:pt>
                <c:pt idx="2">
                  <c:v>898.23039</c:v>
                </c:pt>
                <c:pt idx="3">
                  <c:v>908.03897</c:v>
                </c:pt>
                <c:pt idx="4">
                  <c:v>917.78715</c:v>
                </c:pt>
                <c:pt idx="14">
                  <c:v>4.103752</c:v>
                </c:pt>
                <c:pt idx="15">
                  <c:v>9.289781</c:v>
                </c:pt>
                <c:pt idx="16">
                  <c:v>19.744677</c:v>
                </c:pt>
                <c:pt idx="17">
                  <c:v>28.837873</c:v>
                </c:pt>
                <c:pt idx="18">
                  <c:v>38.57934</c:v>
                </c:pt>
                <c:pt idx="19">
                  <c:v>48.334521</c:v>
                </c:pt>
                <c:pt idx="20">
                  <c:v>58.116314</c:v>
                </c:pt>
                <c:pt idx="21">
                  <c:v>67.893474</c:v>
                </c:pt>
                <c:pt idx="22">
                  <c:v>77.675767</c:v>
                </c:pt>
                <c:pt idx="23">
                  <c:v>87.477121</c:v>
                </c:pt>
                <c:pt idx="24">
                  <c:v>97.226132</c:v>
                </c:pt>
                <c:pt idx="25">
                  <c:v>106.99754</c:v>
                </c:pt>
                <c:pt idx="26">
                  <c:v>116.75745</c:v>
                </c:pt>
                <c:pt idx="27">
                  <c:v>127.05683</c:v>
                </c:pt>
                <c:pt idx="28">
                  <c:v>136.34894</c:v>
                </c:pt>
                <c:pt idx="29">
                  <c:v>146.10288</c:v>
                </c:pt>
                <c:pt idx="30">
                  <c:v>155.88794</c:v>
                </c:pt>
                <c:pt idx="31">
                  <c:v>165.64039</c:v>
                </c:pt>
                <c:pt idx="32">
                  <c:v>175.43598</c:v>
                </c:pt>
                <c:pt idx="33">
                  <c:v>185.2158</c:v>
                </c:pt>
                <c:pt idx="34">
                  <c:v>194.99964</c:v>
                </c:pt>
                <c:pt idx="35">
                  <c:v>204.78212</c:v>
                </c:pt>
                <c:pt idx="36">
                  <c:v>214.5371</c:v>
                </c:pt>
                <c:pt idx="37">
                  <c:v>224.33123</c:v>
                </c:pt>
                <c:pt idx="38">
                  <c:v>234.12065</c:v>
                </c:pt>
                <c:pt idx="39">
                  <c:v>243.92966</c:v>
                </c:pt>
                <c:pt idx="40">
                  <c:v>253.64357</c:v>
                </c:pt>
                <c:pt idx="41">
                  <c:v>263.44094</c:v>
                </c:pt>
                <c:pt idx="42">
                  <c:v>273.2483</c:v>
                </c:pt>
                <c:pt idx="43">
                  <c:v>282.96852</c:v>
                </c:pt>
                <c:pt idx="44">
                  <c:v>292.75391</c:v>
                </c:pt>
                <c:pt idx="45">
                  <c:v>302.56475</c:v>
                </c:pt>
                <c:pt idx="46">
                  <c:v>312.34492</c:v>
                </c:pt>
                <c:pt idx="47">
                  <c:v>322.13345</c:v>
                </c:pt>
                <c:pt idx="48">
                  <c:v>331.89737</c:v>
                </c:pt>
                <c:pt idx="49">
                  <c:v>341.70897</c:v>
                </c:pt>
                <c:pt idx="50">
                  <c:v>351.49658</c:v>
                </c:pt>
                <c:pt idx="51">
                  <c:v>361.27007</c:v>
                </c:pt>
                <c:pt idx="52">
                  <c:v>371.07285</c:v>
                </c:pt>
                <c:pt idx="53">
                  <c:v>380.8736</c:v>
                </c:pt>
                <c:pt idx="54">
                  <c:v>390.63397</c:v>
                </c:pt>
                <c:pt idx="55">
                  <c:v>400.42162</c:v>
                </c:pt>
                <c:pt idx="56">
                  <c:v>410.16398</c:v>
                </c:pt>
                <c:pt idx="57">
                  <c:v>420.02772</c:v>
                </c:pt>
                <c:pt idx="58">
                  <c:v>429.80424</c:v>
                </c:pt>
                <c:pt idx="59">
                  <c:v>439.57131</c:v>
                </c:pt>
                <c:pt idx="60">
                  <c:v>449.40131</c:v>
                </c:pt>
                <c:pt idx="61">
                  <c:v>459.20666</c:v>
                </c:pt>
                <c:pt idx="62">
                  <c:v>468.9929</c:v>
                </c:pt>
                <c:pt idx="63">
                  <c:v>478.8332</c:v>
                </c:pt>
                <c:pt idx="64">
                  <c:v>488.64639</c:v>
                </c:pt>
                <c:pt idx="65">
                  <c:v>496.80919</c:v>
                </c:pt>
                <c:pt idx="66">
                  <c:v>506.59772</c:v>
                </c:pt>
                <c:pt idx="67">
                  <c:v>516.39871</c:v>
                </c:pt>
                <c:pt idx="68">
                  <c:v>526.1579</c:v>
                </c:pt>
                <c:pt idx="69">
                  <c:v>535.91785</c:v>
                </c:pt>
                <c:pt idx="70">
                  <c:v>545.73137</c:v>
                </c:pt>
                <c:pt idx="71">
                  <c:v>555.52608</c:v>
                </c:pt>
                <c:pt idx="72">
                  <c:v>565.13018</c:v>
                </c:pt>
                <c:pt idx="73">
                  <c:v>575.09021</c:v>
                </c:pt>
                <c:pt idx="74">
                  <c:v>584.97767</c:v>
                </c:pt>
                <c:pt idx="75">
                  <c:v>594.6132</c:v>
                </c:pt>
                <c:pt idx="76">
                  <c:v>604.46249</c:v>
                </c:pt>
                <c:pt idx="77">
                  <c:v>614.33178</c:v>
                </c:pt>
                <c:pt idx="78">
                  <c:v>624.02726</c:v>
                </c:pt>
                <c:pt idx="79">
                  <c:v>633.79689</c:v>
                </c:pt>
                <c:pt idx="80">
                  <c:v>643.57756</c:v>
                </c:pt>
                <c:pt idx="81">
                  <c:v>653.38076</c:v>
                </c:pt>
                <c:pt idx="82">
                  <c:v>663.17005</c:v>
                </c:pt>
                <c:pt idx="83">
                  <c:v>672.92715</c:v>
                </c:pt>
                <c:pt idx="84">
                  <c:v>682.76822</c:v>
                </c:pt>
                <c:pt idx="85">
                  <c:v>692.55543</c:v>
                </c:pt>
                <c:pt idx="86">
                  <c:v>702.325</c:v>
                </c:pt>
                <c:pt idx="87">
                  <c:v>712.10533</c:v>
                </c:pt>
                <c:pt idx="88">
                  <c:v>721.82025</c:v>
                </c:pt>
                <c:pt idx="89">
                  <c:v>731.69537</c:v>
                </c:pt>
                <c:pt idx="90">
                  <c:v>742.13351</c:v>
                </c:pt>
                <c:pt idx="91">
                  <c:v>751.27926</c:v>
                </c:pt>
                <c:pt idx="92">
                  <c:v>761.02659</c:v>
                </c:pt>
                <c:pt idx="93">
                  <c:v>770.84685</c:v>
                </c:pt>
                <c:pt idx="94">
                  <c:v>780.64757</c:v>
                </c:pt>
                <c:pt idx="95">
                  <c:v>790.45715</c:v>
                </c:pt>
                <c:pt idx="96">
                  <c:v>800.2562</c:v>
                </c:pt>
                <c:pt idx="97">
                  <c:v>810.00359</c:v>
                </c:pt>
                <c:pt idx="98">
                  <c:v>819.80842</c:v>
                </c:pt>
                <c:pt idx="99">
                  <c:v>829.61054</c:v>
                </c:pt>
              </c:numCache>
            </c:numRef>
          </c:xVal>
          <c:yVal>
            <c:numRef>
              <c:f>[2]a0076!$B$1962:$B$2061</c:f>
              <c:numCache>
                <c:formatCode>General</c:formatCode>
                <c:ptCount val="100"/>
                <c:pt idx="0">
                  <c:v>1.62</c:v>
                </c:pt>
                <c:pt idx="1">
                  <c:v>2.37</c:v>
                </c:pt>
                <c:pt idx="2">
                  <c:v>2.52</c:v>
                </c:pt>
                <c:pt idx="3">
                  <c:v>3.83</c:v>
                </c:pt>
                <c:pt idx="4">
                  <c:v>13.2</c:v>
                </c:pt>
                <c:pt idx="13">
                  <c:v>28.4</c:v>
                </c:pt>
                <c:pt idx="14">
                  <c:v>0.0512</c:v>
                </c:pt>
                <c:pt idx="15">
                  <c:v>0.121</c:v>
                </c:pt>
                <c:pt idx="16">
                  <c:v>0.14</c:v>
                </c:pt>
                <c:pt idx="17">
                  <c:v>0.157</c:v>
                </c:pt>
                <c:pt idx="18">
                  <c:v>0.182</c:v>
                </c:pt>
                <c:pt idx="19">
                  <c:v>0.201</c:v>
                </c:pt>
                <c:pt idx="20">
                  <c:v>0.209</c:v>
                </c:pt>
                <c:pt idx="21">
                  <c:v>0.211</c:v>
                </c:pt>
                <c:pt idx="22">
                  <c:v>0.213</c:v>
                </c:pt>
                <c:pt idx="23">
                  <c:v>0.213</c:v>
                </c:pt>
                <c:pt idx="24">
                  <c:v>0.214</c:v>
                </c:pt>
                <c:pt idx="25">
                  <c:v>0.214</c:v>
                </c:pt>
                <c:pt idx="26">
                  <c:v>0.215</c:v>
                </c:pt>
                <c:pt idx="27">
                  <c:v>0.218</c:v>
                </c:pt>
                <c:pt idx="28">
                  <c:v>0.218</c:v>
                </c:pt>
                <c:pt idx="29">
                  <c:v>0.218</c:v>
                </c:pt>
                <c:pt idx="30">
                  <c:v>0.218</c:v>
                </c:pt>
                <c:pt idx="31">
                  <c:v>0.219</c:v>
                </c:pt>
                <c:pt idx="32">
                  <c:v>0.219</c:v>
                </c:pt>
                <c:pt idx="33">
                  <c:v>0.219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1</c:v>
                </c:pt>
                <c:pt idx="39">
                  <c:v>0.221</c:v>
                </c:pt>
                <c:pt idx="40">
                  <c:v>0.222</c:v>
                </c:pt>
                <c:pt idx="41">
                  <c:v>0.222</c:v>
                </c:pt>
                <c:pt idx="42">
                  <c:v>0.222</c:v>
                </c:pt>
                <c:pt idx="43">
                  <c:v>0.223</c:v>
                </c:pt>
                <c:pt idx="44">
                  <c:v>0.221</c:v>
                </c:pt>
                <c:pt idx="45">
                  <c:v>0.221</c:v>
                </c:pt>
                <c:pt idx="46">
                  <c:v>0.222</c:v>
                </c:pt>
                <c:pt idx="47">
                  <c:v>0.222</c:v>
                </c:pt>
                <c:pt idx="48">
                  <c:v>0.222</c:v>
                </c:pt>
                <c:pt idx="49">
                  <c:v>0.223</c:v>
                </c:pt>
                <c:pt idx="50">
                  <c:v>0.223</c:v>
                </c:pt>
                <c:pt idx="51">
                  <c:v>0.223</c:v>
                </c:pt>
                <c:pt idx="52">
                  <c:v>0.223</c:v>
                </c:pt>
                <c:pt idx="53">
                  <c:v>0.224</c:v>
                </c:pt>
                <c:pt idx="54">
                  <c:v>0.224</c:v>
                </c:pt>
                <c:pt idx="55">
                  <c:v>0.225</c:v>
                </c:pt>
                <c:pt idx="56">
                  <c:v>0.225</c:v>
                </c:pt>
                <c:pt idx="57">
                  <c:v>0.225</c:v>
                </c:pt>
                <c:pt idx="58">
                  <c:v>0.225</c:v>
                </c:pt>
                <c:pt idx="59">
                  <c:v>0.226</c:v>
                </c:pt>
                <c:pt idx="60">
                  <c:v>0.226</c:v>
                </c:pt>
                <c:pt idx="61">
                  <c:v>0.226</c:v>
                </c:pt>
                <c:pt idx="62">
                  <c:v>0.226</c:v>
                </c:pt>
                <c:pt idx="63">
                  <c:v>0.227</c:v>
                </c:pt>
                <c:pt idx="64">
                  <c:v>0.227</c:v>
                </c:pt>
                <c:pt idx="65">
                  <c:v>0.228</c:v>
                </c:pt>
                <c:pt idx="66">
                  <c:v>0.229</c:v>
                </c:pt>
                <c:pt idx="67">
                  <c:v>0.229</c:v>
                </c:pt>
                <c:pt idx="68">
                  <c:v>0.229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1</c:v>
                </c:pt>
                <c:pt idx="73">
                  <c:v>0.231</c:v>
                </c:pt>
                <c:pt idx="74">
                  <c:v>0.231</c:v>
                </c:pt>
                <c:pt idx="75">
                  <c:v>0.231</c:v>
                </c:pt>
                <c:pt idx="76">
                  <c:v>0.231</c:v>
                </c:pt>
                <c:pt idx="77">
                  <c:v>0.232</c:v>
                </c:pt>
                <c:pt idx="78">
                  <c:v>0.232</c:v>
                </c:pt>
                <c:pt idx="79">
                  <c:v>0.233</c:v>
                </c:pt>
                <c:pt idx="80">
                  <c:v>0.233</c:v>
                </c:pt>
                <c:pt idx="81">
                  <c:v>0.233</c:v>
                </c:pt>
                <c:pt idx="82">
                  <c:v>0.233</c:v>
                </c:pt>
                <c:pt idx="83">
                  <c:v>0.234</c:v>
                </c:pt>
                <c:pt idx="84">
                  <c:v>0.234</c:v>
                </c:pt>
                <c:pt idx="85">
                  <c:v>0.234</c:v>
                </c:pt>
                <c:pt idx="86">
                  <c:v>0.234</c:v>
                </c:pt>
                <c:pt idx="87">
                  <c:v>0.235</c:v>
                </c:pt>
                <c:pt idx="88">
                  <c:v>0.235</c:v>
                </c:pt>
                <c:pt idx="89">
                  <c:v>0.235</c:v>
                </c:pt>
                <c:pt idx="90">
                  <c:v>0.231</c:v>
                </c:pt>
                <c:pt idx="91">
                  <c:v>0.234</c:v>
                </c:pt>
                <c:pt idx="92">
                  <c:v>0.234</c:v>
                </c:pt>
                <c:pt idx="93">
                  <c:v>0.234</c:v>
                </c:pt>
                <c:pt idx="94">
                  <c:v>0.234</c:v>
                </c:pt>
                <c:pt idx="95">
                  <c:v>0.234</c:v>
                </c:pt>
                <c:pt idx="96">
                  <c:v>0.234</c:v>
                </c:pt>
                <c:pt idx="97">
                  <c:v>0.234</c:v>
                </c:pt>
                <c:pt idx="98">
                  <c:v>0.235</c:v>
                </c:pt>
                <c:pt idx="99">
                  <c:v>0.23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[2]a0076!$E$2078</c:f>
              <c:strCache>
                <c:ptCount val="1"/>
                <c:pt idx="0">
                  <c:v>0.37594907407407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065:$A$2164</c:f>
              <c:numCache>
                <c:formatCode>General</c:formatCode>
                <c:ptCount val="100"/>
                <c:pt idx="0">
                  <c:v>868.83858</c:v>
                </c:pt>
                <c:pt idx="1">
                  <c:v>878.63826</c:v>
                </c:pt>
                <c:pt idx="2">
                  <c:v>888.23261</c:v>
                </c:pt>
                <c:pt idx="3">
                  <c:v>898.2216</c:v>
                </c:pt>
                <c:pt idx="4">
                  <c:v>907.99871</c:v>
                </c:pt>
                <c:pt idx="5">
                  <c:v>917.82823</c:v>
                </c:pt>
                <c:pt idx="6">
                  <c:v>927.61337</c:v>
                </c:pt>
                <c:pt idx="15">
                  <c:v>4.169061</c:v>
                </c:pt>
                <c:pt idx="16">
                  <c:v>9.286766</c:v>
                </c:pt>
                <c:pt idx="17">
                  <c:v>19.741389</c:v>
                </c:pt>
                <c:pt idx="18">
                  <c:v>28.84206</c:v>
                </c:pt>
                <c:pt idx="19">
                  <c:v>38.503055</c:v>
                </c:pt>
                <c:pt idx="20">
                  <c:v>48.338126</c:v>
                </c:pt>
                <c:pt idx="21">
                  <c:v>58.134584</c:v>
                </c:pt>
                <c:pt idx="22">
                  <c:v>67.853841</c:v>
                </c:pt>
                <c:pt idx="23">
                  <c:v>77.676676</c:v>
                </c:pt>
                <c:pt idx="24">
                  <c:v>87.4559</c:v>
                </c:pt>
                <c:pt idx="25">
                  <c:v>97.257238</c:v>
                </c:pt>
                <c:pt idx="26">
                  <c:v>107.00247</c:v>
                </c:pt>
                <c:pt idx="27">
                  <c:v>116.77212</c:v>
                </c:pt>
                <c:pt idx="28">
                  <c:v>127.09699</c:v>
                </c:pt>
                <c:pt idx="29">
                  <c:v>136.34669</c:v>
                </c:pt>
                <c:pt idx="30">
                  <c:v>146.10881</c:v>
                </c:pt>
                <c:pt idx="31">
                  <c:v>155.86178</c:v>
                </c:pt>
                <c:pt idx="32">
                  <c:v>165.65858</c:v>
                </c:pt>
                <c:pt idx="33">
                  <c:v>175.43046</c:v>
                </c:pt>
                <c:pt idx="34">
                  <c:v>185.20415</c:v>
                </c:pt>
                <c:pt idx="35">
                  <c:v>194.91002</c:v>
                </c:pt>
                <c:pt idx="36">
                  <c:v>204.82095</c:v>
                </c:pt>
                <c:pt idx="37">
                  <c:v>214.54773</c:v>
                </c:pt>
                <c:pt idx="38">
                  <c:v>224.26736</c:v>
                </c:pt>
                <c:pt idx="39">
                  <c:v>234.11003</c:v>
                </c:pt>
                <c:pt idx="40">
                  <c:v>243.91628</c:v>
                </c:pt>
                <c:pt idx="41">
                  <c:v>253.72808</c:v>
                </c:pt>
                <c:pt idx="42">
                  <c:v>263.42183</c:v>
                </c:pt>
                <c:pt idx="43">
                  <c:v>273.22746</c:v>
                </c:pt>
                <c:pt idx="44">
                  <c:v>282.99304</c:v>
                </c:pt>
                <c:pt idx="45">
                  <c:v>292.76168</c:v>
                </c:pt>
                <c:pt idx="46">
                  <c:v>302.55464</c:v>
                </c:pt>
                <c:pt idx="47">
                  <c:v>312.33368</c:v>
                </c:pt>
                <c:pt idx="48">
                  <c:v>322.12977</c:v>
                </c:pt>
                <c:pt idx="49">
                  <c:v>331.8939</c:v>
                </c:pt>
                <c:pt idx="50">
                  <c:v>341.69497</c:v>
                </c:pt>
                <c:pt idx="51">
                  <c:v>351.38326</c:v>
                </c:pt>
                <c:pt idx="52">
                  <c:v>361.25249</c:v>
                </c:pt>
                <c:pt idx="53">
                  <c:v>371.06723</c:v>
                </c:pt>
                <c:pt idx="54">
                  <c:v>380.8083</c:v>
                </c:pt>
                <c:pt idx="55">
                  <c:v>390.64572</c:v>
                </c:pt>
                <c:pt idx="56">
                  <c:v>400.41405</c:v>
                </c:pt>
                <c:pt idx="57">
                  <c:v>410.23183</c:v>
                </c:pt>
                <c:pt idx="58">
                  <c:v>420.0454</c:v>
                </c:pt>
                <c:pt idx="59">
                  <c:v>429.78625</c:v>
                </c:pt>
                <c:pt idx="60">
                  <c:v>439.59645</c:v>
                </c:pt>
                <c:pt idx="61">
                  <c:v>449.41582</c:v>
                </c:pt>
                <c:pt idx="62">
                  <c:v>459.20769</c:v>
                </c:pt>
                <c:pt idx="63">
                  <c:v>469.00363</c:v>
                </c:pt>
                <c:pt idx="64">
                  <c:v>478.82461</c:v>
                </c:pt>
                <c:pt idx="65">
                  <c:v>488.66632</c:v>
                </c:pt>
                <c:pt idx="66">
                  <c:v>496.81113</c:v>
                </c:pt>
                <c:pt idx="67">
                  <c:v>506.59875</c:v>
                </c:pt>
                <c:pt idx="68">
                  <c:v>516.3748</c:v>
                </c:pt>
                <c:pt idx="69">
                  <c:v>526.1579</c:v>
                </c:pt>
                <c:pt idx="70">
                  <c:v>535.94207</c:v>
                </c:pt>
                <c:pt idx="71">
                  <c:v>545.68518</c:v>
                </c:pt>
                <c:pt idx="72">
                  <c:v>555.52179</c:v>
                </c:pt>
                <c:pt idx="73">
                  <c:v>565.29829</c:v>
                </c:pt>
                <c:pt idx="74">
                  <c:v>575.05066</c:v>
                </c:pt>
                <c:pt idx="75">
                  <c:v>584.88519</c:v>
                </c:pt>
                <c:pt idx="76">
                  <c:v>594.67196</c:v>
                </c:pt>
                <c:pt idx="77">
                  <c:v>604.42632</c:v>
                </c:pt>
                <c:pt idx="78">
                  <c:v>614.25136</c:v>
                </c:pt>
                <c:pt idx="79">
                  <c:v>624.03022</c:v>
                </c:pt>
                <c:pt idx="80">
                  <c:v>633.82019</c:v>
                </c:pt>
                <c:pt idx="81">
                  <c:v>643.58042</c:v>
                </c:pt>
                <c:pt idx="82">
                  <c:v>653.37974</c:v>
                </c:pt>
                <c:pt idx="83">
                  <c:v>663.17598</c:v>
                </c:pt>
                <c:pt idx="84">
                  <c:v>672.81679</c:v>
                </c:pt>
                <c:pt idx="85">
                  <c:v>682.75351</c:v>
                </c:pt>
                <c:pt idx="86">
                  <c:v>692.5542</c:v>
                </c:pt>
                <c:pt idx="87">
                  <c:v>702.26532</c:v>
                </c:pt>
                <c:pt idx="88">
                  <c:v>712.10737</c:v>
                </c:pt>
                <c:pt idx="89">
                  <c:v>721.91651</c:v>
                </c:pt>
                <c:pt idx="90">
                  <c:v>731.71693</c:v>
                </c:pt>
                <c:pt idx="91">
                  <c:v>741.49656</c:v>
                </c:pt>
                <c:pt idx="92">
                  <c:v>751.267</c:v>
                </c:pt>
                <c:pt idx="93">
                  <c:v>761.05776</c:v>
                </c:pt>
                <c:pt idx="94">
                  <c:v>770.81518</c:v>
                </c:pt>
                <c:pt idx="95">
                  <c:v>780.65289</c:v>
                </c:pt>
                <c:pt idx="96">
                  <c:v>790.43947</c:v>
                </c:pt>
                <c:pt idx="97">
                  <c:v>800.20909</c:v>
                </c:pt>
                <c:pt idx="98">
                  <c:v>810.02035</c:v>
                </c:pt>
                <c:pt idx="99">
                  <c:v>819.80382</c:v>
                </c:pt>
              </c:numCache>
            </c:numRef>
          </c:xVal>
          <c:yVal>
            <c:numRef>
              <c:f>[2]a0076!$B$2065:$B$2164</c:f>
              <c:numCache>
                <c:formatCode>General</c:formatCode>
                <c:ptCount val="100"/>
                <c:pt idx="0">
                  <c:v>0.237</c:v>
                </c:pt>
                <c:pt idx="1">
                  <c:v>0.237</c:v>
                </c:pt>
                <c:pt idx="2">
                  <c:v>0.25</c:v>
                </c:pt>
                <c:pt idx="3">
                  <c:v>4.49</c:v>
                </c:pt>
                <c:pt idx="4">
                  <c:v>5.87</c:v>
                </c:pt>
                <c:pt idx="5">
                  <c:v>9.88</c:v>
                </c:pt>
                <c:pt idx="6">
                  <c:v>16.6</c:v>
                </c:pt>
                <c:pt idx="14">
                  <c:v>28.4</c:v>
                </c:pt>
                <c:pt idx="15">
                  <c:v>0.0531</c:v>
                </c:pt>
                <c:pt idx="16">
                  <c:v>0.122</c:v>
                </c:pt>
                <c:pt idx="17">
                  <c:v>0.14</c:v>
                </c:pt>
                <c:pt idx="18">
                  <c:v>0.159</c:v>
                </c:pt>
                <c:pt idx="19">
                  <c:v>0.182</c:v>
                </c:pt>
                <c:pt idx="20">
                  <c:v>0.2</c:v>
                </c:pt>
                <c:pt idx="21">
                  <c:v>0.208</c:v>
                </c:pt>
                <c:pt idx="22">
                  <c:v>0.211</c:v>
                </c:pt>
                <c:pt idx="23">
                  <c:v>0.212</c:v>
                </c:pt>
                <c:pt idx="24">
                  <c:v>0.216</c:v>
                </c:pt>
                <c:pt idx="25">
                  <c:v>0.216</c:v>
                </c:pt>
                <c:pt idx="26">
                  <c:v>0.216</c:v>
                </c:pt>
                <c:pt idx="27">
                  <c:v>0.216</c:v>
                </c:pt>
                <c:pt idx="28">
                  <c:v>0.217</c:v>
                </c:pt>
                <c:pt idx="29">
                  <c:v>0.217</c:v>
                </c:pt>
                <c:pt idx="30">
                  <c:v>0.218</c:v>
                </c:pt>
                <c:pt idx="31">
                  <c:v>0.218</c:v>
                </c:pt>
                <c:pt idx="32">
                  <c:v>0.219</c:v>
                </c:pt>
                <c:pt idx="33">
                  <c:v>0.219</c:v>
                </c:pt>
                <c:pt idx="34">
                  <c:v>0.219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1</c:v>
                </c:pt>
                <c:pt idx="42">
                  <c:v>0.221</c:v>
                </c:pt>
                <c:pt idx="43">
                  <c:v>0.221</c:v>
                </c:pt>
                <c:pt idx="44">
                  <c:v>0.222</c:v>
                </c:pt>
                <c:pt idx="45">
                  <c:v>0.223</c:v>
                </c:pt>
                <c:pt idx="46">
                  <c:v>0.223</c:v>
                </c:pt>
                <c:pt idx="47">
                  <c:v>0.223</c:v>
                </c:pt>
                <c:pt idx="48">
                  <c:v>0.224</c:v>
                </c:pt>
                <c:pt idx="49">
                  <c:v>0.224</c:v>
                </c:pt>
                <c:pt idx="50">
                  <c:v>0.224</c:v>
                </c:pt>
                <c:pt idx="51">
                  <c:v>0.225</c:v>
                </c:pt>
                <c:pt idx="52">
                  <c:v>0.225</c:v>
                </c:pt>
                <c:pt idx="53">
                  <c:v>0.225</c:v>
                </c:pt>
                <c:pt idx="54">
                  <c:v>0.226</c:v>
                </c:pt>
                <c:pt idx="55">
                  <c:v>0.226</c:v>
                </c:pt>
                <c:pt idx="56">
                  <c:v>0.227</c:v>
                </c:pt>
                <c:pt idx="57">
                  <c:v>0.224</c:v>
                </c:pt>
                <c:pt idx="58">
                  <c:v>0.225</c:v>
                </c:pt>
                <c:pt idx="59">
                  <c:v>0.227</c:v>
                </c:pt>
                <c:pt idx="60">
                  <c:v>0.225</c:v>
                </c:pt>
                <c:pt idx="61">
                  <c:v>0.226</c:v>
                </c:pt>
                <c:pt idx="62">
                  <c:v>0.226</c:v>
                </c:pt>
                <c:pt idx="63">
                  <c:v>0.226</c:v>
                </c:pt>
                <c:pt idx="64">
                  <c:v>0.226</c:v>
                </c:pt>
                <c:pt idx="65">
                  <c:v>0.227</c:v>
                </c:pt>
                <c:pt idx="66">
                  <c:v>0.227</c:v>
                </c:pt>
                <c:pt idx="67">
                  <c:v>0.227</c:v>
                </c:pt>
                <c:pt idx="68">
                  <c:v>0.228</c:v>
                </c:pt>
                <c:pt idx="69">
                  <c:v>0.228</c:v>
                </c:pt>
                <c:pt idx="70">
                  <c:v>0.228</c:v>
                </c:pt>
                <c:pt idx="71">
                  <c:v>0.228</c:v>
                </c:pt>
                <c:pt idx="72">
                  <c:v>0.229</c:v>
                </c:pt>
                <c:pt idx="73">
                  <c:v>0.229</c:v>
                </c:pt>
                <c:pt idx="74">
                  <c:v>0.229</c:v>
                </c:pt>
                <c:pt idx="75">
                  <c:v>0.229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1</c:v>
                </c:pt>
                <c:pt idx="81">
                  <c:v>0.231</c:v>
                </c:pt>
                <c:pt idx="82">
                  <c:v>0.231</c:v>
                </c:pt>
                <c:pt idx="83">
                  <c:v>0.231</c:v>
                </c:pt>
                <c:pt idx="84">
                  <c:v>0.232</c:v>
                </c:pt>
                <c:pt idx="85">
                  <c:v>0.232</c:v>
                </c:pt>
                <c:pt idx="86">
                  <c:v>0.232</c:v>
                </c:pt>
                <c:pt idx="87">
                  <c:v>0.232</c:v>
                </c:pt>
                <c:pt idx="88">
                  <c:v>0.232</c:v>
                </c:pt>
                <c:pt idx="89">
                  <c:v>0.233</c:v>
                </c:pt>
                <c:pt idx="90">
                  <c:v>0.233</c:v>
                </c:pt>
                <c:pt idx="91">
                  <c:v>0.233</c:v>
                </c:pt>
                <c:pt idx="92">
                  <c:v>0.233</c:v>
                </c:pt>
                <c:pt idx="93">
                  <c:v>0.233</c:v>
                </c:pt>
                <c:pt idx="94">
                  <c:v>0.233</c:v>
                </c:pt>
                <c:pt idx="95">
                  <c:v>0.233</c:v>
                </c:pt>
                <c:pt idx="96">
                  <c:v>0.234</c:v>
                </c:pt>
                <c:pt idx="97">
                  <c:v>0.234</c:v>
                </c:pt>
                <c:pt idx="98">
                  <c:v>0.235</c:v>
                </c:pt>
                <c:pt idx="99">
                  <c:v>0.23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[2]a0076!$E$2182</c:f>
              <c:strCache>
                <c:ptCount val="1"/>
                <c:pt idx="0">
                  <c:v>0.3987731481481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168:$A$2267</c:f>
              <c:numCache>
                <c:formatCode>General</c:formatCode>
                <c:ptCount val="100"/>
                <c:pt idx="0">
                  <c:v>858.90234</c:v>
                </c:pt>
                <c:pt idx="1">
                  <c:v>868.84645</c:v>
                </c:pt>
                <c:pt idx="2">
                  <c:v>878.62079</c:v>
                </c:pt>
                <c:pt idx="3">
                  <c:v>888.42626</c:v>
                </c:pt>
                <c:pt idx="16">
                  <c:v>4.170787</c:v>
                </c:pt>
                <c:pt idx="17">
                  <c:v>9.269799</c:v>
                </c:pt>
                <c:pt idx="18">
                  <c:v>19.689726</c:v>
                </c:pt>
                <c:pt idx="19">
                  <c:v>28.816264</c:v>
                </c:pt>
                <c:pt idx="20">
                  <c:v>38.578625</c:v>
                </c:pt>
                <c:pt idx="21">
                  <c:v>48.325136</c:v>
                </c:pt>
                <c:pt idx="22">
                  <c:v>58.142478</c:v>
                </c:pt>
                <c:pt idx="23">
                  <c:v>67.90243</c:v>
                </c:pt>
                <c:pt idx="24">
                  <c:v>77.678698</c:v>
                </c:pt>
                <c:pt idx="25">
                  <c:v>87.481788</c:v>
                </c:pt>
                <c:pt idx="26">
                  <c:v>97.253306</c:v>
                </c:pt>
                <c:pt idx="27">
                  <c:v>107.00394</c:v>
                </c:pt>
                <c:pt idx="28">
                  <c:v>116.77818</c:v>
                </c:pt>
                <c:pt idx="29">
                  <c:v>127.06664</c:v>
                </c:pt>
                <c:pt idx="30">
                  <c:v>136.35528</c:v>
                </c:pt>
                <c:pt idx="31">
                  <c:v>146.11126</c:v>
                </c:pt>
                <c:pt idx="32">
                  <c:v>155.86811</c:v>
                </c:pt>
                <c:pt idx="33">
                  <c:v>165.66472</c:v>
                </c:pt>
                <c:pt idx="34">
                  <c:v>175.38233</c:v>
                </c:pt>
                <c:pt idx="35">
                  <c:v>185.21233</c:v>
                </c:pt>
                <c:pt idx="36">
                  <c:v>195.01415</c:v>
                </c:pt>
                <c:pt idx="37">
                  <c:v>204.74942</c:v>
                </c:pt>
                <c:pt idx="38">
                  <c:v>214.5511</c:v>
                </c:pt>
                <c:pt idx="39">
                  <c:v>224.31141</c:v>
                </c:pt>
                <c:pt idx="40">
                  <c:v>234.11677</c:v>
                </c:pt>
                <c:pt idx="41">
                  <c:v>243.92721</c:v>
                </c:pt>
                <c:pt idx="42">
                  <c:v>253.64162</c:v>
                </c:pt>
                <c:pt idx="43">
                  <c:v>263.43624</c:v>
                </c:pt>
                <c:pt idx="44">
                  <c:v>273.24278</c:v>
                </c:pt>
                <c:pt idx="45">
                  <c:v>283.00285</c:v>
                </c:pt>
                <c:pt idx="46">
                  <c:v>292.7535</c:v>
                </c:pt>
                <c:pt idx="47">
                  <c:v>302.55821</c:v>
                </c:pt>
                <c:pt idx="48">
                  <c:v>312.34553</c:v>
                </c:pt>
                <c:pt idx="49">
                  <c:v>322.11833</c:v>
                </c:pt>
                <c:pt idx="50">
                  <c:v>331.79856</c:v>
                </c:pt>
                <c:pt idx="51">
                  <c:v>341.66534</c:v>
                </c:pt>
                <c:pt idx="52">
                  <c:v>351.47114</c:v>
                </c:pt>
                <c:pt idx="53">
                  <c:v>361.20967</c:v>
                </c:pt>
                <c:pt idx="54">
                  <c:v>371.07694</c:v>
                </c:pt>
                <c:pt idx="55">
                  <c:v>380.85929</c:v>
                </c:pt>
                <c:pt idx="56">
                  <c:v>390.62682</c:v>
                </c:pt>
                <c:pt idx="57">
                  <c:v>400.40915</c:v>
                </c:pt>
                <c:pt idx="58">
                  <c:v>410.24011</c:v>
                </c:pt>
                <c:pt idx="59">
                  <c:v>420.0317</c:v>
                </c:pt>
                <c:pt idx="60">
                  <c:v>429.80158</c:v>
                </c:pt>
                <c:pt idx="61">
                  <c:v>439.59114</c:v>
                </c:pt>
                <c:pt idx="62">
                  <c:v>449.3871</c:v>
                </c:pt>
                <c:pt idx="63">
                  <c:v>459.21075</c:v>
                </c:pt>
                <c:pt idx="64">
                  <c:v>468.99617</c:v>
                </c:pt>
                <c:pt idx="65">
                  <c:v>478.82829</c:v>
                </c:pt>
                <c:pt idx="66">
                  <c:v>488.6047</c:v>
                </c:pt>
                <c:pt idx="67">
                  <c:v>496.78936</c:v>
                </c:pt>
                <c:pt idx="68">
                  <c:v>506.58352</c:v>
                </c:pt>
                <c:pt idx="69">
                  <c:v>516.40709</c:v>
                </c:pt>
                <c:pt idx="70">
                  <c:v>526.16035</c:v>
                </c:pt>
                <c:pt idx="71">
                  <c:v>535.93614</c:v>
                </c:pt>
                <c:pt idx="72">
                  <c:v>545.73566</c:v>
                </c:pt>
                <c:pt idx="73">
                  <c:v>555.52833</c:v>
                </c:pt>
                <c:pt idx="74">
                  <c:v>565.30687</c:v>
                </c:pt>
                <c:pt idx="75">
                  <c:v>575.0804</c:v>
                </c:pt>
                <c:pt idx="76">
                  <c:v>584.89581</c:v>
                </c:pt>
                <c:pt idx="77">
                  <c:v>594.65847</c:v>
                </c:pt>
                <c:pt idx="78">
                  <c:v>604.44798</c:v>
                </c:pt>
                <c:pt idx="79">
                  <c:v>614.25902</c:v>
                </c:pt>
                <c:pt idx="80">
                  <c:v>624.02777</c:v>
                </c:pt>
                <c:pt idx="81">
                  <c:v>633.70094</c:v>
                </c:pt>
                <c:pt idx="82">
                  <c:v>643.58144</c:v>
                </c:pt>
                <c:pt idx="83">
                  <c:v>653.37933</c:v>
                </c:pt>
                <c:pt idx="84">
                  <c:v>663.16351</c:v>
                </c:pt>
                <c:pt idx="85">
                  <c:v>672.95076</c:v>
                </c:pt>
                <c:pt idx="86">
                  <c:v>682.75596</c:v>
                </c:pt>
                <c:pt idx="87">
                  <c:v>692.5634</c:v>
                </c:pt>
                <c:pt idx="88">
                  <c:v>702.34646</c:v>
                </c:pt>
                <c:pt idx="89">
                  <c:v>712.10758</c:v>
                </c:pt>
                <c:pt idx="90">
                  <c:v>721.90373</c:v>
                </c:pt>
                <c:pt idx="91">
                  <c:v>731.71631</c:v>
                </c:pt>
                <c:pt idx="92">
                  <c:v>741.57515</c:v>
                </c:pt>
                <c:pt idx="93">
                  <c:v>751.26312</c:v>
                </c:pt>
                <c:pt idx="94">
                  <c:v>761.05857</c:v>
                </c:pt>
                <c:pt idx="95">
                  <c:v>770.84777</c:v>
                </c:pt>
                <c:pt idx="96">
                  <c:v>780.63756</c:v>
                </c:pt>
                <c:pt idx="97">
                  <c:v>790.36498</c:v>
                </c:pt>
                <c:pt idx="98">
                  <c:v>800.25006</c:v>
                </c:pt>
                <c:pt idx="99">
                  <c:v>810.02546</c:v>
                </c:pt>
              </c:numCache>
            </c:numRef>
          </c:xVal>
          <c:yVal>
            <c:numRef>
              <c:f>[2]a0076!$B$2168:$B$2267</c:f>
              <c:numCache>
                <c:formatCode>General</c:formatCode>
                <c:ptCount val="100"/>
                <c:pt idx="0">
                  <c:v>0.438</c:v>
                </c:pt>
                <c:pt idx="1">
                  <c:v>0.285</c:v>
                </c:pt>
                <c:pt idx="2">
                  <c:v>4.6</c:v>
                </c:pt>
                <c:pt idx="3">
                  <c:v>13.1</c:v>
                </c:pt>
                <c:pt idx="15">
                  <c:v>28.4</c:v>
                </c:pt>
                <c:pt idx="16">
                  <c:v>0.0554</c:v>
                </c:pt>
                <c:pt idx="17">
                  <c:v>0.122</c:v>
                </c:pt>
                <c:pt idx="18">
                  <c:v>0.14</c:v>
                </c:pt>
                <c:pt idx="19">
                  <c:v>0.158</c:v>
                </c:pt>
                <c:pt idx="20">
                  <c:v>0.184</c:v>
                </c:pt>
                <c:pt idx="21">
                  <c:v>0.202</c:v>
                </c:pt>
                <c:pt idx="22">
                  <c:v>0.211</c:v>
                </c:pt>
                <c:pt idx="23">
                  <c:v>0.212</c:v>
                </c:pt>
                <c:pt idx="24">
                  <c:v>0.214</c:v>
                </c:pt>
                <c:pt idx="25">
                  <c:v>0.213</c:v>
                </c:pt>
                <c:pt idx="26">
                  <c:v>0.213</c:v>
                </c:pt>
                <c:pt idx="27">
                  <c:v>0.214</c:v>
                </c:pt>
                <c:pt idx="28">
                  <c:v>0.214</c:v>
                </c:pt>
                <c:pt idx="29">
                  <c:v>0.215</c:v>
                </c:pt>
                <c:pt idx="30">
                  <c:v>0.215</c:v>
                </c:pt>
                <c:pt idx="31">
                  <c:v>0.216</c:v>
                </c:pt>
                <c:pt idx="32">
                  <c:v>0.216</c:v>
                </c:pt>
                <c:pt idx="33">
                  <c:v>0.216</c:v>
                </c:pt>
                <c:pt idx="34">
                  <c:v>0.217</c:v>
                </c:pt>
                <c:pt idx="35">
                  <c:v>0.217</c:v>
                </c:pt>
                <c:pt idx="36">
                  <c:v>0.217</c:v>
                </c:pt>
                <c:pt idx="37">
                  <c:v>0.218</c:v>
                </c:pt>
                <c:pt idx="38">
                  <c:v>0.218</c:v>
                </c:pt>
                <c:pt idx="39">
                  <c:v>0.218</c:v>
                </c:pt>
                <c:pt idx="40">
                  <c:v>0.219</c:v>
                </c:pt>
                <c:pt idx="41">
                  <c:v>0.219</c:v>
                </c:pt>
                <c:pt idx="42">
                  <c:v>0.219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1</c:v>
                </c:pt>
                <c:pt idx="47">
                  <c:v>0.221</c:v>
                </c:pt>
                <c:pt idx="48">
                  <c:v>0.221</c:v>
                </c:pt>
                <c:pt idx="49">
                  <c:v>0.222</c:v>
                </c:pt>
                <c:pt idx="50">
                  <c:v>0.222</c:v>
                </c:pt>
                <c:pt idx="51">
                  <c:v>0.222</c:v>
                </c:pt>
                <c:pt idx="52">
                  <c:v>0.222</c:v>
                </c:pt>
                <c:pt idx="53">
                  <c:v>0.223</c:v>
                </c:pt>
                <c:pt idx="54">
                  <c:v>0.223</c:v>
                </c:pt>
                <c:pt idx="55">
                  <c:v>0.224</c:v>
                </c:pt>
                <c:pt idx="56">
                  <c:v>0.223</c:v>
                </c:pt>
                <c:pt idx="57">
                  <c:v>0.224</c:v>
                </c:pt>
                <c:pt idx="58">
                  <c:v>0.224</c:v>
                </c:pt>
                <c:pt idx="59">
                  <c:v>0.225</c:v>
                </c:pt>
                <c:pt idx="60">
                  <c:v>0.225</c:v>
                </c:pt>
                <c:pt idx="61">
                  <c:v>0.225</c:v>
                </c:pt>
                <c:pt idx="62">
                  <c:v>0.225</c:v>
                </c:pt>
                <c:pt idx="63">
                  <c:v>0.226</c:v>
                </c:pt>
                <c:pt idx="64">
                  <c:v>0.226</c:v>
                </c:pt>
                <c:pt idx="65">
                  <c:v>0.226</c:v>
                </c:pt>
                <c:pt idx="66">
                  <c:v>0.227</c:v>
                </c:pt>
                <c:pt idx="67">
                  <c:v>0.228</c:v>
                </c:pt>
                <c:pt idx="68">
                  <c:v>0.228</c:v>
                </c:pt>
                <c:pt idx="69">
                  <c:v>0.228</c:v>
                </c:pt>
                <c:pt idx="70">
                  <c:v>0.228</c:v>
                </c:pt>
                <c:pt idx="71">
                  <c:v>0.229</c:v>
                </c:pt>
                <c:pt idx="72">
                  <c:v>0.229</c:v>
                </c:pt>
                <c:pt idx="73">
                  <c:v>0.229</c:v>
                </c:pt>
                <c:pt idx="74">
                  <c:v>0.229</c:v>
                </c:pt>
                <c:pt idx="75">
                  <c:v>0.229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1</c:v>
                </c:pt>
                <c:pt idx="82">
                  <c:v>0.232</c:v>
                </c:pt>
                <c:pt idx="83">
                  <c:v>0.233</c:v>
                </c:pt>
                <c:pt idx="84">
                  <c:v>0.233</c:v>
                </c:pt>
                <c:pt idx="85">
                  <c:v>0.233</c:v>
                </c:pt>
                <c:pt idx="86">
                  <c:v>0.233</c:v>
                </c:pt>
                <c:pt idx="87">
                  <c:v>0.233</c:v>
                </c:pt>
                <c:pt idx="88">
                  <c:v>0.232</c:v>
                </c:pt>
                <c:pt idx="89">
                  <c:v>0.232</c:v>
                </c:pt>
                <c:pt idx="90">
                  <c:v>0.232</c:v>
                </c:pt>
                <c:pt idx="91">
                  <c:v>0.233</c:v>
                </c:pt>
                <c:pt idx="92">
                  <c:v>0.233</c:v>
                </c:pt>
                <c:pt idx="93">
                  <c:v>0.234</c:v>
                </c:pt>
                <c:pt idx="94">
                  <c:v>0.235</c:v>
                </c:pt>
                <c:pt idx="95">
                  <c:v>0.235</c:v>
                </c:pt>
                <c:pt idx="96">
                  <c:v>0.236</c:v>
                </c:pt>
                <c:pt idx="97">
                  <c:v>0.337</c:v>
                </c:pt>
                <c:pt idx="98">
                  <c:v>0.469</c:v>
                </c:pt>
                <c:pt idx="99">
                  <c:v>0.241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[2]a0076!$E$2286</c:f>
              <c:strCache>
                <c:ptCount val="1"/>
                <c:pt idx="0">
                  <c:v>0.4216666666666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271:$A$2370</c:f>
              <c:numCache>
                <c:formatCode>General</c:formatCode>
                <c:ptCount val="100"/>
                <c:pt idx="0">
                  <c:v>849.20962</c:v>
                </c:pt>
                <c:pt idx="1">
                  <c:v>859.01005</c:v>
                </c:pt>
                <c:pt idx="2">
                  <c:v>868.85636</c:v>
                </c:pt>
                <c:pt idx="3">
                  <c:v>878.59228</c:v>
                </c:pt>
                <c:pt idx="4">
                  <c:v>888.43035</c:v>
                </c:pt>
                <c:pt idx="5">
                  <c:v>898.23366</c:v>
                </c:pt>
                <c:pt idx="6">
                  <c:v>908.04684</c:v>
                </c:pt>
                <c:pt idx="7">
                  <c:v>917.75507</c:v>
                </c:pt>
                <c:pt idx="17">
                  <c:v>4.153155</c:v>
                </c:pt>
                <c:pt idx="18">
                  <c:v>9.264402</c:v>
                </c:pt>
                <c:pt idx="19">
                  <c:v>19.754573</c:v>
                </c:pt>
                <c:pt idx="20">
                  <c:v>28.818358</c:v>
                </c:pt>
                <c:pt idx="21">
                  <c:v>38.595465</c:v>
                </c:pt>
                <c:pt idx="22">
                  <c:v>48.357723</c:v>
                </c:pt>
                <c:pt idx="23">
                  <c:v>58.115211</c:v>
                </c:pt>
                <c:pt idx="24">
                  <c:v>67.88942</c:v>
                </c:pt>
                <c:pt idx="25">
                  <c:v>77.676748</c:v>
                </c:pt>
                <c:pt idx="26">
                  <c:v>87.466592</c:v>
                </c:pt>
                <c:pt idx="27">
                  <c:v>97.238703</c:v>
                </c:pt>
                <c:pt idx="28">
                  <c:v>106.95348</c:v>
                </c:pt>
                <c:pt idx="29">
                  <c:v>116.746</c:v>
                </c:pt>
                <c:pt idx="30">
                  <c:v>127.07625</c:v>
                </c:pt>
                <c:pt idx="31">
                  <c:v>136.27846</c:v>
                </c:pt>
                <c:pt idx="32">
                  <c:v>146.10349</c:v>
                </c:pt>
                <c:pt idx="33">
                  <c:v>155.86729</c:v>
                </c:pt>
                <c:pt idx="34">
                  <c:v>165.7108</c:v>
                </c:pt>
                <c:pt idx="35">
                  <c:v>175.43904</c:v>
                </c:pt>
                <c:pt idx="36">
                  <c:v>185.19332</c:v>
                </c:pt>
                <c:pt idx="37">
                  <c:v>195.01241</c:v>
                </c:pt>
                <c:pt idx="38">
                  <c:v>204.76628</c:v>
                </c:pt>
                <c:pt idx="39">
                  <c:v>214.5555</c:v>
                </c:pt>
                <c:pt idx="40">
                  <c:v>224.31979</c:v>
                </c:pt>
                <c:pt idx="41">
                  <c:v>234.11616</c:v>
                </c:pt>
                <c:pt idx="42">
                  <c:v>243.92139</c:v>
                </c:pt>
                <c:pt idx="43">
                  <c:v>253.66666</c:v>
                </c:pt>
                <c:pt idx="44">
                  <c:v>263.43286</c:v>
                </c:pt>
                <c:pt idx="45">
                  <c:v>273.24626</c:v>
                </c:pt>
                <c:pt idx="46">
                  <c:v>282.99141</c:v>
                </c:pt>
                <c:pt idx="47">
                  <c:v>292.74042</c:v>
                </c:pt>
                <c:pt idx="48">
                  <c:v>302.56271</c:v>
                </c:pt>
                <c:pt idx="49">
                  <c:v>312.35176</c:v>
                </c:pt>
                <c:pt idx="50">
                  <c:v>322.12405</c:v>
                </c:pt>
                <c:pt idx="51">
                  <c:v>331.89656</c:v>
                </c:pt>
                <c:pt idx="52">
                  <c:v>341.69998</c:v>
                </c:pt>
                <c:pt idx="53">
                  <c:v>351.46603</c:v>
                </c:pt>
                <c:pt idx="54">
                  <c:v>361.26966</c:v>
                </c:pt>
                <c:pt idx="55">
                  <c:v>371.07398</c:v>
                </c:pt>
                <c:pt idx="56">
                  <c:v>380.85868</c:v>
                </c:pt>
                <c:pt idx="57">
                  <c:v>390.63632</c:v>
                </c:pt>
                <c:pt idx="58">
                  <c:v>400.41364</c:v>
                </c:pt>
                <c:pt idx="59">
                  <c:v>410.23776</c:v>
                </c:pt>
                <c:pt idx="60">
                  <c:v>420.00973</c:v>
                </c:pt>
                <c:pt idx="61">
                  <c:v>429.80383</c:v>
                </c:pt>
                <c:pt idx="62">
                  <c:v>439.60821</c:v>
                </c:pt>
                <c:pt idx="63">
                  <c:v>449.37024</c:v>
                </c:pt>
                <c:pt idx="64">
                  <c:v>459.20564</c:v>
                </c:pt>
                <c:pt idx="65">
                  <c:v>469.01078</c:v>
                </c:pt>
                <c:pt idx="66">
                  <c:v>478.81184</c:v>
                </c:pt>
                <c:pt idx="67">
                  <c:v>488.66223</c:v>
                </c:pt>
                <c:pt idx="68">
                  <c:v>496.79345</c:v>
                </c:pt>
                <c:pt idx="69">
                  <c:v>506.60958</c:v>
                </c:pt>
                <c:pt idx="70">
                  <c:v>516.37326</c:v>
                </c:pt>
                <c:pt idx="71">
                  <c:v>526.11743</c:v>
                </c:pt>
                <c:pt idx="72">
                  <c:v>535.934</c:v>
                </c:pt>
                <c:pt idx="73">
                  <c:v>545.71829</c:v>
                </c:pt>
                <c:pt idx="74">
                  <c:v>555.48674</c:v>
                </c:pt>
                <c:pt idx="75">
                  <c:v>565.30503</c:v>
                </c:pt>
                <c:pt idx="76">
                  <c:v>574.92374</c:v>
                </c:pt>
                <c:pt idx="77">
                  <c:v>584.88355</c:v>
                </c:pt>
                <c:pt idx="78">
                  <c:v>594.67359</c:v>
                </c:pt>
                <c:pt idx="79">
                  <c:v>604.35151</c:v>
                </c:pt>
                <c:pt idx="80">
                  <c:v>614.23695</c:v>
                </c:pt>
                <c:pt idx="81">
                  <c:v>624.03686</c:v>
                </c:pt>
                <c:pt idx="82">
                  <c:v>633.80752</c:v>
                </c:pt>
                <c:pt idx="83">
                  <c:v>643.55119</c:v>
                </c:pt>
                <c:pt idx="84">
                  <c:v>653.3312</c:v>
                </c:pt>
                <c:pt idx="85">
                  <c:v>663.18364</c:v>
                </c:pt>
                <c:pt idx="86">
                  <c:v>672.91162</c:v>
                </c:pt>
                <c:pt idx="87">
                  <c:v>682.77026</c:v>
                </c:pt>
                <c:pt idx="88">
                  <c:v>692.55502</c:v>
                </c:pt>
                <c:pt idx="89">
                  <c:v>702.33583</c:v>
                </c:pt>
                <c:pt idx="90">
                  <c:v>712.11126</c:v>
                </c:pt>
                <c:pt idx="91">
                  <c:v>721.89106</c:v>
                </c:pt>
                <c:pt idx="92">
                  <c:v>731.70048</c:v>
                </c:pt>
                <c:pt idx="93">
                  <c:v>741.48961</c:v>
                </c:pt>
                <c:pt idx="94">
                  <c:v>751.2621</c:v>
                </c:pt>
                <c:pt idx="95">
                  <c:v>761.04825</c:v>
                </c:pt>
                <c:pt idx="96">
                  <c:v>770.84675</c:v>
                </c:pt>
                <c:pt idx="97">
                  <c:v>780.63327</c:v>
                </c:pt>
                <c:pt idx="98">
                  <c:v>790.42609</c:v>
                </c:pt>
                <c:pt idx="99">
                  <c:v>800.24179</c:v>
                </c:pt>
              </c:numCache>
            </c:numRef>
          </c:xVal>
          <c:yVal>
            <c:numRef>
              <c:f>[2]a0076!$B$2271:$B$2370</c:f>
              <c:numCache>
                <c:formatCode>General</c:formatCode>
                <c:ptCount val="100"/>
                <c:pt idx="0">
                  <c:v>0.236</c:v>
                </c:pt>
                <c:pt idx="1">
                  <c:v>0.279</c:v>
                </c:pt>
                <c:pt idx="2">
                  <c:v>0.843</c:v>
                </c:pt>
                <c:pt idx="3">
                  <c:v>1.44</c:v>
                </c:pt>
                <c:pt idx="4">
                  <c:v>1.17</c:v>
                </c:pt>
                <c:pt idx="5">
                  <c:v>1.17</c:v>
                </c:pt>
                <c:pt idx="6">
                  <c:v>5.07</c:v>
                </c:pt>
                <c:pt idx="7">
                  <c:v>10.8</c:v>
                </c:pt>
                <c:pt idx="16">
                  <c:v>28.3</c:v>
                </c:pt>
                <c:pt idx="17">
                  <c:v>0.0523</c:v>
                </c:pt>
                <c:pt idx="18">
                  <c:v>0.121</c:v>
                </c:pt>
                <c:pt idx="19">
                  <c:v>0.139</c:v>
                </c:pt>
                <c:pt idx="20">
                  <c:v>0.156</c:v>
                </c:pt>
                <c:pt idx="21">
                  <c:v>0.181</c:v>
                </c:pt>
                <c:pt idx="22">
                  <c:v>0.2</c:v>
                </c:pt>
                <c:pt idx="23">
                  <c:v>0.208</c:v>
                </c:pt>
                <c:pt idx="24">
                  <c:v>0.211</c:v>
                </c:pt>
                <c:pt idx="25">
                  <c:v>0.212</c:v>
                </c:pt>
                <c:pt idx="26">
                  <c:v>0.213</c:v>
                </c:pt>
                <c:pt idx="27">
                  <c:v>0.213</c:v>
                </c:pt>
                <c:pt idx="28">
                  <c:v>0.214</c:v>
                </c:pt>
                <c:pt idx="29">
                  <c:v>0.214</c:v>
                </c:pt>
                <c:pt idx="30">
                  <c:v>0.215</c:v>
                </c:pt>
                <c:pt idx="31">
                  <c:v>0.215</c:v>
                </c:pt>
                <c:pt idx="32">
                  <c:v>0.215</c:v>
                </c:pt>
                <c:pt idx="33">
                  <c:v>0.216</c:v>
                </c:pt>
                <c:pt idx="34">
                  <c:v>0.216</c:v>
                </c:pt>
                <c:pt idx="35">
                  <c:v>0.216</c:v>
                </c:pt>
                <c:pt idx="36">
                  <c:v>0.217</c:v>
                </c:pt>
                <c:pt idx="37">
                  <c:v>0.217</c:v>
                </c:pt>
                <c:pt idx="38">
                  <c:v>0.217</c:v>
                </c:pt>
                <c:pt idx="39">
                  <c:v>0.218</c:v>
                </c:pt>
                <c:pt idx="40">
                  <c:v>0.218</c:v>
                </c:pt>
                <c:pt idx="41">
                  <c:v>0.218</c:v>
                </c:pt>
                <c:pt idx="42">
                  <c:v>0.219</c:v>
                </c:pt>
                <c:pt idx="43">
                  <c:v>0.219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1</c:v>
                </c:pt>
                <c:pt idx="49">
                  <c:v>0.221</c:v>
                </c:pt>
                <c:pt idx="50">
                  <c:v>0.221</c:v>
                </c:pt>
                <c:pt idx="51">
                  <c:v>0.222</c:v>
                </c:pt>
                <c:pt idx="52">
                  <c:v>0.222</c:v>
                </c:pt>
                <c:pt idx="53">
                  <c:v>0.224</c:v>
                </c:pt>
                <c:pt idx="54">
                  <c:v>0.224</c:v>
                </c:pt>
                <c:pt idx="55">
                  <c:v>0.225</c:v>
                </c:pt>
                <c:pt idx="56">
                  <c:v>0.225</c:v>
                </c:pt>
                <c:pt idx="57">
                  <c:v>0.225</c:v>
                </c:pt>
                <c:pt idx="58">
                  <c:v>0.226</c:v>
                </c:pt>
                <c:pt idx="59">
                  <c:v>0.224</c:v>
                </c:pt>
                <c:pt idx="60">
                  <c:v>0.222</c:v>
                </c:pt>
                <c:pt idx="61">
                  <c:v>0.224</c:v>
                </c:pt>
                <c:pt idx="62">
                  <c:v>0.225</c:v>
                </c:pt>
                <c:pt idx="63">
                  <c:v>0.225</c:v>
                </c:pt>
                <c:pt idx="64">
                  <c:v>0.225</c:v>
                </c:pt>
                <c:pt idx="65">
                  <c:v>0.226</c:v>
                </c:pt>
                <c:pt idx="66">
                  <c:v>0.226</c:v>
                </c:pt>
                <c:pt idx="67">
                  <c:v>0.226</c:v>
                </c:pt>
                <c:pt idx="68">
                  <c:v>0.228</c:v>
                </c:pt>
                <c:pt idx="69">
                  <c:v>0.228</c:v>
                </c:pt>
                <c:pt idx="70">
                  <c:v>0.228</c:v>
                </c:pt>
                <c:pt idx="71">
                  <c:v>0.228</c:v>
                </c:pt>
                <c:pt idx="72">
                  <c:v>0.228</c:v>
                </c:pt>
                <c:pt idx="73">
                  <c:v>0.229</c:v>
                </c:pt>
                <c:pt idx="74">
                  <c:v>0.228</c:v>
                </c:pt>
                <c:pt idx="75">
                  <c:v>0.229</c:v>
                </c:pt>
                <c:pt idx="76">
                  <c:v>0.229</c:v>
                </c:pt>
                <c:pt idx="77">
                  <c:v>0.229</c:v>
                </c:pt>
                <c:pt idx="78">
                  <c:v>0.229</c:v>
                </c:pt>
                <c:pt idx="79">
                  <c:v>0.23</c:v>
                </c:pt>
                <c:pt idx="80">
                  <c:v>0.23</c:v>
                </c:pt>
                <c:pt idx="81">
                  <c:v>0.231</c:v>
                </c:pt>
                <c:pt idx="82">
                  <c:v>0.231</c:v>
                </c:pt>
                <c:pt idx="83">
                  <c:v>0.232</c:v>
                </c:pt>
                <c:pt idx="84">
                  <c:v>0.232</c:v>
                </c:pt>
                <c:pt idx="85">
                  <c:v>0.232</c:v>
                </c:pt>
                <c:pt idx="86">
                  <c:v>0.232</c:v>
                </c:pt>
                <c:pt idx="87">
                  <c:v>0.232</c:v>
                </c:pt>
                <c:pt idx="88">
                  <c:v>0.232</c:v>
                </c:pt>
                <c:pt idx="89">
                  <c:v>0.232</c:v>
                </c:pt>
                <c:pt idx="90">
                  <c:v>0.232</c:v>
                </c:pt>
                <c:pt idx="91">
                  <c:v>0.233</c:v>
                </c:pt>
                <c:pt idx="92">
                  <c:v>0.233</c:v>
                </c:pt>
                <c:pt idx="93">
                  <c:v>0.233</c:v>
                </c:pt>
                <c:pt idx="94">
                  <c:v>0.233</c:v>
                </c:pt>
                <c:pt idx="95">
                  <c:v>0.234</c:v>
                </c:pt>
                <c:pt idx="96">
                  <c:v>0.234</c:v>
                </c:pt>
                <c:pt idx="97">
                  <c:v>0.234</c:v>
                </c:pt>
                <c:pt idx="98">
                  <c:v>0.234</c:v>
                </c:pt>
                <c:pt idx="99">
                  <c:v>0.23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[2]a0076!$E$2390</c:f>
              <c:strCache>
                <c:ptCount val="1"/>
                <c:pt idx="0">
                  <c:v>0.44458333333333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374:$A$2473</c:f>
              <c:numCache>
                <c:formatCode>General</c:formatCode>
                <c:ptCount val="100"/>
                <c:pt idx="0">
                  <c:v>839.42829</c:v>
                </c:pt>
                <c:pt idx="1">
                  <c:v>849.20093</c:v>
                </c:pt>
                <c:pt idx="2">
                  <c:v>859.02191</c:v>
                </c:pt>
                <c:pt idx="3">
                  <c:v>868.8396</c:v>
                </c:pt>
                <c:pt idx="4">
                  <c:v>878.55293</c:v>
                </c:pt>
                <c:pt idx="5">
                  <c:v>888.4232</c:v>
                </c:pt>
                <c:pt idx="6">
                  <c:v>898.22937</c:v>
                </c:pt>
                <c:pt idx="7">
                  <c:v>907.96121</c:v>
                </c:pt>
                <c:pt idx="8">
                  <c:v>917.83927</c:v>
                </c:pt>
                <c:pt idx="9">
                  <c:v>927.63012</c:v>
                </c:pt>
                <c:pt idx="18">
                  <c:v>3.849645</c:v>
                </c:pt>
                <c:pt idx="19">
                  <c:v>9.255832</c:v>
                </c:pt>
                <c:pt idx="20">
                  <c:v>19.706943</c:v>
                </c:pt>
                <c:pt idx="21">
                  <c:v>28.843643</c:v>
                </c:pt>
                <c:pt idx="22">
                  <c:v>38.600121</c:v>
                </c:pt>
                <c:pt idx="23">
                  <c:v>48.281316</c:v>
                </c:pt>
                <c:pt idx="24">
                  <c:v>58.123994</c:v>
                </c:pt>
                <c:pt idx="25">
                  <c:v>67.917228</c:v>
                </c:pt>
                <c:pt idx="26">
                  <c:v>77.660551</c:v>
                </c:pt>
                <c:pt idx="27">
                  <c:v>87.462048</c:v>
                </c:pt>
                <c:pt idx="28">
                  <c:v>97.257749</c:v>
                </c:pt>
                <c:pt idx="29">
                  <c:v>107.0022</c:v>
                </c:pt>
                <c:pt idx="30">
                  <c:v>116.77195</c:v>
                </c:pt>
                <c:pt idx="31">
                  <c:v>127.10374</c:v>
                </c:pt>
                <c:pt idx="32">
                  <c:v>136.36018</c:v>
                </c:pt>
                <c:pt idx="33">
                  <c:v>146.10145</c:v>
                </c:pt>
                <c:pt idx="34">
                  <c:v>155.87322</c:v>
                </c:pt>
                <c:pt idx="35">
                  <c:v>165.66553</c:v>
                </c:pt>
                <c:pt idx="36">
                  <c:v>175.39725</c:v>
                </c:pt>
                <c:pt idx="37">
                  <c:v>185.19546</c:v>
                </c:pt>
                <c:pt idx="38">
                  <c:v>195.01497</c:v>
                </c:pt>
                <c:pt idx="39">
                  <c:v>204.70599</c:v>
                </c:pt>
                <c:pt idx="40">
                  <c:v>214.54466</c:v>
                </c:pt>
                <c:pt idx="41">
                  <c:v>224.33348</c:v>
                </c:pt>
                <c:pt idx="42">
                  <c:v>234.09224</c:v>
                </c:pt>
                <c:pt idx="43">
                  <c:v>243.91863</c:v>
                </c:pt>
                <c:pt idx="44">
                  <c:v>253.66707</c:v>
                </c:pt>
                <c:pt idx="45">
                  <c:v>263.44973</c:v>
                </c:pt>
                <c:pt idx="46">
                  <c:v>273.25975</c:v>
                </c:pt>
                <c:pt idx="47">
                  <c:v>282.99202</c:v>
                </c:pt>
                <c:pt idx="48">
                  <c:v>292.75698</c:v>
                </c:pt>
                <c:pt idx="49">
                  <c:v>302.54943</c:v>
                </c:pt>
                <c:pt idx="50">
                  <c:v>312.33909</c:v>
                </c:pt>
                <c:pt idx="51">
                  <c:v>322.11097</c:v>
                </c:pt>
                <c:pt idx="52">
                  <c:v>331.89451</c:v>
                </c:pt>
                <c:pt idx="53">
                  <c:v>341.69518</c:v>
                </c:pt>
                <c:pt idx="54">
                  <c:v>351.47993</c:v>
                </c:pt>
                <c:pt idx="55">
                  <c:v>361.1877</c:v>
                </c:pt>
                <c:pt idx="56">
                  <c:v>371.05109</c:v>
                </c:pt>
                <c:pt idx="57">
                  <c:v>380.86052</c:v>
                </c:pt>
                <c:pt idx="58">
                  <c:v>390.56601</c:v>
                </c:pt>
                <c:pt idx="59">
                  <c:v>400.4116</c:v>
                </c:pt>
                <c:pt idx="60">
                  <c:v>410.22928</c:v>
                </c:pt>
                <c:pt idx="61">
                  <c:v>420.0458</c:v>
                </c:pt>
                <c:pt idx="62">
                  <c:v>429.81078</c:v>
                </c:pt>
                <c:pt idx="63">
                  <c:v>439.58378</c:v>
                </c:pt>
                <c:pt idx="64">
                  <c:v>449.40049</c:v>
                </c:pt>
                <c:pt idx="65">
                  <c:v>459.2222</c:v>
                </c:pt>
                <c:pt idx="66">
                  <c:v>469.00179</c:v>
                </c:pt>
                <c:pt idx="67">
                  <c:v>478.81817</c:v>
                </c:pt>
                <c:pt idx="68">
                  <c:v>488.66489</c:v>
                </c:pt>
                <c:pt idx="69">
                  <c:v>496.78456</c:v>
                </c:pt>
                <c:pt idx="70">
                  <c:v>506.59834</c:v>
                </c:pt>
                <c:pt idx="71">
                  <c:v>516.38992</c:v>
                </c:pt>
                <c:pt idx="72">
                  <c:v>526.14175</c:v>
                </c:pt>
                <c:pt idx="73">
                  <c:v>535.89353</c:v>
                </c:pt>
                <c:pt idx="74">
                  <c:v>545.70878</c:v>
                </c:pt>
                <c:pt idx="75">
                  <c:v>555.53057</c:v>
                </c:pt>
                <c:pt idx="76">
                  <c:v>565.30237</c:v>
                </c:pt>
                <c:pt idx="77">
                  <c:v>575.05945</c:v>
                </c:pt>
                <c:pt idx="78">
                  <c:v>584.88294</c:v>
                </c:pt>
                <c:pt idx="79">
                  <c:v>594.66971</c:v>
                </c:pt>
                <c:pt idx="80">
                  <c:v>604.44859</c:v>
                </c:pt>
                <c:pt idx="81">
                  <c:v>614.24584</c:v>
                </c:pt>
                <c:pt idx="82">
                  <c:v>624.03605</c:v>
                </c:pt>
                <c:pt idx="83">
                  <c:v>633.79567</c:v>
                </c:pt>
                <c:pt idx="84">
                  <c:v>643.56386</c:v>
                </c:pt>
                <c:pt idx="85">
                  <c:v>653.34019</c:v>
                </c:pt>
                <c:pt idx="86">
                  <c:v>663.18753</c:v>
                </c:pt>
                <c:pt idx="87">
                  <c:v>672.92051</c:v>
                </c:pt>
                <c:pt idx="88">
                  <c:v>682.68882</c:v>
                </c:pt>
                <c:pt idx="89">
                  <c:v>692.55379</c:v>
                </c:pt>
                <c:pt idx="90">
                  <c:v>702.3344</c:v>
                </c:pt>
                <c:pt idx="91">
                  <c:v>712.1039</c:v>
                </c:pt>
                <c:pt idx="92">
                  <c:v>721.89433</c:v>
                </c:pt>
                <c:pt idx="93">
                  <c:v>731.7251</c:v>
                </c:pt>
                <c:pt idx="94">
                  <c:v>741.45967</c:v>
                </c:pt>
                <c:pt idx="95">
                  <c:v>751.2714</c:v>
                </c:pt>
                <c:pt idx="96">
                  <c:v>761.0503</c:v>
                </c:pt>
                <c:pt idx="97">
                  <c:v>770.82315</c:v>
                </c:pt>
                <c:pt idx="98">
                  <c:v>780.62448</c:v>
                </c:pt>
                <c:pt idx="99">
                  <c:v>790.45122</c:v>
                </c:pt>
              </c:numCache>
            </c:numRef>
          </c:xVal>
          <c:yVal>
            <c:numRef>
              <c:f>[2]a0076!$B$2374:$B$2473</c:f>
              <c:numCache>
                <c:formatCode>General</c:formatCode>
                <c:ptCount val="100"/>
                <c:pt idx="0">
                  <c:v>0.237</c:v>
                </c:pt>
                <c:pt idx="1">
                  <c:v>0.283</c:v>
                </c:pt>
                <c:pt idx="2">
                  <c:v>0.536</c:v>
                </c:pt>
                <c:pt idx="3">
                  <c:v>0.245</c:v>
                </c:pt>
                <c:pt idx="4">
                  <c:v>0.361</c:v>
                </c:pt>
                <c:pt idx="5">
                  <c:v>0.97</c:v>
                </c:pt>
                <c:pt idx="6">
                  <c:v>1.17</c:v>
                </c:pt>
                <c:pt idx="7">
                  <c:v>3.59</c:v>
                </c:pt>
                <c:pt idx="8">
                  <c:v>8.95</c:v>
                </c:pt>
                <c:pt idx="9">
                  <c:v>18.6</c:v>
                </c:pt>
                <c:pt idx="17">
                  <c:v>28.4</c:v>
                </c:pt>
                <c:pt idx="18">
                  <c:v>0.0492</c:v>
                </c:pt>
                <c:pt idx="19">
                  <c:v>0.121</c:v>
                </c:pt>
                <c:pt idx="20">
                  <c:v>0.139</c:v>
                </c:pt>
                <c:pt idx="21">
                  <c:v>0.156</c:v>
                </c:pt>
                <c:pt idx="22">
                  <c:v>0.181</c:v>
                </c:pt>
                <c:pt idx="23">
                  <c:v>0.2</c:v>
                </c:pt>
                <c:pt idx="24">
                  <c:v>0.208</c:v>
                </c:pt>
                <c:pt idx="25">
                  <c:v>0.211</c:v>
                </c:pt>
                <c:pt idx="26">
                  <c:v>0.212</c:v>
                </c:pt>
                <c:pt idx="27">
                  <c:v>0.212</c:v>
                </c:pt>
                <c:pt idx="28">
                  <c:v>0.213</c:v>
                </c:pt>
                <c:pt idx="29">
                  <c:v>0.213</c:v>
                </c:pt>
                <c:pt idx="30">
                  <c:v>0.214</c:v>
                </c:pt>
                <c:pt idx="31">
                  <c:v>0.214</c:v>
                </c:pt>
                <c:pt idx="32">
                  <c:v>0.215</c:v>
                </c:pt>
                <c:pt idx="33">
                  <c:v>0.215</c:v>
                </c:pt>
                <c:pt idx="34">
                  <c:v>0.215</c:v>
                </c:pt>
                <c:pt idx="35">
                  <c:v>0.216</c:v>
                </c:pt>
                <c:pt idx="36">
                  <c:v>0.216</c:v>
                </c:pt>
                <c:pt idx="37">
                  <c:v>0.217</c:v>
                </c:pt>
                <c:pt idx="38">
                  <c:v>0.217</c:v>
                </c:pt>
                <c:pt idx="39">
                  <c:v>0.216</c:v>
                </c:pt>
                <c:pt idx="40">
                  <c:v>0.218</c:v>
                </c:pt>
                <c:pt idx="41">
                  <c:v>0.217</c:v>
                </c:pt>
                <c:pt idx="42">
                  <c:v>0.218</c:v>
                </c:pt>
                <c:pt idx="43">
                  <c:v>0.217</c:v>
                </c:pt>
                <c:pt idx="44">
                  <c:v>0.219</c:v>
                </c:pt>
                <c:pt idx="45">
                  <c:v>0.218</c:v>
                </c:pt>
                <c:pt idx="46">
                  <c:v>0.219</c:v>
                </c:pt>
                <c:pt idx="47">
                  <c:v>0.219</c:v>
                </c:pt>
                <c:pt idx="48">
                  <c:v>0.219</c:v>
                </c:pt>
                <c:pt idx="49">
                  <c:v>0.22</c:v>
                </c:pt>
                <c:pt idx="50">
                  <c:v>0.219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21</c:v>
                </c:pt>
                <c:pt idx="56">
                  <c:v>0.221</c:v>
                </c:pt>
                <c:pt idx="57">
                  <c:v>0.221</c:v>
                </c:pt>
                <c:pt idx="58">
                  <c:v>0.221</c:v>
                </c:pt>
                <c:pt idx="59">
                  <c:v>0.222</c:v>
                </c:pt>
                <c:pt idx="60">
                  <c:v>0.222</c:v>
                </c:pt>
                <c:pt idx="61">
                  <c:v>0.222</c:v>
                </c:pt>
                <c:pt idx="62">
                  <c:v>0.224</c:v>
                </c:pt>
                <c:pt idx="63">
                  <c:v>0.223</c:v>
                </c:pt>
                <c:pt idx="64">
                  <c:v>0.225</c:v>
                </c:pt>
                <c:pt idx="65">
                  <c:v>0.225</c:v>
                </c:pt>
                <c:pt idx="66">
                  <c:v>0.225</c:v>
                </c:pt>
                <c:pt idx="67">
                  <c:v>0.224</c:v>
                </c:pt>
                <c:pt idx="68">
                  <c:v>0.226</c:v>
                </c:pt>
                <c:pt idx="69">
                  <c:v>0.227</c:v>
                </c:pt>
                <c:pt idx="70">
                  <c:v>0.227</c:v>
                </c:pt>
                <c:pt idx="71">
                  <c:v>0.227</c:v>
                </c:pt>
                <c:pt idx="72">
                  <c:v>0.227</c:v>
                </c:pt>
                <c:pt idx="73">
                  <c:v>0.228</c:v>
                </c:pt>
                <c:pt idx="74">
                  <c:v>0.228</c:v>
                </c:pt>
                <c:pt idx="75">
                  <c:v>0.228</c:v>
                </c:pt>
                <c:pt idx="76">
                  <c:v>0.229</c:v>
                </c:pt>
                <c:pt idx="77">
                  <c:v>0.229</c:v>
                </c:pt>
                <c:pt idx="78">
                  <c:v>0.229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</c:v>
                </c:pt>
                <c:pt idx="83">
                  <c:v>0.23</c:v>
                </c:pt>
                <c:pt idx="84">
                  <c:v>0.23</c:v>
                </c:pt>
                <c:pt idx="85">
                  <c:v>0.231</c:v>
                </c:pt>
                <c:pt idx="86">
                  <c:v>0.231</c:v>
                </c:pt>
                <c:pt idx="87">
                  <c:v>0.231</c:v>
                </c:pt>
                <c:pt idx="88">
                  <c:v>0.231</c:v>
                </c:pt>
                <c:pt idx="89">
                  <c:v>0.231</c:v>
                </c:pt>
                <c:pt idx="90">
                  <c:v>0.231</c:v>
                </c:pt>
                <c:pt idx="91">
                  <c:v>0.231</c:v>
                </c:pt>
                <c:pt idx="92">
                  <c:v>0.232</c:v>
                </c:pt>
                <c:pt idx="93">
                  <c:v>0.232</c:v>
                </c:pt>
                <c:pt idx="94">
                  <c:v>0.232</c:v>
                </c:pt>
                <c:pt idx="95">
                  <c:v>0.232</c:v>
                </c:pt>
                <c:pt idx="96">
                  <c:v>0.233</c:v>
                </c:pt>
                <c:pt idx="97">
                  <c:v>0.233</c:v>
                </c:pt>
                <c:pt idx="98">
                  <c:v>0.233</c:v>
                </c:pt>
                <c:pt idx="99">
                  <c:v>0.23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[2]a0076!$E$2494</c:f>
              <c:strCache>
                <c:ptCount val="1"/>
                <c:pt idx="0">
                  <c:v>0.4674074074074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477:$A$2576</c:f>
              <c:numCache>
                <c:formatCode>General</c:formatCode>
                <c:ptCount val="100"/>
                <c:pt idx="0">
                  <c:v>829.61483</c:v>
                </c:pt>
                <c:pt idx="1">
                  <c:v>839.38629</c:v>
                </c:pt>
                <c:pt idx="2">
                  <c:v>849.21268</c:v>
                </c:pt>
                <c:pt idx="3">
                  <c:v>859.01731</c:v>
                </c:pt>
                <c:pt idx="4">
                  <c:v>868.83838</c:v>
                </c:pt>
                <c:pt idx="5">
                  <c:v>878.62906</c:v>
                </c:pt>
                <c:pt idx="19">
                  <c:v>4.134813</c:v>
                </c:pt>
                <c:pt idx="20">
                  <c:v>9.261753</c:v>
                </c:pt>
                <c:pt idx="21">
                  <c:v>19.68705</c:v>
                </c:pt>
                <c:pt idx="22">
                  <c:v>28.816673</c:v>
                </c:pt>
                <c:pt idx="23">
                  <c:v>38.604645</c:v>
                </c:pt>
                <c:pt idx="24">
                  <c:v>48.294765</c:v>
                </c:pt>
                <c:pt idx="25">
                  <c:v>58.132439</c:v>
                </c:pt>
                <c:pt idx="26">
                  <c:v>67.897835</c:v>
                </c:pt>
                <c:pt idx="27">
                  <c:v>77.697683</c:v>
                </c:pt>
                <c:pt idx="28">
                  <c:v>87.453418</c:v>
                </c:pt>
                <c:pt idx="29">
                  <c:v>97.246321</c:v>
                </c:pt>
                <c:pt idx="30">
                  <c:v>107.01892</c:v>
                </c:pt>
                <c:pt idx="31">
                  <c:v>116.77116</c:v>
                </c:pt>
                <c:pt idx="32">
                  <c:v>127.08463</c:v>
                </c:pt>
                <c:pt idx="33">
                  <c:v>136.35242</c:v>
                </c:pt>
                <c:pt idx="34">
                  <c:v>146.09532</c:v>
                </c:pt>
                <c:pt idx="35">
                  <c:v>155.85973</c:v>
                </c:pt>
                <c:pt idx="36">
                  <c:v>165.65818</c:v>
                </c:pt>
                <c:pt idx="37">
                  <c:v>175.36587</c:v>
                </c:pt>
                <c:pt idx="38">
                  <c:v>185.18821</c:v>
                </c:pt>
                <c:pt idx="39">
                  <c:v>195.00925</c:v>
                </c:pt>
                <c:pt idx="40">
                  <c:v>204.72111</c:v>
                </c:pt>
                <c:pt idx="41">
                  <c:v>214.53179</c:v>
                </c:pt>
                <c:pt idx="42">
                  <c:v>224.31877</c:v>
                </c:pt>
                <c:pt idx="43">
                  <c:v>234.11309</c:v>
                </c:pt>
                <c:pt idx="44">
                  <c:v>243.89921</c:v>
                </c:pt>
                <c:pt idx="45">
                  <c:v>253.66973</c:v>
                </c:pt>
                <c:pt idx="46">
                  <c:v>263.43317</c:v>
                </c:pt>
                <c:pt idx="47">
                  <c:v>273.24708</c:v>
                </c:pt>
                <c:pt idx="48">
                  <c:v>282.99509</c:v>
                </c:pt>
                <c:pt idx="49">
                  <c:v>292.75596</c:v>
                </c:pt>
                <c:pt idx="50">
                  <c:v>302.55842</c:v>
                </c:pt>
                <c:pt idx="51">
                  <c:v>312.33735</c:v>
                </c:pt>
                <c:pt idx="52">
                  <c:v>322.12548</c:v>
                </c:pt>
                <c:pt idx="53">
                  <c:v>331.76442</c:v>
                </c:pt>
                <c:pt idx="54">
                  <c:v>341.67934</c:v>
                </c:pt>
                <c:pt idx="55">
                  <c:v>351.49076</c:v>
                </c:pt>
                <c:pt idx="56">
                  <c:v>361.21621</c:v>
                </c:pt>
                <c:pt idx="57">
                  <c:v>371.08491</c:v>
                </c:pt>
                <c:pt idx="58">
                  <c:v>380.85766</c:v>
                </c:pt>
                <c:pt idx="59">
                  <c:v>390.62998</c:v>
                </c:pt>
                <c:pt idx="60">
                  <c:v>400.4302</c:v>
                </c:pt>
                <c:pt idx="61">
                  <c:v>410.2348</c:v>
                </c:pt>
                <c:pt idx="62">
                  <c:v>420.03477</c:v>
                </c:pt>
                <c:pt idx="63">
                  <c:v>429.80751</c:v>
                </c:pt>
                <c:pt idx="64">
                  <c:v>439.59012</c:v>
                </c:pt>
                <c:pt idx="65">
                  <c:v>449.40989</c:v>
                </c:pt>
                <c:pt idx="66">
                  <c:v>459.20891</c:v>
                </c:pt>
                <c:pt idx="67">
                  <c:v>469.00915</c:v>
                </c:pt>
                <c:pt idx="68">
                  <c:v>478.82523</c:v>
                </c:pt>
                <c:pt idx="69">
                  <c:v>488.64108</c:v>
                </c:pt>
                <c:pt idx="70">
                  <c:v>496.83126</c:v>
                </c:pt>
                <c:pt idx="71">
                  <c:v>506.57974</c:v>
                </c:pt>
                <c:pt idx="72">
                  <c:v>516.3985</c:v>
                </c:pt>
                <c:pt idx="73">
                  <c:v>526.1722</c:v>
                </c:pt>
                <c:pt idx="74">
                  <c:v>535.94463</c:v>
                </c:pt>
                <c:pt idx="75">
                  <c:v>545.73852</c:v>
                </c:pt>
                <c:pt idx="76">
                  <c:v>555.53793</c:v>
                </c:pt>
                <c:pt idx="77">
                  <c:v>565.31402</c:v>
                </c:pt>
                <c:pt idx="78">
                  <c:v>575.08612</c:v>
                </c:pt>
                <c:pt idx="79">
                  <c:v>584.88478</c:v>
                </c:pt>
                <c:pt idx="80">
                  <c:v>594.67809</c:v>
                </c:pt>
                <c:pt idx="81">
                  <c:v>604.45401</c:v>
                </c:pt>
                <c:pt idx="82">
                  <c:v>614.25821</c:v>
                </c:pt>
                <c:pt idx="83">
                  <c:v>624.062</c:v>
                </c:pt>
                <c:pt idx="84">
                  <c:v>633.79403</c:v>
                </c:pt>
                <c:pt idx="85">
                  <c:v>643.59207</c:v>
                </c:pt>
                <c:pt idx="86">
                  <c:v>653.36584</c:v>
                </c:pt>
                <c:pt idx="87">
                  <c:v>663.17046</c:v>
                </c:pt>
                <c:pt idx="88">
                  <c:v>672.96506</c:v>
                </c:pt>
                <c:pt idx="89">
                  <c:v>682.7437</c:v>
                </c:pt>
                <c:pt idx="90">
                  <c:v>692.57586</c:v>
                </c:pt>
                <c:pt idx="91">
                  <c:v>702.35218</c:v>
                </c:pt>
                <c:pt idx="92">
                  <c:v>712.11391</c:v>
                </c:pt>
                <c:pt idx="93">
                  <c:v>721.92775</c:v>
                </c:pt>
                <c:pt idx="94">
                  <c:v>731.74472</c:v>
                </c:pt>
                <c:pt idx="95">
                  <c:v>741.50699</c:v>
                </c:pt>
                <c:pt idx="96">
                  <c:v>751.27865</c:v>
                </c:pt>
                <c:pt idx="97">
                  <c:v>761.08974</c:v>
                </c:pt>
                <c:pt idx="98">
                  <c:v>770.87782</c:v>
                </c:pt>
                <c:pt idx="99">
                  <c:v>780.6768</c:v>
                </c:pt>
              </c:numCache>
            </c:numRef>
          </c:xVal>
          <c:yVal>
            <c:numRef>
              <c:f>[2]a0076!$B$2477:$B$2576</c:f>
              <c:numCache>
                <c:formatCode>General</c:formatCode>
                <c:ptCount val="100"/>
                <c:pt idx="0">
                  <c:v>0.234</c:v>
                </c:pt>
                <c:pt idx="1">
                  <c:v>0.235</c:v>
                </c:pt>
                <c:pt idx="2">
                  <c:v>0.235</c:v>
                </c:pt>
                <c:pt idx="3">
                  <c:v>0.235</c:v>
                </c:pt>
                <c:pt idx="4">
                  <c:v>2.14</c:v>
                </c:pt>
                <c:pt idx="5">
                  <c:v>12.6</c:v>
                </c:pt>
                <c:pt idx="18">
                  <c:v>28.3</c:v>
                </c:pt>
                <c:pt idx="19">
                  <c:v>0.0669</c:v>
                </c:pt>
                <c:pt idx="20">
                  <c:v>0.122</c:v>
                </c:pt>
                <c:pt idx="21">
                  <c:v>0.14</c:v>
                </c:pt>
                <c:pt idx="22">
                  <c:v>0.159</c:v>
                </c:pt>
                <c:pt idx="23">
                  <c:v>0.185</c:v>
                </c:pt>
                <c:pt idx="24">
                  <c:v>0.203</c:v>
                </c:pt>
                <c:pt idx="25">
                  <c:v>0.21</c:v>
                </c:pt>
                <c:pt idx="26">
                  <c:v>0.213</c:v>
                </c:pt>
                <c:pt idx="27">
                  <c:v>0.213</c:v>
                </c:pt>
                <c:pt idx="28">
                  <c:v>0.214</c:v>
                </c:pt>
                <c:pt idx="29">
                  <c:v>0.215</c:v>
                </c:pt>
                <c:pt idx="30">
                  <c:v>0.215</c:v>
                </c:pt>
                <c:pt idx="31">
                  <c:v>0.215</c:v>
                </c:pt>
                <c:pt idx="32">
                  <c:v>0.216</c:v>
                </c:pt>
                <c:pt idx="33">
                  <c:v>0.216</c:v>
                </c:pt>
                <c:pt idx="34">
                  <c:v>0.217</c:v>
                </c:pt>
                <c:pt idx="35">
                  <c:v>0.217</c:v>
                </c:pt>
                <c:pt idx="36">
                  <c:v>0.217</c:v>
                </c:pt>
                <c:pt idx="37">
                  <c:v>0.218</c:v>
                </c:pt>
                <c:pt idx="38">
                  <c:v>0.218</c:v>
                </c:pt>
                <c:pt idx="39">
                  <c:v>0.218</c:v>
                </c:pt>
                <c:pt idx="40">
                  <c:v>0.219</c:v>
                </c:pt>
                <c:pt idx="41">
                  <c:v>0.219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1</c:v>
                </c:pt>
                <c:pt idx="46">
                  <c:v>0.221</c:v>
                </c:pt>
                <c:pt idx="47">
                  <c:v>0.221</c:v>
                </c:pt>
                <c:pt idx="48">
                  <c:v>0.222</c:v>
                </c:pt>
                <c:pt idx="49">
                  <c:v>0.222</c:v>
                </c:pt>
                <c:pt idx="50">
                  <c:v>0.222</c:v>
                </c:pt>
                <c:pt idx="51">
                  <c:v>0.222</c:v>
                </c:pt>
                <c:pt idx="52">
                  <c:v>0.223</c:v>
                </c:pt>
                <c:pt idx="53">
                  <c:v>0.223</c:v>
                </c:pt>
                <c:pt idx="54">
                  <c:v>0.224</c:v>
                </c:pt>
                <c:pt idx="55">
                  <c:v>0.224</c:v>
                </c:pt>
                <c:pt idx="56">
                  <c:v>0.225</c:v>
                </c:pt>
                <c:pt idx="57">
                  <c:v>0.225</c:v>
                </c:pt>
                <c:pt idx="58">
                  <c:v>0.225</c:v>
                </c:pt>
                <c:pt idx="59">
                  <c:v>0.225</c:v>
                </c:pt>
                <c:pt idx="60">
                  <c:v>0.225</c:v>
                </c:pt>
                <c:pt idx="61">
                  <c:v>0.225</c:v>
                </c:pt>
                <c:pt idx="62">
                  <c:v>0.225</c:v>
                </c:pt>
                <c:pt idx="63">
                  <c:v>0.226</c:v>
                </c:pt>
                <c:pt idx="64">
                  <c:v>0.226</c:v>
                </c:pt>
                <c:pt idx="65">
                  <c:v>0.226</c:v>
                </c:pt>
                <c:pt idx="66">
                  <c:v>0.227</c:v>
                </c:pt>
                <c:pt idx="67">
                  <c:v>0.227</c:v>
                </c:pt>
                <c:pt idx="68">
                  <c:v>0.227</c:v>
                </c:pt>
                <c:pt idx="69">
                  <c:v>0.227</c:v>
                </c:pt>
                <c:pt idx="70">
                  <c:v>0.229</c:v>
                </c:pt>
                <c:pt idx="71">
                  <c:v>0.227</c:v>
                </c:pt>
                <c:pt idx="72">
                  <c:v>0.229</c:v>
                </c:pt>
                <c:pt idx="73">
                  <c:v>0.228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29</c:v>
                </c:pt>
                <c:pt idx="78">
                  <c:v>0.231</c:v>
                </c:pt>
                <c:pt idx="79">
                  <c:v>0.23</c:v>
                </c:pt>
                <c:pt idx="80">
                  <c:v>0.231</c:v>
                </c:pt>
                <c:pt idx="81">
                  <c:v>0.232</c:v>
                </c:pt>
                <c:pt idx="82">
                  <c:v>0.23</c:v>
                </c:pt>
                <c:pt idx="83">
                  <c:v>0.232</c:v>
                </c:pt>
                <c:pt idx="84">
                  <c:v>0.231</c:v>
                </c:pt>
                <c:pt idx="85">
                  <c:v>0.232</c:v>
                </c:pt>
                <c:pt idx="86">
                  <c:v>0.233</c:v>
                </c:pt>
                <c:pt idx="87">
                  <c:v>0.233</c:v>
                </c:pt>
                <c:pt idx="88">
                  <c:v>0.233</c:v>
                </c:pt>
                <c:pt idx="89">
                  <c:v>0.233</c:v>
                </c:pt>
                <c:pt idx="90">
                  <c:v>0.233</c:v>
                </c:pt>
                <c:pt idx="91">
                  <c:v>0.234</c:v>
                </c:pt>
                <c:pt idx="92">
                  <c:v>0.234</c:v>
                </c:pt>
                <c:pt idx="93">
                  <c:v>0.234</c:v>
                </c:pt>
                <c:pt idx="94">
                  <c:v>0.234</c:v>
                </c:pt>
                <c:pt idx="95">
                  <c:v>0.235</c:v>
                </c:pt>
                <c:pt idx="96">
                  <c:v>0.235</c:v>
                </c:pt>
                <c:pt idx="97">
                  <c:v>0.235</c:v>
                </c:pt>
                <c:pt idx="98">
                  <c:v>0.235</c:v>
                </c:pt>
                <c:pt idx="99">
                  <c:v>0.23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[2]a0076!$E$2598</c:f>
              <c:strCache>
                <c:ptCount val="1"/>
                <c:pt idx="0">
                  <c:v>0.49030092592592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580:$A$2679</c:f>
              <c:numCache>
                <c:formatCode>General</c:formatCode>
                <c:ptCount val="100"/>
                <c:pt idx="0">
                  <c:v>819.75651</c:v>
                </c:pt>
                <c:pt idx="1">
                  <c:v>829.64559</c:v>
                </c:pt>
                <c:pt idx="2">
                  <c:v>839.4379</c:v>
                </c:pt>
                <c:pt idx="3">
                  <c:v>849.19234</c:v>
                </c:pt>
                <c:pt idx="4">
                  <c:v>859.03979</c:v>
                </c:pt>
                <c:pt idx="5">
                  <c:v>868.85064</c:v>
                </c:pt>
                <c:pt idx="6">
                  <c:v>878.64858</c:v>
                </c:pt>
                <c:pt idx="7">
                  <c:v>888.44476</c:v>
                </c:pt>
                <c:pt idx="8">
                  <c:v>898.26002</c:v>
                </c:pt>
                <c:pt idx="9">
                  <c:v>908.07178</c:v>
                </c:pt>
                <c:pt idx="10">
                  <c:v>917.83375</c:v>
                </c:pt>
                <c:pt idx="20">
                  <c:v>4.13807</c:v>
                </c:pt>
                <c:pt idx="21">
                  <c:v>9.246606</c:v>
                </c:pt>
                <c:pt idx="22">
                  <c:v>19.727123</c:v>
                </c:pt>
                <c:pt idx="23">
                  <c:v>28.833941</c:v>
                </c:pt>
                <c:pt idx="24">
                  <c:v>38.573764</c:v>
                </c:pt>
                <c:pt idx="25">
                  <c:v>48.324656</c:v>
                </c:pt>
                <c:pt idx="26">
                  <c:v>58.137004</c:v>
                </c:pt>
                <c:pt idx="27">
                  <c:v>67.883752</c:v>
                </c:pt>
                <c:pt idx="28">
                  <c:v>77.66484</c:v>
                </c:pt>
                <c:pt idx="29">
                  <c:v>87.477162</c:v>
                </c:pt>
                <c:pt idx="30">
                  <c:v>97.233556</c:v>
                </c:pt>
                <c:pt idx="31">
                  <c:v>106.99437</c:v>
                </c:pt>
                <c:pt idx="32">
                  <c:v>116.78441</c:v>
                </c:pt>
                <c:pt idx="33">
                  <c:v>127.09158</c:v>
                </c:pt>
                <c:pt idx="34">
                  <c:v>136.30135</c:v>
                </c:pt>
                <c:pt idx="35">
                  <c:v>146.05976</c:v>
                </c:pt>
                <c:pt idx="36">
                  <c:v>155.87322</c:v>
                </c:pt>
                <c:pt idx="37">
                  <c:v>165.6688</c:v>
                </c:pt>
                <c:pt idx="38">
                  <c:v>175.44527</c:v>
                </c:pt>
                <c:pt idx="39">
                  <c:v>185.21049</c:v>
                </c:pt>
                <c:pt idx="40">
                  <c:v>195.04818</c:v>
                </c:pt>
                <c:pt idx="41">
                  <c:v>205.30687</c:v>
                </c:pt>
                <c:pt idx="42">
                  <c:v>214.51769</c:v>
                </c:pt>
                <c:pt idx="43">
                  <c:v>224.32796</c:v>
                </c:pt>
                <c:pt idx="44">
                  <c:v>235.60721</c:v>
                </c:pt>
                <c:pt idx="45">
                  <c:v>243.92394</c:v>
                </c:pt>
                <c:pt idx="46">
                  <c:v>253.67126</c:v>
                </c:pt>
                <c:pt idx="47">
                  <c:v>263.45422</c:v>
                </c:pt>
                <c:pt idx="48">
                  <c:v>273.24094</c:v>
                </c:pt>
                <c:pt idx="49">
                  <c:v>282.99591</c:v>
                </c:pt>
                <c:pt idx="50">
                  <c:v>292.7531</c:v>
                </c:pt>
                <c:pt idx="51">
                  <c:v>302.51959</c:v>
                </c:pt>
                <c:pt idx="52">
                  <c:v>312.34716</c:v>
                </c:pt>
                <c:pt idx="53">
                  <c:v>322.1265</c:v>
                </c:pt>
                <c:pt idx="54">
                  <c:v>331.91076</c:v>
                </c:pt>
                <c:pt idx="55">
                  <c:v>341.69037</c:v>
                </c:pt>
                <c:pt idx="56">
                  <c:v>351.48943</c:v>
                </c:pt>
                <c:pt idx="57">
                  <c:v>361.28458</c:v>
                </c:pt>
                <c:pt idx="58">
                  <c:v>371.07398</c:v>
                </c:pt>
                <c:pt idx="59">
                  <c:v>380.90681</c:v>
                </c:pt>
                <c:pt idx="60">
                  <c:v>390.65451</c:v>
                </c:pt>
                <c:pt idx="61">
                  <c:v>400.43919</c:v>
                </c:pt>
                <c:pt idx="62">
                  <c:v>410.24369</c:v>
                </c:pt>
                <c:pt idx="63">
                  <c:v>420.04356</c:v>
                </c:pt>
                <c:pt idx="64">
                  <c:v>429.82877</c:v>
                </c:pt>
                <c:pt idx="65">
                  <c:v>439.55844</c:v>
                </c:pt>
                <c:pt idx="66">
                  <c:v>449.40397</c:v>
                </c:pt>
                <c:pt idx="67">
                  <c:v>459.24356</c:v>
                </c:pt>
                <c:pt idx="68">
                  <c:v>468.96511</c:v>
                </c:pt>
                <c:pt idx="69">
                  <c:v>478.83401</c:v>
                </c:pt>
                <c:pt idx="70">
                  <c:v>488.67102</c:v>
                </c:pt>
                <c:pt idx="71">
                  <c:v>497.81341</c:v>
                </c:pt>
                <c:pt idx="72">
                  <c:v>506.62348</c:v>
                </c:pt>
                <c:pt idx="73">
                  <c:v>516.41853</c:v>
                </c:pt>
                <c:pt idx="74">
                  <c:v>526.07502</c:v>
                </c:pt>
                <c:pt idx="75">
                  <c:v>535.97457</c:v>
                </c:pt>
                <c:pt idx="76">
                  <c:v>545.60322</c:v>
                </c:pt>
                <c:pt idx="77">
                  <c:v>555.58494</c:v>
                </c:pt>
                <c:pt idx="78">
                  <c:v>565.364</c:v>
                </c:pt>
                <c:pt idx="79">
                  <c:v>575.16062</c:v>
                </c:pt>
                <c:pt idx="80">
                  <c:v>584.97154</c:v>
                </c:pt>
                <c:pt idx="81">
                  <c:v>594.78621</c:v>
                </c:pt>
                <c:pt idx="82">
                  <c:v>604.54261</c:v>
                </c:pt>
                <c:pt idx="83">
                  <c:v>614.34588</c:v>
                </c:pt>
                <c:pt idx="84">
                  <c:v>624.20354</c:v>
                </c:pt>
                <c:pt idx="85">
                  <c:v>633.85995</c:v>
                </c:pt>
                <c:pt idx="86">
                  <c:v>645.09998</c:v>
                </c:pt>
                <c:pt idx="87">
                  <c:v>656.32588</c:v>
                </c:pt>
                <c:pt idx="88">
                  <c:v>663.27889</c:v>
                </c:pt>
                <c:pt idx="89">
                  <c:v>673.05887</c:v>
                </c:pt>
                <c:pt idx="90">
                  <c:v>682.85978</c:v>
                </c:pt>
                <c:pt idx="91">
                  <c:v>692.66906</c:v>
                </c:pt>
                <c:pt idx="92">
                  <c:v>702.43496</c:v>
                </c:pt>
                <c:pt idx="93">
                  <c:v>712.24175</c:v>
                </c:pt>
                <c:pt idx="94">
                  <c:v>724.6697</c:v>
                </c:pt>
                <c:pt idx="95">
                  <c:v>731.83148</c:v>
                </c:pt>
                <c:pt idx="96">
                  <c:v>741.5123</c:v>
                </c:pt>
                <c:pt idx="97">
                  <c:v>751.35703</c:v>
                </c:pt>
                <c:pt idx="98">
                  <c:v>761.11989</c:v>
                </c:pt>
                <c:pt idx="99">
                  <c:v>771.15046</c:v>
                </c:pt>
              </c:numCache>
            </c:numRef>
          </c:xVal>
          <c:yVal>
            <c:numRef>
              <c:f>[2]a0076!$B$2580:$B$2679</c:f>
              <c:numCache>
                <c:formatCode>General</c:formatCode>
                <c:ptCount val="100"/>
                <c:pt idx="0">
                  <c:v>0.236</c:v>
                </c:pt>
                <c:pt idx="1">
                  <c:v>0.235</c:v>
                </c:pt>
                <c:pt idx="2">
                  <c:v>0.235</c:v>
                </c:pt>
                <c:pt idx="3">
                  <c:v>0.235</c:v>
                </c:pt>
                <c:pt idx="4">
                  <c:v>0.235</c:v>
                </c:pt>
                <c:pt idx="5">
                  <c:v>0.235</c:v>
                </c:pt>
                <c:pt idx="6">
                  <c:v>0.236</c:v>
                </c:pt>
                <c:pt idx="7">
                  <c:v>0.272</c:v>
                </c:pt>
                <c:pt idx="8">
                  <c:v>2.35</c:v>
                </c:pt>
                <c:pt idx="9">
                  <c:v>9.33</c:v>
                </c:pt>
                <c:pt idx="10">
                  <c:v>16.3</c:v>
                </c:pt>
                <c:pt idx="19">
                  <c:v>28.5</c:v>
                </c:pt>
                <c:pt idx="20">
                  <c:v>0.0529</c:v>
                </c:pt>
                <c:pt idx="21">
                  <c:v>0.121</c:v>
                </c:pt>
                <c:pt idx="22">
                  <c:v>0.139</c:v>
                </c:pt>
                <c:pt idx="23">
                  <c:v>0.156</c:v>
                </c:pt>
                <c:pt idx="24">
                  <c:v>0.182</c:v>
                </c:pt>
                <c:pt idx="25">
                  <c:v>0.2</c:v>
                </c:pt>
                <c:pt idx="26">
                  <c:v>0.208</c:v>
                </c:pt>
                <c:pt idx="27">
                  <c:v>0.211</c:v>
                </c:pt>
                <c:pt idx="28">
                  <c:v>0.212</c:v>
                </c:pt>
                <c:pt idx="29">
                  <c:v>0.213</c:v>
                </c:pt>
                <c:pt idx="30">
                  <c:v>0.213</c:v>
                </c:pt>
                <c:pt idx="31">
                  <c:v>0.214</c:v>
                </c:pt>
                <c:pt idx="32">
                  <c:v>0.214</c:v>
                </c:pt>
                <c:pt idx="33">
                  <c:v>0.215</c:v>
                </c:pt>
                <c:pt idx="34">
                  <c:v>0.212</c:v>
                </c:pt>
                <c:pt idx="35">
                  <c:v>0.216</c:v>
                </c:pt>
                <c:pt idx="36">
                  <c:v>0.216</c:v>
                </c:pt>
                <c:pt idx="37">
                  <c:v>0.216</c:v>
                </c:pt>
                <c:pt idx="38">
                  <c:v>0.217</c:v>
                </c:pt>
                <c:pt idx="39">
                  <c:v>0.217</c:v>
                </c:pt>
                <c:pt idx="40">
                  <c:v>0.218</c:v>
                </c:pt>
                <c:pt idx="41">
                  <c:v>0.218</c:v>
                </c:pt>
                <c:pt idx="42">
                  <c:v>0.218</c:v>
                </c:pt>
                <c:pt idx="43">
                  <c:v>0.219</c:v>
                </c:pt>
                <c:pt idx="44">
                  <c:v>0.216</c:v>
                </c:pt>
                <c:pt idx="45">
                  <c:v>0.219</c:v>
                </c:pt>
                <c:pt idx="46">
                  <c:v>0.219</c:v>
                </c:pt>
                <c:pt idx="47">
                  <c:v>0.219</c:v>
                </c:pt>
                <c:pt idx="48">
                  <c:v>0.22</c:v>
                </c:pt>
                <c:pt idx="49">
                  <c:v>0.22</c:v>
                </c:pt>
                <c:pt idx="50">
                  <c:v>0.221</c:v>
                </c:pt>
                <c:pt idx="51">
                  <c:v>0.221</c:v>
                </c:pt>
                <c:pt idx="52">
                  <c:v>0.222</c:v>
                </c:pt>
                <c:pt idx="53">
                  <c:v>0.221</c:v>
                </c:pt>
                <c:pt idx="54">
                  <c:v>0.222</c:v>
                </c:pt>
                <c:pt idx="55">
                  <c:v>0.223</c:v>
                </c:pt>
                <c:pt idx="56">
                  <c:v>0.223</c:v>
                </c:pt>
                <c:pt idx="57">
                  <c:v>0.223</c:v>
                </c:pt>
                <c:pt idx="58">
                  <c:v>0.223</c:v>
                </c:pt>
                <c:pt idx="59">
                  <c:v>0.223</c:v>
                </c:pt>
                <c:pt idx="60">
                  <c:v>0.224</c:v>
                </c:pt>
                <c:pt idx="61">
                  <c:v>0.226</c:v>
                </c:pt>
                <c:pt idx="62">
                  <c:v>0.226</c:v>
                </c:pt>
                <c:pt idx="63">
                  <c:v>0.227</c:v>
                </c:pt>
                <c:pt idx="64">
                  <c:v>0.227</c:v>
                </c:pt>
                <c:pt idx="65">
                  <c:v>0.227</c:v>
                </c:pt>
                <c:pt idx="66">
                  <c:v>0.225</c:v>
                </c:pt>
                <c:pt idx="67">
                  <c:v>0.225</c:v>
                </c:pt>
                <c:pt idx="68">
                  <c:v>0.226</c:v>
                </c:pt>
                <c:pt idx="69">
                  <c:v>0.226</c:v>
                </c:pt>
                <c:pt idx="70">
                  <c:v>0.226</c:v>
                </c:pt>
                <c:pt idx="71">
                  <c:v>0.227</c:v>
                </c:pt>
                <c:pt idx="72">
                  <c:v>0.228</c:v>
                </c:pt>
                <c:pt idx="73">
                  <c:v>0.229</c:v>
                </c:pt>
                <c:pt idx="74">
                  <c:v>0.227</c:v>
                </c:pt>
                <c:pt idx="75">
                  <c:v>0.229</c:v>
                </c:pt>
                <c:pt idx="76">
                  <c:v>0.225</c:v>
                </c:pt>
                <c:pt idx="77">
                  <c:v>0.229</c:v>
                </c:pt>
                <c:pt idx="78">
                  <c:v>0.229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1</c:v>
                </c:pt>
                <c:pt idx="83">
                  <c:v>0.229</c:v>
                </c:pt>
                <c:pt idx="84">
                  <c:v>0.229</c:v>
                </c:pt>
                <c:pt idx="85">
                  <c:v>0.232</c:v>
                </c:pt>
                <c:pt idx="86">
                  <c:v>0.231</c:v>
                </c:pt>
                <c:pt idx="87">
                  <c:v>0.228</c:v>
                </c:pt>
                <c:pt idx="88">
                  <c:v>0.232</c:v>
                </c:pt>
                <c:pt idx="89">
                  <c:v>0.232</c:v>
                </c:pt>
                <c:pt idx="90">
                  <c:v>0.234</c:v>
                </c:pt>
                <c:pt idx="91">
                  <c:v>0.232</c:v>
                </c:pt>
                <c:pt idx="92">
                  <c:v>0.233</c:v>
                </c:pt>
                <c:pt idx="93">
                  <c:v>0.233</c:v>
                </c:pt>
                <c:pt idx="94">
                  <c:v>0.231</c:v>
                </c:pt>
                <c:pt idx="95">
                  <c:v>0.234</c:v>
                </c:pt>
                <c:pt idx="96">
                  <c:v>0.261</c:v>
                </c:pt>
                <c:pt idx="97">
                  <c:v>0.294</c:v>
                </c:pt>
                <c:pt idx="98">
                  <c:v>0.303</c:v>
                </c:pt>
                <c:pt idx="99">
                  <c:v>0.32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[2]a0076!$E$2702</c:f>
              <c:strCache>
                <c:ptCount val="1"/>
                <c:pt idx="0">
                  <c:v>0.513425925925926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683:$A$2783</c:f>
              <c:numCache>
                <c:formatCode>General</c:formatCode>
                <c:ptCount val="101"/>
                <c:pt idx="0">
                  <c:v>810.12142</c:v>
                </c:pt>
                <c:pt idx="1">
                  <c:v>819.8963</c:v>
                </c:pt>
                <c:pt idx="2">
                  <c:v>829.67932</c:v>
                </c:pt>
                <c:pt idx="3">
                  <c:v>839.53579</c:v>
                </c:pt>
                <c:pt idx="4">
                  <c:v>849.31232</c:v>
                </c:pt>
                <c:pt idx="5">
                  <c:v>859.10233</c:v>
                </c:pt>
                <c:pt idx="6">
                  <c:v>868.95395</c:v>
                </c:pt>
                <c:pt idx="7">
                  <c:v>878.74331</c:v>
                </c:pt>
                <c:pt idx="8">
                  <c:v>888.52866</c:v>
                </c:pt>
                <c:pt idx="9">
                  <c:v>898.32011</c:v>
                </c:pt>
                <c:pt idx="10">
                  <c:v>908.22363</c:v>
                </c:pt>
                <c:pt idx="11">
                  <c:v>917.7942</c:v>
                </c:pt>
                <c:pt idx="21">
                  <c:v>4.09833</c:v>
                </c:pt>
                <c:pt idx="22">
                  <c:v>9.261461</c:v>
                </c:pt>
                <c:pt idx="23">
                  <c:v>19.735936</c:v>
                </c:pt>
                <c:pt idx="24">
                  <c:v>28.812414</c:v>
                </c:pt>
                <c:pt idx="25">
                  <c:v>38.57117</c:v>
                </c:pt>
                <c:pt idx="26">
                  <c:v>48.351974</c:v>
                </c:pt>
                <c:pt idx="27">
                  <c:v>58.121298</c:v>
                </c:pt>
                <c:pt idx="28">
                  <c:v>67.889297</c:v>
                </c:pt>
                <c:pt idx="29">
                  <c:v>77.690034</c:v>
                </c:pt>
                <c:pt idx="30">
                  <c:v>87.454562</c:v>
                </c:pt>
                <c:pt idx="31">
                  <c:v>97.176756</c:v>
                </c:pt>
                <c:pt idx="32">
                  <c:v>107.00381</c:v>
                </c:pt>
                <c:pt idx="33">
                  <c:v>116.77523</c:v>
                </c:pt>
                <c:pt idx="34">
                  <c:v>127.06828</c:v>
                </c:pt>
                <c:pt idx="35">
                  <c:v>136.34424</c:v>
                </c:pt>
                <c:pt idx="36">
                  <c:v>146.11024</c:v>
                </c:pt>
                <c:pt idx="37">
                  <c:v>155.86873</c:v>
                </c:pt>
                <c:pt idx="38">
                  <c:v>165.66247</c:v>
                </c:pt>
                <c:pt idx="39">
                  <c:v>175.44538</c:v>
                </c:pt>
                <c:pt idx="40">
                  <c:v>185.19935</c:v>
                </c:pt>
                <c:pt idx="41">
                  <c:v>195.00986</c:v>
                </c:pt>
                <c:pt idx="42">
                  <c:v>204.80072</c:v>
                </c:pt>
                <c:pt idx="43">
                  <c:v>214.55723</c:v>
                </c:pt>
                <c:pt idx="44">
                  <c:v>224.33001</c:v>
                </c:pt>
                <c:pt idx="45">
                  <c:v>234.14579</c:v>
                </c:pt>
                <c:pt idx="46">
                  <c:v>243.93038</c:v>
                </c:pt>
                <c:pt idx="47">
                  <c:v>253.60402</c:v>
                </c:pt>
                <c:pt idx="48">
                  <c:v>263.4487</c:v>
                </c:pt>
                <c:pt idx="49">
                  <c:v>273.25546</c:v>
                </c:pt>
                <c:pt idx="50">
                  <c:v>282.9444</c:v>
                </c:pt>
                <c:pt idx="51">
                  <c:v>292.76332</c:v>
                </c:pt>
                <c:pt idx="52">
                  <c:v>302.5761</c:v>
                </c:pt>
                <c:pt idx="53">
                  <c:v>312.34185</c:v>
                </c:pt>
                <c:pt idx="54">
                  <c:v>322.1267</c:v>
                </c:pt>
                <c:pt idx="55">
                  <c:v>331.90861</c:v>
                </c:pt>
                <c:pt idx="56">
                  <c:v>341.7101</c:v>
                </c:pt>
                <c:pt idx="57">
                  <c:v>351.4926</c:v>
                </c:pt>
                <c:pt idx="58">
                  <c:v>361.29071</c:v>
                </c:pt>
                <c:pt idx="59">
                  <c:v>371.06417</c:v>
                </c:pt>
                <c:pt idx="60">
                  <c:v>380.85664</c:v>
                </c:pt>
                <c:pt idx="61">
                  <c:v>390.63857</c:v>
                </c:pt>
                <c:pt idx="62">
                  <c:v>400.44144</c:v>
                </c:pt>
                <c:pt idx="63">
                  <c:v>410.16214</c:v>
                </c:pt>
                <c:pt idx="64">
                  <c:v>420.04826</c:v>
                </c:pt>
                <c:pt idx="65">
                  <c:v>429.82345</c:v>
                </c:pt>
                <c:pt idx="66">
                  <c:v>439.55496</c:v>
                </c:pt>
                <c:pt idx="67">
                  <c:v>449.42124</c:v>
                </c:pt>
                <c:pt idx="68">
                  <c:v>459.2269</c:v>
                </c:pt>
                <c:pt idx="69">
                  <c:v>469.02448</c:v>
                </c:pt>
                <c:pt idx="70">
                  <c:v>478.81184</c:v>
                </c:pt>
                <c:pt idx="71">
                  <c:v>488.68359</c:v>
                </c:pt>
                <c:pt idx="72">
                  <c:v>496.83249</c:v>
                </c:pt>
                <c:pt idx="73">
                  <c:v>506.63175</c:v>
                </c:pt>
                <c:pt idx="74">
                  <c:v>516.38205</c:v>
                </c:pt>
                <c:pt idx="75">
                  <c:v>526.16014</c:v>
                </c:pt>
                <c:pt idx="76">
                  <c:v>535.96026</c:v>
                </c:pt>
                <c:pt idx="77">
                  <c:v>545.69284</c:v>
                </c:pt>
                <c:pt idx="78">
                  <c:v>555.55408</c:v>
                </c:pt>
                <c:pt idx="79">
                  <c:v>565.3361</c:v>
                </c:pt>
                <c:pt idx="80">
                  <c:v>575.0431</c:v>
                </c:pt>
                <c:pt idx="81">
                  <c:v>584.91635</c:v>
                </c:pt>
                <c:pt idx="82">
                  <c:v>594.70098</c:v>
                </c:pt>
                <c:pt idx="83">
                  <c:v>604.48599</c:v>
                </c:pt>
                <c:pt idx="84">
                  <c:v>614.28181</c:v>
                </c:pt>
                <c:pt idx="85">
                  <c:v>624.05015</c:v>
                </c:pt>
                <c:pt idx="86">
                  <c:v>633.83859</c:v>
                </c:pt>
                <c:pt idx="87">
                  <c:v>643.62303</c:v>
                </c:pt>
                <c:pt idx="88">
                  <c:v>653.39027</c:v>
                </c:pt>
                <c:pt idx="89">
                  <c:v>663.22452</c:v>
                </c:pt>
                <c:pt idx="90">
                  <c:v>672.99756</c:v>
                </c:pt>
                <c:pt idx="91">
                  <c:v>682.79939</c:v>
                </c:pt>
                <c:pt idx="92">
                  <c:v>692.60049</c:v>
                </c:pt>
                <c:pt idx="93">
                  <c:v>702.38693</c:v>
                </c:pt>
                <c:pt idx="94">
                  <c:v>712.15305</c:v>
                </c:pt>
                <c:pt idx="95">
                  <c:v>721.93051</c:v>
                </c:pt>
                <c:pt idx="96">
                  <c:v>731.69537</c:v>
                </c:pt>
                <c:pt idx="97">
                  <c:v>741.53499</c:v>
                </c:pt>
                <c:pt idx="98">
                  <c:v>751.29204</c:v>
                </c:pt>
                <c:pt idx="99">
                  <c:v>761.10599</c:v>
                </c:pt>
                <c:pt idx="100">
                  <c:v>770.90561</c:v>
                </c:pt>
              </c:numCache>
            </c:numRef>
          </c:xVal>
          <c:yVal>
            <c:numRef>
              <c:f>[2]a0076!$B$2683:$B$2783</c:f>
              <c:numCache>
                <c:formatCode>General</c:formatCode>
                <c:ptCount val="101"/>
                <c:pt idx="0">
                  <c:v>0.397</c:v>
                </c:pt>
                <c:pt idx="1">
                  <c:v>0.418</c:v>
                </c:pt>
                <c:pt idx="2">
                  <c:v>0.415</c:v>
                </c:pt>
                <c:pt idx="3">
                  <c:v>0.429</c:v>
                </c:pt>
                <c:pt idx="4">
                  <c:v>0.473</c:v>
                </c:pt>
                <c:pt idx="5">
                  <c:v>0.501</c:v>
                </c:pt>
                <c:pt idx="6">
                  <c:v>0.503</c:v>
                </c:pt>
                <c:pt idx="7">
                  <c:v>0.522</c:v>
                </c:pt>
                <c:pt idx="8">
                  <c:v>0.552</c:v>
                </c:pt>
                <c:pt idx="9">
                  <c:v>0.711</c:v>
                </c:pt>
                <c:pt idx="10">
                  <c:v>5.79</c:v>
                </c:pt>
                <c:pt idx="11">
                  <c:v>14.9</c:v>
                </c:pt>
                <c:pt idx="20">
                  <c:v>28.5</c:v>
                </c:pt>
                <c:pt idx="21">
                  <c:v>0.055</c:v>
                </c:pt>
                <c:pt idx="22">
                  <c:v>0.119</c:v>
                </c:pt>
                <c:pt idx="23">
                  <c:v>0.138</c:v>
                </c:pt>
                <c:pt idx="24">
                  <c:v>0.159</c:v>
                </c:pt>
                <c:pt idx="25">
                  <c:v>0.184</c:v>
                </c:pt>
                <c:pt idx="26">
                  <c:v>0.202</c:v>
                </c:pt>
                <c:pt idx="27">
                  <c:v>0.211</c:v>
                </c:pt>
                <c:pt idx="28">
                  <c:v>0.213</c:v>
                </c:pt>
                <c:pt idx="29">
                  <c:v>0.21</c:v>
                </c:pt>
                <c:pt idx="30">
                  <c:v>0.211</c:v>
                </c:pt>
                <c:pt idx="31">
                  <c:v>0.212</c:v>
                </c:pt>
                <c:pt idx="32">
                  <c:v>0.214</c:v>
                </c:pt>
                <c:pt idx="33">
                  <c:v>0.216</c:v>
                </c:pt>
                <c:pt idx="34">
                  <c:v>0.216</c:v>
                </c:pt>
                <c:pt idx="35">
                  <c:v>0.216</c:v>
                </c:pt>
                <c:pt idx="36">
                  <c:v>0.219</c:v>
                </c:pt>
                <c:pt idx="37">
                  <c:v>0.219</c:v>
                </c:pt>
                <c:pt idx="38">
                  <c:v>0.219</c:v>
                </c:pt>
                <c:pt idx="39">
                  <c:v>0.22</c:v>
                </c:pt>
                <c:pt idx="40">
                  <c:v>0.22</c:v>
                </c:pt>
                <c:pt idx="41">
                  <c:v>0.221</c:v>
                </c:pt>
                <c:pt idx="42">
                  <c:v>0.219</c:v>
                </c:pt>
                <c:pt idx="43">
                  <c:v>0.217</c:v>
                </c:pt>
                <c:pt idx="44">
                  <c:v>0.219</c:v>
                </c:pt>
                <c:pt idx="45">
                  <c:v>0.22</c:v>
                </c:pt>
                <c:pt idx="46">
                  <c:v>0.22</c:v>
                </c:pt>
                <c:pt idx="47">
                  <c:v>0.221</c:v>
                </c:pt>
                <c:pt idx="48">
                  <c:v>0.221</c:v>
                </c:pt>
                <c:pt idx="49">
                  <c:v>0.221</c:v>
                </c:pt>
                <c:pt idx="50">
                  <c:v>0.221</c:v>
                </c:pt>
                <c:pt idx="51">
                  <c:v>0.222</c:v>
                </c:pt>
                <c:pt idx="52">
                  <c:v>0.222</c:v>
                </c:pt>
                <c:pt idx="53">
                  <c:v>0.223</c:v>
                </c:pt>
                <c:pt idx="54">
                  <c:v>0.223</c:v>
                </c:pt>
                <c:pt idx="55">
                  <c:v>0.223</c:v>
                </c:pt>
                <c:pt idx="56">
                  <c:v>0.223</c:v>
                </c:pt>
                <c:pt idx="57">
                  <c:v>0.223</c:v>
                </c:pt>
                <c:pt idx="58">
                  <c:v>0.224</c:v>
                </c:pt>
                <c:pt idx="59">
                  <c:v>0.224</c:v>
                </c:pt>
                <c:pt idx="60">
                  <c:v>0.224</c:v>
                </c:pt>
                <c:pt idx="61">
                  <c:v>0.225</c:v>
                </c:pt>
                <c:pt idx="62">
                  <c:v>0.225</c:v>
                </c:pt>
                <c:pt idx="63">
                  <c:v>0.226</c:v>
                </c:pt>
                <c:pt idx="64">
                  <c:v>0.226</c:v>
                </c:pt>
                <c:pt idx="65">
                  <c:v>0.226</c:v>
                </c:pt>
                <c:pt idx="66">
                  <c:v>0.226</c:v>
                </c:pt>
                <c:pt idx="67">
                  <c:v>0.226</c:v>
                </c:pt>
                <c:pt idx="68">
                  <c:v>0.227</c:v>
                </c:pt>
                <c:pt idx="69">
                  <c:v>0.227</c:v>
                </c:pt>
                <c:pt idx="70">
                  <c:v>0.227</c:v>
                </c:pt>
                <c:pt idx="71">
                  <c:v>0.228</c:v>
                </c:pt>
                <c:pt idx="72">
                  <c:v>0.229</c:v>
                </c:pt>
                <c:pt idx="73">
                  <c:v>0.229</c:v>
                </c:pt>
                <c:pt idx="74">
                  <c:v>0.229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1</c:v>
                </c:pt>
                <c:pt idx="82">
                  <c:v>0.231</c:v>
                </c:pt>
                <c:pt idx="83">
                  <c:v>0.231</c:v>
                </c:pt>
                <c:pt idx="84">
                  <c:v>0.231</c:v>
                </c:pt>
                <c:pt idx="85">
                  <c:v>0.232</c:v>
                </c:pt>
                <c:pt idx="86">
                  <c:v>0.232</c:v>
                </c:pt>
                <c:pt idx="87">
                  <c:v>0.232</c:v>
                </c:pt>
                <c:pt idx="88">
                  <c:v>0.233</c:v>
                </c:pt>
                <c:pt idx="89">
                  <c:v>0.233</c:v>
                </c:pt>
                <c:pt idx="90">
                  <c:v>0.233</c:v>
                </c:pt>
                <c:pt idx="91">
                  <c:v>0.233</c:v>
                </c:pt>
                <c:pt idx="92">
                  <c:v>0.234</c:v>
                </c:pt>
                <c:pt idx="93">
                  <c:v>0.234</c:v>
                </c:pt>
                <c:pt idx="94">
                  <c:v>0.234</c:v>
                </c:pt>
                <c:pt idx="95">
                  <c:v>0.234</c:v>
                </c:pt>
                <c:pt idx="96">
                  <c:v>0.235</c:v>
                </c:pt>
                <c:pt idx="97">
                  <c:v>0.235</c:v>
                </c:pt>
                <c:pt idx="98">
                  <c:v>0.235</c:v>
                </c:pt>
                <c:pt idx="99">
                  <c:v>0.235</c:v>
                </c:pt>
                <c:pt idx="100">
                  <c:v>0.235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[2]a0076!$E$2806</c:f>
              <c:strCache>
                <c:ptCount val="1"/>
                <c:pt idx="0">
                  <c:v>0.53634259259259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786:$A$2886</c:f>
              <c:numCache>
                <c:formatCode>General</c:formatCode>
                <c:ptCount val="101"/>
                <c:pt idx="0">
                  <c:v>800.3171</c:v>
                </c:pt>
                <c:pt idx="1">
                  <c:v>810.07983</c:v>
                </c:pt>
                <c:pt idx="2">
                  <c:v>819.84337</c:v>
                </c:pt>
                <c:pt idx="3">
                  <c:v>829.68483</c:v>
                </c:pt>
                <c:pt idx="4">
                  <c:v>839.48173</c:v>
                </c:pt>
                <c:pt idx="5">
                  <c:v>849.2556</c:v>
                </c:pt>
                <c:pt idx="6">
                  <c:v>859.01537</c:v>
                </c:pt>
                <c:pt idx="7">
                  <c:v>868.91185</c:v>
                </c:pt>
                <c:pt idx="8">
                  <c:v>878.69273</c:v>
                </c:pt>
                <c:pt idx="9">
                  <c:v>888.40991</c:v>
                </c:pt>
                <c:pt idx="10">
                  <c:v>898.29058</c:v>
                </c:pt>
                <c:pt idx="11">
                  <c:v>908.10805</c:v>
                </c:pt>
                <c:pt idx="12">
                  <c:v>917.90896</c:v>
                </c:pt>
                <c:pt idx="13">
                  <c:v>927.69655</c:v>
                </c:pt>
                <c:pt idx="22">
                  <c:v>4.147481</c:v>
                </c:pt>
                <c:pt idx="23">
                  <c:v>9.248375</c:v>
                </c:pt>
                <c:pt idx="24">
                  <c:v>19.744984</c:v>
                </c:pt>
                <c:pt idx="25">
                  <c:v>28.811924</c:v>
                </c:pt>
                <c:pt idx="26">
                  <c:v>38.547794</c:v>
                </c:pt>
                <c:pt idx="27">
                  <c:v>48.333745</c:v>
                </c:pt>
                <c:pt idx="28">
                  <c:v>58.123054</c:v>
                </c:pt>
                <c:pt idx="29">
                  <c:v>67.886785</c:v>
                </c:pt>
                <c:pt idx="30">
                  <c:v>77.66529</c:v>
                </c:pt>
                <c:pt idx="31">
                  <c:v>87.47032</c:v>
                </c:pt>
                <c:pt idx="32">
                  <c:v>97.244361</c:v>
                </c:pt>
                <c:pt idx="33">
                  <c:v>106.99431</c:v>
                </c:pt>
                <c:pt idx="34">
                  <c:v>116.78227</c:v>
                </c:pt>
                <c:pt idx="35">
                  <c:v>127.08074</c:v>
                </c:pt>
                <c:pt idx="36">
                  <c:v>136.34465</c:v>
                </c:pt>
                <c:pt idx="37">
                  <c:v>146.09144</c:v>
                </c:pt>
                <c:pt idx="38">
                  <c:v>155.88037</c:v>
                </c:pt>
                <c:pt idx="39">
                  <c:v>165.61628</c:v>
                </c:pt>
                <c:pt idx="40">
                  <c:v>175.45754</c:v>
                </c:pt>
                <c:pt idx="41">
                  <c:v>185.22541</c:v>
                </c:pt>
                <c:pt idx="42">
                  <c:v>194.96735</c:v>
                </c:pt>
                <c:pt idx="43">
                  <c:v>204.78355</c:v>
                </c:pt>
                <c:pt idx="44">
                  <c:v>214.56132</c:v>
                </c:pt>
                <c:pt idx="45">
                  <c:v>224.3016</c:v>
                </c:pt>
                <c:pt idx="46">
                  <c:v>234.13864</c:v>
                </c:pt>
                <c:pt idx="47">
                  <c:v>243.9268</c:v>
                </c:pt>
                <c:pt idx="48">
                  <c:v>253.66952</c:v>
                </c:pt>
                <c:pt idx="49">
                  <c:v>263.45218</c:v>
                </c:pt>
                <c:pt idx="50">
                  <c:v>273.26874</c:v>
                </c:pt>
                <c:pt idx="51">
                  <c:v>283.01144</c:v>
                </c:pt>
                <c:pt idx="52">
                  <c:v>292.77272</c:v>
                </c:pt>
                <c:pt idx="53">
                  <c:v>302.57119</c:v>
                </c:pt>
                <c:pt idx="54">
                  <c:v>312.36546</c:v>
                </c:pt>
                <c:pt idx="55">
                  <c:v>322.08573</c:v>
                </c:pt>
                <c:pt idx="56">
                  <c:v>331.90289</c:v>
                </c:pt>
                <c:pt idx="57">
                  <c:v>341.71296</c:v>
                </c:pt>
                <c:pt idx="58">
                  <c:v>351.44937</c:v>
                </c:pt>
                <c:pt idx="59">
                  <c:v>361.27313</c:v>
                </c:pt>
                <c:pt idx="60">
                  <c:v>371.0935</c:v>
                </c:pt>
                <c:pt idx="61">
                  <c:v>380.86522</c:v>
                </c:pt>
                <c:pt idx="62">
                  <c:v>390.65328</c:v>
                </c:pt>
                <c:pt idx="63">
                  <c:v>400.43122</c:v>
                </c:pt>
                <c:pt idx="64">
                  <c:v>410.26004</c:v>
                </c:pt>
                <c:pt idx="65">
                  <c:v>420.02394</c:v>
                </c:pt>
                <c:pt idx="66">
                  <c:v>429.82795</c:v>
                </c:pt>
                <c:pt idx="67">
                  <c:v>439.6265</c:v>
                </c:pt>
                <c:pt idx="68">
                  <c:v>449.42256</c:v>
                </c:pt>
                <c:pt idx="69">
                  <c:v>459.22874</c:v>
                </c:pt>
                <c:pt idx="70">
                  <c:v>469.02305</c:v>
                </c:pt>
                <c:pt idx="71">
                  <c:v>478.8567</c:v>
                </c:pt>
                <c:pt idx="72">
                  <c:v>488.67388</c:v>
                </c:pt>
                <c:pt idx="73">
                  <c:v>496.72529</c:v>
                </c:pt>
                <c:pt idx="74">
                  <c:v>506.63002</c:v>
                </c:pt>
                <c:pt idx="75">
                  <c:v>516.42405</c:v>
                </c:pt>
                <c:pt idx="76">
                  <c:v>526.13337</c:v>
                </c:pt>
                <c:pt idx="77">
                  <c:v>535.97406</c:v>
                </c:pt>
                <c:pt idx="78">
                  <c:v>545.76325</c:v>
                </c:pt>
                <c:pt idx="79">
                  <c:v>555.55817</c:v>
                </c:pt>
                <c:pt idx="80">
                  <c:v>565.31382</c:v>
                </c:pt>
                <c:pt idx="81">
                  <c:v>575.12199</c:v>
                </c:pt>
                <c:pt idx="82">
                  <c:v>584.92555</c:v>
                </c:pt>
                <c:pt idx="83">
                  <c:v>594.68913</c:v>
                </c:pt>
                <c:pt idx="84">
                  <c:v>604.50316</c:v>
                </c:pt>
                <c:pt idx="85">
                  <c:v>614.3044</c:v>
                </c:pt>
                <c:pt idx="86">
                  <c:v>624.07897</c:v>
                </c:pt>
                <c:pt idx="87">
                  <c:v>633.84697</c:v>
                </c:pt>
                <c:pt idx="88">
                  <c:v>643.57674</c:v>
                </c:pt>
                <c:pt idx="89">
                  <c:v>653.29932</c:v>
                </c:pt>
                <c:pt idx="90">
                  <c:v>663.22738</c:v>
                </c:pt>
                <c:pt idx="91">
                  <c:v>672.99787</c:v>
                </c:pt>
                <c:pt idx="92">
                  <c:v>682.76546</c:v>
                </c:pt>
                <c:pt idx="93">
                  <c:v>692.59538</c:v>
                </c:pt>
                <c:pt idx="94">
                  <c:v>702.38386</c:v>
                </c:pt>
                <c:pt idx="95">
                  <c:v>712.17472</c:v>
                </c:pt>
                <c:pt idx="96">
                  <c:v>721.96893</c:v>
                </c:pt>
                <c:pt idx="97">
                  <c:v>731.78294</c:v>
                </c:pt>
                <c:pt idx="98">
                  <c:v>741.55594</c:v>
                </c:pt>
                <c:pt idx="99">
                  <c:v>751.393</c:v>
                </c:pt>
                <c:pt idx="100">
                  <c:v>761.11917</c:v>
                </c:pt>
              </c:numCache>
            </c:numRef>
          </c:xVal>
          <c:yVal>
            <c:numRef>
              <c:f>[2]a0076!$B$2786:$B$2886</c:f>
              <c:numCache>
                <c:formatCode>General</c:formatCode>
                <c:ptCount val="101"/>
                <c:pt idx="0">
                  <c:v>0.236</c:v>
                </c:pt>
                <c:pt idx="1">
                  <c:v>0.236</c:v>
                </c:pt>
                <c:pt idx="2">
                  <c:v>0.236</c:v>
                </c:pt>
                <c:pt idx="3">
                  <c:v>0.236</c:v>
                </c:pt>
                <c:pt idx="4">
                  <c:v>0.237</c:v>
                </c:pt>
                <c:pt idx="5">
                  <c:v>0.242</c:v>
                </c:pt>
                <c:pt idx="6">
                  <c:v>0.382</c:v>
                </c:pt>
                <c:pt idx="7">
                  <c:v>0.577</c:v>
                </c:pt>
                <c:pt idx="8">
                  <c:v>0.603</c:v>
                </c:pt>
                <c:pt idx="9">
                  <c:v>0.666</c:v>
                </c:pt>
                <c:pt idx="10">
                  <c:v>1.32</c:v>
                </c:pt>
                <c:pt idx="11">
                  <c:v>5.89</c:v>
                </c:pt>
                <c:pt idx="12">
                  <c:v>9.74</c:v>
                </c:pt>
                <c:pt idx="13">
                  <c:v>14.8</c:v>
                </c:pt>
                <c:pt idx="21">
                  <c:v>28.5</c:v>
                </c:pt>
                <c:pt idx="22">
                  <c:v>0.047</c:v>
                </c:pt>
                <c:pt idx="23">
                  <c:v>0.121</c:v>
                </c:pt>
                <c:pt idx="24">
                  <c:v>0.139</c:v>
                </c:pt>
                <c:pt idx="25">
                  <c:v>0.156</c:v>
                </c:pt>
                <c:pt idx="26">
                  <c:v>0.18</c:v>
                </c:pt>
                <c:pt idx="27">
                  <c:v>0.2</c:v>
                </c:pt>
                <c:pt idx="28">
                  <c:v>0.207</c:v>
                </c:pt>
                <c:pt idx="29">
                  <c:v>0.21</c:v>
                </c:pt>
                <c:pt idx="30">
                  <c:v>0.211</c:v>
                </c:pt>
                <c:pt idx="31">
                  <c:v>0.211</c:v>
                </c:pt>
                <c:pt idx="32">
                  <c:v>0.212</c:v>
                </c:pt>
                <c:pt idx="33">
                  <c:v>0.212</c:v>
                </c:pt>
                <c:pt idx="34">
                  <c:v>0.217</c:v>
                </c:pt>
                <c:pt idx="35">
                  <c:v>0.217</c:v>
                </c:pt>
                <c:pt idx="36">
                  <c:v>0.217</c:v>
                </c:pt>
                <c:pt idx="37">
                  <c:v>0.218</c:v>
                </c:pt>
                <c:pt idx="38">
                  <c:v>0.218</c:v>
                </c:pt>
                <c:pt idx="39">
                  <c:v>0.219</c:v>
                </c:pt>
                <c:pt idx="40">
                  <c:v>0.22</c:v>
                </c:pt>
                <c:pt idx="41">
                  <c:v>0.221</c:v>
                </c:pt>
                <c:pt idx="42">
                  <c:v>0.219</c:v>
                </c:pt>
                <c:pt idx="43">
                  <c:v>0.219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21</c:v>
                </c:pt>
                <c:pt idx="53">
                  <c:v>0.221</c:v>
                </c:pt>
                <c:pt idx="54">
                  <c:v>0.221</c:v>
                </c:pt>
                <c:pt idx="55">
                  <c:v>0.221</c:v>
                </c:pt>
                <c:pt idx="56">
                  <c:v>0.222</c:v>
                </c:pt>
                <c:pt idx="57">
                  <c:v>0.222</c:v>
                </c:pt>
                <c:pt idx="58">
                  <c:v>0.224</c:v>
                </c:pt>
                <c:pt idx="59">
                  <c:v>0.225</c:v>
                </c:pt>
                <c:pt idx="60">
                  <c:v>0.225</c:v>
                </c:pt>
                <c:pt idx="61">
                  <c:v>0.225</c:v>
                </c:pt>
                <c:pt idx="62">
                  <c:v>0.225</c:v>
                </c:pt>
                <c:pt idx="63">
                  <c:v>0.226</c:v>
                </c:pt>
                <c:pt idx="64">
                  <c:v>0.226</c:v>
                </c:pt>
                <c:pt idx="65">
                  <c:v>0.226</c:v>
                </c:pt>
                <c:pt idx="66">
                  <c:v>0.226</c:v>
                </c:pt>
                <c:pt idx="67">
                  <c:v>0.227</c:v>
                </c:pt>
                <c:pt idx="68">
                  <c:v>0.227</c:v>
                </c:pt>
                <c:pt idx="69">
                  <c:v>0.227</c:v>
                </c:pt>
                <c:pt idx="70">
                  <c:v>0.228</c:v>
                </c:pt>
                <c:pt idx="71">
                  <c:v>0.228</c:v>
                </c:pt>
                <c:pt idx="72">
                  <c:v>0.228</c:v>
                </c:pt>
                <c:pt idx="73">
                  <c:v>0.229</c:v>
                </c:pt>
                <c:pt idx="74">
                  <c:v>0.229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1</c:v>
                </c:pt>
                <c:pt idx="79">
                  <c:v>0.231</c:v>
                </c:pt>
                <c:pt idx="80">
                  <c:v>0.231</c:v>
                </c:pt>
                <c:pt idx="81">
                  <c:v>0.231</c:v>
                </c:pt>
                <c:pt idx="82">
                  <c:v>0.232</c:v>
                </c:pt>
                <c:pt idx="83">
                  <c:v>0.232</c:v>
                </c:pt>
                <c:pt idx="84">
                  <c:v>0.232</c:v>
                </c:pt>
                <c:pt idx="85">
                  <c:v>0.232</c:v>
                </c:pt>
                <c:pt idx="86">
                  <c:v>0.232</c:v>
                </c:pt>
                <c:pt idx="87">
                  <c:v>0.233</c:v>
                </c:pt>
                <c:pt idx="88">
                  <c:v>0.233</c:v>
                </c:pt>
                <c:pt idx="89">
                  <c:v>0.234</c:v>
                </c:pt>
                <c:pt idx="90">
                  <c:v>0.234</c:v>
                </c:pt>
                <c:pt idx="91">
                  <c:v>0.234</c:v>
                </c:pt>
                <c:pt idx="92">
                  <c:v>0.234</c:v>
                </c:pt>
                <c:pt idx="93">
                  <c:v>0.235</c:v>
                </c:pt>
                <c:pt idx="94">
                  <c:v>0.235</c:v>
                </c:pt>
                <c:pt idx="95">
                  <c:v>0.235</c:v>
                </c:pt>
                <c:pt idx="96">
                  <c:v>0.235</c:v>
                </c:pt>
                <c:pt idx="97">
                  <c:v>0.236</c:v>
                </c:pt>
                <c:pt idx="98">
                  <c:v>0.236</c:v>
                </c:pt>
                <c:pt idx="99">
                  <c:v>0.236</c:v>
                </c:pt>
                <c:pt idx="100">
                  <c:v>0.236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[2]a0076!$E$2910</c:f>
              <c:strCache>
                <c:ptCount val="1"/>
                <c:pt idx="0">
                  <c:v>0.55924768518518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889:$A$2989</c:f>
              <c:numCache>
                <c:formatCode>General</c:formatCode>
                <c:ptCount val="101"/>
                <c:pt idx="0">
                  <c:v>790.49026</c:v>
                </c:pt>
                <c:pt idx="1">
                  <c:v>800.32364</c:v>
                </c:pt>
                <c:pt idx="2">
                  <c:v>809.95975</c:v>
                </c:pt>
                <c:pt idx="3">
                  <c:v>819.87341</c:v>
                </c:pt>
                <c:pt idx="4">
                  <c:v>829.68586</c:v>
                </c:pt>
                <c:pt idx="5">
                  <c:v>839.45159</c:v>
                </c:pt>
                <c:pt idx="6">
                  <c:v>849.29249</c:v>
                </c:pt>
                <c:pt idx="7">
                  <c:v>859.07852</c:v>
                </c:pt>
                <c:pt idx="8">
                  <c:v>868.92605</c:v>
                </c:pt>
                <c:pt idx="9">
                  <c:v>878.72328</c:v>
                </c:pt>
                <c:pt idx="10">
                  <c:v>888.49044</c:v>
                </c:pt>
                <c:pt idx="11">
                  <c:v>898.30836</c:v>
                </c:pt>
                <c:pt idx="12">
                  <c:v>908.12767</c:v>
                </c:pt>
                <c:pt idx="13">
                  <c:v>917.89946</c:v>
                </c:pt>
                <c:pt idx="14">
                  <c:v>927.71699</c:v>
                </c:pt>
                <c:pt idx="23">
                  <c:v>4.119892</c:v>
                </c:pt>
                <c:pt idx="24">
                  <c:v>9.269913</c:v>
                </c:pt>
                <c:pt idx="25">
                  <c:v>19.731963</c:v>
                </c:pt>
                <c:pt idx="26">
                  <c:v>28.816673</c:v>
                </c:pt>
                <c:pt idx="27">
                  <c:v>38.589603</c:v>
                </c:pt>
                <c:pt idx="28">
                  <c:v>48.331713</c:v>
                </c:pt>
                <c:pt idx="29">
                  <c:v>58.116804</c:v>
                </c:pt>
                <c:pt idx="30">
                  <c:v>67.907036</c:v>
                </c:pt>
                <c:pt idx="31">
                  <c:v>77.662042</c:v>
                </c:pt>
                <c:pt idx="32">
                  <c:v>87.448404</c:v>
                </c:pt>
                <c:pt idx="33">
                  <c:v>97.251111</c:v>
                </c:pt>
                <c:pt idx="34">
                  <c:v>106.99086</c:v>
                </c:pt>
                <c:pt idx="35">
                  <c:v>116.76725</c:v>
                </c:pt>
                <c:pt idx="36">
                  <c:v>127.01892</c:v>
                </c:pt>
                <c:pt idx="37">
                  <c:v>136.35262</c:v>
                </c:pt>
                <c:pt idx="38">
                  <c:v>146.09777</c:v>
                </c:pt>
                <c:pt idx="39">
                  <c:v>155.8491</c:v>
                </c:pt>
                <c:pt idx="40">
                  <c:v>165.67166</c:v>
                </c:pt>
                <c:pt idx="41">
                  <c:v>175.43761</c:v>
                </c:pt>
                <c:pt idx="42">
                  <c:v>185.20803</c:v>
                </c:pt>
                <c:pt idx="43">
                  <c:v>195.01957</c:v>
                </c:pt>
                <c:pt idx="44">
                  <c:v>204.77946</c:v>
                </c:pt>
                <c:pt idx="45">
                  <c:v>214.55805</c:v>
                </c:pt>
                <c:pt idx="46">
                  <c:v>224.33675</c:v>
                </c:pt>
                <c:pt idx="47">
                  <c:v>234.13864</c:v>
                </c:pt>
                <c:pt idx="48">
                  <c:v>243.92783</c:v>
                </c:pt>
                <c:pt idx="49">
                  <c:v>253.67596</c:v>
                </c:pt>
                <c:pt idx="50">
                  <c:v>263.46107</c:v>
                </c:pt>
                <c:pt idx="51">
                  <c:v>273.25035</c:v>
                </c:pt>
                <c:pt idx="52">
                  <c:v>282.94307</c:v>
                </c:pt>
                <c:pt idx="53">
                  <c:v>292.77844</c:v>
                </c:pt>
                <c:pt idx="54">
                  <c:v>302.57109</c:v>
                </c:pt>
                <c:pt idx="55">
                  <c:v>312.34165</c:v>
                </c:pt>
                <c:pt idx="56">
                  <c:v>322.1406</c:v>
                </c:pt>
                <c:pt idx="57">
                  <c:v>331.89594</c:v>
                </c:pt>
                <c:pt idx="58">
                  <c:v>341.69415</c:v>
                </c:pt>
                <c:pt idx="59">
                  <c:v>351.5115</c:v>
                </c:pt>
                <c:pt idx="60">
                  <c:v>361.29173</c:v>
                </c:pt>
                <c:pt idx="61">
                  <c:v>371.08859</c:v>
                </c:pt>
                <c:pt idx="62">
                  <c:v>380.89383</c:v>
                </c:pt>
                <c:pt idx="63">
                  <c:v>390.65533</c:v>
                </c:pt>
                <c:pt idx="64">
                  <c:v>400.42264</c:v>
                </c:pt>
                <c:pt idx="65">
                  <c:v>410.25513</c:v>
                </c:pt>
                <c:pt idx="66">
                  <c:v>420.06542</c:v>
                </c:pt>
                <c:pt idx="67">
                  <c:v>429.82284</c:v>
                </c:pt>
                <c:pt idx="68">
                  <c:v>439.62364</c:v>
                </c:pt>
                <c:pt idx="69">
                  <c:v>449.40724</c:v>
                </c:pt>
                <c:pt idx="70">
                  <c:v>459.2409</c:v>
                </c:pt>
                <c:pt idx="71">
                  <c:v>468.96715</c:v>
                </c:pt>
                <c:pt idx="72">
                  <c:v>478.84423</c:v>
                </c:pt>
                <c:pt idx="73">
                  <c:v>488.69044</c:v>
                </c:pt>
                <c:pt idx="74">
                  <c:v>496.85579</c:v>
                </c:pt>
                <c:pt idx="75">
                  <c:v>506.6244</c:v>
                </c:pt>
                <c:pt idx="76">
                  <c:v>516.39605</c:v>
                </c:pt>
                <c:pt idx="77">
                  <c:v>526.20378</c:v>
                </c:pt>
                <c:pt idx="78">
                  <c:v>535.96956</c:v>
                </c:pt>
                <c:pt idx="79">
                  <c:v>545.77786</c:v>
                </c:pt>
                <c:pt idx="80">
                  <c:v>555.57452</c:v>
                </c:pt>
                <c:pt idx="81">
                  <c:v>565.25884</c:v>
                </c:pt>
                <c:pt idx="82">
                  <c:v>575.11249</c:v>
                </c:pt>
                <c:pt idx="83">
                  <c:v>584.93475</c:v>
                </c:pt>
                <c:pt idx="84">
                  <c:v>594.70016</c:v>
                </c:pt>
                <c:pt idx="85">
                  <c:v>604.49345</c:v>
                </c:pt>
                <c:pt idx="86">
                  <c:v>614.27548</c:v>
                </c:pt>
                <c:pt idx="87">
                  <c:v>624.09348</c:v>
                </c:pt>
                <c:pt idx="88">
                  <c:v>633.85003</c:v>
                </c:pt>
                <c:pt idx="89">
                  <c:v>643.63243</c:v>
                </c:pt>
                <c:pt idx="90">
                  <c:v>653.44218</c:v>
                </c:pt>
                <c:pt idx="91">
                  <c:v>663.22023</c:v>
                </c:pt>
                <c:pt idx="92">
                  <c:v>672.98141</c:v>
                </c:pt>
                <c:pt idx="93">
                  <c:v>682.82289</c:v>
                </c:pt>
                <c:pt idx="94">
                  <c:v>692.56656</c:v>
                </c:pt>
                <c:pt idx="95">
                  <c:v>702.35852</c:v>
                </c:pt>
                <c:pt idx="96">
                  <c:v>712.1738</c:v>
                </c:pt>
                <c:pt idx="97">
                  <c:v>721.95044</c:v>
                </c:pt>
                <c:pt idx="98">
                  <c:v>731.7948</c:v>
                </c:pt>
                <c:pt idx="99">
                  <c:v>741.56248</c:v>
                </c:pt>
                <c:pt idx="100">
                  <c:v>751.33935</c:v>
                </c:pt>
              </c:numCache>
            </c:numRef>
          </c:xVal>
          <c:yVal>
            <c:numRef>
              <c:f>[2]a0076!$B$2889:$B$2989</c:f>
              <c:numCache>
                <c:formatCode>General</c:formatCode>
                <c:ptCount val="101"/>
                <c:pt idx="0">
                  <c:v>0.237</c:v>
                </c:pt>
                <c:pt idx="1">
                  <c:v>0.237</c:v>
                </c:pt>
                <c:pt idx="2">
                  <c:v>0.238</c:v>
                </c:pt>
                <c:pt idx="3">
                  <c:v>0.238</c:v>
                </c:pt>
                <c:pt idx="4">
                  <c:v>0.238</c:v>
                </c:pt>
                <c:pt idx="5">
                  <c:v>0.238</c:v>
                </c:pt>
                <c:pt idx="6">
                  <c:v>0.243</c:v>
                </c:pt>
                <c:pt idx="7">
                  <c:v>0.361</c:v>
                </c:pt>
                <c:pt idx="8">
                  <c:v>0.581</c:v>
                </c:pt>
                <c:pt idx="9">
                  <c:v>0.68</c:v>
                </c:pt>
                <c:pt idx="10">
                  <c:v>0.759</c:v>
                </c:pt>
                <c:pt idx="11">
                  <c:v>0.817</c:v>
                </c:pt>
                <c:pt idx="12">
                  <c:v>0.916</c:v>
                </c:pt>
                <c:pt idx="13">
                  <c:v>1.86</c:v>
                </c:pt>
                <c:pt idx="14">
                  <c:v>16</c:v>
                </c:pt>
                <c:pt idx="22">
                  <c:v>28.6</c:v>
                </c:pt>
                <c:pt idx="23">
                  <c:v>0.0504</c:v>
                </c:pt>
                <c:pt idx="24">
                  <c:v>0.12</c:v>
                </c:pt>
                <c:pt idx="25">
                  <c:v>0.139</c:v>
                </c:pt>
                <c:pt idx="26">
                  <c:v>0.156</c:v>
                </c:pt>
                <c:pt idx="27">
                  <c:v>0.18</c:v>
                </c:pt>
                <c:pt idx="28">
                  <c:v>0.2</c:v>
                </c:pt>
                <c:pt idx="29">
                  <c:v>0.21</c:v>
                </c:pt>
                <c:pt idx="30">
                  <c:v>0.213</c:v>
                </c:pt>
                <c:pt idx="31">
                  <c:v>0.215</c:v>
                </c:pt>
                <c:pt idx="32">
                  <c:v>0.217</c:v>
                </c:pt>
                <c:pt idx="33">
                  <c:v>0.217</c:v>
                </c:pt>
                <c:pt idx="34">
                  <c:v>0.218</c:v>
                </c:pt>
                <c:pt idx="35">
                  <c:v>0.218</c:v>
                </c:pt>
                <c:pt idx="36">
                  <c:v>0.217</c:v>
                </c:pt>
                <c:pt idx="37">
                  <c:v>0.215</c:v>
                </c:pt>
                <c:pt idx="38">
                  <c:v>0.218</c:v>
                </c:pt>
                <c:pt idx="39">
                  <c:v>0.218</c:v>
                </c:pt>
                <c:pt idx="40">
                  <c:v>0.219</c:v>
                </c:pt>
                <c:pt idx="41">
                  <c:v>0.219</c:v>
                </c:pt>
                <c:pt idx="42">
                  <c:v>0.219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1</c:v>
                </c:pt>
                <c:pt idx="48">
                  <c:v>0.221</c:v>
                </c:pt>
                <c:pt idx="49">
                  <c:v>0.222</c:v>
                </c:pt>
                <c:pt idx="50">
                  <c:v>0.222</c:v>
                </c:pt>
                <c:pt idx="51">
                  <c:v>0.222</c:v>
                </c:pt>
                <c:pt idx="52">
                  <c:v>0.223</c:v>
                </c:pt>
                <c:pt idx="53">
                  <c:v>0.223</c:v>
                </c:pt>
                <c:pt idx="54">
                  <c:v>0.223</c:v>
                </c:pt>
                <c:pt idx="55">
                  <c:v>0.224</c:v>
                </c:pt>
                <c:pt idx="56">
                  <c:v>0.224</c:v>
                </c:pt>
                <c:pt idx="57">
                  <c:v>0.224</c:v>
                </c:pt>
                <c:pt idx="58">
                  <c:v>0.225</c:v>
                </c:pt>
                <c:pt idx="59">
                  <c:v>0.225</c:v>
                </c:pt>
                <c:pt idx="60">
                  <c:v>0.225</c:v>
                </c:pt>
                <c:pt idx="61">
                  <c:v>0.225</c:v>
                </c:pt>
                <c:pt idx="62">
                  <c:v>0.226</c:v>
                </c:pt>
                <c:pt idx="63">
                  <c:v>0.226</c:v>
                </c:pt>
                <c:pt idx="64">
                  <c:v>0.229</c:v>
                </c:pt>
                <c:pt idx="65">
                  <c:v>0.229</c:v>
                </c:pt>
                <c:pt idx="66">
                  <c:v>0.229</c:v>
                </c:pt>
                <c:pt idx="67">
                  <c:v>0.229</c:v>
                </c:pt>
                <c:pt idx="68">
                  <c:v>0.229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</c:v>
                </c:pt>
                <c:pt idx="73">
                  <c:v>0.231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1</c:v>
                </c:pt>
                <c:pt idx="79">
                  <c:v>0.231</c:v>
                </c:pt>
                <c:pt idx="80">
                  <c:v>0.231</c:v>
                </c:pt>
                <c:pt idx="81">
                  <c:v>0.232</c:v>
                </c:pt>
                <c:pt idx="82">
                  <c:v>0.232</c:v>
                </c:pt>
                <c:pt idx="83">
                  <c:v>0.232</c:v>
                </c:pt>
                <c:pt idx="84">
                  <c:v>0.232</c:v>
                </c:pt>
                <c:pt idx="85">
                  <c:v>0.232</c:v>
                </c:pt>
                <c:pt idx="86">
                  <c:v>0.232</c:v>
                </c:pt>
                <c:pt idx="87">
                  <c:v>0.233</c:v>
                </c:pt>
                <c:pt idx="88">
                  <c:v>0.233</c:v>
                </c:pt>
                <c:pt idx="89">
                  <c:v>0.233</c:v>
                </c:pt>
                <c:pt idx="90">
                  <c:v>0.234</c:v>
                </c:pt>
                <c:pt idx="91">
                  <c:v>0.234</c:v>
                </c:pt>
                <c:pt idx="92">
                  <c:v>0.234</c:v>
                </c:pt>
                <c:pt idx="93">
                  <c:v>0.234</c:v>
                </c:pt>
                <c:pt idx="94">
                  <c:v>0.235</c:v>
                </c:pt>
                <c:pt idx="95">
                  <c:v>0.235</c:v>
                </c:pt>
                <c:pt idx="96">
                  <c:v>0.235</c:v>
                </c:pt>
                <c:pt idx="97">
                  <c:v>0.236</c:v>
                </c:pt>
                <c:pt idx="98">
                  <c:v>0.236</c:v>
                </c:pt>
                <c:pt idx="99">
                  <c:v>0.236</c:v>
                </c:pt>
                <c:pt idx="100">
                  <c:v>0.237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[2]a0076!$E$3014</c:f>
              <c:strCache>
                <c:ptCount val="1"/>
                <c:pt idx="0">
                  <c:v>0.58216435185185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6!$A$2992:$A$3092</c:f>
              <c:numCache>
                <c:formatCode>General</c:formatCode>
                <c:ptCount val="101"/>
                <c:pt idx="0">
                  <c:v>780.71849</c:v>
                </c:pt>
                <c:pt idx="1">
                  <c:v>790.52368</c:v>
                </c:pt>
                <c:pt idx="2">
                  <c:v>800.29993</c:v>
                </c:pt>
                <c:pt idx="3">
                  <c:v>810.10139</c:v>
                </c:pt>
                <c:pt idx="4">
                  <c:v>819.9009</c:v>
                </c:pt>
                <c:pt idx="5">
                  <c:v>829.68013</c:v>
                </c:pt>
                <c:pt idx="6">
                  <c:v>839.5082</c:v>
                </c:pt>
                <c:pt idx="7">
                  <c:v>849.12091</c:v>
                </c:pt>
                <c:pt idx="8">
                  <c:v>859.12675</c:v>
                </c:pt>
                <c:pt idx="9">
                  <c:v>868.93096</c:v>
                </c:pt>
                <c:pt idx="10">
                  <c:v>878.70979</c:v>
                </c:pt>
                <c:pt idx="11">
                  <c:v>888.5122</c:v>
                </c:pt>
                <c:pt idx="12">
                  <c:v>898.30438</c:v>
                </c:pt>
                <c:pt idx="13">
                  <c:v>908.11521</c:v>
                </c:pt>
                <c:pt idx="14">
                  <c:v>917.92909</c:v>
                </c:pt>
                <c:pt idx="15">
                  <c:v>927.72639</c:v>
                </c:pt>
                <c:pt idx="24">
                  <c:v>3.534444</c:v>
                </c:pt>
                <c:pt idx="25">
                  <c:v>9.277853</c:v>
                </c:pt>
                <c:pt idx="26">
                  <c:v>19.720454</c:v>
                </c:pt>
                <c:pt idx="27">
                  <c:v>28.8305</c:v>
                </c:pt>
                <c:pt idx="28">
                  <c:v>38.593749</c:v>
                </c:pt>
                <c:pt idx="29">
                  <c:v>48.258563</c:v>
                </c:pt>
                <c:pt idx="30">
                  <c:v>58.218395</c:v>
                </c:pt>
                <c:pt idx="31">
                  <c:v>67.909037</c:v>
                </c:pt>
                <c:pt idx="32">
                  <c:v>77.680547</c:v>
                </c:pt>
                <c:pt idx="33">
                  <c:v>87.454562</c:v>
                </c:pt>
                <c:pt idx="34">
                  <c:v>97.258239</c:v>
                </c:pt>
                <c:pt idx="35">
                  <c:v>107.00257</c:v>
                </c:pt>
                <c:pt idx="36">
                  <c:v>116.76089</c:v>
                </c:pt>
                <c:pt idx="37">
                  <c:v>127.82029</c:v>
                </c:pt>
                <c:pt idx="38">
                  <c:v>136.34424</c:v>
                </c:pt>
                <c:pt idx="39">
                  <c:v>146.09838</c:v>
                </c:pt>
                <c:pt idx="40">
                  <c:v>155.88089</c:v>
                </c:pt>
                <c:pt idx="41">
                  <c:v>167.4183</c:v>
                </c:pt>
                <c:pt idx="42">
                  <c:v>175.42637</c:v>
                </c:pt>
                <c:pt idx="43">
                  <c:v>185.24584</c:v>
                </c:pt>
                <c:pt idx="44">
                  <c:v>195.01211</c:v>
                </c:pt>
                <c:pt idx="45">
                  <c:v>204.80327</c:v>
                </c:pt>
                <c:pt idx="46">
                  <c:v>214.51391</c:v>
                </c:pt>
                <c:pt idx="47">
                  <c:v>224.34564</c:v>
                </c:pt>
                <c:pt idx="48">
                  <c:v>234.12454</c:v>
                </c:pt>
                <c:pt idx="49">
                  <c:v>244.09572</c:v>
                </c:pt>
                <c:pt idx="50">
                  <c:v>253.67341</c:v>
                </c:pt>
                <c:pt idx="51">
                  <c:v>263.44441</c:v>
                </c:pt>
                <c:pt idx="52">
                  <c:v>273.26506</c:v>
                </c:pt>
                <c:pt idx="53">
                  <c:v>283.01144</c:v>
                </c:pt>
                <c:pt idx="54">
                  <c:v>294.77092</c:v>
                </c:pt>
                <c:pt idx="55">
                  <c:v>302.58877</c:v>
                </c:pt>
                <c:pt idx="56">
                  <c:v>312.35483</c:v>
                </c:pt>
                <c:pt idx="57">
                  <c:v>322.13651</c:v>
                </c:pt>
                <c:pt idx="58">
                  <c:v>331.91148</c:v>
                </c:pt>
                <c:pt idx="59">
                  <c:v>341.71664</c:v>
                </c:pt>
                <c:pt idx="60">
                  <c:v>351.50292</c:v>
                </c:pt>
                <c:pt idx="61">
                  <c:v>361.23134</c:v>
                </c:pt>
                <c:pt idx="62">
                  <c:v>371.08747</c:v>
                </c:pt>
                <c:pt idx="63">
                  <c:v>380.88678</c:v>
                </c:pt>
                <c:pt idx="64">
                  <c:v>390.78143</c:v>
                </c:pt>
                <c:pt idx="65">
                  <c:v>400.44951</c:v>
                </c:pt>
                <c:pt idx="66">
                  <c:v>410.25207</c:v>
                </c:pt>
                <c:pt idx="67">
                  <c:v>421.91496</c:v>
                </c:pt>
                <c:pt idx="68">
                  <c:v>429.85155</c:v>
                </c:pt>
                <c:pt idx="69">
                  <c:v>439.62333</c:v>
                </c:pt>
                <c:pt idx="70">
                  <c:v>449.44188</c:v>
                </c:pt>
                <c:pt idx="71">
                  <c:v>459.23456</c:v>
                </c:pt>
                <c:pt idx="72">
                  <c:v>469.02816</c:v>
                </c:pt>
                <c:pt idx="73">
                  <c:v>478.84893</c:v>
                </c:pt>
                <c:pt idx="74">
                  <c:v>488.68788</c:v>
                </c:pt>
                <c:pt idx="75">
                  <c:v>496.84362</c:v>
                </c:pt>
                <c:pt idx="76">
                  <c:v>506.48123</c:v>
                </c:pt>
                <c:pt idx="77">
                  <c:v>516.4355</c:v>
                </c:pt>
                <c:pt idx="78">
                  <c:v>526.19887</c:v>
                </c:pt>
                <c:pt idx="79">
                  <c:v>535.89701</c:v>
                </c:pt>
                <c:pt idx="80">
                  <c:v>545.77357</c:v>
                </c:pt>
                <c:pt idx="81">
                  <c:v>555.56368</c:v>
                </c:pt>
                <c:pt idx="82">
                  <c:v>565.34162</c:v>
                </c:pt>
                <c:pt idx="83">
                  <c:v>575.13425</c:v>
                </c:pt>
                <c:pt idx="84">
                  <c:v>584.92943</c:v>
                </c:pt>
                <c:pt idx="85">
                  <c:v>594.71324</c:v>
                </c:pt>
                <c:pt idx="86">
                  <c:v>604.48957</c:v>
                </c:pt>
                <c:pt idx="87">
                  <c:v>614.29387</c:v>
                </c:pt>
                <c:pt idx="88">
                  <c:v>624.08244</c:v>
                </c:pt>
                <c:pt idx="89">
                  <c:v>633.8533</c:v>
                </c:pt>
                <c:pt idx="90">
                  <c:v>643.62998</c:v>
                </c:pt>
                <c:pt idx="91">
                  <c:v>653.41909</c:v>
                </c:pt>
                <c:pt idx="92">
                  <c:v>663.10905</c:v>
                </c:pt>
                <c:pt idx="93">
                  <c:v>673.00492</c:v>
                </c:pt>
                <c:pt idx="94">
                  <c:v>682.81523</c:v>
                </c:pt>
                <c:pt idx="95">
                  <c:v>692.57903</c:v>
                </c:pt>
                <c:pt idx="96">
                  <c:v>702.4181</c:v>
                </c:pt>
                <c:pt idx="97">
                  <c:v>712.14324</c:v>
                </c:pt>
                <c:pt idx="98">
                  <c:v>721.9626</c:v>
                </c:pt>
                <c:pt idx="99">
                  <c:v>731.7854</c:v>
                </c:pt>
                <c:pt idx="100">
                  <c:v>741.54725</c:v>
                </c:pt>
              </c:numCache>
            </c:numRef>
          </c:xVal>
          <c:yVal>
            <c:numRef>
              <c:f>[2]a0076!$B$2992:$B$3092</c:f>
              <c:numCache>
                <c:formatCode>General</c:formatCode>
                <c:ptCount val="101"/>
                <c:pt idx="0">
                  <c:v>0.237</c:v>
                </c:pt>
                <c:pt idx="1">
                  <c:v>0.238</c:v>
                </c:pt>
                <c:pt idx="2">
                  <c:v>0.238</c:v>
                </c:pt>
                <c:pt idx="3">
                  <c:v>0.238</c:v>
                </c:pt>
                <c:pt idx="4">
                  <c:v>0.238</c:v>
                </c:pt>
                <c:pt idx="5">
                  <c:v>0.238</c:v>
                </c:pt>
                <c:pt idx="6">
                  <c:v>0.239</c:v>
                </c:pt>
                <c:pt idx="7">
                  <c:v>0.242</c:v>
                </c:pt>
                <c:pt idx="8">
                  <c:v>0.269</c:v>
                </c:pt>
                <c:pt idx="9">
                  <c:v>0.536</c:v>
                </c:pt>
                <c:pt idx="10">
                  <c:v>0.786</c:v>
                </c:pt>
                <c:pt idx="11">
                  <c:v>0.942</c:v>
                </c:pt>
                <c:pt idx="12">
                  <c:v>1.02</c:v>
                </c:pt>
                <c:pt idx="13">
                  <c:v>1.3</c:v>
                </c:pt>
                <c:pt idx="14">
                  <c:v>6.51</c:v>
                </c:pt>
                <c:pt idx="15">
                  <c:v>11</c:v>
                </c:pt>
                <c:pt idx="23">
                  <c:v>28.6</c:v>
                </c:pt>
                <c:pt idx="24">
                  <c:v>0.0597</c:v>
                </c:pt>
                <c:pt idx="25">
                  <c:v>0.123</c:v>
                </c:pt>
                <c:pt idx="26">
                  <c:v>0.141</c:v>
                </c:pt>
                <c:pt idx="27">
                  <c:v>0.159</c:v>
                </c:pt>
                <c:pt idx="28">
                  <c:v>0.184</c:v>
                </c:pt>
                <c:pt idx="29">
                  <c:v>0.203</c:v>
                </c:pt>
                <c:pt idx="30">
                  <c:v>0.211</c:v>
                </c:pt>
                <c:pt idx="31">
                  <c:v>0.214</c:v>
                </c:pt>
                <c:pt idx="32">
                  <c:v>0.215</c:v>
                </c:pt>
                <c:pt idx="33">
                  <c:v>0.216</c:v>
                </c:pt>
                <c:pt idx="34">
                  <c:v>0.216</c:v>
                </c:pt>
                <c:pt idx="35">
                  <c:v>0.217</c:v>
                </c:pt>
                <c:pt idx="36">
                  <c:v>0.217</c:v>
                </c:pt>
                <c:pt idx="37">
                  <c:v>0.217</c:v>
                </c:pt>
                <c:pt idx="38">
                  <c:v>0.218</c:v>
                </c:pt>
                <c:pt idx="39">
                  <c:v>0.218</c:v>
                </c:pt>
                <c:pt idx="40">
                  <c:v>0.219</c:v>
                </c:pt>
                <c:pt idx="41">
                  <c:v>0.216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1</c:v>
                </c:pt>
                <c:pt idx="46">
                  <c:v>0.221</c:v>
                </c:pt>
                <c:pt idx="47">
                  <c:v>0.222</c:v>
                </c:pt>
                <c:pt idx="48">
                  <c:v>0.221</c:v>
                </c:pt>
                <c:pt idx="49">
                  <c:v>0.222</c:v>
                </c:pt>
                <c:pt idx="50">
                  <c:v>0.222</c:v>
                </c:pt>
                <c:pt idx="51">
                  <c:v>0.223</c:v>
                </c:pt>
                <c:pt idx="52">
                  <c:v>0.222</c:v>
                </c:pt>
                <c:pt idx="53">
                  <c:v>0.223</c:v>
                </c:pt>
                <c:pt idx="54">
                  <c:v>0.22</c:v>
                </c:pt>
                <c:pt idx="55">
                  <c:v>0.225</c:v>
                </c:pt>
                <c:pt idx="56">
                  <c:v>0.226</c:v>
                </c:pt>
                <c:pt idx="57">
                  <c:v>0.226</c:v>
                </c:pt>
                <c:pt idx="58">
                  <c:v>0.226</c:v>
                </c:pt>
                <c:pt idx="59">
                  <c:v>0.227</c:v>
                </c:pt>
                <c:pt idx="60">
                  <c:v>0.227</c:v>
                </c:pt>
                <c:pt idx="61">
                  <c:v>0.226</c:v>
                </c:pt>
                <c:pt idx="62">
                  <c:v>0.226</c:v>
                </c:pt>
                <c:pt idx="63">
                  <c:v>0.226</c:v>
                </c:pt>
                <c:pt idx="64">
                  <c:v>0.227</c:v>
                </c:pt>
                <c:pt idx="65">
                  <c:v>0.227</c:v>
                </c:pt>
                <c:pt idx="66">
                  <c:v>0.227</c:v>
                </c:pt>
                <c:pt idx="67">
                  <c:v>0.224</c:v>
                </c:pt>
                <c:pt idx="68">
                  <c:v>0.228</c:v>
                </c:pt>
                <c:pt idx="69">
                  <c:v>0.227</c:v>
                </c:pt>
                <c:pt idx="70">
                  <c:v>0.228</c:v>
                </c:pt>
                <c:pt idx="71">
                  <c:v>0.229</c:v>
                </c:pt>
                <c:pt idx="72">
                  <c:v>0.229</c:v>
                </c:pt>
                <c:pt idx="73">
                  <c:v>0.229</c:v>
                </c:pt>
                <c:pt idx="74">
                  <c:v>0.229</c:v>
                </c:pt>
                <c:pt idx="75">
                  <c:v>0.23</c:v>
                </c:pt>
                <c:pt idx="76">
                  <c:v>0.231</c:v>
                </c:pt>
                <c:pt idx="77">
                  <c:v>0.23</c:v>
                </c:pt>
                <c:pt idx="78">
                  <c:v>0.231</c:v>
                </c:pt>
                <c:pt idx="79">
                  <c:v>0.231</c:v>
                </c:pt>
                <c:pt idx="80">
                  <c:v>0.231</c:v>
                </c:pt>
                <c:pt idx="81">
                  <c:v>0.231</c:v>
                </c:pt>
                <c:pt idx="82">
                  <c:v>0.231</c:v>
                </c:pt>
                <c:pt idx="83">
                  <c:v>0.232</c:v>
                </c:pt>
                <c:pt idx="84">
                  <c:v>0.232</c:v>
                </c:pt>
                <c:pt idx="85">
                  <c:v>0.232</c:v>
                </c:pt>
                <c:pt idx="86">
                  <c:v>0.233</c:v>
                </c:pt>
                <c:pt idx="87">
                  <c:v>0.233</c:v>
                </c:pt>
                <c:pt idx="88">
                  <c:v>0.233</c:v>
                </c:pt>
                <c:pt idx="89">
                  <c:v>0.233</c:v>
                </c:pt>
                <c:pt idx="90">
                  <c:v>0.233</c:v>
                </c:pt>
                <c:pt idx="91">
                  <c:v>0.234</c:v>
                </c:pt>
                <c:pt idx="92">
                  <c:v>0.234</c:v>
                </c:pt>
                <c:pt idx="93">
                  <c:v>0.234</c:v>
                </c:pt>
                <c:pt idx="94">
                  <c:v>0.234</c:v>
                </c:pt>
                <c:pt idx="95">
                  <c:v>0.235</c:v>
                </c:pt>
                <c:pt idx="96">
                  <c:v>0.237</c:v>
                </c:pt>
                <c:pt idx="97">
                  <c:v>0.235</c:v>
                </c:pt>
                <c:pt idx="98">
                  <c:v>0.236</c:v>
                </c:pt>
                <c:pt idx="99">
                  <c:v>0.236</c:v>
                </c:pt>
                <c:pt idx="100">
                  <c:v>0.236</c:v>
                </c:pt>
              </c:numCache>
            </c:numRef>
          </c:yVal>
          <c:smooth val="1"/>
        </c:ser>
        <c:axId val="66873714"/>
        <c:axId val="25939420"/>
      </c:scatterChart>
      <c:valAx>
        <c:axId val="6687371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Ｂｉａｓ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9420"/>
        <c:crossesAt val="0.01"/>
        <c:crossBetween val="midCat"/>
      </c:valAx>
      <c:valAx>
        <c:axId val="259394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Leak Current (μA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37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278105765607"/>
          <c:y val="0.0714698888103349"/>
          <c:w val="0.109324624209689"/>
          <c:h val="0.81168455556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5756</c:v>
                </c:pt>
                <c:pt idx="1">
                  <c:v>11.759432</c:v>
                </c:pt>
                <c:pt idx="2">
                  <c:v>21.577019</c:v>
                </c:pt>
                <c:pt idx="3">
                  <c:v>31.331096</c:v>
                </c:pt>
                <c:pt idx="4">
                  <c:v>41.089377</c:v>
                </c:pt>
                <c:pt idx="5">
                  <c:v>50.844115</c:v>
                </c:pt>
                <c:pt idx="6">
                  <c:v>60.643577</c:v>
                </c:pt>
                <c:pt idx="7">
                  <c:v>70.401226</c:v>
                </c:pt>
                <c:pt idx="8">
                  <c:v>80.187518</c:v>
                </c:pt>
                <c:pt idx="9">
                  <c:v>89.971298</c:v>
                </c:pt>
                <c:pt idx="10">
                  <c:v>99.750532</c:v>
                </c:pt>
                <c:pt idx="11">
                  <c:v>109.49304</c:v>
                </c:pt>
                <c:pt idx="12">
                  <c:v>119.26984</c:v>
                </c:pt>
                <c:pt idx="13">
                  <c:v>129.08408</c:v>
                </c:pt>
                <c:pt idx="14">
                  <c:v>138.84565</c:v>
                </c:pt>
                <c:pt idx="15">
                  <c:v>148.59473</c:v>
                </c:pt>
                <c:pt idx="16">
                  <c:v>158.37417</c:v>
                </c:pt>
                <c:pt idx="17">
                  <c:v>168.16239</c:v>
                </c:pt>
                <c:pt idx="18">
                  <c:v>177.94321</c:v>
                </c:pt>
                <c:pt idx="19">
                  <c:v>187.70454</c:v>
                </c:pt>
                <c:pt idx="20">
                  <c:v>197.51127</c:v>
                </c:pt>
                <c:pt idx="21">
                  <c:v>207.27413</c:v>
                </c:pt>
                <c:pt idx="22">
                  <c:v>217.05149</c:v>
                </c:pt>
                <c:pt idx="23">
                  <c:v>226.82968</c:v>
                </c:pt>
                <c:pt idx="24">
                  <c:v>236.64056</c:v>
                </c:pt>
                <c:pt idx="25">
                  <c:v>246.42504</c:v>
                </c:pt>
                <c:pt idx="26">
                  <c:v>256.17114</c:v>
                </c:pt>
                <c:pt idx="27">
                  <c:v>265.95778</c:v>
                </c:pt>
                <c:pt idx="28">
                  <c:v>275.7727</c:v>
                </c:pt>
                <c:pt idx="29">
                  <c:v>285.50302</c:v>
                </c:pt>
                <c:pt idx="30">
                  <c:v>295.27625</c:v>
                </c:pt>
                <c:pt idx="31">
                  <c:v>305.08625</c:v>
                </c:pt>
                <c:pt idx="32">
                  <c:v>314.86723</c:v>
                </c:pt>
                <c:pt idx="33">
                  <c:v>324.6463</c:v>
                </c:pt>
                <c:pt idx="34">
                  <c:v>334.423</c:v>
                </c:pt>
                <c:pt idx="35">
                  <c:v>344.24247</c:v>
                </c:pt>
                <c:pt idx="36">
                  <c:v>354.02456</c:v>
                </c:pt>
                <c:pt idx="37">
                  <c:v>363.82185</c:v>
                </c:pt>
                <c:pt idx="38">
                  <c:v>373.62955</c:v>
                </c:pt>
                <c:pt idx="39">
                  <c:v>383.42784</c:v>
                </c:pt>
                <c:pt idx="40">
                  <c:v>393.19056</c:v>
                </c:pt>
                <c:pt idx="41">
                  <c:v>402.98659</c:v>
                </c:pt>
                <c:pt idx="42">
                  <c:v>412.81551</c:v>
                </c:pt>
                <c:pt idx="43">
                  <c:v>422.62171</c:v>
                </c:pt>
                <c:pt idx="44">
                  <c:v>432.3897</c:v>
                </c:pt>
                <c:pt idx="45">
                  <c:v>442.1965</c:v>
                </c:pt>
                <c:pt idx="46">
                  <c:v>452.01678</c:v>
                </c:pt>
                <c:pt idx="47">
                  <c:v>461.82182</c:v>
                </c:pt>
                <c:pt idx="48">
                  <c:v>471.62072</c:v>
                </c:pt>
                <c:pt idx="49">
                  <c:v>481.45887</c:v>
                </c:pt>
                <c:pt idx="50">
                  <c:v>491.28668</c:v>
                </c:pt>
                <c:pt idx="51">
                  <c:v>500.48823</c:v>
                </c:pt>
                <c:pt idx="52">
                  <c:v>510.29986</c:v>
                </c:pt>
                <c:pt idx="53">
                  <c:v>520.07735</c:v>
                </c:pt>
                <c:pt idx="54">
                  <c:v>529.84134</c:v>
                </c:pt>
                <c:pt idx="55">
                  <c:v>539.62071</c:v>
                </c:pt>
                <c:pt idx="56">
                  <c:v>549.42983</c:v>
                </c:pt>
                <c:pt idx="57">
                  <c:v>559.20939</c:v>
                </c:pt>
                <c:pt idx="58">
                  <c:v>568.96494</c:v>
                </c:pt>
                <c:pt idx="59">
                  <c:v>578.75174</c:v>
                </c:pt>
                <c:pt idx="60">
                  <c:v>588.57101</c:v>
                </c:pt>
                <c:pt idx="61">
                  <c:v>598.32884</c:v>
                </c:pt>
                <c:pt idx="62">
                  <c:v>608.11507</c:v>
                </c:pt>
                <c:pt idx="63">
                  <c:v>617.90332</c:v>
                </c:pt>
                <c:pt idx="64">
                  <c:v>627.68924</c:v>
                </c:pt>
                <c:pt idx="65">
                  <c:v>637.4505</c:v>
                </c:pt>
                <c:pt idx="66">
                  <c:v>647.22881</c:v>
                </c:pt>
                <c:pt idx="67">
                  <c:v>657.01975</c:v>
                </c:pt>
                <c:pt idx="68">
                  <c:v>666.82008</c:v>
                </c:pt>
                <c:pt idx="69">
                  <c:v>676.57677</c:v>
                </c:pt>
                <c:pt idx="70">
                  <c:v>686.39719</c:v>
                </c:pt>
                <c:pt idx="71">
                  <c:v>696.1796</c:v>
                </c:pt>
                <c:pt idx="72">
                  <c:v>705.95461</c:v>
                </c:pt>
                <c:pt idx="73">
                  <c:v>715.72093</c:v>
                </c:pt>
                <c:pt idx="74">
                  <c:v>725.54312</c:v>
                </c:pt>
                <c:pt idx="75">
                  <c:v>735.32612</c:v>
                </c:pt>
                <c:pt idx="76">
                  <c:v>745.09063</c:v>
                </c:pt>
                <c:pt idx="77">
                  <c:v>754.85254</c:v>
                </c:pt>
                <c:pt idx="78">
                  <c:v>764.67365</c:v>
                </c:pt>
                <c:pt idx="79">
                  <c:v>774.45406</c:v>
                </c:pt>
                <c:pt idx="80">
                  <c:v>784.23945</c:v>
                </c:pt>
                <c:pt idx="81">
                  <c:v>794.05291</c:v>
                </c:pt>
                <c:pt idx="82">
                  <c:v>803.82631</c:v>
                </c:pt>
                <c:pt idx="83">
                  <c:v>813.59619</c:v>
                </c:pt>
                <c:pt idx="84">
                  <c:v>823.39499</c:v>
                </c:pt>
                <c:pt idx="85">
                  <c:v>833.21959</c:v>
                </c:pt>
                <c:pt idx="86">
                  <c:v>843.01976</c:v>
                </c:pt>
                <c:pt idx="87">
                  <c:v>852.77973</c:v>
                </c:pt>
                <c:pt idx="88">
                  <c:v>862.6241</c:v>
                </c:pt>
                <c:pt idx="89">
                  <c:v>872.40896</c:v>
                </c:pt>
                <c:pt idx="90">
                  <c:v>882.19747</c:v>
                </c:pt>
                <c:pt idx="91">
                  <c:v>891.97769</c:v>
                </c:pt>
                <c:pt idx="92">
                  <c:v>901.79874</c:v>
                </c:pt>
                <c:pt idx="93">
                  <c:v>911.61082</c:v>
                </c:pt>
                <c:pt idx="94">
                  <c:v>921.39221</c:v>
                </c:pt>
                <c:pt idx="95">
                  <c:v>931.19247</c:v>
                </c:pt>
                <c:pt idx="96">
                  <c:v>941.02132</c:v>
                </c:pt>
                <c:pt idx="97">
                  <c:v>950.82389</c:v>
                </c:pt>
                <c:pt idx="98">
                  <c:v>960.61434</c:v>
                </c:pt>
                <c:pt idx="99">
                  <c:v>970.47643</c:v>
                </c:pt>
                <c:pt idx="100">
                  <c:v>980.3022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1856622948885</c:v>
                </c:pt>
                <c:pt idx="1">
                  <c:v>0.0410027892915644</c:v>
                </c:pt>
                <c:pt idx="2">
                  <c:v>0.109052751187472</c:v>
                </c:pt>
                <c:pt idx="3">
                  <c:v>0.16854810714984</c:v>
                </c:pt>
                <c:pt idx="4">
                  <c:v>0.230799386969197</c:v>
                </c:pt>
                <c:pt idx="5">
                  <c:v>0.292525519583489</c:v>
                </c:pt>
                <c:pt idx="6">
                  <c:v>0.354228262432548</c:v>
                </c:pt>
                <c:pt idx="7">
                  <c:v>0.415696534878394</c:v>
                </c:pt>
                <c:pt idx="8">
                  <c:v>0.475106413646812</c:v>
                </c:pt>
                <c:pt idx="9">
                  <c:v>0.528641076540116</c:v>
                </c:pt>
                <c:pt idx="10">
                  <c:v>0.563948416223972</c:v>
                </c:pt>
                <c:pt idx="11">
                  <c:v>0.580914837395185</c:v>
                </c:pt>
                <c:pt idx="12">
                  <c:v>0.587965127738414</c:v>
                </c:pt>
                <c:pt idx="13">
                  <c:v>0.590307480851152</c:v>
                </c:pt>
                <c:pt idx="14">
                  <c:v>0.591279258730392</c:v>
                </c:pt>
                <c:pt idx="15">
                  <c:v>0.591488458895674</c:v>
                </c:pt>
                <c:pt idx="16">
                  <c:v>0.592837276157181</c:v>
                </c:pt>
                <c:pt idx="17">
                  <c:v>0.593467694064772</c:v>
                </c:pt>
                <c:pt idx="18">
                  <c:v>0.594071643910569</c:v>
                </c:pt>
                <c:pt idx="19">
                  <c:v>0.594520627426424</c:v>
                </c:pt>
                <c:pt idx="20">
                  <c:v>0.595548788751818</c:v>
                </c:pt>
                <c:pt idx="21">
                  <c:v>0.595466070131933</c:v>
                </c:pt>
                <c:pt idx="22">
                  <c:v>0.595953439115857</c:v>
                </c:pt>
                <c:pt idx="23">
                  <c:v>0.59639534641273</c:v>
                </c:pt>
                <c:pt idx="24">
                  <c:v>0.596303241868388</c:v>
                </c:pt>
                <c:pt idx="25">
                  <c:v>0.597123723097942</c:v>
                </c:pt>
                <c:pt idx="26">
                  <c:v>0.597188327150641</c:v>
                </c:pt>
                <c:pt idx="27">
                  <c:v>0.597456084234888</c:v>
                </c:pt>
                <c:pt idx="28">
                  <c:v>0.597853434946353</c:v>
                </c:pt>
                <c:pt idx="29">
                  <c:v>0.597853434946353</c:v>
                </c:pt>
                <c:pt idx="30">
                  <c:v>0.59812163951981</c:v>
                </c:pt>
                <c:pt idx="31">
                  <c:v>0.598297457627768</c:v>
                </c:pt>
                <c:pt idx="32">
                  <c:v>0.598704913107663</c:v>
                </c:pt>
                <c:pt idx="33">
                  <c:v>0.598640062808224</c:v>
                </c:pt>
                <c:pt idx="34">
                  <c:v>0.598880988477506</c:v>
                </c:pt>
                <c:pt idx="35">
                  <c:v>0.599038595446224</c:v>
                </c:pt>
                <c:pt idx="36">
                  <c:v>0.599669645889932</c:v>
                </c:pt>
                <c:pt idx="37">
                  <c:v>0.59927048344644</c:v>
                </c:pt>
                <c:pt idx="38">
                  <c:v>0.599697509313948</c:v>
                </c:pt>
                <c:pt idx="39">
                  <c:v>0.599762531522675</c:v>
                </c:pt>
                <c:pt idx="40">
                  <c:v>0.600190083524505</c:v>
                </c:pt>
                <c:pt idx="41">
                  <c:v>0.60021798322972</c:v>
                </c:pt>
                <c:pt idx="42">
                  <c:v>0.600385422321004</c:v>
                </c:pt>
                <c:pt idx="43">
                  <c:v>0.600338904434962</c:v>
                </c:pt>
                <c:pt idx="44">
                  <c:v>0.600636712358793</c:v>
                </c:pt>
                <c:pt idx="45">
                  <c:v>0.600972011229505</c:v>
                </c:pt>
                <c:pt idx="46">
                  <c:v>0.600757760129586</c:v>
                </c:pt>
                <c:pt idx="47">
                  <c:v>0.601018602721781</c:v>
                </c:pt>
                <c:pt idx="48">
                  <c:v>0.600832269254378</c:v>
                </c:pt>
                <c:pt idx="49">
                  <c:v>0.601615452663664</c:v>
                </c:pt>
                <c:pt idx="50">
                  <c:v>0.601484815792508</c:v>
                </c:pt>
                <c:pt idx="51">
                  <c:v>0.601456827713185</c:v>
                </c:pt>
                <c:pt idx="52">
                  <c:v>0.601344894928593</c:v>
                </c:pt>
                <c:pt idx="53">
                  <c:v>0.601718125778792</c:v>
                </c:pt>
                <c:pt idx="54">
                  <c:v>0.601979594159647</c:v>
                </c:pt>
                <c:pt idx="55">
                  <c:v>0.601988935467927</c:v>
                </c:pt>
                <c:pt idx="56">
                  <c:v>0.60221319211249</c:v>
                </c:pt>
                <c:pt idx="57">
                  <c:v>0.602353416156375</c:v>
                </c:pt>
                <c:pt idx="58">
                  <c:v>0.602381466842263</c:v>
                </c:pt>
                <c:pt idx="59">
                  <c:v>0.6024001683881</c:v>
                </c:pt>
                <c:pt idx="60">
                  <c:v>0.602671438700439</c:v>
                </c:pt>
                <c:pt idx="61">
                  <c:v>0.602381466842263</c:v>
                </c:pt>
                <c:pt idx="62">
                  <c:v>0.602671438700439</c:v>
                </c:pt>
                <c:pt idx="63">
                  <c:v>0.602727586469611</c:v>
                </c:pt>
                <c:pt idx="64">
                  <c:v>0.60280246236832</c:v>
                </c:pt>
                <c:pt idx="65">
                  <c:v>0.603045905423024</c:v>
                </c:pt>
                <c:pt idx="66">
                  <c:v>0.602821183523087</c:v>
                </c:pt>
                <c:pt idx="67">
                  <c:v>0.602858628449107</c:v>
                </c:pt>
                <c:pt idx="68">
                  <c:v>0.603120840647801</c:v>
                </c:pt>
                <c:pt idx="69">
                  <c:v>0.602886714433261</c:v>
                </c:pt>
                <c:pt idx="70">
                  <c:v>0.60319578984076</c:v>
                </c:pt>
                <c:pt idx="71">
                  <c:v>0.603280124383505</c:v>
                </c:pt>
                <c:pt idx="72">
                  <c:v>0.603411346609089</c:v>
                </c:pt>
                <c:pt idx="73">
                  <c:v>0.603580123819122</c:v>
                </c:pt>
                <c:pt idx="74">
                  <c:v>0.60320515947219</c:v>
                </c:pt>
                <c:pt idx="75">
                  <c:v>0.603476973777759</c:v>
                </c:pt>
                <c:pt idx="76">
                  <c:v>0.603617639482158</c:v>
                </c:pt>
                <c:pt idx="77">
                  <c:v>0.603645778524844</c:v>
                </c:pt>
                <c:pt idx="78">
                  <c:v>0.603430096136291</c:v>
                </c:pt>
                <c:pt idx="79">
                  <c:v>0.603730207459811</c:v>
                </c:pt>
                <c:pt idx="80">
                  <c:v>0.603758354374383</c:v>
                </c:pt>
                <c:pt idx="81">
                  <c:v>0.604162009881553</c:v>
                </c:pt>
                <c:pt idx="82">
                  <c:v>0.604124443457818</c:v>
                </c:pt>
                <c:pt idx="83">
                  <c:v>0.603608260238497</c:v>
                </c:pt>
                <c:pt idx="84">
                  <c:v>0.604961125476057</c:v>
                </c:pt>
                <c:pt idx="85">
                  <c:v>0.604368687859803</c:v>
                </c:pt>
                <c:pt idx="86">
                  <c:v>0.603542611653452</c:v>
                </c:pt>
                <c:pt idx="87">
                  <c:v>0.604613080411867</c:v>
                </c:pt>
                <c:pt idx="88">
                  <c:v>0.604208972838933</c:v>
                </c:pt>
                <c:pt idx="89">
                  <c:v>0.604284124961231</c:v>
                </c:pt>
                <c:pt idx="90">
                  <c:v>0.604021153857067</c:v>
                </c:pt>
                <c:pt idx="91">
                  <c:v>0.604124443457818</c:v>
                </c:pt>
                <c:pt idx="92">
                  <c:v>0.604490865609588</c:v>
                </c:pt>
                <c:pt idx="93">
                  <c:v>0.604566070332818</c:v>
                </c:pt>
                <c:pt idx="94">
                  <c:v>0.604331102158053</c:v>
                </c:pt>
                <c:pt idx="95">
                  <c:v>0.604829397414286</c:v>
                </c:pt>
                <c:pt idx="96">
                  <c:v>0.604744737807375</c:v>
                </c:pt>
                <c:pt idx="97">
                  <c:v>0.604725926975296</c:v>
                </c:pt>
                <c:pt idx="98">
                  <c:v>0.601550128908707</c:v>
                </c:pt>
                <c:pt idx="99">
                  <c:v>0.600506394131283</c:v>
                </c:pt>
                <c:pt idx="100">
                  <c:v>0.600469168141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3973439"/>
        <c:axId val="72730661"/>
      </c:scatterChart>
      <c:valAx>
        <c:axId val="239734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0661"/>
        <c:crossesAt val="0"/>
        <c:crossBetween val="midCat"/>
      </c:valAx>
      <c:valAx>
        <c:axId val="727306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34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5756</c:v>
                </c:pt>
                <c:pt idx="1">
                  <c:v>11.759432</c:v>
                </c:pt>
                <c:pt idx="2">
                  <c:v>21.577019</c:v>
                </c:pt>
                <c:pt idx="3">
                  <c:v>31.331096</c:v>
                </c:pt>
                <c:pt idx="4">
                  <c:v>41.089377</c:v>
                </c:pt>
                <c:pt idx="5">
                  <c:v>50.844115</c:v>
                </c:pt>
                <c:pt idx="6">
                  <c:v>60.643577</c:v>
                </c:pt>
                <c:pt idx="7">
                  <c:v>70.401226</c:v>
                </c:pt>
                <c:pt idx="8">
                  <c:v>80.187518</c:v>
                </c:pt>
                <c:pt idx="9">
                  <c:v>89.971298</c:v>
                </c:pt>
                <c:pt idx="10">
                  <c:v>99.750532</c:v>
                </c:pt>
                <c:pt idx="11">
                  <c:v>109.49304</c:v>
                </c:pt>
                <c:pt idx="12">
                  <c:v>119.26984</c:v>
                </c:pt>
                <c:pt idx="13">
                  <c:v>129.08408</c:v>
                </c:pt>
                <c:pt idx="14">
                  <c:v>138.84565</c:v>
                </c:pt>
                <c:pt idx="15">
                  <c:v>148.59473</c:v>
                </c:pt>
                <c:pt idx="16">
                  <c:v>158.37417</c:v>
                </c:pt>
                <c:pt idx="17">
                  <c:v>168.16239</c:v>
                </c:pt>
                <c:pt idx="18">
                  <c:v>177.94321</c:v>
                </c:pt>
                <c:pt idx="19">
                  <c:v>187.70454</c:v>
                </c:pt>
                <c:pt idx="20">
                  <c:v>197.51127</c:v>
                </c:pt>
                <c:pt idx="21">
                  <c:v>207.27413</c:v>
                </c:pt>
                <c:pt idx="22">
                  <c:v>217.05149</c:v>
                </c:pt>
                <c:pt idx="23">
                  <c:v>226.82968</c:v>
                </c:pt>
                <c:pt idx="24">
                  <c:v>236.64056</c:v>
                </c:pt>
                <c:pt idx="25">
                  <c:v>246.42504</c:v>
                </c:pt>
                <c:pt idx="26">
                  <c:v>256.17114</c:v>
                </c:pt>
                <c:pt idx="27">
                  <c:v>265.95778</c:v>
                </c:pt>
                <c:pt idx="28">
                  <c:v>275.7727</c:v>
                </c:pt>
                <c:pt idx="29">
                  <c:v>285.50302</c:v>
                </c:pt>
                <c:pt idx="30">
                  <c:v>295.27625</c:v>
                </c:pt>
                <c:pt idx="31">
                  <c:v>305.08625</c:v>
                </c:pt>
                <c:pt idx="32">
                  <c:v>314.86723</c:v>
                </c:pt>
                <c:pt idx="33">
                  <c:v>324.6463</c:v>
                </c:pt>
                <c:pt idx="34">
                  <c:v>334.423</c:v>
                </c:pt>
                <c:pt idx="35">
                  <c:v>344.24247</c:v>
                </c:pt>
                <c:pt idx="36">
                  <c:v>354.02456</c:v>
                </c:pt>
                <c:pt idx="37">
                  <c:v>363.82185</c:v>
                </c:pt>
                <c:pt idx="38">
                  <c:v>373.62955</c:v>
                </c:pt>
                <c:pt idx="39">
                  <c:v>383.42784</c:v>
                </c:pt>
                <c:pt idx="40">
                  <c:v>393.19056</c:v>
                </c:pt>
                <c:pt idx="41">
                  <c:v>402.98659</c:v>
                </c:pt>
                <c:pt idx="42">
                  <c:v>412.81551</c:v>
                </c:pt>
                <c:pt idx="43">
                  <c:v>422.62171</c:v>
                </c:pt>
                <c:pt idx="44">
                  <c:v>432.3897</c:v>
                </c:pt>
                <c:pt idx="45">
                  <c:v>442.1965</c:v>
                </c:pt>
                <c:pt idx="46">
                  <c:v>452.01678</c:v>
                </c:pt>
                <c:pt idx="47">
                  <c:v>461.82182</c:v>
                </c:pt>
                <c:pt idx="48">
                  <c:v>471.62072</c:v>
                </c:pt>
                <c:pt idx="49">
                  <c:v>481.45887</c:v>
                </c:pt>
                <c:pt idx="50">
                  <c:v>491.28668</c:v>
                </c:pt>
                <c:pt idx="51">
                  <c:v>500.48823</c:v>
                </c:pt>
                <c:pt idx="52">
                  <c:v>510.29986</c:v>
                </c:pt>
                <c:pt idx="53">
                  <c:v>520.07735</c:v>
                </c:pt>
                <c:pt idx="54">
                  <c:v>529.84134</c:v>
                </c:pt>
                <c:pt idx="55">
                  <c:v>539.62071</c:v>
                </c:pt>
                <c:pt idx="56">
                  <c:v>549.42983</c:v>
                </c:pt>
                <c:pt idx="57">
                  <c:v>559.20939</c:v>
                </c:pt>
                <c:pt idx="58">
                  <c:v>568.96494</c:v>
                </c:pt>
                <c:pt idx="59">
                  <c:v>578.75174</c:v>
                </c:pt>
                <c:pt idx="60">
                  <c:v>588.57101</c:v>
                </c:pt>
                <c:pt idx="61">
                  <c:v>598.32884</c:v>
                </c:pt>
                <c:pt idx="62">
                  <c:v>608.11507</c:v>
                </c:pt>
                <c:pt idx="63">
                  <c:v>617.90332</c:v>
                </c:pt>
                <c:pt idx="64">
                  <c:v>627.68924</c:v>
                </c:pt>
                <c:pt idx="65">
                  <c:v>637.4505</c:v>
                </c:pt>
                <c:pt idx="66">
                  <c:v>647.22881</c:v>
                </c:pt>
                <c:pt idx="67">
                  <c:v>657.01975</c:v>
                </c:pt>
                <c:pt idx="68">
                  <c:v>666.82008</c:v>
                </c:pt>
                <c:pt idx="69">
                  <c:v>676.57677</c:v>
                </c:pt>
                <c:pt idx="70">
                  <c:v>686.39719</c:v>
                </c:pt>
                <c:pt idx="71">
                  <c:v>696.1796</c:v>
                </c:pt>
                <c:pt idx="72">
                  <c:v>705.95461</c:v>
                </c:pt>
                <c:pt idx="73">
                  <c:v>715.72093</c:v>
                </c:pt>
                <c:pt idx="74">
                  <c:v>725.54312</c:v>
                </c:pt>
                <c:pt idx="75">
                  <c:v>735.32612</c:v>
                </c:pt>
                <c:pt idx="76">
                  <c:v>745.09063</c:v>
                </c:pt>
                <c:pt idx="77">
                  <c:v>754.85254</c:v>
                </c:pt>
                <c:pt idx="78">
                  <c:v>764.67365</c:v>
                </c:pt>
                <c:pt idx="79">
                  <c:v>774.45406</c:v>
                </c:pt>
                <c:pt idx="80">
                  <c:v>784.23945</c:v>
                </c:pt>
                <c:pt idx="81">
                  <c:v>794.05291</c:v>
                </c:pt>
                <c:pt idx="82">
                  <c:v>803.82631</c:v>
                </c:pt>
                <c:pt idx="83">
                  <c:v>813.59619</c:v>
                </c:pt>
                <c:pt idx="84">
                  <c:v>823.39499</c:v>
                </c:pt>
                <c:pt idx="85">
                  <c:v>833.21959</c:v>
                </c:pt>
                <c:pt idx="86">
                  <c:v>843.01976</c:v>
                </c:pt>
                <c:pt idx="87">
                  <c:v>852.77973</c:v>
                </c:pt>
                <c:pt idx="88">
                  <c:v>862.6241</c:v>
                </c:pt>
                <c:pt idx="89">
                  <c:v>872.40896</c:v>
                </c:pt>
                <c:pt idx="90">
                  <c:v>882.19747</c:v>
                </c:pt>
                <c:pt idx="91">
                  <c:v>891.97769</c:v>
                </c:pt>
                <c:pt idx="92">
                  <c:v>901.79874</c:v>
                </c:pt>
                <c:pt idx="93">
                  <c:v>911.61082</c:v>
                </c:pt>
                <c:pt idx="94">
                  <c:v>921.39221</c:v>
                </c:pt>
                <c:pt idx="95">
                  <c:v>931.19247</c:v>
                </c:pt>
                <c:pt idx="96">
                  <c:v>941.02132</c:v>
                </c:pt>
                <c:pt idx="97">
                  <c:v>950.82389</c:v>
                </c:pt>
                <c:pt idx="98">
                  <c:v>960.61434</c:v>
                </c:pt>
                <c:pt idx="99">
                  <c:v>970.47643</c:v>
                </c:pt>
                <c:pt idx="100">
                  <c:v>980.3022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5</c:v>
                </c:pt>
                <c:pt idx="1">
                  <c:v>114.05</c:v>
                </c:pt>
                <c:pt idx="2">
                  <c:v>125.15</c:v>
                </c:pt>
                <c:pt idx="3">
                  <c:v>138.15</c:v>
                </c:pt>
                <c:pt idx="4">
                  <c:v>145.9</c:v>
                </c:pt>
                <c:pt idx="5">
                  <c:v>150.4</c:v>
                </c:pt>
                <c:pt idx="6">
                  <c:v>156.5</c:v>
                </c:pt>
                <c:pt idx="7">
                  <c:v>161.35</c:v>
                </c:pt>
                <c:pt idx="8">
                  <c:v>165.4</c:v>
                </c:pt>
                <c:pt idx="9">
                  <c:v>169.15</c:v>
                </c:pt>
                <c:pt idx="10">
                  <c:v>172.25</c:v>
                </c:pt>
                <c:pt idx="11">
                  <c:v>175.25</c:v>
                </c:pt>
                <c:pt idx="12">
                  <c:v>177.6</c:v>
                </c:pt>
                <c:pt idx="13">
                  <c:v>180.25</c:v>
                </c:pt>
                <c:pt idx="14">
                  <c:v>183.15</c:v>
                </c:pt>
                <c:pt idx="15">
                  <c:v>185.7</c:v>
                </c:pt>
                <c:pt idx="16">
                  <c:v>188.1</c:v>
                </c:pt>
                <c:pt idx="17">
                  <c:v>190.65</c:v>
                </c:pt>
                <c:pt idx="18">
                  <c:v>192.8</c:v>
                </c:pt>
                <c:pt idx="19">
                  <c:v>194.8</c:v>
                </c:pt>
                <c:pt idx="20">
                  <c:v>196.6</c:v>
                </c:pt>
                <c:pt idx="21">
                  <c:v>198.85</c:v>
                </c:pt>
                <c:pt idx="22">
                  <c:v>200.8</c:v>
                </c:pt>
                <c:pt idx="23">
                  <c:v>202.4</c:v>
                </c:pt>
                <c:pt idx="24">
                  <c:v>204.4</c:v>
                </c:pt>
                <c:pt idx="25">
                  <c:v>206.3</c:v>
                </c:pt>
                <c:pt idx="26">
                  <c:v>208</c:v>
                </c:pt>
                <c:pt idx="27">
                  <c:v>209.9</c:v>
                </c:pt>
                <c:pt idx="28">
                  <c:v>212.05</c:v>
                </c:pt>
                <c:pt idx="29">
                  <c:v>213.7</c:v>
                </c:pt>
                <c:pt idx="30">
                  <c:v>215.3</c:v>
                </c:pt>
                <c:pt idx="31">
                  <c:v>217.1</c:v>
                </c:pt>
                <c:pt idx="32">
                  <c:v>218.8</c:v>
                </c:pt>
                <c:pt idx="33">
                  <c:v>220.3</c:v>
                </c:pt>
                <c:pt idx="34">
                  <c:v>221.85</c:v>
                </c:pt>
                <c:pt idx="35">
                  <c:v>223.5</c:v>
                </c:pt>
                <c:pt idx="36">
                  <c:v>225</c:v>
                </c:pt>
                <c:pt idx="37">
                  <c:v>226.4</c:v>
                </c:pt>
                <c:pt idx="38">
                  <c:v>227.9</c:v>
                </c:pt>
                <c:pt idx="39">
                  <c:v>229.25</c:v>
                </c:pt>
                <c:pt idx="40">
                  <c:v>227.15</c:v>
                </c:pt>
                <c:pt idx="41">
                  <c:v>231.7</c:v>
                </c:pt>
                <c:pt idx="42">
                  <c:v>229.6</c:v>
                </c:pt>
                <c:pt idx="43">
                  <c:v>233.6</c:v>
                </c:pt>
                <c:pt idx="44">
                  <c:v>231.8</c:v>
                </c:pt>
                <c:pt idx="45">
                  <c:v>235.8</c:v>
                </c:pt>
                <c:pt idx="46">
                  <c:v>233.5</c:v>
                </c:pt>
                <c:pt idx="47">
                  <c:v>237.4</c:v>
                </c:pt>
                <c:pt idx="48">
                  <c:v>235</c:v>
                </c:pt>
                <c:pt idx="49">
                  <c:v>238.6</c:v>
                </c:pt>
                <c:pt idx="50">
                  <c:v>236.4</c:v>
                </c:pt>
                <c:pt idx="51">
                  <c:v>240.05</c:v>
                </c:pt>
                <c:pt idx="52">
                  <c:v>236.85</c:v>
                </c:pt>
                <c:pt idx="53">
                  <c:v>241.5</c:v>
                </c:pt>
                <c:pt idx="54">
                  <c:v>238.05</c:v>
                </c:pt>
                <c:pt idx="55">
                  <c:v>238.25</c:v>
                </c:pt>
                <c:pt idx="56">
                  <c:v>238.85</c:v>
                </c:pt>
                <c:pt idx="57">
                  <c:v>243.4</c:v>
                </c:pt>
                <c:pt idx="58">
                  <c:v>239.75</c:v>
                </c:pt>
                <c:pt idx="59">
                  <c:v>244.1</c:v>
                </c:pt>
                <c:pt idx="60">
                  <c:v>240.45</c:v>
                </c:pt>
                <c:pt idx="61">
                  <c:v>244.75</c:v>
                </c:pt>
                <c:pt idx="62">
                  <c:v>241.1</c:v>
                </c:pt>
                <c:pt idx="63">
                  <c:v>241.3</c:v>
                </c:pt>
                <c:pt idx="64">
                  <c:v>241.45</c:v>
                </c:pt>
                <c:pt idx="65">
                  <c:v>241.85</c:v>
                </c:pt>
                <c:pt idx="66">
                  <c:v>242.35</c:v>
                </c:pt>
                <c:pt idx="67">
                  <c:v>246.8</c:v>
                </c:pt>
                <c:pt idx="68">
                  <c:v>243.1</c:v>
                </c:pt>
                <c:pt idx="69">
                  <c:v>243.25</c:v>
                </c:pt>
                <c:pt idx="70">
                  <c:v>247.65</c:v>
                </c:pt>
                <c:pt idx="71">
                  <c:v>244.15</c:v>
                </c:pt>
                <c:pt idx="72">
                  <c:v>243.95</c:v>
                </c:pt>
                <c:pt idx="73">
                  <c:v>244.25</c:v>
                </c:pt>
                <c:pt idx="74">
                  <c:v>248.8</c:v>
                </c:pt>
                <c:pt idx="75">
                  <c:v>245</c:v>
                </c:pt>
                <c:pt idx="76">
                  <c:v>249.4</c:v>
                </c:pt>
                <c:pt idx="77">
                  <c:v>245.6</c:v>
                </c:pt>
                <c:pt idx="78">
                  <c:v>245.75</c:v>
                </c:pt>
                <c:pt idx="79">
                  <c:v>250.15</c:v>
                </c:pt>
                <c:pt idx="80">
                  <c:v>246.4</c:v>
                </c:pt>
                <c:pt idx="81">
                  <c:v>246.45</c:v>
                </c:pt>
                <c:pt idx="82">
                  <c:v>246.8</c:v>
                </c:pt>
                <c:pt idx="83">
                  <c:v>247.15</c:v>
                </c:pt>
                <c:pt idx="84">
                  <c:v>247.25</c:v>
                </c:pt>
                <c:pt idx="85">
                  <c:v>247.55</c:v>
                </c:pt>
                <c:pt idx="86">
                  <c:v>247.85</c:v>
                </c:pt>
                <c:pt idx="87">
                  <c:v>248.2</c:v>
                </c:pt>
                <c:pt idx="88">
                  <c:v>248.35</c:v>
                </c:pt>
                <c:pt idx="89">
                  <c:v>248.45</c:v>
                </c:pt>
                <c:pt idx="90">
                  <c:v>248.65</c:v>
                </c:pt>
                <c:pt idx="91">
                  <c:v>249</c:v>
                </c:pt>
                <c:pt idx="92">
                  <c:v>249.15</c:v>
                </c:pt>
                <c:pt idx="93">
                  <c:v>249.55</c:v>
                </c:pt>
                <c:pt idx="94">
                  <c:v>249.85</c:v>
                </c:pt>
                <c:pt idx="95">
                  <c:v>250.05</c:v>
                </c:pt>
                <c:pt idx="96">
                  <c:v>250.45</c:v>
                </c:pt>
                <c:pt idx="97">
                  <c:v>250.6</c:v>
                </c:pt>
                <c:pt idx="98">
                  <c:v>5422.35</c:v>
                </c:pt>
                <c:pt idx="99">
                  <c:v>8634.95</c:v>
                </c:pt>
                <c:pt idx="100">
                  <c:v>11224.3</c:v>
                </c:pt>
              </c:numCache>
            </c:numRef>
          </c:yVal>
          <c:smooth val="0"/>
        </c:ser>
        <c:axId val="61589772"/>
        <c:axId val="81824043"/>
      </c:scatterChart>
      <c:valAx>
        <c:axId val="6158977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4043"/>
        <c:crossesAt val="1"/>
        <c:crossBetween val="midCat"/>
      </c:valAx>
      <c:valAx>
        <c:axId val="8182404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9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04</c:v>
                </c:pt>
                <c:pt idx="1">
                  <c:v>89.17</c:v>
                </c:pt>
                <c:pt idx="2">
                  <c:v>106.41</c:v>
                </c:pt>
                <c:pt idx="3">
                  <c:v>117.45</c:v>
                </c:pt>
                <c:pt idx="4">
                  <c:v>126.43</c:v>
                </c:pt>
                <c:pt idx="5">
                  <c:v>132.9</c:v>
                </c:pt>
                <c:pt idx="6">
                  <c:v>138.09</c:v>
                </c:pt>
                <c:pt idx="7">
                  <c:v>142.41</c:v>
                </c:pt>
                <c:pt idx="8">
                  <c:v>146.09</c:v>
                </c:pt>
                <c:pt idx="9">
                  <c:v>149.35</c:v>
                </c:pt>
                <c:pt idx="10">
                  <c:v>152.24</c:v>
                </c:pt>
                <c:pt idx="11">
                  <c:v>154.86</c:v>
                </c:pt>
                <c:pt idx="12">
                  <c:v>157.46</c:v>
                </c:pt>
                <c:pt idx="13">
                  <c:v>159.79</c:v>
                </c:pt>
                <c:pt idx="14">
                  <c:v>162.01</c:v>
                </c:pt>
                <c:pt idx="15">
                  <c:v>164.09</c:v>
                </c:pt>
                <c:pt idx="16">
                  <c:v>166.12</c:v>
                </c:pt>
                <c:pt idx="17">
                  <c:v>168.04</c:v>
                </c:pt>
                <c:pt idx="18">
                  <c:v>169.76</c:v>
                </c:pt>
                <c:pt idx="19">
                  <c:v>171.52</c:v>
                </c:pt>
                <c:pt idx="20">
                  <c:v>173.31</c:v>
                </c:pt>
                <c:pt idx="21">
                  <c:v>174.91</c:v>
                </c:pt>
                <c:pt idx="22">
                  <c:v>176.44</c:v>
                </c:pt>
                <c:pt idx="23">
                  <c:v>177.91</c:v>
                </c:pt>
                <c:pt idx="24">
                  <c:v>179.32</c:v>
                </c:pt>
                <c:pt idx="25">
                  <c:v>180.6</c:v>
                </c:pt>
                <c:pt idx="26">
                  <c:v>182.1</c:v>
                </c:pt>
                <c:pt idx="27">
                  <c:v>183</c:v>
                </c:pt>
                <c:pt idx="28">
                  <c:v>180.85</c:v>
                </c:pt>
                <c:pt idx="29">
                  <c:v>198.9</c:v>
                </c:pt>
                <c:pt idx="30">
                  <c:v>198.1</c:v>
                </c:pt>
                <c:pt idx="31">
                  <c:v>199.3</c:v>
                </c:pt>
                <c:pt idx="32">
                  <c:v>186</c:v>
                </c:pt>
                <c:pt idx="33">
                  <c:v>187.4</c:v>
                </c:pt>
                <c:pt idx="34">
                  <c:v>188.2</c:v>
                </c:pt>
                <c:pt idx="35">
                  <c:v>193</c:v>
                </c:pt>
                <c:pt idx="36">
                  <c:v>194.1</c:v>
                </c:pt>
                <c:pt idx="37">
                  <c:v>195.2</c:v>
                </c:pt>
                <c:pt idx="38">
                  <c:v>196.3</c:v>
                </c:pt>
                <c:pt idx="39">
                  <c:v>197.4</c:v>
                </c:pt>
                <c:pt idx="40">
                  <c:v>198.4</c:v>
                </c:pt>
                <c:pt idx="41">
                  <c:v>199.4</c:v>
                </c:pt>
                <c:pt idx="42">
                  <c:v>200.4</c:v>
                </c:pt>
                <c:pt idx="43">
                  <c:v>201.3</c:v>
                </c:pt>
                <c:pt idx="44">
                  <c:v>202.2</c:v>
                </c:pt>
                <c:pt idx="45">
                  <c:v>203.2</c:v>
                </c:pt>
                <c:pt idx="46">
                  <c:v>204.1</c:v>
                </c:pt>
                <c:pt idx="47">
                  <c:v>204.9</c:v>
                </c:pt>
                <c:pt idx="48">
                  <c:v>205.8</c:v>
                </c:pt>
                <c:pt idx="49">
                  <c:v>206.6</c:v>
                </c:pt>
                <c:pt idx="50">
                  <c:v>207.5</c:v>
                </c:pt>
                <c:pt idx="51">
                  <c:v>208.2</c:v>
                </c:pt>
                <c:pt idx="52">
                  <c:v>209.1</c:v>
                </c:pt>
                <c:pt idx="53">
                  <c:v>209.8</c:v>
                </c:pt>
                <c:pt idx="54">
                  <c:v>210.6</c:v>
                </c:pt>
                <c:pt idx="55">
                  <c:v>211.3</c:v>
                </c:pt>
                <c:pt idx="56">
                  <c:v>212.1</c:v>
                </c:pt>
                <c:pt idx="57">
                  <c:v>212.8</c:v>
                </c:pt>
                <c:pt idx="58">
                  <c:v>213.6</c:v>
                </c:pt>
                <c:pt idx="59">
                  <c:v>214.2</c:v>
                </c:pt>
                <c:pt idx="60">
                  <c:v>214.9</c:v>
                </c:pt>
                <c:pt idx="61">
                  <c:v>215.6</c:v>
                </c:pt>
                <c:pt idx="62">
                  <c:v>216.3</c:v>
                </c:pt>
                <c:pt idx="63">
                  <c:v>216.9</c:v>
                </c:pt>
                <c:pt idx="64">
                  <c:v>217.6</c:v>
                </c:pt>
                <c:pt idx="65">
                  <c:v>218.2</c:v>
                </c:pt>
                <c:pt idx="66">
                  <c:v>218.8</c:v>
                </c:pt>
                <c:pt idx="67">
                  <c:v>219.4</c:v>
                </c:pt>
                <c:pt idx="68">
                  <c:v>220</c:v>
                </c:pt>
                <c:pt idx="69">
                  <c:v>220.6</c:v>
                </c:pt>
                <c:pt idx="70">
                  <c:v>221.2</c:v>
                </c:pt>
                <c:pt idx="71">
                  <c:v>221.7</c:v>
                </c:pt>
                <c:pt idx="72">
                  <c:v>222.2</c:v>
                </c:pt>
                <c:pt idx="73">
                  <c:v>222.8</c:v>
                </c:pt>
                <c:pt idx="74">
                  <c:v>223.3</c:v>
                </c:pt>
                <c:pt idx="75">
                  <c:v>223.8</c:v>
                </c:pt>
                <c:pt idx="76">
                  <c:v>224.3</c:v>
                </c:pt>
                <c:pt idx="77">
                  <c:v>224.8</c:v>
                </c:pt>
                <c:pt idx="78">
                  <c:v>225.2</c:v>
                </c:pt>
                <c:pt idx="79">
                  <c:v>225.7</c:v>
                </c:pt>
                <c:pt idx="80">
                  <c:v>226.1</c:v>
                </c:pt>
                <c:pt idx="81">
                  <c:v>226.6</c:v>
                </c:pt>
                <c:pt idx="82">
                  <c:v>227</c:v>
                </c:pt>
                <c:pt idx="83">
                  <c:v>227.4</c:v>
                </c:pt>
                <c:pt idx="84">
                  <c:v>227.8</c:v>
                </c:pt>
                <c:pt idx="85">
                  <c:v>228.2</c:v>
                </c:pt>
                <c:pt idx="86">
                  <c:v>228.6</c:v>
                </c:pt>
                <c:pt idx="87">
                  <c:v>229</c:v>
                </c:pt>
                <c:pt idx="88">
                  <c:v>229.4</c:v>
                </c:pt>
                <c:pt idx="89">
                  <c:v>229.8</c:v>
                </c:pt>
                <c:pt idx="90">
                  <c:v>230.2</c:v>
                </c:pt>
                <c:pt idx="91">
                  <c:v>230.5</c:v>
                </c:pt>
                <c:pt idx="92">
                  <c:v>230.9</c:v>
                </c:pt>
                <c:pt idx="93">
                  <c:v>231.2</c:v>
                </c:pt>
                <c:pt idx="94">
                  <c:v>231.6</c:v>
                </c:pt>
                <c:pt idx="95">
                  <c:v>231.9</c:v>
                </c:pt>
                <c:pt idx="96">
                  <c:v>232.3</c:v>
                </c:pt>
                <c:pt idx="97">
                  <c:v>232.6</c:v>
                </c:pt>
                <c:pt idx="98">
                  <c:v>233</c:v>
                </c:pt>
                <c:pt idx="99">
                  <c:v>233.3</c:v>
                </c:pt>
                <c:pt idx="100">
                  <c:v>233.7</c:v>
                </c:pt>
              </c:numCache>
            </c:numRef>
          </c:yVal>
          <c:smooth val="0"/>
        </c:ser>
        <c:axId val="78683218"/>
        <c:axId val="64566773"/>
      </c:scatterChart>
      <c:valAx>
        <c:axId val="786832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6773"/>
        <c:crossesAt val="1"/>
        <c:crossBetween val="midCat"/>
      </c:valAx>
      <c:valAx>
        <c:axId val="6456677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3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036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5828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764051883879</cdr:x>
      <cdr:y>0.0767158992180713</cdr:y>
    </cdr:from>
    <cdr:to>
      <cdr:x>0.929771463866584</cdr:x>
      <cdr:y>0.123979148566464</cdr:y>
    </cdr:to>
    <cdr:sp>
      <cdr:nvSpPr>
        <cdr:cNvPr id="1" name="Text 1"/>
        <cdr:cNvSpPr/>
      </cdr:nvSpPr>
      <cdr:spPr>
        <a:xfrm>
          <a:off x="3950280" y="317880"/>
          <a:ext cx="1468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frequency = 1000 Hz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1360</xdr:colOff>
      <xdr:row>30</xdr:row>
      <xdr:rowOff>171720</xdr:rowOff>
    </xdr:to>
    <xdr:graphicFrame>
      <xdr:nvGraphicFramePr>
        <xdr:cNvPr id="2" name="Chart 1"/>
        <xdr:cNvGraphicFramePr/>
      </xdr:nvGraphicFramePr>
      <xdr:xfrm>
        <a:off x="0" y="0"/>
        <a:ext cx="8597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000</xdr:colOff>
      <xdr:row>9</xdr:row>
      <xdr:rowOff>142920</xdr:rowOff>
    </xdr:from>
    <xdr:to>
      <xdr:col>7</xdr:col>
      <xdr:colOff>521640</xdr:colOff>
      <xdr:row>29</xdr:row>
      <xdr:rowOff>76320</xdr:rowOff>
    </xdr:to>
    <xdr:graphicFrame>
      <xdr:nvGraphicFramePr>
        <xdr:cNvPr id="3" name="Chart 1"/>
        <xdr:cNvGraphicFramePr/>
      </xdr:nvGraphicFramePr>
      <xdr:xfrm>
        <a:off x="1794240" y="1771560"/>
        <a:ext cx="3590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000</xdr:colOff>
      <xdr:row>9</xdr:row>
      <xdr:rowOff>142920</xdr:rowOff>
    </xdr:from>
    <xdr:to>
      <xdr:col>7</xdr:col>
      <xdr:colOff>521640</xdr:colOff>
      <xdr:row>29</xdr:row>
      <xdr:rowOff>76320</xdr:rowOff>
    </xdr:to>
    <xdr:graphicFrame>
      <xdr:nvGraphicFramePr>
        <xdr:cNvPr id="4" name="Chart 1"/>
        <xdr:cNvGraphicFramePr/>
      </xdr:nvGraphicFramePr>
      <xdr:xfrm>
        <a:off x="1794240" y="1771560"/>
        <a:ext cx="3590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000</xdr:colOff>
      <xdr:row>9</xdr:row>
      <xdr:rowOff>142920</xdr:rowOff>
    </xdr:from>
    <xdr:to>
      <xdr:col>7</xdr:col>
      <xdr:colOff>521640</xdr:colOff>
      <xdr:row>29</xdr:row>
      <xdr:rowOff>76320</xdr:rowOff>
    </xdr:to>
    <xdr:graphicFrame>
      <xdr:nvGraphicFramePr>
        <xdr:cNvPr id="5" name="Chart 1"/>
        <xdr:cNvGraphicFramePr/>
      </xdr:nvGraphicFramePr>
      <xdr:xfrm>
        <a:off x="1794240" y="1771560"/>
        <a:ext cx="3590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ppc13/svx2b/complete%20data/axial/Ccp/a000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ppc13/svx2b/complete%20data/axial/I-V_stability/a00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scan"/>
      <sheetName val="00076_e"/>
      <sheetName val="00076_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V graph"/>
      <sheetName val="stab 500-980"/>
      <sheetName val="a0076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9.2075925655464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  <row r="11" customFormat="false" ht="14.2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4</v>
      </c>
      <c r="B3" s="0" t="s">
        <v>15</v>
      </c>
    </row>
    <row r="4" customFormat="false" ht="14.25" hidden="false" customHeight="false" outlineLevel="0" collapsed="false">
      <c r="A4" s="0" t="s">
        <v>16</v>
      </c>
      <c r="B4" s="0" t="s">
        <v>15</v>
      </c>
    </row>
    <row r="5" customFormat="false" ht="14.25" hidden="false" customHeight="false" outlineLevel="0" collapsed="false">
      <c r="A5" s="0" t="s">
        <v>17</v>
      </c>
      <c r="B5" s="0" t="s">
        <v>18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A8" s="0" t="s">
        <v>22</v>
      </c>
      <c r="B8" s="0" t="s">
        <v>23</v>
      </c>
    </row>
    <row r="9" customFormat="false" ht="14.25" hidden="false" customHeight="false" outlineLevel="0" collapsed="false">
      <c r="A9" s="0" t="s">
        <v>24</v>
      </c>
    </row>
    <row r="10" customFormat="false" ht="14.25" hidden="false" customHeight="false" outlineLevel="0" collapsed="false">
      <c r="A10" s="0" t="s">
        <v>25</v>
      </c>
      <c r="B10" s="0" t="n">
        <v>28.8</v>
      </c>
    </row>
    <row r="11" customFormat="false" ht="14.25" hidden="false" customHeight="false" outlineLevel="0" collapsed="false">
      <c r="A11" s="0" t="s">
        <v>26</v>
      </c>
      <c r="B11" s="0" t="n">
        <v>99.2075925655464</v>
      </c>
    </row>
    <row r="12" customFormat="false" ht="14.25" hidden="false" customHeight="false" outlineLevel="0" collapsed="false">
      <c r="A12" s="0" t="n">
        <v>30</v>
      </c>
      <c r="B12" s="0" t="n">
        <v>0.161194794446926</v>
      </c>
    </row>
    <row r="13" customFormat="false" ht="14.25" hidden="false" customHeight="false" outlineLevel="0" collapsed="false">
      <c r="A13" s="0" t="n">
        <v>150</v>
      </c>
      <c r="B13" s="0" t="n">
        <v>0.916690963949218</v>
      </c>
    </row>
    <row r="14" customFormat="false" ht="14.25" hidden="false" customHeight="false" outlineLevel="0" collapsed="false">
      <c r="A14" s="0" t="n">
        <v>100</v>
      </c>
      <c r="B14" s="0" t="n">
        <v>0.596919617552952</v>
      </c>
    </row>
    <row r="15" customFormat="false" ht="14.25" hidden="false" customHeight="false" outlineLevel="0" collapsed="false">
      <c r="A15" s="0" t="n">
        <v>500</v>
      </c>
      <c r="B15" s="0" t="n">
        <v>0.600737893093564</v>
      </c>
    </row>
    <row r="16" customFormat="false" ht="14.25" hidden="false" customHeight="false" outlineLevel="0" collapsed="false">
      <c r="A16" s="0" t="n">
        <v>2.065756</v>
      </c>
      <c r="B16" s="0" t="n">
        <v>0.00181856622948885</v>
      </c>
    </row>
    <row r="17" customFormat="false" ht="14.25" hidden="false" customHeight="false" outlineLevel="0" collapsed="false">
      <c r="A17" s="0" t="n">
        <v>11.759432</v>
      </c>
      <c r="B17" s="0" t="n">
        <v>0.0410027892915644</v>
      </c>
    </row>
    <row r="18" customFormat="false" ht="14.25" hidden="false" customHeight="false" outlineLevel="0" collapsed="false">
      <c r="A18" s="0" t="n">
        <v>21.577019</v>
      </c>
      <c r="B18" s="0" t="n">
        <v>0.109052751187472</v>
      </c>
    </row>
    <row r="19" customFormat="false" ht="14.25" hidden="false" customHeight="false" outlineLevel="0" collapsed="false">
      <c r="A19" s="0" t="n">
        <v>31.331096</v>
      </c>
      <c r="B19" s="0" t="n">
        <v>0.16854810714984</v>
      </c>
    </row>
    <row r="20" customFormat="false" ht="14.25" hidden="false" customHeight="false" outlineLevel="0" collapsed="false">
      <c r="A20" s="0" t="n">
        <v>41.089377</v>
      </c>
      <c r="B20" s="0" t="n">
        <v>0.230799386969197</v>
      </c>
    </row>
    <row r="21" customFormat="false" ht="14.25" hidden="false" customHeight="false" outlineLevel="0" collapsed="false">
      <c r="A21" s="0" t="n">
        <v>50.844115</v>
      </c>
      <c r="B21" s="0" t="n">
        <v>0.292525519583489</v>
      </c>
    </row>
    <row r="22" customFormat="false" ht="14.25" hidden="false" customHeight="false" outlineLevel="0" collapsed="false">
      <c r="A22" s="0" t="n">
        <v>60.643577</v>
      </c>
      <c r="B22" s="0" t="n">
        <v>0.354228262432548</v>
      </c>
    </row>
    <row r="23" customFormat="false" ht="14.25" hidden="false" customHeight="false" outlineLevel="0" collapsed="false">
      <c r="A23" s="0" t="n">
        <v>70.401226</v>
      </c>
      <c r="B23" s="0" t="n">
        <v>0.415696534878394</v>
      </c>
    </row>
    <row r="24" customFormat="false" ht="14.25" hidden="false" customHeight="false" outlineLevel="0" collapsed="false">
      <c r="A24" s="0" t="n">
        <v>80.187518</v>
      </c>
      <c r="B24" s="0" t="n">
        <v>0.475106413646812</v>
      </c>
    </row>
    <row r="25" customFormat="false" ht="14.25" hidden="false" customHeight="false" outlineLevel="0" collapsed="false">
      <c r="A25" s="0" t="n">
        <v>89.971298</v>
      </c>
      <c r="B25" s="0" t="n">
        <v>0.528641076540116</v>
      </c>
    </row>
    <row r="26" customFormat="false" ht="14.25" hidden="false" customHeight="false" outlineLevel="0" collapsed="false">
      <c r="A26" s="0" t="n">
        <v>99.750532</v>
      </c>
      <c r="B26" s="0" t="n">
        <v>0.563948416223972</v>
      </c>
    </row>
    <row r="27" customFormat="false" ht="14.25" hidden="false" customHeight="false" outlineLevel="0" collapsed="false">
      <c r="A27" s="0" t="n">
        <v>109.49304</v>
      </c>
      <c r="B27" s="0" t="n">
        <v>0.580914837395185</v>
      </c>
    </row>
    <row r="28" customFormat="false" ht="14.25" hidden="false" customHeight="false" outlineLevel="0" collapsed="false">
      <c r="A28" s="0" t="n">
        <v>119.26984</v>
      </c>
      <c r="B28" s="0" t="n">
        <v>0.587965127738414</v>
      </c>
    </row>
    <row r="29" customFormat="false" ht="14.25" hidden="false" customHeight="false" outlineLevel="0" collapsed="false">
      <c r="A29" s="0" t="n">
        <v>129.08408</v>
      </c>
      <c r="B29" s="0" t="n">
        <v>0.590307480851152</v>
      </c>
    </row>
    <row r="30" customFormat="false" ht="14.25" hidden="false" customHeight="false" outlineLevel="0" collapsed="false">
      <c r="A30" s="0" t="n">
        <v>138.84565</v>
      </c>
      <c r="B30" s="0" t="n">
        <v>0.591279258730392</v>
      </c>
    </row>
    <row r="31" customFormat="false" ht="14.25" hidden="false" customHeight="false" outlineLevel="0" collapsed="false">
      <c r="A31" s="0" t="n">
        <v>148.59473</v>
      </c>
      <c r="B31" s="0" t="n">
        <v>0.591488458895674</v>
      </c>
    </row>
    <row r="32" customFormat="false" ht="14.25" hidden="false" customHeight="false" outlineLevel="0" collapsed="false">
      <c r="A32" s="0" t="n">
        <v>158.37417</v>
      </c>
      <c r="B32" s="0" t="n">
        <v>0.592837276157181</v>
      </c>
    </row>
    <row r="33" customFormat="false" ht="14.25" hidden="false" customHeight="false" outlineLevel="0" collapsed="false">
      <c r="A33" s="0" t="n">
        <v>168.16239</v>
      </c>
      <c r="B33" s="0" t="n">
        <v>0.593467694064772</v>
      </c>
    </row>
    <row r="34" customFormat="false" ht="14.25" hidden="false" customHeight="false" outlineLevel="0" collapsed="false">
      <c r="A34" s="0" t="n">
        <v>177.94321</v>
      </c>
      <c r="B34" s="0" t="n">
        <v>0.594071643910569</v>
      </c>
    </row>
    <row r="35" customFormat="false" ht="14.25" hidden="false" customHeight="false" outlineLevel="0" collapsed="false">
      <c r="A35" s="0" t="n">
        <v>187.70454</v>
      </c>
      <c r="B35" s="0" t="n">
        <v>0.594520627426424</v>
      </c>
    </row>
    <row r="36" customFormat="false" ht="14.25" hidden="false" customHeight="false" outlineLevel="0" collapsed="false">
      <c r="A36" s="0" t="n">
        <v>197.51127</v>
      </c>
      <c r="B36" s="0" t="n">
        <v>0.595548788751818</v>
      </c>
    </row>
    <row r="37" customFormat="false" ht="14.25" hidden="false" customHeight="false" outlineLevel="0" collapsed="false">
      <c r="A37" s="0" t="n">
        <v>207.27413</v>
      </c>
      <c r="B37" s="0" t="n">
        <v>0.595466070131933</v>
      </c>
    </row>
    <row r="38" customFormat="false" ht="14.25" hidden="false" customHeight="false" outlineLevel="0" collapsed="false">
      <c r="A38" s="0" t="n">
        <v>217.05149</v>
      </c>
      <c r="B38" s="0" t="n">
        <v>0.595953439115857</v>
      </c>
    </row>
    <row r="39" customFormat="false" ht="14.25" hidden="false" customHeight="false" outlineLevel="0" collapsed="false">
      <c r="A39" s="0" t="n">
        <v>226.82968</v>
      </c>
      <c r="B39" s="0" t="n">
        <v>0.59639534641273</v>
      </c>
    </row>
    <row r="40" customFormat="false" ht="14.25" hidden="false" customHeight="false" outlineLevel="0" collapsed="false">
      <c r="A40" s="0" t="n">
        <v>236.64056</v>
      </c>
      <c r="B40" s="0" t="n">
        <v>0.596303241868388</v>
      </c>
    </row>
    <row r="41" customFormat="false" ht="14.25" hidden="false" customHeight="false" outlineLevel="0" collapsed="false">
      <c r="A41" s="0" t="n">
        <v>246.42504</v>
      </c>
      <c r="B41" s="0" t="n">
        <v>0.597123723097942</v>
      </c>
    </row>
    <row r="42" customFormat="false" ht="14.25" hidden="false" customHeight="false" outlineLevel="0" collapsed="false">
      <c r="A42" s="0" t="n">
        <v>256.17114</v>
      </c>
      <c r="B42" s="0" t="n">
        <v>0.597188327150641</v>
      </c>
    </row>
    <row r="43" customFormat="false" ht="14.25" hidden="false" customHeight="false" outlineLevel="0" collapsed="false">
      <c r="A43" s="0" t="n">
        <v>265.95778</v>
      </c>
      <c r="B43" s="0" t="n">
        <v>0.597456084234888</v>
      </c>
    </row>
    <row r="44" customFormat="false" ht="14.25" hidden="false" customHeight="false" outlineLevel="0" collapsed="false">
      <c r="A44" s="0" t="n">
        <v>275.7727</v>
      </c>
      <c r="B44" s="0" t="n">
        <v>0.597853434946353</v>
      </c>
    </row>
    <row r="45" customFormat="false" ht="14.25" hidden="false" customHeight="false" outlineLevel="0" collapsed="false">
      <c r="A45" s="0" t="n">
        <v>285.50302</v>
      </c>
      <c r="B45" s="0" t="n">
        <v>0.597853434946353</v>
      </c>
    </row>
    <row r="46" customFormat="false" ht="14.25" hidden="false" customHeight="false" outlineLevel="0" collapsed="false">
      <c r="A46" s="0" t="n">
        <v>295.27625</v>
      </c>
      <c r="B46" s="0" t="n">
        <v>0.59812163951981</v>
      </c>
    </row>
    <row r="47" customFormat="false" ht="14.25" hidden="false" customHeight="false" outlineLevel="0" collapsed="false">
      <c r="A47" s="0" t="n">
        <v>305.08625</v>
      </c>
      <c r="B47" s="0" t="n">
        <v>0.598297457627768</v>
      </c>
    </row>
    <row r="48" customFormat="false" ht="14.25" hidden="false" customHeight="false" outlineLevel="0" collapsed="false">
      <c r="A48" s="0" t="n">
        <v>314.86723</v>
      </c>
      <c r="B48" s="0" t="n">
        <v>0.598704913107663</v>
      </c>
    </row>
    <row r="49" customFormat="false" ht="14.25" hidden="false" customHeight="false" outlineLevel="0" collapsed="false">
      <c r="A49" s="0" t="n">
        <v>324.6463</v>
      </c>
      <c r="B49" s="0" t="n">
        <v>0.598640062808224</v>
      </c>
    </row>
    <row r="50" customFormat="false" ht="14.25" hidden="false" customHeight="false" outlineLevel="0" collapsed="false">
      <c r="A50" s="0" t="n">
        <v>334.423</v>
      </c>
      <c r="B50" s="0" t="n">
        <v>0.598880988477506</v>
      </c>
    </row>
    <row r="51" customFormat="false" ht="14.25" hidden="false" customHeight="false" outlineLevel="0" collapsed="false">
      <c r="A51" s="0" t="n">
        <v>344.24247</v>
      </c>
      <c r="B51" s="0" t="n">
        <v>0.599038595446224</v>
      </c>
    </row>
    <row r="52" customFormat="false" ht="14.25" hidden="false" customHeight="false" outlineLevel="0" collapsed="false">
      <c r="A52" s="0" t="n">
        <v>354.02456</v>
      </c>
      <c r="B52" s="0" t="n">
        <v>0.599669645889932</v>
      </c>
    </row>
    <row r="53" customFormat="false" ht="14.25" hidden="false" customHeight="false" outlineLevel="0" collapsed="false">
      <c r="A53" s="0" t="n">
        <v>363.82185</v>
      </c>
      <c r="B53" s="0" t="n">
        <v>0.59927048344644</v>
      </c>
    </row>
    <row r="54" customFormat="false" ht="14.25" hidden="false" customHeight="false" outlineLevel="0" collapsed="false">
      <c r="A54" s="0" t="n">
        <v>373.62955</v>
      </c>
      <c r="B54" s="0" t="n">
        <v>0.599697509313948</v>
      </c>
    </row>
    <row r="55" customFormat="false" ht="14.25" hidden="false" customHeight="false" outlineLevel="0" collapsed="false">
      <c r="A55" s="0" t="n">
        <v>383.42784</v>
      </c>
      <c r="B55" s="0" t="n">
        <v>0.599762531522675</v>
      </c>
    </row>
    <row r="56" customFormat="false" ht="14.25" hidden="false" customHeight="false" outlineLevel="0" collapsed="false">
      <c r="A56" s="0" t="n">
        <v>393.19056</v>
      </c>
      <c r="B56" s="0" t="n">
        <v>0.600190083524505</v>
      </c>
    </row>
    <row r="57" customFormat="false" ht="14.25" hidden="false" customHeight="false" outlineLevel="0" collapsed="false">
      <c r="A57" s="0" t="n">
        <v>402.98659</v>
      </c>
      <c r="B57" s="0" t="n">
        <v>0.60021798322972</v>
      </c>
    </row>
    <row r="58" customFormat="false" ht="14.25" hidden="false" customHeight="false" outlineLevel="0" collapsed="false">
      <c r="A58" s="0" t="n">
        <v>412.81551</v>
      </c>
      <c r="B58" s="0" t="n">
        <v>0.600385422321004</v>
      </c>
    </row>
    <row r="59" customFormat="false" ht="14.25" hidden="false" customHeight="false" outlineLevel="0" collapsed="false">
      <c r="A59" s="0" t="n">
        <v>422.62171</v>
      </c>
      <c r="B59" s="0" t="n">
        <v>0.600338904434962</v>
      </c>
    </row>
    <row r="60" customFormat="false" ht="14.25" hidden="false" customHeight="false" outlineLevel="0" collapsed="false">
      <c r="A60" s="0" t="n">
        <v>432.3897</v>
      </c>
      <c r="B60" s="0" t="n">
        <v>0.600636712358793</v>
      </c>
    </row>
    <row r="61" customFormat="false" ht="14.25" hidden="false" customHeight="false" outlineLevel="0" collapsed="false">
      <c r="A61" s="0" t="n">
        <v>442.1965</v>
      </c>
      <c r="B61" s="0" t="n">
        <v>0.600972011229505</v>
      </c>
    </row>
    <row r="62" customFormat="false" ht="14.25" hidden="false" customHeight="false" outlineLevel="0" collapsed="false">
      <c r="A62" s="0" t="n">
        <v>452.01678</v>
      </c>
      <c r="B62" s="0" t="n">
        <v>0.600757760129586</v>
      </c>
    </row>
    <row r="63" customFormat="false" ht="14.25" hidden="false" customHeight="false" outlineLevel="0" collapsed="false">
      <c r="A63" s="0" t="n">
        <v>461.82182</v>
      </c>
      <c r="B63" s="0" t="n">
        <v>0.601018602721781</v>
      </c>
    </row>
    <row r="64" customFormat="false" ht="14.25" hidden="false" customHeight="false" outlineLevel="0" collapsed="false">
      <c r="A64" s="0" t="n">
        <v>471.62072</v>
      </c>
      <c r="B64" s="0" t="n">
        <v>0.600832269254378</v>
      </c>
    </row>
    <row r="65" customFormat="false" ht="14.25" hidden="false" customHeight="false" outlineLevel="0" collapsed="false">
      <c r="A65" s="0" t="n">
        <v>481.45887</v>
      </c>
      <c r="B65" s="0" t="n">
        <v>0.601615452663664</v>
      </c>
    </row>
    <row r="66" customFormat="false" ht="14.25" hidden="false" customHeight="false" outlineLevel="0" collapsed="false">
      <c r="A66" s="0" t="n">
        <v>491.28668</v>
      </c>
      <c r="B66" s="0" t="n">
        <v>0.601484815792508</v>
      </c>
    </row>
    <row r="67" customFormat="false" ht="14.25" hidden="false" customHeight="false" outlineLevel="0" collapsed="false">
      <c r="A67" s="0" t="n">
        <v>500.48823</v>
      </c>
      <c r="B67" s="0" t="n">
        <v>0.601456827713185</v>
      </c>
    </row>
    <row r="68" customFormat="false" ht="14.25" hidden="false" customHeight="false" outlineLevel="0" collapsed="false">
      <c r="A68" s="0" t="n">
        <v>510.29986</v>
      </c>
      <c r="B68" s="0" t="n">
        <v>0.601344894928593</v>
      </c>
    </row>
    <row r="69" customFormat="false" ht="14.25" hidden="false" customHeight="false" outlineLevel="0" collapsed="false">
      <c r="A69" s="0" t="n">
        <v>520.07735</v>
      </c>
      <c r="B69" s="0" t="n">
        <v>0.601718125778792</v>
      </c>
    </row>
    <row r="70" customFormat="false" ht="14.25" hidden="false" customHeight="false" outlineLevel="0" collapsed="false">
      <c r="A70" s="0" t="n">
        <v>529.84134</v>
      </c>
      <c r="B70" s="0" t="n">
        <v>0.601979594159647</v>
      </c>
    </row>
    <row r="71" customFormat="false" ht="14.25" hidden="false" customHeight="false" outlineLevel="0" collapsed="false">
      <c r="A71" s="0" t="n">
        <v>539.62071</v>
      </c>
      <c r="B71" s="0" t="n">
        <v>0.601988935467927</v>
      </c>
    </row>
    <row r="72" customFormat="false" ht="14.25" hidden="false" customHeight="false" outlineLevel="0" collapsed="false">
      <c r="A72" s="0" t="n">
        <v>549.42983</v>
      </c>
      <c r="B72" s="0" t="n">
        <v>0.60221319211249</v>
      </c>
    </row>
    <row r="73" customFormat="false" ht="14.25" hidden="false" customHeight="false" outlineLevel="0" collapsed="false">
      <c r="A73" s="0" t="n">
        <v>559.20939</v>
      </c>
      <c r="B73" s="0" t="n">
        <v>0.602353416156375</v>
      </c>
    </row>
    <row r="74" customFormat="false" ht="14.25" hidden="false" customHeight="false" outlineLevel="0" collapsed="false">
      <c r="A74" s="0" t="n">
        <v>568.96494</v>
      </c>
      <c r="B74" s="0" t="n">
        <v>0.602381466842263</v>
      </c>
    </row>
    <row r="75" customFormat="false" ht="14.25" hidden="false" customHeight="false" outlineLevel="0" collapsed="false">
      <c r="A75" s="0" t="n">
        <v>578.75174</v>
      </c>
      <c r="B75" s="0" t="n">
        <v>0.6024001683881</v>
      </c>
    </row>
    <row r="76" customFormat="false" ht="14.25" hidden="false" customHeight="false" outlineLevel="0" collapsed="false">
      <c r="A76" s="0" t="n">
        <v>588.57101</v>
      </c>
      <c r="B76" s="0" t="n">
        <v>0.602671438700439</v>
      </c>
    </row>
    <row r="77" customFormat="false" ht="14.25" hidden="false" customHeight="false" outlineLevel="0" collapsed="false">
      <c r="A77" s="0" t="n">
        <v>598.32884</v>
      </c>
      <c r="B77" s="0" t="n">
        <v>0.602381466842263</v>
      </c>
    </row>
    <row r="78" customFormat="false" ht="14.25" hidden="false" customHeight="false" outlineLevel="0" collapsed="false">
      <c r="A78" s="0" t="n">
        <v>608.11507</v>
      </c>
      <c r="B78" s="0" t="n">
        <v>0.602671438700439</v>
      </c>
    </row>
    <row r="79" customFormat="false" ht="14.25" hidden="false" customHeight="false" outlineLevel="0" collapsed="false">
      <c r="A79" s="0" t="n">
        <v>617.90332</v>
      </c>
      <c r="B79" s="0" t="n">
        <v>0.602727586469611</v>
      </c>
    </row>
    <row r="80" customFormat="false" ht="14.25" hidden="false" customHeight="false" outlineLevel="0" collapsed="false">
      <c r="A80" s="0" t="n">
        <v>627.68924</v>
      </c>
      <c r="B80" s="0" t="n">
        <v>0.60280246236832</v>
      </c>
    </row>
    <row r="81" customFormat="false" ht="14.25" hidden="false" customHeight="false" outlineLevel="0" collapsed="false">
      <c r="A81" s="0" t="n">
        <v>637.4505</v>
      </c>
      <c r="B81" s="0" t="n">
        <v>0.603045905423024</v>
      </c>
    </row>
    <row r="82" customFormat="false" ht="14.25" hidden="false" customHeight="false" outlineLevel="0" collapsed="false">
      <c r="A82" s="0" t="n">
        <v>647.22881</v>
      </c>
      <c r="B82" s="0" t="n">
        <v>0.602821183523087</v>
      </c>
    </row>
    <row r="83" customFormat="false" ht="14.25" hidden="false" customHeight="false" outlineLevel="0" collapsed="false">
      <c r="A83" s="0" t="n">
        <v>657.01975</v>
      </c>
      <c r="B83" s="0" t="n">
        <v>0.602858628449107</v>
      </c>
    </row>
    <row r="84" customFormat="false" ht="14.25" hidden="false" customHeight="false" outlineLevel="0" collapsed="false">
      <c r="A84" s="0" t="n">
        <v>666.82008</v>
      </c>
      <c r="B84" s="0" t="n">
        <v>0.603120840647801</v>
      </c>
    </row>
    <row r="85" customFormat="false" ht="14.25" hidden="false" customHeight="false" outlineLevel="0" collapsed="false">
      <c r="A85" s="0" t="n">
        <v>676.57677</v>
      </c>
      <c r="B85" s="0" t="n">
        <v>0.602886714433261</v>
      </c>
    </row>
    <row r="86" customFormat="false" ht="14.25" hidden="false" customHeight="false" outlineLevel="0" collapsed="false">
      <c r="A86" s="0" t="n">
        <v>686.39719</v>
      </c>
      <c r="B86" s="0" t="n">
        <v>0.60319578984076</v>
      </c>
    </row>
    <row r="87" customFormat="false" ht="14.25" hidden="false" customHeight="false" outlineLevel="0" collapsed="false">
      <c r="A87" s="0" t="n">
        <v>696.1796</v>
      </c>
      <c r="B87" s="0" t="n">
        <v>0.603280124383505</v>
      </c>
    </row>
    <row r="88" customFormat="false" ht="14.25" hidden="false" customHeight="false" outlineLevel="0" collapsed="false">
      <c r="A88" s="0" t="n">
        <v>705.95461</v>
      </c>
      <c r="B88" s="0" t="n">
        <v>0.603411346609089</v>
      </c>
    </row>
    <row r="89" customFormat="false" ht="14.25" hidden="false" customHeight="false" outlineLevel="0" collapsed="false">
      <c r="A89" s="0" t="n">
        <v>715.72093</v>
      </c>
      <c r="B89" s="0" t="n">
        <v>0.603580123819122</v>
      </c>
    </row>
    <row r="90" customFormat="false" ht="14.25" hidden="false" customHeight="false" outlineLevel="0" collapsed="false">
      <c r="A90" s="0" t="n">
        <v>725.54312</v>
      </c>
      <c r="B90" s="0" t="n">
        <v>0.60320515947219</v>
      </c>
    </row>
    <row r="91" customFormat="false" ht="14.25" hidden="false" customHeight="false" outlineLevel="0" collapsed="false">
      <c r="A91" s="0" t="n">
        <v>735.32612</v>
      </c>
      <c r="B91" s="0" t="n">
        <v>0.603476973777759</v>
      </c>
    </row>
    <row r="92" customFormat="false" ht="14.25" hidden="false" customHeight="false" outlineLevel="0" collapsed="false">
      <c r="A92" s="0" t="n">
        <v>745.09063</v>
      </c>
      <c r="B92" s="0" t="n">
        <v>0.603617639482158</v>
      </c>
    </row>
    <row r="93" customFormat="false" ht="14.25" hidden="false" customHeight="false" outlineLevel="0" collapsed="false">
      <c r="A93" s="0" t="n">
        <v>754.85254</v>
      </c>
      <c r="B93" s="0" t="n">
        <v>0.603645778524844</v>
      </c>
    </row>
    <row r="94" customFormat="false" ht="14.25" hidden="false" customHeight="false" outlineLevel="0" collapsed="false">
      <c r="A94" s="0" t="n">
        <v>764.67365</v>
      </c>
      <c r="B94" s="0" t="n">
        <v>0.603430096136291</v>
      </c>
    </row>
    <row r="95" customFormat="false" ht="14.25" hidden="false" customHeight="false" outlineLevel="0" collapsed="false">
      <c r="A95" s="0" t="n">
        <v>774.45406</v>
      </c>
      <c r="B95" s="0" t="n">
        <v>0.603730207459811</v>
      </c>
    </row>
    <row r="96" customFormat="false" ht="14.25" hidden="false" customHeight="false" outlineLevel="0" collapsed="false">
      <c r="A96" s="0" t="n">
        <v>784.23945</v>
      </c>
      <c r="B96" s="0" t="n">
        <v>0.603758354374383</v>
      </c>
    </row>
    <row r="97" customFormat="false" ht="14.25" hidden="false" customHeight="false" outlineLevel="0" collapsed="false">
      <c r="A97" s="0" t="n">
        <v>794.05291</v>
      </c>
      <c r="B97" s="0" t="n">
        <v>0.604162009881553</v>
      </c>
    </row>
    <row r="98" customFormat="false" ht="14.25" hidden="false" customHeight="false" outlineLevel="0" collapsed="false">
      <c r="A98" s="0" t="n">
        <v>803.82631</v>
      </c>
      <c r="B98" s="0" t="n">
        <v>0.604124443457818</v>
      </c>
    </row>
    <row r="99" customFormat="false" ht="14.25" hidden="false" customHeight="false" outlineLevel="0" collapsed="false">
      <c r="A99" s="0" t="n">
        <v>813.59619</v>
      </c>
      <c r="B99" s="0" t="n">
        <v>0.603608260238497</v>
      </c>
    </row>
    <row r="100" customFormat="false" ht="14.25" hidden="false" customHeight="false" outlineLevel="0" collapsed="false">
      <c r="A100" s="0" t="n">
        <v>823.39499</v>
      </c>
      <c r="B100" s="0" t="n">
        <v>0.604961125476057</v>
      </c>
    </row>
    <row r="101" customFormat="false" ht="14.25" hidden="false" customHeight="false" outlineLevel="0" collapsed="false">
      <c r="A101" s="0" t="n">
        <v>833.21959</v>
      </c>
      <c r="B101" s="0" t="n">
        <v>0.604368687859803</v>
      </c>
    </row>
    <row r="102" customFormat="false" ht="14.25" hidden="false" customHeight="false" outlineLevel="0" collapsed="false">
      <c r="A102" s="0" t="n">
        <v>843.01976</v>
      </c>
      <c r="B102" s="0" t="n">
        <v>0.603542611653452</v>
      </c>
    </row>
    <row r="103" customFormat="false" ht="14.25" hidden="false" customHeight="false" outlineLevel="0" collapsed="false">
      <c r="A103" s="0" t="n">
        <v>852.77973</v>
      </c>
      <c r="B103" s="0" t="n">
        <v>0.604613080411867</v>
      </c>
    </row>
    <row r="104" customFormat="false" ht="14.25" hidden="false" customHeight="false" outlineLevel="0" collapsed="false">
      <c r="A104" s="0" t="n">
        <v>862.6241</v>
      </c>
      <c r="B104" s="0" t="n">
        <v>0.604208972838933</v>
      </c>
    </row>
    <row r="105" customFormat="false" ht="14.25" hidden="false" customHeight="false" outlineLevel="0" collapsed="false">
      <c r="A105" s="0" t="n">
        <v>872.40896</v>
      </c>
      <c r="B105" s="0" t="n">
        <v>0.604284124961231</v>
      </c>
    </row>
    <row r="106" customFormat="false" ht="14.25" hidden="false" customHeight="false" outlineLevel="0" collapsed="false">
      <c r="A106" s="0" t="n">
        <v>882.19747</v>
      </c>
      <c r="B106" s="0" t="n">
        <v>0.604021153857067</v>
      </c>
    </row>
    <row r="107" customFormat="false" ht="14.25" hidden="false" customHeight="false" outlineLevel="0" collapsed="false">
      <c r="A107" s="0" t="n">
        <v>891.97769</v>
      </c>
      <c r="B107" s="0" t="n">
        <v>0.604124443457818</v>
      </c>
    </row>
    <row r="108" customFormat="false" ht="14.25" hidden="false" customHeight="false" outlineLevel="0" collapsed="false">
      <c r="A108" s="0" t="n">
        <v>901.79874</v>
      </c>
      <c r="B108" s="0" t="n">
        <v>0.604490865609588</v>
      </c>
    </row>
    <row r="109" customFormat="false" ht="14.25" hidden="false" customHeight="false" outlineLevel="0" collapsed="false">
      <c r="A109" s="0" t="n">
        <v>911.61082</v>
      </c>
      <c r="B109" s="0" t="n">
        <v>0.604566070332818</v>
      </c>
    </row>
    <row r="110" customFormat="false" ht="14.25" hidden="false" customHeight="false" outlineLevel="0" collapsed="false">
      <c r="A110" s="0" t="n">
        <v>921.39221</v>
      </c>
      <c r="B110" s="0" t="n">
        <v>0.604331102158053</v>
      </c>
    </row>
    <row r="111" customFormat="false" ht="14.25" hidden="false" customHeight="false" outlineLevel="0" collapsed="false">
      <c r="A111" s="0" t="n">
        <v>931.19247</v>
      </c>
      <c r="B111" s="0" t="n">
        <v>0.604829397414286</v>
      </c>
    </row>
    <row r="112" customFormat="false" ht="14.25" hidden="false" customHeight="false" outlineLevel="0" collapsed="false">
      <c r="A112" s="0" t="n">
        <v>941.02132</v>
      </c>
      <c r="B112" s="0" t="n">
        <v>0.604744737807375</v>
      </c>
    </row>
    <row r="113" customFormat="false" ht="14.25" hidden="false" customHeight="false" outlineLevel="0" collapsed="false">
      <c r="A113" s="0" t="n">
        <v>950.82389</v>
      </c>
      <c r="B113" s="0" t="n">
        <v>0.604725926975296</v>
      </c>
    </row>
    <row r="114" customFormat="false" ht="14.25" hidden="false" customHeight="false" outlineLevel="0" collapsed="false">
      <c r="A114" s="0" t="n">
        <v>960.61434</v>
      </c>
      <c r="B114" s="0" t="n">
        <v>0.601550128908707</v>
      </c>
    </row>
    <row r="115" customFormat="false" ht="14.25" hidden="false" customHeight="false" outlineLevel="0" collapsed="false">
      <c r="A115" s="0" t="n">
        <v>970.47643</v>
      </c>
      <c r="B115" s="0" t="n">
        <v>0.600506394131283</v>
      </c>
    </row>
    <row r="116" customFormat="false" ht="14.25" hidden="false" customHeight="false" outlineLevel="0" collapsed="false">
      <c r="A116" s="0" t="n">
        <v>980.30229</v>
      </c>
      <c r="B116" s="0" t="n">
        <v>0.600469168141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4</v>
      </c>
      <c r="B3" s="0" t="s">
        <v>15</v>
      </c>
    </row>
    <row r="4" customFormat="false" ht="14.25" hidden="false" customHeight="false" outlineLevel="0" collapsed="false">
      <c r="A4" s="0" t="s">
        <v>16</v>
      </c>
      <c r="B4" s="0" t="s">
        <v>15</v>
      </c>
    </row>
    <row r="5" customFormat="false" ht="14.25" hidden="false" customHeight="false" outlineLevel="0" collapsed="false">
      <c r="A5" s="0" t="s">
        <v>17</v>
      </c>
      <c r="B5" s="0" t="s">
        <v>18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A8" s="0" t="s">
        <v>22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5</v>
      </c>
      <c r="B10" s="0" t="n">
        <v>28.8</v>
      </c>
    </row>
    <row r="11" customFormat="false" ht="14.25" hidden="false" customHeight="false" outlineLevel="0" collapsed="false">
      <c r="A11" s="0" t="n">
        <v>2.065756</v>
      </c>
      <c r="B11" s="0" t="n">
        <v>27.5</v>
      </c>
    </row>
    <row r="12" customFormat="false" ht="14.25" hidden="false" customHeight="false" outlineLevel="0" collapsed="false">
      <c r="A12" s="0" t="n">
        <v>11.759432</v>
      </c>
      <c r="B12" s="0" t="n">
        <v>114.05</v>
      </c>
    </row>
    <row r="13" customFormat="false" ht="14.25" hidden="false" customHeight="false" outlineLevel="0" collapsed="false">
      <c r="A13" s="0" t="n">
        <v>21.577019</v>
      </c>
      <c r="B13" s="0" t="n">
        <v>125.15</v>
      </c>
    </row>
    <row r="14" customFormat="false" ht="14.25" hidden="false" customHeight="false" outlineLevel="0" collapsed="false">
      <c r="A14" s="0" t="n">
        <v>31.331096</v>
      </c>
      <c r="B14" s="0" t="n">
        <v>138.15</v>
      </c>
    </row>
    <row r="15" customFormat="false" ht="14.25" hidden="false" customHeight="false" outlineLevel="0" collapsed="false">
      <c r="A15" s="0" t="n">
        <v>41.089377</v>
      </c>
      <c r="B15" s="0" t="n">
        <v>145.9</v>
      </c>
    </row>
    <row r="16" customFormat="false" ht="14.25" hidden="false" customHeight="false" outlineLevel="0" collapsed="false">
      <c r="A16" s="0" t="n">
        <v>50.844115</v>
      </c>
      <c r="B16" s="0" t="n">
        <v>150.4</v>
      </c>
    </row>
    <row r="17" customFormat="false" ht="14.25" hidden="false" customHeight="false" outlineLevel="0" collapsed="false">
      <c r="A17" s="0" t="n">
        <v>60.643577</v>
      </c>
      <c r="B17" s="0" t="n">
        <v>156.5</v>
      </c>
    </row>
    <row r="18" customFormat="false" ht="14.25" hidden="false" customHeight="false" outlineLevel="0" collapsed="false">
      <c r="A18" s="0" t="n">
        <v>70.401226</v>
      </c>
      <c r="B18" s="0" t="n">
        <v>161.35</v>
      </c>
    </row>
    <row r="19" customFormat="false" ht="14.25" hidden="false" customHeight="false" outlineLevel="0" collapsed="false">
      <c r="A19" s="0" t="n">
        <v>80.187518</v>
      </c>
      <c r="B19" s="0" t="n">
        <v>165.4</v>
      </c>
    </row>
    <row r="20" customFormat="false" ht="14.25" hidden="false" customHeight="false" outlineLevel="0" collapsed="false">
      <c r="A20" s="0" t="n">
        <v>89.971298</v>
      </c>
      <c r="B20" s="0" t="n">
        <v>169.15</v>
      </c>
    </row>
    <row r="21" customFormat="false" ht="14.25" hidden="false" customHeight="false" outlineLevel="0" collapsed="false">
      <c r="A21" s="0" t="n">
        <v>99.750532</v>
      </c>
      <c r="B21" s="0" t="n">
        <v>172.25</v>
      </c>
    </row>
    <row r="22" customFormat="false" ht="14.25" hidden="false" customHeight="false" outlineLevel="0" collapsed="false">
      <c r="A22" s="0" t="n">
        <v>109.49304</v>
      </c>
      <c r="B22" s="0" t="n">
        <v>175.25</v>
      </c>
    </row>
    <row r="23" customFormat="false" ht="14.25" hidden="false" customHeight="false" outlineLevel="0" collapsed="false">
      <c r="A23" s="0" t="n">
        <v>119.26984</v>
      </c>
      <c r="B23" s="0" t="n">
        <v>177.6</v>
      </c>
    </row>
    <row r="24" customFormat="false" ht="14.25" hidden="false" customHeight="false" outlineLevel="0" collapsed="false">
      <c r="A24" s="0" t="n">
        <v>129.08408</v>
      </c>
      <c r="B24" s="0" t="n">
        <v>180.25</v>
      </c>
    </row>
    <row r="25" customFormat="false" ht="14.25" hidden="false" customHeight="false" outlineLevel="0" collapsed="false">
      <c r="A25" s="0" t="n">
        <v>138.84565</v>
      </c>
      <c r="B25" s="0" t="n">
        <v>183.15</v>
      </c>
    </row>
    <row r="26" customFormat="false" ht="14.25" hidden="false" customHeight="false" outlineLevel="0" collapsed="false">
      <c r="A26" s="0" t="n">
        <v>148.59473</v>
      </c>
      <c r="B26" s="0" t="n">
        <v>185.7</v>
      </c>
    </row>
    <row r="27" customFormat="false" ht="14.25" hidden="false" customHeight="false" outlineLevel="0" collapsed="false">
      <c r="A27" s="0" t="n">
        <v>158.37417</v>
      </c>
      <c r="B27" s="0" t="n">
        <v>188.1</v>
      </c>
    </row>
    <row r="28" customFormat="false" ht="14.25" hidden="false" customHeight="false" outlineLevel="0" collapsed="false">
      <c r="A28" s="0" t="n">
        <v>168.16239</v>
      </c>
      <c r="B28" s="0" t="n">
        <v>190.65</v>
      </c>
    </row>
    <row r="29" customFormat="false" ht="14.25" hidden="false" customHeight="false" outlineLevel="0" collapsed="false">
      <c r="A29" s="0" t="n">
        <v>177.94321</v>
      </c>
      <c r="B29" s="0" t="n">
        <v>192.8</v>
      </c>
    </row>
    <row r="30" customFormat="false" ht="14.25" hidden="false" customHeight="false" outlineLevel="0" collapsed="false">
      <c r="A30" s="0" t="n">
        <v>187.70454</v>
      </c>
      <c r="B30" s="0" t="n">
        <v>194.8</v>
      </c>
    </row>
    <row r="31" customFormat="false" ht="14.25" hidden="false" customHeight="false" outlineLevel="0" collapsed="false">
      <c r="A31" s="0" t="n">
        <v>197.51127</v>
      </c>
      <c r="B31" s="0" t="n">
        <v>196.6</v>
      </c>
    </row>
    <row r="32" customFormat="false" ht="14.25" hidden="false" customHeight="false" outlineLevel="0" collapsed="false">
      <c r="A32" s="0" t="n">
        <v>207.27413</v>
      </c>
      <c r="B32" s="0" t="n">
        <v>198.85</v>
      </c>
    </row>
    <row r="33" customFormat="false" ht="14.25" hidden="false" customHeight="false" outlineLevel="0" collapsed="false">
      <c r="A33" s="0" t="n">
        <v>217.05149</v>
      </c>
      <c r="B33" s="0" t="n">
        <v>200.8</v>
      </c>
    </row>
    <row r="34" customFormat="false" ht="14.25" hidden="false" customHeight="false" outlineLevel="0" collapsed="false">
      <c r="A34" s="0" t="n">
        <v>226.82968</v>
      </c>
      <c r="B34" s="0" t="n">
        <v>202.4</v>
      </c>
    </row>
    <row r="35" customFormat="false" ht="14.25" hidden="false" customHeight="false" outlineLevel="0" collapsed="false">
      <c r="A35" s="0" t="n">
        <v>236.64056</v>
      </c>
      <c r="B35" s="0" t="n">
        <v>204.4</v>
      </c>
    </row>
    <row r="36" customFormat="false" ht="14.25" hidden="false" customHeight="false" outlineLevel="0" collapsed="false">
      <c r="A36" s="0" t="n">
        <v>246.42504</v>
      </c>
      <c r="B36" s="0" t="n">
        <v>206.3</v>
      </c>
    </row>
    <row r="37" customFormat="false" ht="14.25" hidden="false" customHeight="false" outlineLevel="0" collapsed="false">
      <c r="A37" s="0" t="n">
        <v>256.17114</v>
      </c>
      <c r="B37" s="0" t="n">
        <v>208</v>
      </c>
    </row>
    <row r="38" customFormat="false" ht="14.25" hidden="false" customHeight="false" outlineLevel="0" collapsed="false">
      <c r="A38" s="0" t="n">
        <v>265.95778</v>
      </c>
      <c r="B38" s="0" t="n">
        <v>209.9</v>
      </c>
    </row>
    <row r="39" customFormat="false" ht="14.25" hidden="false" customHeight="false" outlineLevel="0" collapsed="false">
      <c r="A39" s="0" t="n">
        <v>275.7727</v>
      </c>
      <c r="B39" s="0" t="n">
        <v>212.05</v>
      </c>
    </row>
    <row r="40" customFormat="false" ht="14.25" hidden="false" customHeight="false" outlineLevel="0" collapsed="false">
      <c r="A40" s="0" t="n">
        <v>285.50302</v>
      </c>
      <c r="B40" s="0" t="n">
        <v>213.7</v>
      </c>
    </row>
    <row r="41" customFormat="false" ht="14.25" hidden="false" customHeight="false" outlineLevel="0" collapsed="false">
      <c r="A41" s="0" t="n">
        <v>295.27625</v>
      </c>
      <c r="B41" s="0" t="n">
        <v>215.3</v>
      </c>
    </row>
    <row r="42" customFormat="false" ht="14.25" hidden="false" customHeight="false" outlineLevel="0" collapsed="false">
      <c r="A42" s="0" t="n">
        <v>305.08625</v>
      </c>
      <c r="B42" s="0" t="n">
        <v>217.1</v>
      </c>
    </row>
    <row r="43" customFormat="false" ht="14.25" hidden="false" customHeight="false" outlineLevel="0" collapsed="false">
      <c r="A43" s="0" t="n">
        <v>314.86723</v>
      </c>
      <c r="B43" s="0" t="n">
        <v>218.8</v>
      </c>
    </row>
    <row r="44" customFormat="false" ht="14.25" hidden="false" customHeight="false" outlineLevel="0" collapsed="false">
      <c r="A44" s="0" t="n">
        <v>324.6463</v>
      </c>
      <c r="B44" s="0" t="n">
        <v>220.3</v>
      </c>
    </row>
    <row r="45" customFormat="false" ht="14.25" hidden="false" customHeight="false" outlineLevel="0" collapsed="false">
      <c r="A45" s="0" t="n">
        <v>334.423</v>
      </c>
      <c r="B45" s="0" t="n">
        <v>221.85</v>
      </c>
    </row>
    <row r="46" customFormat="false" ht="14.25" hidden="false" customHeight="false" outlineLevel="0" collapsed="false">
      <c r="A46" s="0" t="n">
        <v>344.24247</v>
      </c>
      <c r="B46" s="0" t="n">
        <v>223.5</v>
      </c>
    </row>
    <row r="47" customFormat="false" ht="14.25" hidden="false" customHeight="false" outlineLevel="0" collapsed="false">
      <c r="A47" s="0" t="n">
        <v>354.02456</v>
      </c>
      <c r="B47" s="0" t="n">
        <v>225</v>
      </c>
    </row>
    <row r="48" customFormat="false" ht="14.25" hidden="false" customHeight="false" outlineLevel="0" collapsed="false">
      <c r="A48" s="0" t="n">
        <v>363.82185</v>
      </c>
      <c r="B48" s="0" t="n">
        <v>226.4</v>
      </c>
    </row>
    <row r="49" customFormat="false" ht="14.25" hidden="false" customHeight="false" outlineLevel="0" collapsed="false">
      <c r="A49" s="0" t="n">
        <v>373.62955</v>
      </c>
      <c r="B49" s="0" t="n">
        <v>227.9</v>
      </c>
    </row>
    <row r="50" customFormat="false" ht="14.25" hidden="false" customHeight="false" outlineLevel="0" collapsed="false">
      <c r="A50" s="0" t="n">
        <v>383.42784</v>
      </c>
      <c r="B50" s="0" t="n">
        <v>229.25</v>
      </c>
    </row>
    <row r="51" customFormat="false" ht="14.25" hidden="false" customHeight="false" outlineLevel="0" collapsed="false">
      <c r="A51" s="0" t="n">
        <v>393.19056</v>
      </c>
      <c r="B51" s="0" t="n">
        <v>227.15</v>
      </c>
    </row>
    <row r="52" customFormat="false" ht="14.25" hidden="false" customHeight="false" outlineLevel="0" collapsed="false">
      <c r="A52" s="0" t="n">
        <v>402.98659</v>
      </c>
      <c r="B52" s="0" t="n">
        <v>231.7</v>
      </c>
    </row>
    <row r="53" customFormat="false" ht="14.25" hidden="false" customHeight="false" outlineLevel="0" collapsed="false">
      <c r="A53" s="0" t="n">
        <v>412.81551</v>
      </c>
      <c r="B53" s="0" t="n">
        <v>229.6</v>
      </c>
    </row>
    <row r="54" customFormat="false" ht="14.25" hidden="false" customHeight="false" outlineLevel="0" collapsed="false">
      <c r="A54" s="0" t="n">
        <v>422.62171</v>
      </c>
      <c r="B54" s="0" t="n">
        <v>233.6</v>
      </c>
    </row>
    <row r="55" customFormat="false" ht="14.25" hidden="false" customHeight="false" outlineLevel="0" collapsed="false">
      <c r="A55" s="0" t="n">
        <v>432.3897</v>
      </c>
      <c r="B55" s="0" t="n">
        <v>231.8</v>
      </c>
    </row>
    <row r="56" customFormat="false" ht="14.25" hidden="false" customHeight="false" outlineLevel="0" collapsed="false">
      <c r="A56" s="0" t="n">
        <v>442.1965</v>
      </c>
      <c r="B56" s="0" t="n">
        <v>235.8</v>
      </c>
    </row>
    <row r="57" customFormat="false" ht="14.25" hidden="false" customHeight="false" outlineLevel="0" collapsed="false">
      <c r="A57" s="0" t="n">
        <v>452.01678</v>
      </c>
      <c r="B57" s="0" t="n">
        <v>233.5</v>
      </c>
    </row>
    <row r="58" customFormat="false" ht="14.25" hidden="false" customHeight="false" outlineLevel="0" collapsed="false">
      <c r="A58" s="0" t="n">
        <v>461.82182</v>
      </c>
      <c r="B58" s="0" t="n">
        <v>237.4</v>
      </c>
    </row>
    <row r="59" customFormat="false" ht="14.25" hidden="false" customHeight="false" outlineLevel="0" collapsed="false">
      <c r="A59" s="0" t="n">
        <v>471.62072</v>
      </c>
      <c r="B59" s="0" t="n">
        <v>235</v>
      </c>
    </row>
    <row r="60" customFormat="false" ht="14.25" hidden="false" customHeight="false" outlineLevel="0" collapsed="false">
      <c r="A60" s="0" t="n">
        <v>481.45887</v>
      </c>
      <c r="B60" s="0" t="n">
        <v>238.6</v>
      </c>
    </row>
    <row r="61" customFormat="false" ht="14.25" hidden="false" customHeight="false" outlineLevel="0" collapsed="false">
      <c r="A61" s="0" t="n">
        <v>491.28668</v>
      </c>
      <c r="B61" s="0" t="n">
        <v>236.4</v>
      </c>
    </row>
    <row r="62" customFormat="false" ht="14.25" hidden="false" customHeight="false" outlineLevel="0" collapsed="false">
      <c r="A62" s="0" t="n">
        <v>500.48823</v>
      </c>
      <c r="B62" s="0" t="n">
        <v>240.05</v>
      </c>
    </row>
    <row r="63" customFormat="false" ht="14.25" hidden="false" customHeight="false" outlineLevel="0" collapsed="false">
      <c r="A63" s="0" t="n">
        <v>510.29986</v>
      </c>
      <c r="B63" s="0" t="n">
        <v>236.85</v>
      </c>
    </row>
    <row r="64" customFormat="false" ht="14.25" hidden="false" customHeight="false" outlineLevel="0" collapsed="false">
      <c r="A64" s="0" t="n">
        <v>520.07735</v>
      </c>
      <c r="B64" s="0" t="n">
        <v>241.5</v>
      </c>
    </row>
    <row r="65" customFormat="false" ht="14.25" hidden="false" customHeight="false" outlineLevel="0" collapsed="false">
      <c r="A65" s="0" t="n">
        <v>529.84134</v>
      </c>
      <c r="B65" s="0" t="n">
        <v>238.05</v>
      </c>
    </row>
    <row r="66" customFormat="false" ht="14.25" hidden="false" customHeight="false" outlineLevel="0" collapsed="false">
      <c r="A66" s="0" t="n">
        <v>539.62071</v>
      </c>
      <c r="B66" s="0" t="n">
        <v>238.25</v>
      </c>
    </row>
    <row r="67" customFormat="false" ht="14.25" hidden="false" customHeight="false" outlineLevel="0" collapsed="false">
      <c r="A67" s="0" t="n">
        <v>549.42983</v>
      </c>
      <c r="B67" s="0" t="n">
        <v>238.85</v>
      </c>
    </row>
    <row r="68" customFormat="false" ht="14.25" hidden="false" customHeight="false" outlineLevel="0" collapsed="false">
      <c r="A68" s="0" t="n">
        <v>559.20939</v>
      </c>
      <c r="B68" s="0" t="n">
        <v>243.4</v>
      </c>
    </row>
    <row r="69" customFormat="false" ht="14.25" hidden="false" customHeight="false" outlineLevel="0" collapsed="false">
      <c r="A69" s="0" t="n">
        <v>568.96494</v>
      </c>
      <c r="B69" s="0" t="n">
        <v>239.75</v>
      </c>
    </row>
    <row r="70" customFormat="false" ht="14.25" hidden="false" customHeight="false" outlineLevel="0" collapsed="false">
      <c r="A70" s="0" t="n">
        <v>578.75174</v>
      </c>
      <c r="B70" s="0" t="n">
        <v>244.1</v>
      </c>
    </row>
    <row r="71" customFormat="false" ht="14.25" hidden="false" customHeight="false" outlineLevel="0" collapsed="false">
      <c r="A71" s="0" t="n">
        <v>588.57101</v>
      </c>
      <c r="B71" s="0" t="n">
        <v>240.45</v>
      </c>
    </row>
    <row r="72" customFormat="false" ht="14.25" hidden="false" customHeight="false" outlineLevel="0" collapsed="false">
      <c r="A72" s="0" t="n">
        <v>598.32884</v>
      </c>
      <c r="B72" s="0" t="n">
        <v>244.75</v>
      </c>
    </row>
    <row r="73" customFormat="false" ht="14.25" hidden="false" customHeight="false" outlineLevel="0" collapsed="false">
      <c r="A73" s="0" t="n">
        <v>608.11507</v>
      </c>
      <c r="B73" s="0" t="n">
        <v>241.1</v>
      </c>
    </row>
    <row r="74" customFormat="false" ht="14.25" hidden="false" customHeight="false" outlineLevel="0" collapsed="false">
      <c r="A74" s="0" t="n">
        <v>617.90332</v>
      </c>
      <c r="B74" s="0" t="n">
        <v>241.3</v>
      </c>
    </row>
    <row r="75" customFormat="false" ht="14.25" hidden="false" customHeight="false" outlineLevel="0" collapsed="false">
      <c r="A75" s="0" t="n">
        <v>627.68924</v>
      </c>
      <c r="B75" s="0" t="n">
        <v>241.45</v>
      </c>
    </row>
    <row r="76" customFormat="false" ht="14.25" hidden="false" customHeight="false" outlineLevel="0" collapsed="false">
      <c r="A76" s="0" t="n">
        <v>637.4505</v>
      </c>
      <c r="B76" s="0" t="n">
        <v>241.85</v>
      </c>
    </row>
    <row r="77" customFormat="false" ht="14.25" hidden="false" customHeight="false" outlineLevel="0" collapsed="false">
      <c r="A77" s="0" t="n">
        <v>647.22881</v>
      </c>
      <c r="B77" s="0" t="n">
        <v>242.35</v>
      </c>
    </row>
    <row r="78" customFormat="false" ht="14.25" hidden="false" customHeight="false" outlineLevel="0" collapsed="false">
      <c r="A78" s="0" t="n">
        <v>657.01975</v>
      </c>
      <c r="B78" s="0" t="n">
        <v>246.8</v>
      </c>
    </row>
    <row r="79" customFormat="false" ht="14.25" hidden="false" customHeight="false" outlineLevel="0" collapsed="false">
      <c r="A79" s="0" t="n">
        <v>666.82008</v>
      </c>
      <c r="B79" s="0" t="n">
        <v>243.1</v>
      </c>
    </row>
    <row r="80" customFormat="false" ht="14.25" hidden="false" customHeight="false" outlineLevel="0" collapsed="false">
      <c r="A80" s="0" t="n">
        <v>676.57677</v>
      </c>
      <c r="B80" s="0" t="n">
        <v>243.25</v>
      </c>
    </row>
    <row r="81" customFormat="false" ht="14.25" hidden="false" customHeight="false" outlineLevel="0" collapsed="false">
      <c r="A81" s="0" t="n">
        <v>686.39719</v>
      </c>
      <c r="B81" s="0" t="n">
        <v>247.65</v>
      </c>
    </row>
    <row r="82" customFormat="false" ht="14.25" hidden="false" customHeight="false" outlineLevel="0" collapsed="false">
      <c r="A82" s="0" t="n">
        <v>696.1796</v>
      </c>
      <c r="B82" s="0" t="n">
        <v>244.15</v>
      </c>
    </row>
    <row r="83" customFormat="false" ht="14.25" hidden="false" customHeight="false" outlineLevel="0" collapsed="false">
      <c r="A83" s="0" t="n">
        <v>705.95461</v>
      </c>
      <c r="B83" s="0" t="n">
        <v>243.95</v>
      </c>
    </row>
    <row r="84" customFormat="false" ht="14.25" hidden="false" customHeight="false" outlineLevel="0" collapsed="false">
      <c r="A84" s="0" t="n">
        <v>715.72093</v>
      </c>
      <c r="B84" s="0" t="n">
        <v>244.25</v>
      </c>
    </row>
    <row r="85" customFormat="false" ht="14.25" hidden="false" customHeight="false" outlineLevel="0" collapsed="false">
      <c r="A85" s="0" t="n">
        <v>725.54312</v>
      </c>
      <c r="B85" s="0" t="n">
        <v>248.8</v>
      </c>
    </row>
    <row r="86" customFormat="false" ht="14.25" hidden="false" customHeight="false" outlineLevel="0" collapsed="false">
      <c r="A86" s="0" t="n">
        <v>735.32612</v>
      </c>
      <c r="B86" s="0" t="n">
        <v>245</v>
      </c>
    </row>
    <row r="87" customFormat="false" ht="14.25" hidden="false" customHeight="false" outlineLevel="0" collapsed="false">
      <c r="A87" s="0" t="n">
        <v>745.09063</v>
      </c>
      <c r="B87" s="0" t="n">
        <v>249.4</v>
      </c>
    </row>
    <row r="88" customFormat="false" ht="14.25" hidden="false" customHeight="false" outlineLevel="0" collapsed="false">
      <c r="A88" s="0" t="n">
        <v>754.85254</v>
      </c>
      <c r="B88" s="0" t="n">
        <v>245.6</v>
      </c>
    </row>
    <row r="89" customFormat="false" ht="14.25" hidden="false" customHeight="false" outlineLevel="0" collapsed="false">
      <c r="A89" s="0" t="n">
        <v>764.67365</v>
      </c>
      <c r="B89" s="0" t="n">
        <v>245.75</v>
      </c>
    </row>
    <row r="90" customFormat="false" ht="14.25" hidden="false" customHeight="false" outlineLevel="0" collapsed="false">
      <c r="A90" s="0" t="n">
        <v>774.45406</v>
      </c>
      <c r="B90" s="0" t="n">
        <v>250.15</v>
      </c>
    </row>
    <row r="91" customFormat="false" ht="14.25" hidden="false" customHeight="false" outlineLevel="0" collapsed="false">
      <c r="A91" s="0" t="n">
        <v>784.23945</v>
      </c>
      <c r="B91" s="0" t="n">
        <v>246.4</v>
      </c>
    </row>
    <row r="92" customFormat="false" ht="14.25" hidden="false" customHeight="false" outlineLevel="0" collapsed="false">
      <c r="A92" s="0" t="n">
        <v>794.05291</v>
      </c>
      <c r="B92" s="0" t="n">
        <v>246.45</v>
      </c>
    </row>
    <row r="93" customFormat="false" ht="14.25" hidden="false" customHeight="false" outlineLevel="0" collapsed="false">
      <c r="A93" s="0" t="n">
        <v>803.82631</v>
      </c>
      <c r="B93" s="0" t="n">
        <v>246.8</v>
      </c>
    </row>
    <row r="94" customFormat="false" ht="14.25" hidden="false" customHeight="false" outlineLevel="0" collapsed="false">
      <c r="A94" s="0" t="n">
        <v>813.59619</v>
      </c>
      <c r="B94" s="0" t="n">
        <v>247.15</v>
      </c>
    </row>
    <row r="95" customFormat="false" ht="14.25" hidden="false" customHeight="false" outlineLevel="0" collapsed="false">
      <c r="A95" s="0" t="n">
        <v>823.39499</v>
      </c>
      <c r="B95" s="0" t="n">
        <v>247.25</v>
      </c>
    </row>
    <row r="96" customFormat="false" ht="14.25" hidden="false" customHeight="false" outlineLevel="0" collapsed="false">
      <c r="A96" s="0" t="n">
        <v>833.21959</v>
      </c>
      <c r="B96" s="0" t="n">
        <v>247.55</v>
      </c>
    </row>
    <row r="97" customFormat="false" ht="14.25" hidden="false" customHeight="false" outlineLevel="0" collapsed="false">
      <c r="A97" s="0" t="n">
        <v>843.01976</v>
      </c>
      <c r="B97" s="0" t="n">
        <v>247.85</v>
      </c>
    </row>
    <row r="98" customFormat="false" ht="14.25" hidden="false" customHeight="false" outlineLevel="0" collapsed="false">
      <c r="A98" s="0" t="n">
        <v>852.77973</v>
      </c>
      <c r="B98" s="0" t="n">
        <v>248.2</v>
      </c>
    </row>
    <row r="99" customFormat="false" ht="14.25" hidden="false" customHeight="false" outlineLevel="0" collapsed="false">
      <c r="A99" s="0" t="n">
        <v>862.6241</v>
      </c>
      <c r="B99" s="0" t="n">
        <v>248.35</v>
      </c>
    </row>
    <row r="100" customFormat="false" ht="14.25" hidden="false" customHeight="false" outlineLevel="0" collapsed="false">
      <c r="A100" s="0" t="n">
        <v>872.40896</v>
      </c>
      <c r="B100" s="0" t="n">
        <v>248.45</v>
      </c>
    </row>
    <row r="101" customFormat="false" ht="14.25" hidden="false" customHeight="false" outlineLevel="0" collapsed="false">
      <c r="A101" s="0" t="n">
        <v>882.19747</v>
      </c>
      <c r="B101" s="0" t="n">
        <v>248.65</v>
      </c>
    </row>
    <row r="102" customFormat="false" ht="14.25" hidden="false" customHeight="false" outlineLevel="0" collapsed="false">
      <c r="A102" s="0" t="n">
        <v>891.97769</v>
      </c>
      <c r="B102" s="0" t="n">
        <v>249</v>
      </c>
    </row>
    <row r="103" customFormat="false" ht="14.25" hidden="false" customHeight="false" outlineLevel="0" collapsed="false">
      <c r="A103" s="0" t="n">
        <v>901.79874</v>
      </c>
      <c r="B103" s="0" t="n">
        <v>249.15</v>
      </c>
    </row>
    <row r="104" customFormat="false" ht="14.25" hidden="false" customHeight="false" outlineLevel="0" collapsed="false">
      <c r="A104" s="0" t="n">
        <v>911.61082</v>
      </c>
      <c r="B104" s="0" t="n">
        <v>249.55</v>
      </c>
    </row>
    <row r="105" customFormat="false" ht="14.25" hidden="false" customHeight="false" outlineLevel="0" collapsed="false">
      <c r="A105" s="0" t="n">
        <v>921.39221</v>
      </c>
      <c r="B105" s="0" t="n">
        <v>249.85</v>
      </c>
    </row>
    <row r="106" customFormat="false" ht="14.25" hidden="false" customHeight="false" outlineLevel="0" collapsed="false">
      <c r="A106" s="0" t="n">
        <v>931.19247</v>
      </c>
      <c r="B106" s="0" t="n">
        <v>250.05</v>
      </c>
    </row>
    <row r="107" customFormat="false" ht="14.25" hidden="false" customHeight="false" outlineLevel="0" collapsed="false">
      <c r="A107" s="0" t="n">
        <v>941.02132</v>
      </c>
      <c r="B107" s="0" t="n">
        <v>250.45</v>
      </c>
    </row>
    <row r="108" customFormat="false" ht="14.25" hidden="false" customHeight="false" outlineLevel="0" collapsed="false">
      <c r="A108" s="0" t="n">
        <v>950.82389</v>
      </c>
      <c r="B108" s="0" t="n">
        <v>250.6</v>
      </c>
    </row>
    <row r="109" customFormat="false" ht="14.25" hidden="false" customHeight="false" outlineLevel="0" collapsed="false">
      <c r="A109" s="0" t="n">
        <v>960.61434</v>
      </c>
      <c r="B109" s="0" t="n">
        <v>5422.35</v>
      </c>
    </row>
    <row r="110" customFormat="false" ht="14.25" hidden="false" customHeight="false" outlineLevel="0" collapsed="false">
      <c r="A110" s="0" t="n">
        <v>970.47643</v>
      </c>
      <c r="B110" s="0" t="n">
        <v>8634.95</v>
      </c>
    </row>
    <row r="111" customFormat="false" ht="14.25" hidden="false" customHeight="false" outlineLevel="0" collapsed="false">
      <c r="A111" s="0" t="n">
        <v>980.30229</v>
      </c>
      <c r="B111" s="0" t="n">
        <v>11224.3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2075</v>
      </c>
    </row>
    <row r="10" customFormat="false" ht="14.25" hidden="false" customHeight="false" outlineLevel="0" collapsed="false">
      <c r="A10" s="0" t="s">
        <v>39</v>
      </c>
      <c r="B10" s="0" t="n">
        <v>0.2212</v>
      </c>
    </row>
    <row r="11" customFormat="false" ht="14.25" hidden="false" customHeight="false" outlineLevel="0" collapsed="false">
      <c r="A11" s="0" t="s">
        <v>40</v>
      </c>
      <c r="B11" s="0" t="n">
        <v>11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6</v>
      </c>
    </row>
    <row r="14" customFormat="false" ht="14.25" hidden="false" customHeight="false" outlineLevel="0" collapsed="false">
      <c r="A14" s="0" t="s">
        <v>7</v>
      </c>
    </row>
    <row r="15" customFormat="false" ht="14.25" hidden="false" customHeight="false" outlineLevel="0" collapsed="false">
      <c r="A15" s="0" t="s">
        <v>8</v>
      </c>
    </row>
    <row r="16" customFormat="false" ht="14.25" hidden="false" customHeight="false" outlineLevel="0" collapsed="false">
      <c r="A16" s="0" t="s">
        <v>9</v>
      </c>
    </row>
    <row r="17" customFormat="false" ht="14.25" hidden="false" customHeight="false" outlineLevel="0" collapsed="false">
      <c r="A17" s="0" t="s">
        <v>10</v>
      </c>
    </row>
    <row r="18" customFormat="false" ht="14.25" hidden="false" customHeight="false" outlineLevel="0" collapsed="false">
      <c r="A18" s="0" t="s">
        <v>11</v>
      </c>
    </row>
    <row r="19" customFormat="false" ht="14.25" hidden="false" customHeight="false" outlineLevel="0" collapsed="false">
      <c r="A19" s="0" t="s">
        <v>12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704</v>
      </c>
    </row>
    <row r="31" customFormat="false" ht="14.25" hidden="false" customHeight="false" outlineLevel="0" collapsed="false">
      <c r="A31" s="0" t="n">
        <v>10</v>
      </c>
      <c r="B31" s="0" t="n">
        <v>89.17</v>
      </c>
    </row>
    <row r="32" customFormat="false" ht="14.25" hidden="false" customHeight="false" outlineLevel="0" collapsed="false">
      <c r="A32" s="0" t="n">
        <v>20</v>
      </c>
      <c r="B32" s="0" t="n">
        <v>106.41</v>
      </c>
    </row>
    <row r="33" customFormat="false" ht="14.25" hidden="false" customHeight="false" outlineLevel="0" collapsed="false">
      <c r="A33" s="0" t="n">
        <v>30</v>
      </c>
      <c r="B33" s="0" t="n">
        <v>117.45</v>
      </c>
    </row>
    <row r="34" customFormat="false" ht="14.25" hidden="false" customHeight="false" outlineLevel="0" collapsed="false">
      <c r="A34" s="0" t="n">
        <v>40</v>
      </c>
      <c r="B34" s="0" t="n">
        <v>126.43</v>
      </c>
    </row>
    <row r="35" customFormat="false" ht="14.25" hidden="false" customHeight="false" outlineLevel="0" collapsed="false">
      <c r="A35" s="0" t="n">
        <v>50</v>
      </c>
      <c r="B35" s="0" t="n">
        <v>132.9</v>
      </c>
    </row>
    <row r="36" customFormat="false" ht="14.25" hidden="false" customHeight="false" outlineLevel="0" collapsed="false">
      <c r="A36" s="0" t="n">
        <v>60</v>
      </c>
      <c r="B36" s="0" t="n">
        <v>138.09</v>
      </c>
    </row>
    <row r="37" customFormat="false" ht="14.25" hidden="false" customHeight="false" outlineLevel="0" collapsed="false">
      <c r="A37" s="0" t="n">
        <v>70</v>
      </c>
      <c r="B37" s="0" t="n">
        <v>142.41</v>
      </c>
    </row>
    <row r="38" customFormat="false" ht="14.25" hidden="false" customHeight="false" outlineLevel="0" collapsed="false">
      <c r="A38" s="0" t="n">
        <v>80</v>
      </c>
      <c r="B38" s="0" t="n">
        <v>146.09</v>
      </c>
    </row>
    <row r="39" customFormat="false" ht="14.25" hidden="false" customHeight="false" outlineLevel="0" collapsed="false">
      <c r="A39" s="0" t="n">
        <v>90</v>
      </c>
      <c r="B39" s="0" t="n">
        <v>149.35</v>
      </c>
    </row>
    <row r="40" customFormat="false" ht="14.25" hidden="false" customHeight="false" outlineLevel="0" collapsed="false">
      <c r="A40" s="0" t="n">
        <v>100</v>
      </c>
      <c r="B40" s="0" t="n">
        <v>152.24</v>
      </c>
    </row>
    <row r="41" customFormat="false" ht="14.25" hidden="false" customHeight="false" outlineLevel="0" collapsed="false">
      <c r="A41" s="0" t="n">
        <v>110</v>
      </c>
      <c r="B41" s="0" t="n">
        <v>154.86</v>
      </c>
    </row>
    <row r="42" customFormat="false" ht="14.25" hidden="false" customHeight="false" outlineLevel="0" collapsed="false">
      <c r="A42" s="0" t="n">
        <v>120</v>
      </c>
      <c r="B42" s="0" t="n">
        <v>157.46</v>
      </c>
    </row>
    <row r="43" customFormat="false" ht="14.25" hidden="false" customHeight="false" outlineLevel="0" collapsed="false">
      <c r="A43" s="0" t="n">
        <v>130</v>
      </c>
      <c r="B43" s="0" t="n">
        <v>159.79</v>
      </c>
    </row>
    <row r="44" customFormat="false" ht="14.25" hidden="false" customHeight="false" outlineLevel="0" collapsed="false">
      <c r="A44" s="0" t="n">
        <v>140</v>
      </c>
      <c r="B44" s="0" t="n">
        <v>162.01</v>
      </c>
    </row>
    <row r="45" customFormat="false" ht="14.25" hidden="false" customHeight="false" outlineLevel="0" collapsed="false">
      <c r="A45" s="0" t="n">
        <v>150</v>
      </c>
      <c r="B45" s="0" t="n">
        <v>164.09</v>
      </c>
    </row>
    <row r="46" customFormat="false" ht="14.25" hidden="false" customHeight="false" outlineLevel="0" collapsed="false">
      <c r="A46" s="0" t="n">
        <v>160</v>
      </c>
      <c r="B46" s="0" t="n">
        <v>166.12</v>
      </c>
    </row>
    <row r="47" customFormat="false" ht="14.25" hidden="false" customHeight="false" outlineLevel="0" collapsed="false">
      <c r="A47" s="0" t="n">
        <v>170</v>
      </c>
      <c r="B47" s="0" t="n">
        <v>168.04</v>
      </c>
    </row>
    <row r="48" customFormat="false" ht="14.25" hidden="false" customHeight="false" outlineLevel="0" collapsed="false">
      <c r="A48" s="0" t="n">
        <v>180</v>
      </c>
      <c r="B48" s="0" t="n">
        <v>169.76</v>
      </c>
    </row>
    <row r="49" customFormat="false" ht="14.25" hidden="false" customHeight="false" outlineLevel="0" collapsed="false">
      <c r="A49" s="0" t="n">
        <v>190</v>
      </c>
      <c r="B49" s="0" t="n">
        <v>171.52</v>
      </c>
    </row>
    <row r="50" customFormat="false" ht="14.25" hidden="false" customHeight="false" outlineLevel="0" collapsed="false">
      <c r="A50" s="0" t="n">
        <v>200</v>
      </c>
      <c r="B50" s="0" t="n">
        <v>173.31</v>
      </c>
    </row>
    <row r="51" customFormat="false" ht="14.25" hidden="false" customHeight="false" outlineLevel="0" collapsed="false">
      <c r="A51" s="0" t="n">
        <v>210</v>
      </c>
      <c r="B51" s="0" t="n">
        <v>174.91</v>
      </c>
    </row>
    <row r="52" customFormat="false" ht="14.25" hidden="false" customHeight="false" outlineLevel="0" collapsed="false">
      <c r="A52" s="0" t="n">
        <v>220</v>
      </c>
      <c r="B52" s="0" t="n">
        <v>176.44</v>
      </c>
    </row>
    <row r="53" customFormat="false" ht="14.25" hidden="false" customHeight="false" outlineLevel="0" collapsed="false">
      <c r="A53" s="0" t="n">
        <v>230</v>
      </c>
      <c r="B53" s="0" t="n">
        <v>177.91</v>
      </c>
    </row>
    <row r="54" customFormat="false" ht="14.25" hidden="false" customHeight="false" outlineLevel="0" collapsed="false">
      <c r="A54" s="0" t="n">
        <v>240</v>
      </c>
      <c r="B54" s="0" t="n">
        <v>179.32</v>
      </c>
    </row>
    <row r="55" customFormat="false" ht="14.25" hidden="false" customHeight="false" outlineLevel="0" collapsed="false">
      <c r="A55" s="0" t="n">
        <v>250</v>
      </c>
      <c r="B55" s="0" t="n">
        <v>180.6</v>
      </c>
    </row>
    <row r="56" customFormat="false" ht="14.25" hidden="false" customHeight="false" outlineLevel="0" collapsed="false">
      <c r="A56" s="0" t="n">
        <v>260</v>
      </c>
      <c r="B56" s="0" t="n">
        <v>182.1</v>
      </c>
    </row>
    <row r="57" customFormat="false" ht="14.25" hidden="false" customHeight="false" outlineLevel="0" collapsed="false">
      <c r="A57" s="0" t="n">
        <v>270</v>
      </c>
      <c r="B57" s="0" t="n">
        <v>183</v>
      </c>
    </row>
    <row r="58" customFormat="false" ht="14.25" hidden="false" customHeight="false" outlineLevel="0" collapsed="false">
      <c r="A58" s="0" t="n">
        <v>280</v>
      </c>
      <c r="B58" s="0" t="n">
        <v>180.85</v>
      </c>
    </row>
    <row r="59" customFormat="false" ht="14.25" hidden="false" customHeight="false" outlineLevel="0" collapsed="false">
      <c r="A59" s="0" t="n">
        <v>290</v>
      </c>
      <c r="B59" s="0" t="n">
        <v>198.9</v>
      </c>
    </row>
    <row r="60" customFormat="false" ht="14.25" hidden="false" customHeight="false" outlineLevel="0" collapsed="false">
      <c r="A60" s="0" t="n">
        <v>300</v>
      </c>
      <c r="B60" s="0" t="n">
        <v>198.1</v>
      </c>
    </row>
    <row r="61" customFormat="false" ht="14.25" hidden="false" customHeight="false" outlineLevel="0" collapsed="false">
      <c r="A61" s="0" t="n">
        <v>310</v>
      </c>
      <c r="B61" s="0" t="n">
        <v>199.3</v>
      </c>
    </row>
    <row r="62" customFormat="false" ht="14.25" hidden="false" customHeight="false" outlineLevel="0" collapsed="false">
      <c r="A62" s="0" t="n">
        <v>320</v>
      </c>
      <c r="B62" s="0" t="n">
        <v>186</v>
      </c>
    </row>
    <row r="63" customFormat="false" ht="14.25" hidden="false" customHeight="false" outlineLevel="0" collapsed="false">
      <c r="A63" s="0" t="n">
        <v>330</v>
      </c>
      <c r="B63" s="0" t="n">
        <v>187.4</v>
      </c>
    </row>
    <row r="64" customFormat="false" ht="14.25" hidden="false" customHeight="false" outlineLevel="0" collapsed="false">
      <c r="A64" s="0" t="n">
        <v>340</v>
      </c>
      <c r="B64" s="0" t="n">
        <v>188.2</v>
      </c>
    </row>
    <row r="65" customFormat="false" ht="14.25" hidden="false" customHeight="false" outlineLevel="0" collapsed="false">
      <c r="A65" s="0" t="n">
        <v>350</v>
      </c>
      <c r="B65" s="0" t="n">
        <v>193</v>
      </c>
    </row>
    <row r="66" customFormat="false" ht="14.25" hidden="false" customHeight="false" outlineLevel="0" collapsed="false">
      <c r="A66" s="0" t="n">
        <v>360</v>
      </c>
      <c r="B66" s="0" t="n">
        <v>194.1</v>
      </c>
    </row>
    <row r="67" customFormat="false" ht="14.25" hidden="false" customHeight="false" outlineLevel="0" collapsed="false">
      <c r="A67" s="0" t="n">
        <v>370</v>
      </c>
      <c r="B67" s="0" t="n">
        <v>195.2</v>
      </c>
    </row>
    <row r="68" customFormat="false" ht="14.25" hidden="false" customHeight="false" outlineLevel="0" collapsed="false">
      <c r="A68" s="0" t="n">
        <v>380</v>
      </c>
      <c r="B68" s="0" t="n">
        <v>196.3</v>
      </c>
    </row>
    <row r="69" customFormat="false" ht="14.25" hidden="false" customHeight="false" outlineLevel="0" collapsed="false">
      <c r="A69" s="0" t="n">
        <v>390</v>
      </c>
      <c r="B69" s="0" t="n">
        <v>197.4</v>
      </c>
    </row>
    <row r="70" customFormat="false" ht="14.25" hidden="false" customHeight="false" outlineLevel="0" collapsed="false">
      <c r="A70" s="0" t="n">
        <v>400</v>
      </c>
      <c r="B70" s="0" t="n">
        <v>198.4</v>
      </c>
    </row>
    <row r="71" customFormat="false" ht="14.25" hidden="false" customHeight="false" outlineLevel="0" collapsed="false">
      <c r="A71" s="0" t="n">
        <v>410</v>
      </c>
      <c r="B71" s="0" t="n">
        <v>199.4</v>
      </c>
    </row>
    <row r="72" customFormat="false" ht="14.25" hidden="false" customHeight="false" outlineLevel="0" collapsed="false">
      <c r="A72" s="0" t="n">
        <v>420</v>
      </c>
      <c r="B72" s="0" t="n">
        <v>200.4</v>
      </c>
    </row>
    <row r="73" customFormat="false" ht="14.25" hidden="false" customHeight="false" outlineLevel="0" collapsed="false">
      <c r="A73" s="0" t="n">
        <v>430</v>
      </c>
      <c r="B73" s="0" t="n">
        <v>201.3</v>
      </c>
    </row>
    <row r="74" customFormat="false" ht="14.25" hidden="false" customHeight="false" outlineLevel="0" collapsed="false">
      <c r="A74" s="0" t="n">
        <v>440</v>
      </c>
      <c r="B74" s="0" t="n">
        <v>202.2</v>
      </c>
    </row>
    <row r="75" customFormat="false" ht="14.25" hidden="false" customHeight="false" outlineLevel="0" collapsed="false">
      <c r="A75" s="0" t="n">
        <v>450</v>
      </c>
      <c r="B75" s="0" t="n">
        <v>203.2</v>
      </c>
    </row>
    <row r="76" customFormat="false" ht="14.25" hidden="false" customHeight="false" outlineLevel="0" collapsed="false">
      <c r="A76" s="0" t="n">
        <v>460</v>
      </c>
      <c r="B76" s="0" t="n">
        <v>204.1</v>
      </c>
    </row>
    <row r="77" customFormat="false" ht="14.25" hidden="false" customHeight="false" outlineLevel="0" collapsed="false">
      <c r="A77" s="0" t="n">
        <v>470</v>
      </c>
      <c r="B77" s="0" t="n">
        <v>204.9</v>
      </c>
    </row>
    <row r="78" customFormat="false" ht="14.25" hidden="false" customHeight="false" outlineLevel="0" collapsed="false">
      <c r="A78" s="0" t="n">
        <v>480</v>
      </c>
      <c r="B78" s="0" t="n">
        <v>205.8</v>
      </c>
    </row>
    <row r="79" customFormat="false" ht="14.25" hidden="false" customHeight="false" outlineLevel="0" collapsed="false">
      <c r="A79" s="0" t="n">
        <v>490</v>
      </c>
      <c r="B79" s="0" t="n">
        <v>206.6</v>
      </c>
    </row>
    <row r="80" customFormat="false" ht="14.25" hidden="false" customHeight="false" outlineLevel="0" collapsed="false">
      <c r="A80" s="0" t="n">
        <v>500</v>
      </c>
      <c r="B80" s="0" t="n">
        <v>207.5</v>
      </c>
    </row>
    <row r="81" customFormat="false" ht="14.25" hidden="false" customHeight="false" outlineLevel="0" collapsed="false">
      <c r="A81" s="0" t="n">
        <v>510</v>
      </c>
      <c r="B81" s="0" t="n">
        <v>208.2</v>
      </c>
    </row>
    <row r="82" customFormat="false" ht="14.25" hidden="false" customHeight="false" outlineLevel="0" collapsed="false">
      <c r="A82" s="0" t="n">
        <v>520</v>
      </c>
      <c r="B82" s="0" t="n">
        <v>209.1</v>
      </c>
    </row>
    <row r="83" customFormat="false" ht="14.25" hidden="false" customHeight="false" outlineLevel="0" collapsed="false">
      <c r="A83" s="0" t="n">
        <v>530</v>
      </c>
      <c r="B83" s="0" t="n">
        <v>209.8</v>
      </c>
    </row>
    <row r="84" customFormat="false" ht="14.25" hidden="false" customHeight="false" outlineLevel="0" collapsed="false">
      <c r="A84" s="0" t="n">
        <v>540</v>
      </c>
      <c r="B84" s="0" t="n">
        <v>210.6</v>
      </c>
    </row>
    <row r="85" customFormat="false" ht="14.25" hidden="false" customHeight="false" outlineLevel="0" collapsed="false">
      <c r="A85" s="0" t="n">
        <v>550</v>
      </c>
      <c r="B85" s="0" t="n">
        <v>211.3</v>
      </c>
    </row>
    <row r="86" customFormat="false" ht="14.25" hidden="false" customHeight="false" outlineLevel="0" collapsed="false">
      <c r="A86" s="0" t="n">
        <v>560</v>
      </c>
      <c r="B86" s="0" t="n">
        <v>212.1</v>
      </c>
    </row>
    <row r="87" customFormat="false" ht="14.25" hidden="false" customHeight="false" outlineLevel="0" collapsed="false">
      <c r="A87" s="0" t="n">
        <v>570</v>
      </c>
      <c r="B87" s="0" t="n">
        <v>212.8</v>
      </c>
    </row>
    <row r="88" customFormat="false" ht="14.25" hidden="false" customHeight="false" outlineLevel="0" collapsed="false">
      <c r="A88" s="0" t="n">
        <v>580</v>
      </c>
      <c r="B88" s="0" t="n">
        <v>213.6</v>
      </c>
    </row>
    <row r="89" customFormat="false" ht="14.25" hidden="false" customHeight="false" outlineLevel="0" collapsed="false">
      <c r="A89" s="0" t="n">
        <v>590</v>
      </c>
      <c r="B89" s="0" t="n">
        <v>214.2</v>
      </c>
    </row>
    <row r="90" customFormat="false" ht="14.25" hidden="false" customHeight="false" outlineLevel="0" collapsed="false">
      <c r="A90" s="0" t="n">
        <v>600</v>
      </c>
      <c r="B90" s="0" t="n">
        <v>214.9</v>
      </c>
    </row>
    <row r="91" customFormat="false" ht="14.25" hidden="false" customHeight="false" outlineLevel="0" collapsed="false">
      <c r="A91" s="0" t="n">
        <v>610</v>
      </c>
      <c r="B91" s="0" t="n">
        <v>215.6</v>
      </c>
    </row>
    <row r="92" customFormat="false" ht="14.25" hidden="false" customHeight="false" outlineLevel="0" collapsed="false">
      <c r="A92" s="0" t="n">
        <v>620</v>
      </c>
      <c r="B92" s="0" t="n">
        <v>216.3</v>
      </c>
    </row>
    <row r="93" customFormat="false" ht="14.25" hidden="false" customHeight="false" outlineLevel="0" collapsed="false">
      <c r="A93" s="0" t="n">
        <v>630</v>
      </c>
      <c r="B93" s="0" t="n">
        <v>216.9</v>
      </c>
    </row>
    <row r="94" customFormat="false" ht="14.25" hidden="false" customHeight="false" outlineLevel="0" collapsed="false">
      <c r="A94" s="0" t="n">
        <v>640</v>
      </c>
      <c r="B94" s="0" t="n">
        <v>217.6</v>
      </c>
    </row>
    <row r="95" customFormat="false" ht="14.25" hidden="false" customHeight="false" outlineLevel="0" collapsed="false">
      <c r="A95" s="0" t="n">
        <v>650</v>
      </c>
      <c r="B95" s="0" t="n">
        <v>218.2</v>
      </c>
    </row>
    <row r="96" customFormat="false" ht="14.25" hidden="false" customHeight="false" outlineLevel="0" collapsed="false">
      <c r="A96" s="0" t="n">
        <v>660</v>
      </c>
      <c r="B96" s="0" t="n">
        <v>218.8</v>
      </c>
    </row>
    <row r="97" customFormat="false" ht="14.25" hidden="false" customHeight="false" outlineLevel="0" collapsed="false">
      <c r="A97" s="0" t="n">
        <v>670</v>
      </c>
      <c r="B97" s="0" t="n">
        <v>219.4</v>
      </c>
    </row>
    <row r="98" customFormat="false" ht="14.25" hidden="false" customHeight="false" outlineLevel="0" collapsed="false">
      <c r="A98" s="0" t="n">
        <v>680</v>
      </c>
      <c r="B98" s="0" t="n">
        <v>220</v>
      </c>
    </row>
    <row r="99" customFormat="false" ht="14.25" hidden="false" customHeight="false" outlineLevel="0" collapsed="false">
      <c r="A99" s="0" t="n">
        <v>690</v>
      </c>
      <c r="B99" s="0" t="n">
        <v>220.6</v>
      </c>
    </row>
    <row r="100" customFormat="false" ht="14.25" hidden="false" customHeight="false" outlineLevel="0" collapsed="false">
      <c r="A100" s="0" t="n">
        <v>700</v>
      </c>
      <c r="B100" s="0" t="n">
        <v>221.2</v>
      </c>
    </row>
    <row r="101" customFormat="false" ht="14.25" hidden="false" customHeight="false" outlineLevel="0" collapsed="false">
      <c r="A101" s="0" t="n">
        <v>710</v>
      </c>
      <c r="B101" s="0" t="n">
        <v>221.7</v>
      </c>
    </row>
    <row r="102" customFormat="false" ht="14.25" hidden="false" customHeight="false" outlineLevel="0" collapsed="false">
      <c r="A102" s="0" t="n">
        <v>720</v>
      </c>
      <c r="B102" s="0" t="n">
        <v>222.2</v>
      </c>
    </row>
    <row r="103" customFormat="false" ht="14.25" hidden="false" customHeight="false" outlineLevel="0" collapsed="false">
      <c r="A103" s="0" t="n">
        <v>730</v>
      </c>
      <c r="B103" s="0" t="n">
        <v>222.8</v>
      </c>
    </row>
    <row r="104" customFormat="false" ht="14.25" hidden="false" customHeight="false" outlineLevel="0" collapsed="false">
      <c r="A104" s="0" t="n">
        <v>740</v>
      </c>
      <c r="B104" s="0" t="n">
        <v>223.3</v>
      </c>
    </row>
    <row r="105" customFormat="false" ht="14.25" hidden="false" customHeight="false" outlineLevel="0" collapsed="false">
      <c r="A105" s="0" t="n">
        <v>750</v>
      </c>
      <c r="B105" s="0" t="n">
        <v>223.8</v>
      </c>
    </row>
    <row r="106" customFormat="false" ht="14.25" hidden="false" customHeight="false" outlineLevel="0" collapsed="false">
      <c r="A106" s="0" t="n">
        <v>760</v>
      </c>
      <c r="B106" s="0" t="n">
        <v>224.3</v>
      </c>
    </row>
    <row r="107" customFormat="false" ht="14.25" hidden="false" customHeight="false" outlineLevel="0" collapsed="false">
      <c r="A107" s="0" t="n">
        <v>770</v>
      </c>
      <c r="B107" s="0" t="n">
        <v>224.8</v>
      </c>
    </row>
    <row r="108" customFormat="false" ht="14.25" hidden="false" customHeight="false" outlineLevel="0" collapsed="false">
      <c r="A108" s="0" t="n">
        <v>780</v>
      </c>
      <c r="B108" s="0" t="n">
        <v>225.2</v>
      </c>
    </row>
    <row r="109" customFormat="false" ht="14.25" hidden="false" customHeight="false" outlineLevel="0" collapsed="false">
      <c r="A109" s="0" t="n">
        <v>790</v>
      </c>
      <c r="B109" s="0" t="n">
        <v>225.7</v>
      </c>
    </row>
    <row r="110" customFormat="false" ht="14.25" hidden="false" customHeight="false" outlineLevel="0" collapsed="false">
      <c r="A110" s="0" t="n">
        <v>800</v>
      </c>
      <c r="B110" s="0" t="n">
        <v>226.1</v>
      </c>
    </row>
    <row r="111" customFormat="false" ht="14.25" hidden="false" customHeight="false" outlineLevel="0" collapsed="false">
      <c r="A111" s="0" t="n">
        <v>810</v>
      </c>
      <c r="B111" s="0" t="n">
        <v>226.6</v>
      </c>
    </row>
    <row r="112" customFormat="false" ht="14.25" hidden="false" customHeight="false" outlineLevel="0" collapsed="false">
      <c r="A112" s="0" t="n">
        <v>820</v>
      </c>
      <c r="B112" s="0" t="n">
        <v>227</v>
      </c>
    </row>
    <row r="113" customFormat="false" ht="14.25" hidden="false" customHeight="false" outlineLevel="0" collapsed="false">
      <c r="A113" s="0" t="n">
        <v>830</v>
      </c>
      <c r="B113" s="0" t="n">
        <v>227.4</v>
      </c>
    </row>
    <row r="114" customFormat="false" ht="14.25" hidden="false" customHeight="false" outlineLevel="0" collapsed="false">
      <c r="A114" s="0" t="n">
        <v>840</v>
      </c>
      <c r="B114" s="0" t="n">
        <v>227.8</v>
      </c>
    </row>
    <row r="115" customFormat="false" ht="14.25" hidden="false" customHeight="false" outlineLevel="0" collapsed="false">
      <c r="A115" s="0" t="n">
        <v>850</v>
      </c>
      <c r="B115" s="0" t="n">
        <v>228.2</v>
      </c>
    </row>
    <row r="116" customFormat="false" ht="14.25" hidden="false" customHeight="false" outlineLevel="0" collapsed="false">
      <c r="A116" s="0" t="n">
        <v>860</v>
      </c>
      <c r="B116" s="0" t="n">
        <v>228.6</v>
      </c>
    </row>
    <row r="117" customFormat="false" ht="14.25" hidden="false" customHeight="false" outlineLevel="0" collapsed="false">
      <c r="A117" s="0" t="n">
        <v>870</v>
      </c>
      <c r="B117" s="0" t="n">
        <v>229</v>
      </c>
    </row>
    <row r="118" customFormat="false" ht="14.25" hidden="false" customHeight="false" outlineLevel="0" collapsed="false">
      <c r="A118" s="0" t="n">
        <v>880</v>
      </c>
      <c r="B118" s="0" t="n">
        <v>229.4</v>
      </c>
    </row>
    <row r="119" customFormat="false" ht="14.25" hidden="false" customHeight="false" outlineLevel="0" collapsed="false">
      <c r="A119" s="0" t="n">
        <v>890</v>
      </c>
      <c r="B119" s="0" t="n">
        <v>229.8</v>
      </c>
    </row>
    <row r="120" customFormat="false" ht="14.25" hidden="false" customHeight="false" outlineLevel="0" collapsed="false">
      <c r="A120" s="0" t="n">
        <v>900</v>
      </c>
      <c r="B120" s="0" t="n">
        <v>230.2</v>
      </c>
    </row>
    <row r="121" customFormat="false" ht="14.25" hidden="false" customHeight="false" outlineLevel="0" collapsed="false">
      <c r="A121" s="0" t="n">
        <v>910</v>
      </c>
      <c r="B121" s="0" t="n">
        <v>230.5</v>
      </c>
    </row>
    <row r="122" customFormat="false" ht="14.25" hidden="false" customHeight="false" outlineLevel="0" collapsed="false">
      <c r="A122" s="0" t="n">
        <v>920</v>
      </c>
      <c r="B122" s="0" t="n">
        <v>230.9</v>
      </c>
    </row>
    <row r="123" customFormat="false" ht="14.25" hidden="false" customHeight="false" outlineLevel="0" collapsed="false">
      <c r="A123" s="0" t="n">
        <v>930</v>
      </c>
      <c r="B123" s="0" t="n">
        <v>231.2</v>
      </c>
    </row>
    <row r="124" customFormat="false" ht="14.25" hidden="false" customHeight="false" outlineLevel="0" collapsed="false">
      <c r="A124" s="0" t="n">
        <v>940</v>
      </c>
      <c r="B124" s="0" t="n">
        <v>231.6</v>
      </c>
    </row>
    <row r="125" customFormat="false" ht="14.25" hidden="false" customHeight="false" outlineLevel="0" collapsed="false">
      <c r="A125" s="0" t="n">
        <v>950</v>
      </c>
      <c r="B125" s="0" t="n">
        <v>231.9</v>
      </c>
    </row>
    <row r="126" customFormat="false" ht="14.25" hidden="false" customHeight="false" outlineLevel="0" collapsed="false">
      <c r="A126" s="0" t="n">
        <v>960</v>
      </c>
      <c r="B126" s="0" t="n">
        <v>232.3</v>
      </c>
    </row>
    <row r="127" customFormat="false" ht="14.25" hidden="false" customHeight="false" outlineLevel="0" collapsed="false">
      <c r="A127" s="0" t="n">
        <v>970</v>
      </c>
      <c r="B127" s="0" t="n">
        <v>232.6</v>
      </c>
    </row>
    <row r="128" customFormat="false" ht="14.25" hidden="false" customHeight="false" outlineLevel="0" collapsed="false">
      <c r="A128" s="0" t="n">
        <v>980</v>
      </c>
      <c r="B128" s="0" t="n">
        <v>233</v>
      </c>
    </row>
    <row r="129" customFormat="false" ht="14.25" hidden="false" customHeight="false" outlineLevel="0" collapsed="false">
      <c r="A129" s="0" t="n">
        <v>990</v>
      </c>
      <c r="B129" s="0" t="n">
        <v>233.3</v>
      </c>
    </row>
    <row r="130" customFormat="false" ht="14.25" hidden="false" customHeight="false" outlineLevel="0" collapsed="false">
      <c r="A130" s="0" t="n">
        <v>1000</v>
      </c>
      <c r="B130" s="0" t="n">
        <v>233.7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4</v>
      </c>
    </row>
    <row r="133" customFormat="false" ht="14.25" hidden="false" customHeight="false" outlineLevel="0" collapsed="false">
      <c r="A133" s="0" t="n">
        <v>50</v>
      </c>
      <c r="B133" s="0" t="n">
        <v>1801.03</v>
      </c>
    </row>
    <row r="134" customFormat="false" ht="14.25" hidden="false" customHeight="false" outlineLevel="0" collapsed="false">
      <c r="A134" s="0" t="n">
        <v>60</v>
      </c>
      <c r="B134" s="0" t="n">
        <v>1637.97</v>
      </c>
    </row>
    <row r="135" customFormat="false" ht="14.25" hidden="false" customHeight="false" outlineLevel="0" collapsed="false">
      <c r="A135" s="0" t="n">
        <v>70</v>
      </c>
      <c r="B135" s="0" t="n">
        <v>1513.59</v>
      </c>
    </row>
    <row r="136" customFormat="false" ht="14.25" hidden="false" customHeight="false" outlineLevel="0" collapsed="false">
      <c r="A136" s="0" t="n">
        <v>80</v>
      </c>
      <c r="B136" s="0" t="n">
        <v>1417.27</v>
      </c>
    </row>
    <row r="137" customFormat="false" ht="14.25" hidden="false" customHeight="false" outlineLevel="0" collapsed="false">
      <c r="A137" s="0" t="n">
        <v>90</v>
      </c>
      <c r="B137" s="0" t="n">
        <v>1350.45</v>
      </c>
    </row>
    <row r="138" customFormat="false" ht="14.25" hidden="false" customHeight="false" outlineLevel="0" collapsed="false">
      <c r="A138" s="0" t="n">
        <v>100</v>
      </c>
      <c r="B138" s="0" t="n">
        <v>1316.85</v>
      </c>
    </row>
    <row r="139" customFormat="false" ht="14.25" hidden="false" customHeight="false" outlineLevel="0" collapsed="false">
      <c r="A139" s="0" t="n">
        <v>110</v>
      </c>
      <c r="B139" s="0" t="n">
        <v>1305.39</v>
      </c>
    </row>
    <row r="140" customFormat="false" ht="14.25" hidden="false" customHeight="false" outlineLevel="0" collapsed="false">
      <c r="A140" s="0" t="n">
        <v>120</v>
      </c>
      <c r="B140" s="0" t="n">
        <v>1301.26</v>
      </c>
    </row>
    <row r="141" customFormat="false" ht="14.25" hidden="false" customHeight="false" outlineLevel="0" collapsed="false">
      <c r="A141" s="0" t="n">
        <v>130</v>
      </c>
      <c r="B141" s="0" t="n">
        <v>1299.1</v>
      </c>
    </row>
    <row r="142" customFormat="false" ht="14.25" hidden="false" customHeight="false" outlineLevel="0" collapsed="false">
      <c r="A142" s="0" t="n">
        <v>140</v>
      </c>
      <c r="B142" s="0" t="n">
        <v>1297.74</v>
      </c>
    </row>
    <row r="143" customFormat="false" ht="14.25" hidden="false" customHeight="false" outlineLevel="0" collapsed="false">
      <c r="A143" s="0" t="n">
        <v>150</v>
      </c>
      <c r="B143" s="0" t="n">
        <v>1296.6</v>
      </c>
    </row>
    <row r="144" customFormat="false" ht="14.25" hidden="false" customHeight="false" outlineLevel="0" collapsed="false">
      <c r="A144" s="0" t="n">
        <v>160</v>
      </c>
      <c r="B144" s="0" t="n">
        <v>1295.8</v>
      </c>
    </row>
    <row r="145" customFormat="false" ht="14.25" hidden="false" customHeight="false" outlineLevel="0" collapsed="false">
      <c r="A145" s="0" t="n">
        <v>170</v>
      </c>
      <c r="B145" s="0" t="n">
        <v>1295.2</v>
      </c>
    </row>
    <row r="146" customFormat="false" ht="14.25" hidden="false" customHeight="false" outlineLevel="0" collapsed="false">
      <c r="A146" s="0" t="n">
        <v>180</v>
      </c>
      <c r="B146" s="0" t="n">
        <v>1294.57</v>
      </c>
    </row>
    <row r="147" customFormat="false" ht="14.25" hidden="false" customHeight="false" outlineLevel="0" collapsed="false">
      <c r="A147" s="0" t="n">
        <v>190</v>
      </c>
      <c r="B147" s="0" t="n">
        <v>1293.82</v>
      </c>
    </row>
    <row r="148" customFormat="false" ht="14.25" hidden="false" customHeight="false" outlineLevel="0" collapsed="false">
      <c r="A148" s="0" t="n">
        <v>200</v>
      </c>
      <c r="B148" s="0" t="n">
        <v>1293.5</v>
      </c>
    </row>
    <row r="149" customFormat="false" ht="14.25" hidden="false" customHeight="false" outlineLevel="0" collapsed="false">
      <c r="A149" s="0" t="n">
        <v>210</v>
      </c>
      <c r="B149" s="0" t="n">
        <v>1293.08</v>
      </c>
    </row>
    <row r="150" customFormat="false" ht="14.25" hidden="false" customHeight="false" outlineLevel="0" collapsed="false">
      <c r="A150" s="0" t="n">
        <v>220</v>
      </c>
      <c r="B150" s="0" t="n">
        <v>1292.63</v>
      </c>
    </row>
    <row r="151" customFormat="false" ht="14.25" hidden="false" customHeight="false" outlineLevel="0" collapsed="false">
      <c r="A151" s="0" t="n">
        <v>230</v>
      </c>
      <c r="B151" s="0" t="n">
        <v>1292.2</v>
      </c>
    </row>
    <row r="152" customFormat="false" ht="14.25" hidden="false" customHeight="false" outlineLevel="0" collapsed="false">
      <c r="A152" s="0" t="n">
        <v>240</v>
      </c>
      <c r="B152" s="0" t="n">
        <v>1291.86</v>
      </c>
    </row>
    <row r="153" customFormat="false" ht="14.25" hidden="false" customHeight="false" outlineLevel="0" collapsed="false">
      <c r="A153" s="0" t="n">
        <v>250</v>
      </c>
      <c r="B153" s="0" t="n">
        <v>1291.65</v>
      </c>
    </row>
    <row r="154" customFormat="false" ht="14.25" hidden="false" customHeight="false" outlineLevel="0" collapsed="false">
      <c r="A154" s="0" t="n">
        <v>260</v>
      </c>
      <c r="B154" s="0" t="n">
        <v>1291.39</v>
      </c>
    </row>
    <row r="155" customFormat="false" ht="14.25" hidden="false" customHeight="false" outlineLevel="0" collapsed="false">
      <c r="A155" s="0" t="n">
        <v>270</v>
      </c>
      <c r="B155" s="0" t="n">
        <v>1290.94</v>
      </c>
    </row>
    <row r="156" customFormat="false" ht="14.25" hidden="false" customHeight="false" outlineLevel="0" collapsed="false">
      <c r="A156" s="0" t="n">
        <v>280</v>
      </c>
      <c r="B156" s="0" t="n">
        <v>1290.52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08:02Z</dcterms:modified>
  <cp:revision>0</cp:revision>
  <dc:subject/>
  <dc:title/>
</cp:coreProperties>
</file>