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SENSOR TYPE</t>
  </si>
  <si>
    <t xml:space="preserve">Axial</t>
  </si>
  <si>
    <t xml:space="preserve">SERIAL NUMBER:</t>
  </si>
  <si>
    <t xml:space="preserve">A00077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77.dat</t>
  </si>
  <si>
    <t xml:space="preserve">#CV</t>
  </si>
  <si>
    <t xml:space="preserve">TEMPERATURE(C):</t>
  </si>
  <si>
    <t xml:space="preserve">DEPLETION V</t>
  </si>
  <si>
    <t xml:space="preserve">Jul/7/2003</t>
  </si>
  <si>
    <t xml:space="preserve">IV_A0007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7282</c:v>
                </c:pt>
                <c:pt idx="1">
                  <c:v>11.753243</c:v>
                </c:pt>
                <c:pt idx="2">
                  <c:v>21.565745</c:v>
                </c:pt>
                <c:pt idx="3">
                  <c:v>31.322906</c:v>
                </c:pt>
                <c:pt idx="4">
                  <c:v>41.077204</c:v>
                </c:pt>
                <c:pt idx="5">
                  <c:v>50.839846</c:v>
                </c:pt>
                <c:pt idx="6">
                  <c:v>60.640381</c:v>
                </c:pt>
                <c:pt idx="7">
                  <c:v>70.396201</c:v>
                </c:pt>
                <c:pt idx="8">
                  <c:v>80.182106</c:v>
                </c:pt>
                <c:pt idx="9">
                  <c:v>89.971237</c:v>
                </c:pt>
                <c:pt idx="10">
                  <c:v>99.745886</c:v>
                </c:pt>
                <c:pt idx="11">
                  <c:v>109.49547</c:v>
                </c:pt>
                <c:pt idx="12">
                  <c:v>119.26994</c:v>
                </c:pt>
                <c:pt idx="13">
                  <c:v>129.08653</c:v>
                </c:pt>
                <c:pt idx="14">
                  <c:v>138.85055</c:v>
                </c:pt>
                <c:pt idx="15">
                  <c:v>148.60373</c:v>
                </c:pt>
                <c:pt idx="16">
                  <c:v>158.37867</c:v>
                </c:pt>
                <c:pt idx="17">
                  <c:v>168.16873</c:v>
                </c:pt>
                <c:pt idx="18">
                  <c:v>177.95281</c:v>
                </c:pt>
                <c:pt idx="19">
                  <c:v>187.71026</c:v>
                </c:pt>
                <c:pt idx="20">
                  <c:v>197.52404</c:v>
                </c:pt>
                <c:pt idx="21">
                  <c:v>207.28629</c:v>
                </c:pt>
                <c:pt idx="22">
                  <c:v>217.06355</c:v>
                </c:pt>
                <c:pt idx="23">
                  <c:v>226.84174</c:v>
                </c:pt>
                <c:pt idx="24">
                  <c:v>236.6516</c:v>
                </c:pt>
                <c:pt idx="25">
                  <c:v>246.43976</c:v>
                </c:pt>
                <c:pt idx="26">
                  <c:v>256.18514</c:v>
                </c:pt>
                <c:pt idx="27">
                  <c:v>265.97065</c:v>
                </c:pt>
                <c:pt idx="28">
                  <c:v>275.78302</c:v>
                </c:pt>
                <c:pt idx="29">
                  <c:v>285.5161</c:v>
                </c:pt>
                <c:pt idx="30">
                  <c:v>295.28995</c:v>
                </c:pt>
                <c:pt idx="31">
                  <c:v>305.10598</c:v>
                </c:pt>
                <c:pt idx="32">
                  <c:v>314.88501</c:v>
                </c:pt>
                <c:pt idx="33">
                  <c:v>324.665</c:v>
                </c:pt>
                <c:pt idx="34">
                  <c:v>334.43813</c:v>
                </c:pt>
                <c:pt idx="35">
                  <c:v>344.25943</c:v>
                </c:pt>
                <c:pt idx="36">
                  <c:v>354.04541</c:v>
                </c:pt>
                <c:pt idx="37">
                  <c:v>363.84331</c:v>
                </c:pt>
                <c:pt idx="38">
                  <c:v>373.64886</c:v>
                </c:pt>
                <c:pt idx="39">
                  <c:v>383.44613</c:v>
                </c:pt>
                <c:pt idx="40">
                  <c:v>393.20957</c:v>
                </c:pt>
                <c:pt idx="41">
                  <c:v>403.00968</c:v>
                </c:pt>
                <c:pt idx="42">
                  <c:v>412.83921</c:v>
                </c:pt>
                <c:pt idx="43">
                  <c:v>422.63969</c:v>
                </c:pt>
                <c:pt idx="44">
                  <c:v>432.41137</c:v>
                </c:pt>
                <c:pt idx="45">
                  <c:v>442.21551</c:v>
                </c:pt>
                <c:pt idx="46">
                  <c:v>452.0413</c:v>
                </c:pt>
                <c:pt idx="47">
                  <c:v>461.84593</c:v>
                </c:pt>
                <c:pt idx="48">
                  <c:v>471.6433</c:v>
                </c:pt>
                <c:pt idx="49">
                  <c:v>481.4839</c:v>
                </c:pt>
                <c:pt idx="50">
                  <c:v>491.3112</c:v>
                </c:pt>
                <c:pt idx="51">
                  <c:v>500.50734</c:v>
                </c:pt>
                <c:pt idx="52">
                  <c:v>510.32286</c:v>
                </c:pt>
                <c:pt idx="53">
                  <c:v>520.10361</c:v>
                </c:pt>
                <c:pt idx="54">
                  <c:v>529.86525</c:v>
                </c:pt>
                <c:pt idx="55">
                  <c:v>539.64258</c:v>
                </c:pt>
                <c:pt idx="56">
                  <c:v>549.45364</c:v>
                </c:pt>
                <c:pt idx="57">
                  <c:v>559.2376</c:v>
                </c:pt>
                <c:pt idx="58">
                  <c:v>568.99999</c:v>
                </c:pt>
                <c:pt idx="59">
                  <c:v>578.77994</c:v>
                </c:pt>
                <c:pt idx="60">
                  <c:v>588.59758</c:v>
                </c:pt>
                <c:pt idx="61">
                  <c:v>598.36266</c:v>
                </c:pt>
                <c:pt idx="62">
                  <c:v>608.14287</c:v>
                </c:pt>
                <c:pt idx="63">
                  <c:v>617.95595</c:v>
                </c:pt>
                <c:pt idx="64">
                  <c:v>627.7155</c:v>
                </c:pt>
                <c:pt idx="65">
                  <c:v>637.4553</c:v>
                </c:pt>
                <c:pt idx="66">
                  <c:v>647.25538</c:v>
                </c:pt>
                <c:pt idx="67">
                  <c:v>657.07074</c:v>
                </c:pt>
                <c:pt idx="68">
                  <c:v>666.85441</c:v>
                </c:pt>
                <c:pt idx="69">
                  <c:v>676.62183</c:v>
                </c:pt>
                <c:pt idx="70">
                  <c:v>686.4393</c:v>
                </c:pt>
                <c:pt idx="71">
                  <c:v>696.2077</c:v>
                </c:pt>
                <c:pt idx="72">
                  <c:v>705.98374</c:v>
                </c:pt>
                <c:pt idx="73">
                  <c:v>715.75169</c:v>
                </c:pt>
                <c:pt idx="74">
                  <c:v>725.5752</c:v>
                </c:pt>
                <c:pt idx="75">
                  <c:v>735.36373</c:v>
                </c:pt>
                <c:pt idx="76">
                  <c:v>745.12548</c:v>
                </c:pt>
                <c:pt idx="77">
                  <c:v>754.90527</c:v>
                </c:pt>
                <c:pt idx="78">
                  <c:v>764.70492</c:v>
                </c:pt>
                <c:pt idx="79">
                  <c:v>774.48962</c:v>
                </c:pt>
                <c:pt idx="80">
                  <c:v>784.2743</c:v>
                </c:pt>
                <c:pt idx="81">
                  <c:v>794.08827</c:v>
                </c:pt>
                <c:pt idx="82">
                  <c:v>803.87015</c:v>
                </c:pt>
                <c:pt idx="83">
                  <c:v>813.63267</c:v>
                </c:pt>
                <c:pt idx="84">
                  <c:v>823.43137</c:v>
                </c:pt>
                <c:pt idx="85">
                  <c:v>833.25505</c:v>
                </c:pt>
                <c:pt idx="86">
                  <c:v>843.06554</c:v>
                </c:pt>
                <c:pt idx="87">
                  <c:v>852.80436</c:v>
                </c:pt>
                <c:pt idx="88">
                  <c:v>862.66538</c:v>
                </c:pt>
                <c:pt idx="89">
                  <c:v>872.45924</c:v>
                </c:pt>
                <c:pt idx="90">
                  <c:v>882.24131</c:v>
                </c:pt>
                <c:pt idx="91">
                  <c:v>892.01427</c:v>
                </c:pt>
                <c:pt idx="92">
                  <c:v>901.84748</c:v>
                </c:pt>
                <c:pt idx="93">
                  <c:v>911.79589</c:v>
                </c:pt>
                <c:pt idx="94">
                  <c:v>921.43145</c:v>
                </c:pt>
                <c:pt idx="95">
                  <c:v>931.22527</c:v>
                </c:pt>
                <c:pt idx="96">
                  <c:v>941.05985</c:v>
                </c:pt>
                <c:pt idx="97">
                  <c:v>950.8619</c:v>
                </c:pt>
                <c:pt idx="98">
                  <c:v>960.67229</c:v>
                </c:pt>
                <c:pt idx="99">
                  <c:v>970.51925</c:v>
                </c:pt>
                <c:pt idx="100">
                  <c:v>980.340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3708634786275</c:v>
                </c:pt>
                <c:pt idx="1">
                  <c:v>0.0407846380506002</c:v>
                </c:pt>
                <c:pt idx="2">
                  <c:v>0.108373858118742</c:v>
                </c:pt>
                <c:pt idx="3">
                  <c:v>0.167595861808394</c:v>
                </c:pt>
                <c:pt idx="4">
                  <c:v>0.228401064614098</c:v>
                </c:pt>
                <c:pt idx="5">
                  <c:v>0.290601682862274</c:v>
                </c:pt>
                <c:pt idx="6">
                  <c:v>0.351958092096564</c:v>
                </c:pt>
                <c:pt idx="7">
                  <c:v>0.412753333326743</c:v>
                </c:pt>
                <c:pt idx="8">
                  <c:v>0.472062444856769</c:v>
                </c:pt>
                <c:pt idx="9">
                  <c:v>0.526388249281911</c:v>
                </c:pt>
                <c:pt idx="10">
                  <c:v>0.563567454379846</c:v>
                </c:pt>
                <c:pt idx="11">
                  <c:v>0.581987801456066</c:v>
                </c:pt>
                <c:pt idx="12">
                  <c:v>0.589003444657713</c:v>
                </c:pt>
                <c:pt idx="13">
                  <c:v>0.592955973722908</c:v>
                </c:pt>
                <c:pt idx="14">
                  <c:v>0.594035014651157</c:v>
                </c:pt>
                <c:pt idx="15">
                  <c:v>0.595309870863348</c:v>
                </c:pt>
                <c:pt idx="16">
                  <c:v>0.597031449777917</c:v>
                </c:pt>
                <c:pt idx="17">
                  <c:v>0.597899664242245</c:v>
                </c:pt>
                <c:pt idx="18">
                  <c:v>0.597354500008616</c:v>
                </c:pt>
                <c:pt idx="19">
                  <c:v>0.597576171732044</c:v>
                </c:pt>
                <c:pt idx="20">
                  <c:v>0.597760992438034</c:v>
                </c:pt>
                <c:pt idx="21">
                  <c:v>0.598760507466197</c:v>
                </c:pt>
                <c:pt idx="22">
                  <c:v>0.59837150949797</c:v>
                </c:pt>
                <c:pt idx="23">
                  <c:v>0.599836855568241</c:v>
                </c:pt>
                <c:pt idx="24">
                  <c:v>0.598760507466197</c:v>
                </c:pt>
                <c:pt idx="25">
                  <c:v>0.599632497678551</c:v>
                </c:pt>
                <c:pt idx="26">
                  <c:v>0.600004135192499</c:v>
                </c:pt>
                <c:pt idx="27">
                  <c:v>0.600543623582472</c:v>
                </c:pt>
                <c:pt idx="28">
                  <c:v>0.601027921670412</c:v>
                </c:pt>
                <c:pt idx="29">
                  <c:v>0.600143588338463</c:v>
                </c:pt>
                <c:pt idx="30">
                  <c:v>0.600776386111374</c:v>
                </c:pt>
                <c:pt idx="31">
                  <c:v>0.601475486215673</c:v>
                </c:pt>
                <c:pt idx="32">
                  <c:v>0.601242317322964</c:v>
                </c:pt>
                <c:pt idx="33">
                  <c:v>0.601522136270623</c:v>
                </c:pt>
                <c:pt idx="34">
                  <c:v>0.601942231100737</c:v>
                </c:pt>
                <c:pt idx="35">
                  <c:v>0.602035645270978</c:v>
                </c:pt>
                <c:pt idx="36">
                  <c:v>0.602428222339859</c:v>
                </c:pt>
                <c:pt idx="37">
                  <c:v>0.602044987883965</c:v>
                </c:pt>
                <c:pt idx="38">
                  <c:v>0.602690153751713</c:v>
                </c:pt>
                <c:pt idx="39">
                  <c:v>0.602446926063114</c:v>
                </c:pt>
                <c:pt idx="40">
                  <c:v>0.603102105532225</c:v>
                </c:pt>
                <c:pt idx="41">
                  <c:v>0.603252010904187</c:v>
                </c:pt>
                <c:pt idx="42">
                  <c:v>0.602980348556891</c:v>
                </c:pt>
                <c:pt idx="43">
                  <c:v>0.603074004495639</c:v>
                </c:pt>
                <c:pt idx="44">
                  <c:v>0.603758354374383</c:v>
                </c:pt>
                <c:pt idx="45">
                  <c:v>0.603308239828135</c:v>
                </c:pt>
                <c:pt idx="46">
                  <c:v>0.603711443943579</c:v>
                </c:pt>
                <c:pt idx="47">
                  <c:v>0.604096270939327</c:v>
                </c:pt>
                <c:pt idx="48">
                  <c:v>0.603889732672375</c:v>
                </c:pt>
                <c:pt idx="49">
                  <c:v>0.604021153857067</c:v>
                </c:pt>
                <c:pt idx="50">
                  <c:v>0.604274730179181</c:v>
                </c:pt>
                <c:pt idx="51">
                  <c:v>0.604105661559856</c:v>
                </c:pt>
                <c:pt idx="52">
                  <c:v>0.603992988563338</c:v>
                </c:pt>
                <c:pt idx="53">
                  <c:v>0.604603677957416</c:v>
                </c:pt>
                <c:pt idx="54">
                  <c:v>0.604763549517172</c:v>
                </c:pt>
                <c:pt idx="55">
                  <c:v>0.604481466005861</c:v>
                </c:pt>
                <c:pt idx="56">
                  <c:v>0.604340498254779</c:v>
                </c:pt>
                <c:pt idx="57">
                  <c:v>0.605281215703206</c:v>
                </c:pt>
                <c:pt idx="58">
                  <c:v>0.605008181641802</c:v>
                </c:pt>
                <c:pt idx="59">
                  <c:v>0.604904665323451</c:v>
                </c:pt>
                <c:pt idx="60">
                  <c:v>0.605309471154587</c:v>
                </c:pt>
                <c:pt idx="61">
                  <c:v>0.605139968118201</c:v>
                </c:pt>
                <c:pt idx="62">
                  <c:v>0.604885847029021</c:v>
                </c:pt>
                <c:pt idx="63">
                  <c:v>0.605036417976646</c:v>
                </c:pt>
                <c:pt idx="64">
                  <c:v>0.605554434632581</c:v>
                </c:pt>
                <c:pt idx="65">
                  <c:v>0.605450778093551</c:v>
                </c:pt>
                <c:pt idx="66">
                  <c:v>0.60556385927428</c:v>
                </c:pt>
                <c:pt idx="67">
                  <c:v>0.605658117793754</c:v>
                </c:pt>
                <c:pt idx="68">
                  <c:v>0.605620411745231</c:v>
                </c:pt>
                <c:pt idx="69">
                  <c:v>0.605761827586186</c:v>
                </c:pt>
                <c:pt idx="70">
                  <c:v>0.605601560041392</c:v>
                </c:pt>
                <c:pt idx="71">
                  <c:v>0.605761827586186</c:v>
                </c:pt>
                <c:pt idx="72">
                  <c:v>0.60584670086747</c:v>
                </c:pt>
                <c:pt idx="73">
                  <c:v>0.606025936381922</c:v>
                </c:pt>
                <c:pt idx="74">
                  <c:v>0.606025936381922</c:v>
                </c:pt>
                <c:pt idx="75">
                  <c:v>0.605950459103746</c:v>
                </c:pt>
                <c:pt idx="76">
                  <c:v>0.607263885648567</c:v>
                </c:pt>
                <c:pt idx="77">
                  <c:v>0.606337429266947</c:v>
                </c:pt>
                <c:pt idx="78">
                  <c:v>0.607993306089033</c:v>
                </c:pt>
                <c:pt idx="79">
                  <c:v>0.608107100359596</c:v>
                </c:pt>
                <c:pt idx="80">
                  <c:v>0.605573284136004</c:v>
                </c:pt>
                <c:pt idx="81">
                  <c:v>0.607832152208331</c:v>
                </c:pt>
                <c:pt idx="82">
                  <c:v>0.605639264329334</c:v>
                </c:pt>
                <c:pt idx="83">
                  <c:v>0.607462688261532</c:v>
                </c:pt>
                <c:pt idx="84">
                  <c:v>0.606082553595501</c:v>
                </c:pt>
                <c:pt idx="85">
                  <c:v>0.607396409878112</c:v>
                </c:pt>
                <c:pt idx="86">
                  <c:v>0.605912725752212</c:v>
                </c:pt>
                <c:pt idx="87">
                  <c:v>0.606063680309442</c:v>
                </c:pt>
                <c:pt idx="88">
                  <c:v>0.606082553595501</c:v>
                </c:pt>
                <c:pt idx="89">
                  <c:v>0.605337728584525</c:v>
                </c:pt>
                <c:pt idx="90">
                  <c:v>0.606819299947837</c:v>
                </c:pt>
                <c:pt idx="91">
                  <c:v>0.606894939623669</c:v>
                </c:pt>
                <c:pt idx="92">
                  <c:v>0.607235493242196</c:v>
                </c:pt>
                <c:pt idx="93">
                  <c:v>0.607084100698969</c:v>
                </c:pt>
                <c:pt idx="94">
                  <c:v>0.607254421291857</c:v>
                </c:pt>
                <c:pt idx="95">
                  <c:v>0.607538448269971</c:v>
                </c:pt>
                <c:pt idx="96">
                  <c:v>0.607065180611996</c:v>
                </c:pt>
                <c:pt idx="97">
                  <c:v>0.607453219256879</c:v>
                </c:pt>
                <c:pt idx="98">
                  <c:v>0.607036802139897</c:v>
                </c:pt>
                <c:pt idx="99">
                  <c:v>0.607377475189462</c:v>
                </c:pt>
                <c:pt idx="100">
                  <c:v>0.6072544212918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5083023"/>
        <c:axId val="92455262"/>
      </c:scatterChart>
      <c:valAx>
        <c:axId val="650830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5262"/>
        <c:crossesAt val="0"/>
        <c:crossBetween val="midCat"/>
      </c:valAx>
      <c:valAx>
        <c:axId val="924552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30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2589</c:v>
                </c:pt>
                <c:pt idx="1">
                  <c:v>9.221554</c:v>
                </c:pt>
                <c:pt idx="2">
                  <c:v>19.723998</c:v>
                </c:pt>
                <c:pt idx="3">
                  <c:v>28.795554</c:v>
                </c:pt>
                <c:pt idx="4">
                  <c:v>38.5553</c:v>
                </c:pt>
                <c:pt idx="5">
                  <c:v>48.32581</c:v>
                </c:pt>
                <c:pt idx="6">
                  <c:v>58.107052</c:v>
                </c:pt>
                <c:pt idx="7">
                  <c:v>67.906556</c:v>
                </c:pt>
                <c:pt idx="8">
                  <c:v>77.662614</c:v>
                </c:pt>
                <c:pt idx="9">
                  <c:v>87.45011</c:v>
                </c:pt>
                <c:pt idx="10">
                  <c:v>97.230064</c:v>
                </c:pt>
                <c:pt idx="11">
                  <c:v>107.01338</c:v>
                </c:pt>
                <c:pt idx="12">
                  <c:v>116.76999</c:v>
                </c:pt>
                <c:pt idx="13">
                  <c:v>127.09423</c:v>
                </c:pt>
                <c:pt idx="14">
                  <c:v>136.34097</c:v>
                </c:pt>
                <c:pt idx="15">
                  <c:v>146.11371</c:v>
                </c:pt>
                <c:pt idx="16">
                  <c:v>155.84543</c:v>
                </c:pt>
                <c:pt idx="17">
                  <c:v>165.65858</c:v>
                </c:pt>
                <c:pt idx="18">
                  <c:v>175.46796</c:v>
                </c:pt>
                <c:pt idx="19">
                  <c:v>185.23235</c:v>
                </c:pt>
                <c:pt idx="20">
                  <c:v>194.99596</c:v>
                </c:pt>
                <c:pt idx="21">
                  <c:v>204.82392</c:v>
                </c:pt>
                <c:pt idx="22">
                  <c:v>214.58217</c:v>
                </c:pt>
                <c:pt idx="23">
                  <c:v>224.36731</c:v>
                </c:pt>
                <c:pt idx="24">
                  <c:v>234.13414</c:v>
                </c:pt>
                <c:pt idx="25">
                  <c:v>243.97943</c:v>
                </c:pt>
                <c:pt idx="26">
                  <c:v>253.72205</c:v>
                </c:pt>
                <c:pt idx="27">
                  <c:v>263.49091</c:v>
                </c:pt>
                <c:pt idx="28">
                  <c:v>273.31166</c:v>
                </c:pt>
                <c:pt idx="29">
                  <c:v>283.04302</c:v>
                </c:pt>
                <c:pt idx="30">
                  <c:v>292.81686</c:v>
                </c:pt>
                <c:pt idx="31">
                  <c:v>302.62668</c:v>
                </c:pt>
                <c:pt idx="32">
                  <c:v>312.42861</c:v>
                </c:pt>
                <c:pt idx="33">
                  <c:v>322.2152</c:v>
                </c:pt>
                <c:pt idx="34">
                  <c:v>331.98853</c:v>
                </c:pt>
                <c:pt idx="35">
                  <c:v>341.785</c:v>
                </c:pt>
                <c:pt idx="36">
                  <c:v>351.572</c:v>
                </c:pt>
                <c:pt idx="37">
                  <c:v>361.38186</c:v>
                </c:pt>
                <c:pt idx="38">
                  <c:v>371.10586</c:v>
                </c:pt>
                <c:pt idx="39">
                  <c:v>380.97661</c:v>
                </c:pt>
                <c:pt idx="40">
                  <c:v>390.76917</c:v>
                </c:pt>
                <c:pt idx="41">
                  <c:v>400.54506</c:v>
                </c:pt>
                <c:pt idx="42">
                  <c:v>410.36642</c:v>
                </c:pt>
                <c:pt idx="43">
                  <c:v>420.1809</c:v>
                </c:pt>
                <c:pt idx="44">
                  <c:v>429.94634</c:v>
                </c:pt>
                <c:pt idx="45">
                  <c:v>439.73124</c:v>
                </c:pt>
                <c:pt idx="46">
                  <c:v>449.5548</c:v>
                </c:pt>
                <c:pt idx="47">
                  <c:v>459.38008</c:v>
                </c:pt>
                <c:pt idx="48">
                  <c:v>469.18972</c:v>
                </c:pt>
                <c:pt idx="49">
                  <c:v>479.01755</c:v>
                </c:pt>
                <c:pt idx="50">
                  <c:v>488.86099</c:v>
                </c:pt>
                <c:pt idx="51">
                  <c:v>497.01009</c:v>
                </c:pt>
                <c:pt idx="52">
                  <c:v>506.81334</c:v>
                </c:pt>
                <c:pt idx="53">
                  <c:v>516.82331</c:v>
                </c:pt>
                <c:pt idx="54">
                  <c:v>526.37556</c:v>
                </c:pt>
                <c:pt idx="55">
                  <c:v>536.16648</c:v>
                </c:pt>
                <c:pt idx="56">
                  <c:v>545.97785</c:v>
                </c:pt>
                <c:pt idx="57">
                  <c:v>555.75917</c:v>
                </c:pt>
                <c:pt idx="58">
                  <c:v>565.52965</c:v>
                </c:pt>
                <c:pt idx="59">
                  <c:v>575.30787</c:v>
                </c:pt>
                <c:pt idx="60">
                  <c:v>585.12247</c:v>
                </c:pt>
                <c:pt idx="61">
                  <c:v>594.93213</c:v>
                </c:pt>
                <c:pt idx="62">
                  <c:v>604.71337</c:v>
                </c:pt>
                <c:pt idx="63">
                  <c:v>614.52073</c:v>
                </c:pt>
                <c:pt idx="64">
                  <c:v>624.3092</c:v>
                </c:pt>
                <c:pt idx="65">
                  <c:v>634.07301</c:v>
                </c:pt>
                <c:pt idx="66">
                  <c:v>643.85092</c:v>
                </c:pt>
                <c:pt idx="67">
                  <c:v>653.70593</c:v>
                </c:pt>
                <c:pt idx="68">
                  <c:v>663.43381</c:v>
                </c:pt>
                <c:pt idx="69">
                  <c:v>673.24026</c:v>
                </c:pt>
                <c:pt idx="70">
                  <c:v>683.05323</c:v>
                </c:pt>
                <c:pt idx="71">
                  <c:v>692.84493</c:v>
                </c:pt>
                <c:pt idx="72">
                  <c:v>702.61034</c:v>
                </c:pt>
                <c:pt idx="73">
                  <c:v>712.39585</c:v>
                </c:pt>
                <c:pt idx="74">
                  <c:v>722.2194</c:v>
                </c:pt>
                <c:pt idx="75">
                  <c:v>732.02452</c:v>
                </c:pt>
                <c:pt idx="76">
                  <c:v>741.80211</c:v>
                </c:pt>
                <c:pt idx="77">
                  <c:v>751.58011</c:v>
                </c:pt>
                <c:pt idx="78">
                  <c:v>761.33418</c:v>
                </c:pt>
                <c:pt idx="79">
                  <c:v>771.16988</c:v>
                </c:pt>
                <c:pt idx="80">
                  <c:v>780.97029</c:v>
                </c:pt>
                <c:pt idx="81">
                  <c:v>790.74798</c:v>
                </c:pt>
                <c:pt idx="82">
                  <c:v>800.58341</c:v>
                </c:pt>
                <c:pt idx="83">
                  <c:v>810.37802</c:v>
                </c:pt>
                <c:pt idx="84">
                  <c:v>820.15198</c:v>
                </c:pt>
                <c:pt idx="85">
                  <c:v>829.89054</c:v>
                </c:pt>
                <c:pt idx="86">
                  <c:v>839.79883</c:v>
                </c:pt>
                <c:pt idx="87">
                  <c:v>849.5637</c:v>
                </c:pt>
                <c:pt idx="88">
                  <c:v>859.39745</c:v>
                </c:pt>
                <c:pt idx="89">
                  <c:v>869.22557</c:v>
                </c:pt>
                <c:pt idx="90">
                  <c:v>879.03159</c:v>
                </c:pt>
                <c:pt idx="91">
                  <c:v>888.80529</c:v>
                </c:pt>
                <c:pt idx="92">
                  <c:v>898.61779</c:v>
                </c:pt>
                <c:pt idx="93">
                  <c:v>908.42311</c:v>
                </c:pt>
                <c:pt idx="94">
                  <c:v>918.24292</c:v>
                </c:pt>
                <c:pt idx="95">
                  <c:v>928.05605</c:v>
                </c:pt>
                <c:pt idx="96">
                  <c:v>937.8523</c:v>
                </c:pt>
                <c:pt idx="97">
                  <c:v>947.68767</c:v>
                </c:pt>
                <c:pt idx="98">
                  <c:v>957.486</c:v>
                </c:pt>
                <c:pt idx="99">
                  <c:v>967.33439</c:v>
                </c:pt>
                <c:pt idx="100">
                  <c:v>977.1798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.2</c:v>
                </c:pt>
                <c:pt idx="1">
                  <c:v>100.55</c:v>
                </c:pt>
                <c:pt idx="2">
                  <c:v>97.9</c:v>
                </c:pt>
                <c:pt idx="3">
                  <c:v>102.2</c:v>
                </c:pt>
                <c:pt idx="4">
                  <c:v>105.4</c:v>
                </c:pt>
                <c:pt idx="5">
                  <c:v>112.35</c:v>
                </c:pt>
                <c:pt idx="6">
                  <c:v>118.4</c:v>
                </c:pt>
                <c:pt idx="7">
                  <c:v>124.5</c:v>
                </c:pt>
                <c:pt idx="8">
                  <c:v>128.05</c:v>
                </c:pt>
                <c:pt idx="9">
                  <c:v>133.55</c:v>
                </c:pt>
                <c:pt idx="10">
                  <c:v>138.6</c:v>
                </c:pt>
                <c:pt idx="11">
                  <c:v>141.25</c:v>
                </c:pt>
                <c:pt idx="12">
                  <c:v>143.3</c:v>
                </c:pt>
                <c:pt idx="13">
                  <c:v>145.05</c:v>
                </c:pt>
                <c:pt idx="14">
                  <c:v>141.35</c:v>
                </c:pt>
                <c:pt idx="15">
                  <c:v>146.7</c:v>
                </c:pt>
                <c:pt idx="16">
                  <c:v>147.15</c:v>
                </c:pt>
                <c:pt idx="17">
                  <c:v>143.75</c:v>
                </c:pt>
                <c:pt idx="18">
                  <c:v>143.2</c:v>
                </c:pt>
                <c:pt idx="19">
                  <c:v>148.15</c:v>
                </c:pt>
                <c:pt idx="20">
                  <c:v>143.85</c:v>
                </c:pt>
                <c:pt idx="21">
                  <c:v>148.55</c:v>
                </c:pt>
                <c:pt idx="22">
                  <c:v>144.25</c:v>
                </c:pt>
                <c:pt idx="23">
                  <c:v>149.05</c:v>
                </c:pt>
                <c:pt idx="24">
                  <c:v>144.75</c:v>
                </c:pt>
                <c:pt idx="25">
                  <c:v>149.55</c:v>
                </c:pt>
                <c:pt idx="26">
                  <c:v>145.25</c:v>
                </c:pt>
                <c:pt idx="27">
                  <c:v>149.95</c:v>
                </c:pt>
                <c:pt idx="28">
                  <c:v>145.55</c:v>
                </c:pt>
                <c:pt idx="29">
                  <c:v>150.35</c:v>
                </c:pt>
                <c:pt idx="30">
                  <c:v>146</c:v>
                </c:pt>
                <c:pt idx="31">
                  <c:v>150.7</c:v>
                </c:pt>
                <c:pt idx="32">
                  <c:v>146.4</c:v>
                </c:pt>
                <c:pt idx="33">
                  <c:v>146.3</c:v>
                </c:pt>
                <c:pt idx="34">
                  <c:v>146.5</c:v>
                </c:pt>
                <c:pt idx="35">
                  <c:v>146.75</c:v>
                </c:pt>
                <c:pt idx="36">
                  <c:v>151.75</c:v>
                </c:pt>
                <c:pt idx="37">
                  <c:v>147.45</c:v>
                </c:pt>
                <c:pt idx="38">
                  <c:v>147.3</c:v>
                </c:pt>
                <c:pt idx="39">
                  <c:v>147.5</c:v>
                </c:pt>
                <c:pt idx="40">
                  <c:v>147.6</c:v>
                </c:pt>
                <c:pt idx="41">
                  <c:v>147.6</c:v>
                </c:pt>
                <c:pt idx="42">
                  <c:v>147.8</c:v>
                </c:pt>
                <c:pt idx="43">
                  <c:v>148.05</c:v>
                </c:pt>
                <c:pt idx="44">
                  <c:v>148.1</c:v>
                </c:pt>
                <c:pt idx="45">
                  <c:v>148.3</c:v>
                </c:pt>
                <c:pt idx="46">
                  <c:v>148.5</c:v>
                </c:pt>
                <c:pt idx="47">
                  <c:v>148.7</c:v>
                </c:pt>
                <c:pt idx="48">
                  <c:v>148.65</c:v>
                </c:pt>
                <c:pt idx="49">
                  <c:v>148.8</c:v>
                </c:pt>
                <c:pt idx="50">
                  <c:v>149.1</c:v>
                </c:pt>
                <c:pt idx="51">
                  <c:v>149</c:v>
                </c:pt>
                <c:pt idx="52">
                  <c:v>149.15</c:v>
                </c:pt>
                <c:pt idx="53">
                  <c:v>149.3</c:v>
                </c:pt>
                <c:pt idx="54">
                  <c:v>149.5</c:v>
                </c:pt>
                <c:pt idx="55">
                  <c:v>149.6</c:v>
                </c:pt>
                <c:pt idx="56">
                  <c:v>149.6</c:v>
                </c:pt>
                <c:pt idx="57">
                  <c:v>149.8</c:v>
                </c:pt>
                <c:pt idx="58">
                  <c:v>149.9</c:v>
                </c:pt>
                <c:pt idx="59">
                  <c:v>150.1</c:v>
                </c:pt>
                <c:pt idx="60">
                  <c:v>150.15</c:v>
                </c:pt>
                <c:pt idx="61">
                  <c:v>150.35</c:v>
                </c:pt>
                <c:pt idx="62">
                  <c:v>150.35</c:v>
                </c:pt>
                <c:pt idx="63">
                  <c:v>150.55</c:v>
                </c:pt>
                <c:pt idx="64">
                  <c:v>150.65</c:v>
                </c:pt>
                <c:pt idx="65">
                  <c:v>150.9</c:v>
                </c:pt>
                <c:pt idx="66">
                  <c:v>151</c:v>
                </c:pt>
                <c:pt idx="67">
                  <c:v>151.2</c:v>
                </c:pt>
                <c:pt idx="68">
                  <c:v>151.2</c:v>
                </c:pt>
                <c:pt idx="69">
                  <c:v>151.4</c:v>
                </c:pt>
                <c:pt idx="70">
                  <c:v>151.5</c:v>
                </c:pt>
                <c:pt idx="71">
                  <c:v>151.55</c:v>
                </c:pt>
                <c:pt idx="72">
                  <c:v>151.65</c:v>
                </c:pt>
                <c:pt idx="73">
                  <c:v>151.6</c:v>
                </c:pt>
                <c:pt idx="74">
                  <c:v>152.05</c:v>
                </c:pt>
                <c:pt idx="75">
                  <c:v>152.1</c:v>
                </c:pt>
                <c:pt idx="76">
                  <c:v>152.25</c:v>
                </c:pt>
                <c:pt idx="77">
                  <c:v>152.4</c:v>
                </c:pt>
                <c:pt idx="78">
                  <c:v>152.5</c:v>
                </c:pt>
                <c:pt idx="79">
                  <c:v>152.65</c:v>
                </c:pt>
                <c:pt idx="80">
                  <c:v>152.75</c:v>
                </c:pt>
                <c:pt idx="81">
                  <c:v>152.85</c:v>
                </c:pt>
                <c:pt idx="82">
                  <c:v>153</c:v>
                </c:pt>
                <c:pt idx="83">
                  <c:v>153.1</c:v>
                </c:pt>
                <c:pt idx="84">
                  <c:v>153.2</c:v>
                </c:pt>
                <c:pt idx="85">
                  <c:v>153.25</c:v>
                </c:pt>
                <c:pt idx="86">
                  <c:v>153.4</c:v>
                </c:pt>
                <c:pt idx="87">
                  <c:v>153.55</c:v>
                </c:pt>
                <c:pt idx="88">
                  <c:v>153.65</c:v>
                </c:pt>
                <c:pt idx="89">
                  <c:v>153.8</c:v>
                </c:pt>
                <c:pt idx="90">
                  <c:v>153.85</c:v>
                </c:pt>
                <c:pt idx="91">
                  <c:v>153.95</c:v>
                </c:pt>
                <c:pt idx="92">
                  <c:v>154.2</c:v>
                </c:pt>
                <c:pt idx="93">
                  <c:v>154.3</c:v>
                </c:pt>
                <c:pt idx="94">
                  <c:v>154.4</c:v>
                </c:pt>
                <c:pt idx="95">
                  <c:v>154.5</c:v>
                </c:pt>
                <c:pt idx="96">
                  <c:v>154.55</c:v>
                </c:pt>
                <c:pt idx="97">
                  <c:v>154.55</c:v>
                </c:pt>
                <c:pt idx="98">
                  <c:v>154.8</c:v>
                </c:pt>
                <c:pt idx="99">
                  <c:v>154.85</c:v>
                </c:pt>
                <c:pt idx="100">
                  <c:v>154.95</c:v>
                </c:pt>
              </c:numCache>
            </c:numRef>
          </c:yVal>
          <c:smooth val="0"/>
        </c:ser>
        <c:axId val="32361500"/>
        <c:axId val="17339057"/>
      </c:scatterChart>
      <c:valAx>
        <c:axId val="3236150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9057"/>
        <c:crossesAt val="1"/>
        <c:crossBetween val="midCat"/>
      </c:valAx>
      <c:valAx>
        <c:axId val="1733905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1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87</c:v>
                </c:pt>
                <c:pt idx="1">
                  <c:v>78.12</c:v>
                </c:pt>
                <c:pt idx="2">
                  <c:v>93.81</c:v>
                </c:pt>
                <c:pt idx="3">
                  <c:v>104.2</c:v>
                </c:pt>
                <c:pt idx="4">
                  <c:v>112.46</c:v>
                </c:pt>
                <c:pt idx="5">
                  <c:v>118.46</c:v>
                </c:pt>
                <c:pt idx="6">
                  <c:v>123.27</c:v>
                </c:pt>
                <c:pt idx="7">
                  <c:v>127.2</c:v>
                </c:pt>
                <c:pt idx="8">
                  <c:v>130.52</c:v>
                </c:pt>
                <c:pt idx="9">
                  <c:v>133.43</c:v>
                </c:pt>
                <c:pt idx="10">
                  <c:v>136</c:v>
                </c:pt>
                <c:pt idx="11">
                  <c:v>138.39</c:v>
                </c:pt>
                <c:pt idx="12">
                  <c:v>140.61</c:v>
                </c:pt>
                <c:pt idx="13">
                  <c:v>142.71</c:v>
                </c:pt>
                <c:pt idx="14">
                  <c:v>144.73</c:v>
                </c:pt>
                <c:pt idx="15">
                  <c:v>146.65</c:v>
                </c:pt>
                <c:pt idx="16">
                  <c:v>148.49</c:v>
                </c:pt>
                <c:pt idx="17">
                  <c:v>150.31</c:v>
                </c:pt>
                <c:pt idx="18">
                  <c:v>152.01</c:v>
                </c:pt>
                <c:pt idx="19">
                  <c:v>153.64</c:v>
                </c:pt>
                <c:pt idx="20">
                  <c:v>155.22</c:v>
                </c:pt>
                <c:pt idx="21">
                  <c:v>156.75</c:v>
                </c:pt>
                <c:pt idx="22">
                  <c:v>158.19</c:v>
                </c:pt>
                <c:pt idx="23">
                  <c:v>159.6</c:v>
                </c:pt>
                <c:pt idx="24">
                  <c:v>160.97</c:v>
                </c:pt>
                <c:pt idx="25">
                  <c:v>162.34</c:v>
                </c:pt>
                <c:pt idx="26">
                  <c:v>163.64</c:v>
                </c:pt>
                <c:pt idx="27">
                  <c:v>164.93</c:v>
                </c:pt>
                <c:pt idx="28">
                  <c:v>166.16</c:v>
                </c:pt>
                <c:pt idx="29">
                  <c:v>167.42</c:v>
                </c:pt>
                <c:pt idx="30">
                  <c:v>168.59</c:v>
                </c:pt>
                <c:pt idx="31">
                  <c:v>169.69</c:v>
                </c:pt>
                <c:pt idx="32">
                  <c:v>170.78</c:v>
                </c:pt>
                <c:pt idx="33">
                  <c:v>171.89</c:v>
                </c:pt>
                <c:pt idx="34">
                  <c:v>172.89</c:v>
                </c:pt>
                <c:pt idx="35">
                  <c:v>173.8</c:v>
                </c:pt>
                <c:pt idx="36">
                  <c:v>174.79</c:v>
                </c:pt>
                <c:pt idx="37">
                  <c:v>175.85</c:v>
                </c:pt>
                <c:pt idx="38">
                  <c:v>176.78</c:v>
                </c:pt>
                <c:pt idx="39">
                  <c:v>177.7</c:v>
                </c:pt>
                <c:pt idx="40">
                  <c:v>178.6</c:v>
                </c:pt>
                <c:pt idx="41">
                  <c:v>179.41</c:v>
                </c:pt>
                <c:pt idx="42">
                  <c:v>180.1</c:v>
                </c:pt>
                <c:pt idx="43">
                  <c:v>181.21</c:v>
                </c:pt>
                <c:pt idx="44">
                  <c:v>180.4</c:v>
                </c:pt>
                <c:pt idx="45">
                  <c:v>178.81</c:v>
                </c:pt>
                <c:pt idx="46">
                  <c:v>196.6</c:v>
                </c:pt>
                <c:pt idx="47">
                  <c:v>195.2</c:v>
                </c:pt>
                <c:pt idx="48">
                  <c:v>196</c:v>
                </c:pt>
                <c:pt idx="49">
                  <c:v>182</c:v>
                </c:pt>
                <c:pt idx="50">
                  <c:v>183.1</c:v>
                </c:pt>
                <c:pt idx="51">
                  <c:v>183.2</c:v>
                </c:pt>
                <c:pt idx="52">
                  <c:v>187.7</c:v>
                </c:pt>
                <c:pt idx="53">
                  <c:v>188.3</c:v>
                </c:pt>
                <c:pt idx="54">
                  <c:v>189</c:v>
                </c:pt>
                <c:pt idx="55">
                  <c:v>189.6</c:v>
                </c:pt>
                <c:pt idx="56">
                  <c:v>190.3</c:v>
                </c:pt>
                <c:pt idx="57">
                  <c:v>190.9</c:v>
                </c:pt>
                <c:pt idx="58">
                  <c:v>191.6</c:v>
                </c:pt>
                <c:pt idx="59">
                  <c:v>192.2</c:v>
                </c:pt>
                <c:pt idx="60">
                  <c:v>192.8</c:v>
                </c:pt>
                <c:pt idx="61">
                  <c:v>193.4</c:v>
                </c:pt>
                <c:pt idx="62">
                  <c:v>194</c:v>
                </c:pt>
                <c:pt idx="63">
                  <c:v>194.6</c:v>
                </c:pt>
                <c:pt idx="64">
                  <c:v>195.1</c:v>
                </c:pt>
                <c:pt idx="65">
                  <c:v>195.7</c:v>
                </c:pt>
                <c:pt idx="66">
                  <c:v>196.3</c:v>
                </c:pt>
                <c:pt idx="67">
                  <c:v>196.8</c:v>
                </c:pt>
                <c:pt idx="68">
                  <c:v>197.3</c:v>
                </c:pt>
                <c:pt idx="69">
                  <c:v>197.8</c:v>
                </c:pt>
                <c:pt idx="70">
                  <c:v>198.3</c:v>
                </c:pt>
                <c:pt idx="71">
                  <c:v>198.8</c:v>
                </c:pt>
                <c:pt idx="72">
                  <c:v>199.3</c:v>
                </c:pt>
                <c:pt idx="73">
                  <c:v>199.8</c:v>
                </c:pt>
                <c:pt idx="74">
                  <c:v>200.2</c:v>
                </c:pt>
                <c:pt idx="75">
                  <c:v>200.7</c:v>
                </c:pt>
                <c:pt idx="76">
                  <c:v>201.1</c:v>
                </c:pt>
                <c:pt idx="77">
                  <c:v>201.5</c:v>
                </c:pt>
                <c:pt idx="78">
                  <c:v>201.9</c:v>
                </c:pt>
                <c:pt idx="79">
                  <c:v>202.3</c:v>
                </c:pt>
                <c:pt idx="80">
                  <c:v>202.8</c:v>
                </c:pt>
                <c:pt idx="81">
                  <c:v>203.2</c:v>
                </c:pt>
                <c:pt idx="82">
                  <c:v>203.6</c:v>
                </c:pt>
                <c:pt idx="83">
                  <c:v>204.1</c:v>
                </c:pt>
                <c:pt idx="84">
                  <c:v>204.5</c:v>
                </c:pt>
                <c:pt idx="85">
                  <c:v>204.9</c:v>
                </c:pt>
                <c:pt idx="86">
                  <c:v>205.4</c:v>
                </c:pt>
                <c:pt idx="87">
                  <c:v>205.9</c:v>
                </c:pt>
                <c:pt idx="88">
                  <c:v>206.3</c:v>
                </c:pt>
                <c:pt idx="89">
                  <c:v>206.8</c:v>
                </c:pt>
                <c:pt idx="90">
                  <c:v>207.3</c:v>
                </c:pt>
                <c:pt idx="91">
                  <c:v>207.8</c:v>
                </c:pt>
                <c:pt idx="92">
                  <c:v>208.3</c:v>
                </c:pt>
                <c:pt idx="93">
                  <c:v>208.9</c:v>
                </c:pt>
                <c:pt idx="94">
                  <c:v>209.3</c:v>
                </c:pt>
                <c:pt idx="95">
                  <c:v>210</c:v>
                </c:pt>
                <c:pt idx="96">
                  <c:v>210.6</c:v>
                </c:pt>
                <c:pt idx="97">
                  <c:v>211.4</c:v>
                </c:pt>
                <c:pt idx="98">
                  <c:v>212.3</c:v>
                </c:pt>
                <c:pt idx="99">
                  <c:v>213.1</c:v>
                </c:pt>
                <c:pt idx="100">
                  <c:v>213.9</c:v>
                </c:pt>
              </c:numCache>
            </c:numRef>
          </c:yVal>
          <c:smooth val="0"/>
        </c:ser>
        <c:axId val="44923735"/>
        <c:axId val="77197822"/>
      </c:scatterChart>
      <c:valAx>
        <c:axId val="4492373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7822"/>
        <c:crossesAt val="1"/>
        <c:crossBetween val="midCat"/>
      </c:valAx>
      <c:valAx>
        <c:axId val="7719782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3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100.284892243217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8</v>
      </c>
    </row>
    <row r="11" customFormat="false" ht="14.25" hidden="false" customHeight="false" outlineLevel="0" collapsed="false">
      <c r="A11" s="0" t="s">
        <v>25</v>
      </c>
      <c r="B11" s="0" t="n">
        <v>100.284892243217</v>
      </c>
    </row>
    <row r="12" customFormat="false" ht="14.25" hidden="false" customHeight="false" outlineLevel="0" collapsed="false">
      <c r="A12" s="0" t="n">
        <v>30</v>
      </c>
      <c r="B12" s="0" t="n">
        <v>0.160087370126494</v>
      </c>
    </row>
    <row r="13" customFormat="false" ht="14.25" hidden="false" customHeight="false" outlineLevel="0" collapsed="false">
      <c r="A13" s="0" t="n">
        <v>150</v>
      </c>
      <c r="B13" s="0" t="n">
        <v>0.910269423366421</v>
      </c>
    </row>
    <row r="14" customFormat="false" ht="14.25" hidden="false" customHeight="false" outlineLevel="0" collapsed="false">
      <c r="A14" s="0" t="n">
        <v>100</v>
      </c>
      <c r="B14" s="0" t="n">
        <v>0.599471689553686</v>
      </c>
    </row>
    <row r="15" customFormat="false" ht="14.25" hidden="false" customHeight="false" outlineLevel="0" collapsed="false">
      <c r="A15" s="0" t="n">
        <v>500</v>
      </c>
      <c r="B15" s="0" t="n">
        <v>0.603525192927526</v>
      </c>
    </row>
    <row r="16" customFormat="false" ht="14.25" hidden="false" customHeight="false" outlineLevel="0" collapsed="false">
      <c r="A16" s="0" t="n">
        <v>2.057282</v>
      </c>
      <c r="B16" s="0" t="n">
        <v>0.00183708634786275</v>
      </c>
    </row>
    <row r="17" customFormat="false" ht="14.25" hidden="false" customHeight="false" outlineLevel="0" collapsed="false">
      <c r="A17" s="0" t="n">
        <v>11.753243</v>
      </c>
      <c r="B17" s="0" t="n">
        <v>0.0407846380506002</v>
      </c>
    </row>
    <row r="18" customFormat="false" ht="14.25" hidden="false" customHeight="false" outlineLevel="0" collapsed="false">
      <c r="A18" s="0" t="n">
        <v>21.565745</v>
      </c>
      <c r="B18" s="0" t="n">
        <v>0.108373858118742</v>
      </c>
    </row>
    <row r="19" customFormat="false" ht="14.25" hidden="false" customHeight="false" outlineLevel="0" collapsed="false">
      <c r="A19" s="0" t="n">
        <v>31.322906</v>
      </c>
      <c r="B19" s="0" t="n">
        <v>0.167595861808394</v>
      </c>
    </row>
    <row r="20" customFormat="false" ht="14.25" hidden="false" customHeight="false" outlineLevel="0" collapsed="false">
      <c r="A20" s="0" t="n">
        <v>41.077204</v>
      </c>
      <c r="B20" s="0" t="n">
        <v>0.228401064614098</v>
      </c>
    </row>
    <row r="21" customFormat="false" ht="14.25" hidden="false" customHeight="false" outlineLevel="0" collapsed="false">
      <c r="A21" s="0" t="n">
        <v>50.839846</v>
      </c>
      <c r="B21" s="0" t="n">
        <v>0.290601682862274</v>
      </c>
    </row>
    <row r="22" customFormat="false" ht="14.25" hidden="false" customHeight="false" outlineLevel="0" collapsed="false">
      <c r="A22" s="0" t="n">
        <v>60.640381</v>
      </c>
      <c r="B22" s="0" t="n">
        <v>0.351958092096564</v>
      </c>
    </row>
    <row r="23" customFormat="false" ht="14.25" hidden="false" customHeight="false" outlineLevel="0" collapsed="false">
      <c r="A23" s="0" t="n">
        <v>70.396201</v>
      </c>
      <c r="B23" s="0" t="n">
        <v>0.412753333326743</v>
      </c>
    </row>
    <row r="24" customFormat="false" ht="14.25" hidden="false" customHeight="false" outlineLevel="0" collapsed="false">
      <c r="A24" s="0" t="n">
        <v>80.182106</v>
      </c>
      <c r="B24" s="0" t="n">
        <v>0.472062444856769</v>
      </c>
    </row>
    <row r="25" customFormat="false" ht="14.25" hidden="false" customHeight="false" outlineLevel="0" collapsed="false">
      <c r="A25" s="0" t="n">
        <v>89.971237</v>
      </c>
      <c r="B25" s="0" t="n">
        <v>0.526388249281911</v>
      </c>
    </row>
    <row r="26" customFormat="false" ht="14.25" hidden="false" customHeight="false" outlineLevel="0" collapsed="false">
      <c r="A26" s="0" t="n">
        <v>99.745886</v>
      </c>
      <c r="B26" s="0" t="n">
        <v>0.563567454379846</v>
      </c>
    </row>
    <row r="27" customFormat="false" ht="14.25" hidden="false" customHeight="false" outlineLevel="0" collapsed="false">
      <c r="A27" s="0" t="n">
        <v>109.49547</v>
      </c>
      <c r="B27" s="0" t="n">
        <v>0.581987801456066</v>
      </c>
    </row>
    <row r="28" customFormat="false" ht="14.25" hidden="false" customHeight="false" outlineLevel="0" collapsed="false">
      <c r="A28" s="0" t="n">
        <v>119.26994</v>
      </c>
      <c r="B28" s="0" t="n">
        <v>0.589003444657713</v>
      </c>
    </row>
    <row r="29" customFormat="false" ht="14.25" hidden="false" customHeight="false" outlineLevel="0" collapsed="false">
      <c r="A29" s="0" t="n">
        <v>129.08653</v>
      </c>
      <c r="B29" s="0" t="n">
        <v>0.592955973722908</v>
      </c>
    </row>
    <row r="30" customFormat="false" ht="14.25" hidden="false" customHeight="false" outlineLevel="0" collapsed="false">
      <c r="A30" s="0" t="n">
        <v>138.85055</v>
      </c>
      <c r="B30" s="0" t="n">
        <v>0.594035014651157</v>
      </c>
    </row>
    <row r="31" customFormat="false" ht="14.25" hidden="false" customHeight="false" outlineLevel="0" collapsed="false">
      <c r="A31" s="0" t="n">
        <v>148.60373</v>
      </c>
      <c r="B31" s="0" t="n">
        <v>0.595309870863348</v>
      </c>
    </row>
    <row r="32" customFormat="false" ht="14.25" hidden="false" customHeight="false" outlineLevel="0" collapsed="false">
      <c r="A32" s="0" t="n">
        <v>158.37867</v>
      </c>
      <c r="B32" s="0" t="n">
        <v>0.597031449777917</v>
      </c>
    </row>
    <row r="33" customFormat="false" ht="14.25" hidden="false" customHeight="false" outlineLevel="0" collapsed="false">
      <c r="A33" s="0" t="n">
        <v>168.16873</v>
      </c>
      <c r="B33" s="0" t="n">
        <v>0.597899664242245</v>
      </c>
    </row>
    <row r="34" customFormat="false" ht="14.25" hidden="false" customHeight="false" outlineLevel="0" collapsed="false">
      <c r="A34" s="0" t="n">
        <v>177.95281</v>
      </c>
      <c r="B34" s="0" t="n">
        <v>0.597354500008616</v>
      </c>
    </row>
    <row r="35" customFormat="false" ht="14.25" hidden="false" customHeight="false" outlineLevel="0" collapsed="false">
      <c r="A35" s="0" t="n">
        <v>187.71026</v>
      </c>
      <c r="B35" s="0" t="n">
        <v>0.597576171732044</v>
      </c>
    </row>
    <row r="36" customFormat="false" ht="14.25" hidden="false" customHeight="false" outlineLevel="0" collapsed="false">
      <c r="A36" s="0" t="n">
        <v>197.52404</v>
      </c>
      <c r="B36" s="0" t="n">
        <v>0.597760992438034</v>
      </c>
    </row>
    <row r="37" customFormat="false" ht="14.25" hidden="false" customHeight="false" outlineLevel="0" collapsed="false">
      <c r="A37" s="0" t="n">
        <v>207.28629</v>
      </c>
      <c r="B37" s="0" t="n">
        <v>0.598760507466197</v>
      </c>
    </row>
    <row r="38" customFormat="false" ht="14.25" hidden="false" customHeight="false" outlineLevel="0" collapsed="false">
      <c r="A38" s="0" t="n">
        <v>217.06355</v>
      </c>
      <c r="B38" s="0" t="n">
        <v>0.59837150949797</v>
      </c>
    </row>
    <row r="39" customFormat="false" ht="14.25" hidden="false" customHeight="false" outlineLevel="0" collapsed="false">
      <c r="A39" s="0" t="n">
        <v>226.84174</v>
      </c>
      <c r="B39" s="0" t="n">
        <v>0.599836855568241</v>
      </c>
    </row>
    <row r="40" customFormat="false" ht="14.25" hidden="false" customHeight="false" outlineLevel="0" collapsed="false">
      <c r="A40" s="0" t="n">
        <v>236.6516</v>
      </c>
      <c r="B40" s="0" t="n">
        <v>0.598760507466197</v>
      </c>
    </row>
    <row r="41" customFormat="false" ht="14.25" hidden="false" customHeight="false" outlineLevel="0" collapsed="false">
      <c r="A41" s="0" t="n">
        <v>246.43976</v>
      </c>
      <c r="B41" s="0" t="n">
        <v>0.599632497678551</v>
      </c>
    </row>
    <row r="42" customFormat="false" ht="14.25" hidden="false" customHeight="false" outlineLevel="0" collapsed="false">
      <c r="A42" s="0" t="n">
        <v>256.18514</v>
      </c>
      <c r="B42" s="0" t="n">
        <v>0.600004135192499</v>
      </c>
    </row>
    <row r="43" customFormat="false" ht="14.25" hidden="false" customHeight="false" outlineLevel="0" collapsed="false">
      <c r="A43" s="0" t="n">
        <v>265.97065</v>
      </c>
      <c r="B43" s="0" t="n">
        <v>0.600543623582472</v>
      </c>
    </row>
    <row r="44" customFormat="false" ht="14.25" hidden="false" customHeight="false" outlineLevel="0" collapsed="false">
      <c r="A44" s="0" t="n">
        <v>275.78302</v>
      </c>
      <c r="B44" s="0" t="n">
        <v>0.601027921670412</v>
      </c>
    </row>
    <row r="45" customFormat="false" ht="14.25" hidden="false" customHeight="false" outlineLevel="0" collapsed="false">
      <c r="A45" s="0" t="n">
        <v>285.5161</v>
      </c>
      <c r="B45" s="0" t="n">
        <v>0.600143588338463</v>
      </c>
    </row>
    <row r="46" customFormat="false" ht="14.25" hidden="false" customHeight="false" outlineLevel="0" collapsed="false">
      <c r="A46" s="0" t="n">
        <v>295.28995</v>
      </c>
      <c r="B46" s="0" t="n">
        <v>0.600776386111374</v>
      </c>
    </row>
    <row r="47" customFormat="false" ht="14.25" hidden="false" customHeight="false" outlineLevel="0" collapsed="false">
      <c r="A47" s="0" t="n">
        <v>305.10598</v>
      </c>
      <c r="B47" s="0" t="n">
        <v>0.601475486215673</v>
      </c>
    </row>
    <row r="48" customFormat="false" ht="14.25" hidden="false" customHeight="false" outlineLevel="0" collapsed="false">
      <c r="A48" s="0" t="n">
        <v>314.88501</v>
      </c>
      <c r="B48" s="0" t="n">
        <v>0.601242317322964</v>
      </c>
    </row>
    <row r="49" customFormat="false" ht="14.25" hidden="false" customHeight="false" outlineLevel="0" collapsed="false">
      <c r="A49" s="0" t="n">
        <v>324.665</v>
      </c>
      <c r="B49" s="0" t="n">
        <v>0.601522136270623</v>
      </c>
    </row>
    <row r="50" customFormat="false" ht="14.25" hidden="false" customHeight="false" outlineLevel="0" collapsed="false">
      <c r="A50" s="0" t="n">
        <v>334.43813</v>
      </c>
      <c r="B50" s="0" t="n">
        <v>0.601942231100737</v>
      </c>
    </row>
    <row r="51" customFormat="false" ht="14.25" hidden="false" customHeight="false" outlineLevel="0" collapsed="false">
      <c r="A51" s="0" t="n">
        <v>344.25943</v>
      </c>
      <c r="B51" s="0" t="n">
        <v>0.602035645270978</v>
      </c>
    </row>
    <row r="52" customFormat="false" ht="14.25" hidden="false" customHeight="false" outlineLevel="0" collapsed="false">
      <c r="A52" s="0" t="n">
        <v>354.04541</v>
      </c>
      <c r="B52" s="0" t="n">
        <v>0.602428222339859</v>
      </c>
    </row>
    <row r="53" customFormat="false" ht="14.25" hidden="false" customHeight="false" outlineLevel="0" collapsed="false">
      <c r="A53" s="0" t="n">
        <v>363.84331</v>
      </c>
      <c r="B53" s="0" t="n">
        <v>0.602044987883965</v>
      </c>
    </row>
    <row r="54" customFormat="false" ht="14.25" hidden="false" customHeight="false" outlineLevel="0" collapsed="false">
      <c r="A54" s="0" t="n">
        <v>373.64886</v>
      </c>
      <c r="B54" s="0" t="n">
        <v>0.602690153751713</v>
      </c>
    </row>
    <row r="55" customFormat="false" ht="14.25" hidden="false" customHeight="false" outlineLevel="0" collapsed="false">
      <c r="A55" s="0" t="n">
        <v>383.44613</v>
      </c>
      <c r="B55" s="0" t="n">
        <v>0.602446926063114</v>
      </c>
    </row>
    <row r="56" customFormat="false" ht="14.25" hidden="false" customHeight="false" outlineLevel="0" collapsed="false">
      <c r="A56" s="0" t="n">
        <v>393.20957</v>
      </c>
      <c r="B56" s="0" t="n">
        <v>0.603102105532225</v>
      </c>
    </row>
    <row r="57" customFormat="false" ht="14.25" hidden="false" customHeight="false" outlineLevel="0" collapsed="false">
      <c r="A57" s="0" t="n">
        <v>403.00968</v>
      </c>
      <c r="B57" s="0" t="n">
        <v>0.603252010904187</v>
      </c>
    </row>
    <row r="58" customFormat="false" ht="14.25" hidden="false" customHeight="false" outlineLevel="0" collapsed="false">
      <c r="A58" s="0" t="n">
        <v>412.83921</v>
      </c>
      <c r="B58" s="0" t="n">
        <v>0.602980348556891</v>
      </c>
    </row>
    <row r="59" customFormat="false" ht="14.25" hidden="false" customHeight="false" outlineLevel="0" collapsed="false">
      <c r="A59" s="0" t="n">
        <v>422.63969</v>
      </c>
      <c r="B59" s="0" t="n">
        <v>0.603074004495639</v>
      </c>
    </row>
    <row r="60" customFormat="false" ht="14.25" hidden="false" customHeight="false" outlineLevel="0" collapsed="false">
      <c r="A60" s="0" t="n">
        <v>432.41137</v>
      </c>
      <c r="B60" s="0" t="n">
        <v>0.603758354374383</v>
      </c>
    </row>
    <row r="61" customFormat="false" ht="14.25" hidden="false" customHeight="false" outlineLevel="0" collapsed="false">
      <c r="A61" s="0" t="n">
        <v>442.21551</v>
      </c>
      <c r="B61" s="0" t="n">
        <v>0.603308239828135</v>
      </c>
    </row>
    <row r="62" customFormat="false" ht="14.25" hidden="false" customHeight="false" outlineLevel="0" collapsed="false">
      <c r="A62" s="0" t="n">
        <v>452.0413</v>
      </c>
      <c r="B62" s="0" t="n">
        <v>0.603711443943579</v>
      </c>
    </row>
    <row r="63" customFormat="false" ht="14.25" hidden="false" customHeight="false" outlineLevel="0" collapsed="false">
      <c r="A63" s="0" t="n">
        <v>461.84593</v>
      </c>
      <c r="B63" s="0" t="n">
        <v>0.604096270939327</v>
      </c>
    </row>
    <row r="64" customFormat="false" ht="14.25" hidden="false" customHeight="false" outlineLevel="0" collapsed="false">
      <c r="A64" s="0" t="n">
        <v>471.6433</v>
      </c>
      <c r="B64" s="0" t="n">
        <v>0.603889732672375</v>
      </c>
    </row>
    <row r="65" customFormat="false" ht="14.25" hidden="false" customHeight="false" outlineLevel="0" collapsed="false">
      <c r="A65" s="0" t="n">
        <v>481.4839</v>
      </c>
      <c r="B65" s="0" t="n">
        <v>0.604021153857067</v>
      </c>
    </row>
    <row r="66" customFormat="false" ht="14.25" hidden="false" customHeight="false" outlineLevel="0" collapsed="false">
      <c r="A66" s="0" t="n">
        <v>491.3112</v>
      </c>
      <c r="B66" s="0" t="n">
        <v>0.604274730179181</v>
      </c>
    </row>
    <row r="67" customFormat="false" ht="14.25" hidden="false" customHeight="false" outlineLevel="0" collapsed="false">
      <c r="A67" s="0" t="n">
        <v>500.50734</v>
      </c>
      <c r="B67" s="0" t="n">
        <v>0.604105661559856</v>
      </c>
    </row>
    <row r="68" customFormat="false" ht="14.25" hidden="false" customHeight="false" outlineLevel="0" collapsed="false">
      <c r="A68" s="0" t="n">
        <v>510.32286</v>
      </c>
      <c r="B68" s="0" t="n">
        <v>0.603992988563338</v>
      </c>
    </row>
    <row r="69" customFormat="false" ht="14.25" hidden="false" customHeight="false" outlineLevel="0" collapsed="false">
      <c r="A69" s="0" t="n">
        <v>520.10361</v>
      </c>
      <c r="B69" s="0" t="n">
        <v>0.604603677957416</v>
      </c>
    </row>
    <row r="70" customFormat="false" ht="14.25" hidden="false" customHeight="false" outlineLevel="0" collapsed="false">
      <c r="A70" s="0" t="n">
        <v>529.86525</v>
      </c>
      <c r="B70" s="0" t="n">
        <v>0.604763549517172</v>
      </c>
    </row>
    <row r="71" customFormat="false" ht="14.25" hidden="false" customHeight="false" outlineLevel="0" collapsed="false">
      <c r="A71" s="0" t="n">
        <v>539.64258</v>
      </c>
      <c r="B71" s="0" t="n">
        <v>0.604481466005861</v>
      </c>
    </row>
    <row r="72" customFormat="false" ht="14.25" hidden="false" customHeight="false" outlineLevel="0" collapsed="false">
      <c r="A72" s="0" t="n">
        <v>549.45364</v>
      </c>
      <c r="B72" s="0" t="n">
        <v>0.604340498254779</v>
      </c>
    </row>
    <row r="73" customFormat="false" ht="14.25" hidden="false" customHeight="false" outlineLevel="0" collapsed="false">
      <c r="A73" s="0" t="n">
        <v>559.2376</v>
      </c>
      <c r="B73" s="0" t="n">
        <v>0.605281215703206</v>
      </c>
    </row>
    <row r="74" customFormat="false" ht="14.25" hidden="false" customHeight="false" outlineLevel="0" collapsed="false">
      <c r="A74" s="0" t="n">
        <v>568.99999</v>
      </c>
      <c r="B74" s="0" t="n">
        <v>0.605008181641802</v>
      </c>
    </row>
    <row r="75" customFormat="false" ht="14.25" hidden="false" customHeight="false" outlineLevel="0" collapsed="false">
      <c r="A75" s="0" t="n">
        <v>578.77994</v>
      </c>
      <c r="B75" s="0" t="n">
        <v>0.604904665323451</v>
      </c>
    </row>
    <row r="76" customFormat="false" ht="14.25" hidden="false" customHeight="false" outlineLevel="0" collapsed="false">
      <c r="A76" s="0" t="n">
        <v>588.59758</v>
      </c>
      <c r="B76" s="0" t="n">
        <v>0.605309471154587</v>
      </c>
    </row>
    <row r="77" customFormat="false" ht="14.25" hidden="false" customHeight="false" outlineLevel="0" collapsed="false">
      <c r="A77" s="0" t="n">
        <v>598.36266</v>
      </c>
      <c r="B77" s="0" t="n">
        <v>0.605139968118201</v>
      </c>
    </row>
    <row r="78" customFormat="false" ht="14.25" hidden="false" customHeight="false" outlineLevel="0" collapsed="false">
      <c r="A78" s="0" t="n">
        <v>608.14287</v>
      </c>
      <c r="B78" s="0" t="n">
        <v>0.604885847029021</v>
      </c>
    </row>
    <row r="79" customFormat="false" ht="14.25" hidden="false" customHeight="false" outlineLevel="0" collapsed="false">
      <c r="A79" s="0" t="n">
        <v>617.95595</v>
      </c>
      <c r="B79" s="0" t="n">
        <v>0.605036417976646</v>
      </c>
    </row>
    <row r="80" customFormat="false" ht="14.25" hidden="false" customHeight="false" outlineLevel="0" collapsed="false">
      <c r="A80" s="0" t="n">
        <v>627.7155</v>
      </c>
      <c r="B80" s="0" t="n">
        <v>0.605554434632581</v>
      </c>
    </row>
    <row r="81" customFormat="false" ht="14.25" hidden="false" customHeight="false" outlineLevel="0" collapsed="false">
      <c r="A81" s="0" t="n">
        <v>637.4553</v>
      </c>
      <c r="B81" s="0" t="n">
        <v>0.605450778093551</v>
      </c>
    </row>
    <row r="82" customFormat="false" ht="14.25" hidden="false" customHeight="false" outlineLevel="0" collapsed="false">
      <c r="A82" s="0" t="n">
        <v>647.25538</v>
      </c>
      <c r="B82" s="0" t="n">
        <v>0.60556385927428</v>
      </c>
    </row>
    <row r="83" customFormat="false" ht="14.25" hidden="false" customHeight="false" outlineLevel="0" collapsed="false">
      <c r="A83" s="0" t="n">
        <v>657.07074</v>
      </c>
      <c r="B83" s="0" t="n">
        <v>0.605658117793754</v>
      </c>
    </row>
    <row r="84" customFormat="false" ht="14.25" hidden="false" customHeight="false" outlineLevel="0" collapsed="false">
      <c r="A84" s="0" t="n">
        <v>666.85441</v>
      </c>
      <c r="B84" s="0" t="n">
        <v>0.605620411745231</v>
      </c>
    </row>
    <row r="85" customFormat="false" ht="14.25" hidden="false" customHeight="false" outlineLevel="0" collapsed="false">
      <c r="A85" s="0" t="n">
        <v>676.62183</v>
      </c>
      <c r="B85" s="0" t="n">
        <v>0.605761827586186</v>
      </c>
    </row>
    <row r="86" customFormat="false" ht="14.25" hidden="false" customHeight="false" outlineLevel="0" collapsed="false">
      <c r="A86" s="0" t="n">
        <v>686.4393</v>
      </c>
      <c r="B86" s="0" t="n">
        <v>0.605601560041392</v>
      </c>
    </row>
    <row r="87" customFormat="false" ht="14.25" hidden="false" customHeight="false" outlineLevel="0" collapsed="false">
      <c r="A87" s="0" t="n">
        <v>696.2077</v>
      </c>
      <c r="B87" s="0" t="n">
        <v>0.605761827586186</v>
      </c>
    </row>
    <row r="88" customFormat="false" ht="14.25" hidden="false" customHeight="false" outlineLevel="0" collapsed="false">
      <c r="A88" s="0" t="n">
        <v>705.98374</v>
      </c>
      <c r="B88" s="0" t="n">
        <v>0.60584670086747</v>
      </c>
    </row>
    <row r="89" customFormat="false" ht="14.25" hidden="false" customHeight="false" outlineLevel="0" collapsed="false">
      <c r="A89" s="0" t="n">
        <v>715.75169</v>
      </c>
      <c r="B89" s="0" t="n">
        <v>0.606025936381922</v>
      </c>
    </row>
    <row r="90" customFormat="false" ht="14.25" hidden="false" customHeight="false" outlineLevel="0" collapsed="false">
      <c r="A90" s="0" t="n">
        <v>725.5752</v>
      </c>
      <c r="B90" s="0" t="n">
        <v>0.606025936381922</v>
      </c>
    </row>
    <row r="91" customFormat="false" ht="14.25" hidden="false" customHeight="false" outlineLevel="0" collapsed="false">
      <c r="A91" s="0" t="n">
        <v>735.36373</v>
      </c>
      <c r="B91" s="0" t="n">
        <v>0.605950459103746</v>
      </c>
    </row>
    <row r="92" customFormat="false" ht="14.25" hidden="false" customHeight="false" outlineLevel="0" collapsed="false">
      <c r="A92" s="0" t="n">
        <v>745.12548</v>
      </c>
      <c r="B92" s="0" t="n">
        <v>0.607263885648567</v>
      </c>
    </row>
    <row r="93" customFormat="false" ht="14.25" hidden="false" customHeight="false" outlineLevel="0" collapsed="false">
      <c r="A93" s="0" t="n">
        <v>754.90527</v>
      </c>
      <c r="B93" s="0" t="n">
        <v>0.606337429266947</v>
      </c>
    </row>
    <row r="94" customFormat="false" ht="14.25" hidden="false" customHeight="false" outlineLevel="0" collapsed="false">
      <c r="A94" s="0" t="n">
        <v>764.70492</v>
      </c>
      <c r="B94" s="0" t="n">
        <v>0.607993306089033</v>
      </c>
    </row>
    <row r="95" customFormat="false" ht="14.25" hidden="false" customHeight="false" outlineLevel="0" collapsed="false">
      <c r="A95" s="0" t="n">
        <v>774.48962</v>
      </c>
      <c r="B95" s="0" t="n">
        <v>0.608107100359596</v>
      </c>
    </row>
    <row r="96" customFormat="false" ht="14.25" hidden="false" customHeight="false" outlineLevel="0" collapsed="false">
      <c r="A96" s="0" t="n">
        <v>784.2743</v>
      </c>
      <c r="B96" s="0" t="n">
        <v>0.605573284136004</v>
      </c>
    </row>
    <row r="97" customFormat="false" ht="14.25" hidden="false" customHeight="false" outlineLevel="0" collapsed="false">
      <c r="A97" s="0" t="n">
        <v>794.08827</v>
      </c>
      <c r="B97" s="0" t="n">
        <v>0.607832152208331</v>
      </c>
    </row>
    <row r="98" customFormat="false" ht="14.25" hidden="false" customHeight="false" outlineLevel="0" collapsed="false">
      <c r="A98" s="0" t="n">
        <v>803.87015</v>
      </c>
      <c r="B98" s="0" t="n">
        <v>0.605639264329334</v>
      </c>
    </row>
    <row r="99" customFormat="false" ht="14.25" hidden="false" customHeight="false" outlineLevel="0" collapsed="false">
      <c r="A99" s="0" t="n">
        <v>813.63267</v>
      </c>
      <c r="B99" s="0" t="n">
        <v>0.607462688261532</v>
      </c>
    </row>
    <row r="100" customFormat="false" ht="14.25" hidden="false" customHeight="false" outlineLevel="0" collapsed="false">
      <c r="A100" s="0" t="n">
        <v>823.43137</v>
      </c>
      <c r="B100" s="0" t="n">
        <v>0.606082553595501</v>
      </c>
    </row>
    <row r="101" customFormat="false" ht="14.25" hidden="false" customHeight="false" outlineLevel="0" collapsed="false">
      <c r="A101" s="0" t="n">
        <v>833.25505</v>
      </c>
      <c r="B101" s="0" t="n">
        <v>0.607396409878112</v>
      </c>
    </row>
    <row r="102" customFormat="false" ht="14.25" hidden="false" customHeight="false" outlineLevel="0" collapsed="false">
      <c r="A102" s="0" t="n">
        <v>843.06554</v>
      </c>
      <c r="B102" s="0" t="n">
        <v>0.605912725752212</v>
      </c>
    </row>
    <row r="103" customFormat="false" ht="14.25" hidden="false" customHeight="false" outlineLevel="0" collapsed="false">
      <c r="A103" s="0" t="n">
        <v>852.80436</v>
      </c>
      <c r="B103" s="0" t="n">
        <v>0.606063680309442</v>
      </c>
    </row>
    <row r="104" customFormat="false" ht="14.25" hidden="false" customHeight="false" outlineLevel="0" collapsed="false">
      <c r="A104" s="0" t="n">
        <v>862.66538</v>
      </c>
      <c r="B104" s="0" t="n">
        <v>0.606082553595501</v>
      </c>
    </row>
    <row r="105" customFormat="false" ht="14.25" hidden="false" customHeight="false" outlineLevel="0" collapsed="false">
      <c r="A105" s="0" t="n">
        <v>872.45924</v>
      </c>
      <c r="B105" s="0" t="n">
        <v>0.605337728584525</v>
      </c>
    </row>
    <row r="106" customFormat="false" ht="14.25" hidden="false" customHeight="false" outlineLevel="0" collapsed="false">
      <c r="A106" s="0" t="n">
        <v>882.24131</v>
      </c>
      <c r="B106" s="0" t="n">
        <v>0.606819299947837</v>
      </c>
    </row>
    <row r="107" customFormat="false" ht="14.25" hidden="false" customHeight="false" outlineLevel="0" collapsed="false">
      <c r="A107" s="0" t="n">
        <v>892.01427</v>
      </c>
      <c r="B107" s="0" t="n">
        <v>0.606894939623669</v>
      </c>
    </row>
    <row r="108" customFormat="false" ht="14.25" hidden="false" customHeight="false" outlineLevel="0" collapsed="false">
      <c r="A108" s="0" t="n">
        <v>901.84748</v>
      </c>
      <c r="B108" s="0" t="n">
        <v>0.607235493242196</v>
      </c>
    </row>
    <row r="109" customFormat="false" ht="14.25" hidden="false" customHeight="false" outlineLevel="0" collapsed="false">
      <c r="A109" s="0" t="n">
        <v>911.79589</v>
      </c>
      <c r="B109" s="0" t="n">
        <v>0.607084100698969</v>
      </c>
    </row>
    <row r="110" customFormat="false" ht="14.25" hidden="false" customHeight="false" outlineLevel="0" collapsed="false">
      <c r="A110" s="0" t="n">
        <v>921.43145</v>
      </c>
      <c r="B110" s="0" t="n">
        <v>0.607254421291857</v>
      </c>
    </row>
    <row r="111" customFormat="false" ht="14.25" hidden="false" customHeight="false" outlineLevel="0" collapsed="false">
      <c r="A111" s="0" t="n">
        <v>931.22527</v>
      </c>
      <c r="B111" s="0" t="n">
        <v>0.607538448269971</v>
      </c>
    </row>
    <row r="112" customFormat="false" ht="14.25" hidden="false" customHeight="false" outlineLevel="0" collapsed="false">
      <c r="A112" s="0" t="n">
        <v>941.05985</v>
      </c>
      <c r="B112" s="0" t="n">
        <v>0.607065180611996</v>
      </c>
    </row>
    <row r="113" customFormat="false" ht="14.25" hidden="false" customHeight="false" outlineLevel="0" collapsed="false">
      <c r="A113" s="0" t="n">
        <v>950.8619</v>
      </c>
      <c r="B113" s="0" t="n">
        <v>0.607453219256879</v>
      </c>
    </row>
    <row r="114" customFormat="false" ht="14.25" hidden="false" customHeight="false" outlineLevel="0" collapsed="false">
      <c r="A114" s="0" t="n">
        <v>960.67229</v>
      </c>
      <c r="B114" s="0" t="n">
        <v>0.607036802139897</v>
      </c>
    </row>
    <row r="115" customFormat="false" ht="14.25" hidden="false" customHeight="false" outlineLevel="0" collapsed="false">
      <c r="A115" s="0" t="n">
        <v>970.51925</v>
      </c>
      <c r="B115" s="0" t="n">
        <v>0.607377475189462</v>
      </c>
    </row>
    <row r="116" customFormat="false" ht="14.25" hidden="false" customHeight="false" outlineLevel="0" collapsed="false">
      <c r="A116" s="0" t="n">
        <v>980.3402</v>
      </c>
      <c r="B116" s="0" t="n">
        <v>0.607254421291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26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42589</v>
      </c>
      <c r="B11" s="0" t="n">
        <v>18.2</v>
      </c>
    </row>
    <row r="12" customFormat="false" ht="14.25" hidden="false" customHeight="false" outlineLevel="0" collapsed="false">
      <c r="A12" s="0" t="n">
        <v>9.221554</v>
      </c>
      <c r="B12" s="0" t="n">
        <v>100.55</v>
      </c>
    </row>
    <row r="13" customFormat="false" ht="14.25" hidden="false" customHeight="false" outlineLevel="0" collapsed="false">
      <c r="A13" s="0" t="n">
        <v>19.723998</v>
      </c>
      <c r="B13" s="0" t="n">
        <v>97.9</v>
      </c>
    </row>
    <row r="14" customFormat="false" ht="14.25" hidden="false" customHeight="false" outlineLevel="0" collapsed="false">
      <c r="A14" s="0" t="n">
        <v>28.795554</v>
      </c>
      <c r="B14" s="0" t="n">
        <v>102.2</v>
      </c>
    </row>
    <row r="15" customFormat="false" ht="14.25" hidden="false" customHeight="false" outlineLevel="0" collapsed="false">
      <c r="A15" s="0" t="n">
        <v>38.5553</v>
      </c>
      <c r="B15" s="0" t="n">
        <v>105.4</v>
      </c>
    </row>
    <row r="16" customFormat="false" ht="14.25" hidden="false" customHeight="false" outlineLevel="0" collapsed="false">
      <c r="A16" s="0" t="n">
        <v>48.32581</v>
      </c>
      <c r="B16" s="0" t="n">
        <v>112.35</v>
      </c>
    </row>
    <row r="17" customFormat="false" ht="14.25" hidden="false" customHeight="false" outlineLevel="0" collapsed="false">
      <c r="A17" s="0" t="n">
        <v>58.107052</v>
      </c>
      <c r="B17" s="0" t="n">
        <v>118.4</v>
      </c>
    </row>
    <row r="18" customFormat="false" ht="14.25" hidden="false" customHeight="false" outlineLevel="0" collapsed="false">
      <c r="A18" s="0" t="n">
        <v>67.906556</v>
      </c>
      <c r="B18" s="0" t="n">
        <v>124.5</v>
      </c>
    </row>
    <row r="19" customFormat="false" ht="14.25" hidden="false" customHeight="false" outlineLevel="0" collapsed="false">
      <c r="A19" s="0" t="n">
        <v>77.662614</v>
      </c>
      <c r="B19" s="0" t="n">
        <v>128.05</v>
      </c>
    </row>
    <row r="20" customFormat="false" ht="14.25" hidden="false" customHeight="false" outlineLevel="0" collapsed="false">
      <c r="A20" s="0" t="n">
        <v>87.45011</v>
      </c>
      <c r="B20" s="0" t="n">
        <v>133.55</v>
      </c>
    </row>
    <row r="21" customFormat="false" ht="14.25" hidden="false" customHeight="false" outlineLevel="0" collapsed="false">
      <c r="A21" s="0" t="n">
        <v>97.230064</v>
      </c>
      <c r="B21" s="0" t="n">
        <v>138.6</v>
      </c>
    </row>
    <row r="22" customFormat="false" ht="14.25" hidden="false" customHeight="false" outlineLevel="0" collapsed="false">
      <c r="A22" s="0" t="n">
        <v>107.01338</v>
      </c>
      <c r="B22" s="0" t="n">
        <v>141.25</v>
      </c>
    </row>
    <row r="23" customFormat="false" ht="14.25" hidden="false" customHeight="false" outlineLevel="0" collapsed="false">
      <c r="A23" s="0" t="n">
        <v>116.76999</v>
      </c>
      <c r="B23" s="0" t="n">
        <v>143.3</v>
      </c>
    </row>
    <row r="24" customFormat="false" ht="14.25" hidden="false" customHeight="false" outlineLevel="0" collapsed="false">
      <c r="A24" s="0" t="n">
        <v>127.09423</v>
      </c>
      <c r="B24" s="0" t="n">
        <v>145.05</v>
      </c>
    </row>
    <row r="25" customFormat="false" ht="14.25" hidden="false" customHeight="false" outlineLevel="0" collapsed="false">
      <c r="A25" s="0" t="n">
        <v>136.34097</v>
      </c>
      <c r="B25" s="0" t="n">
        <v>141.35</v>
      </c>
    </row>
    <row r="26" customFormat="false" ht="14.25" hidden="false" customHeight="false" outlineLevel="0" collapsed="false">
      <c r="A26" s="0" t="n">
        <v>146.11371</v>
      </c>
      <c r="B26" s="0" t="n">
        <v>146.7</v>
      </c>
    </row>
    <row r="27" customFormat="false" ht="14.25" hidden="false" customHeight="false" outlineLevel="0" collapsed="false">
      <c r="A27" s="0" t="n">
        <v>155.84543</v>
      </c>
      <c r="B27" s="0" t="n">
        <v>147.15</v>
      </c>
    </row>
    <row r="28" customFormat="false" ht="14.25" hidden="false" customHeight="false" outlineLevel="0" collapsed="false">
      <c r="A28" s="0" t="n">
        <v>165.65858</v>
      </c>
      <c r="B28" s="0" t="n">
        <v>143.75</v>
      </c>
    </row>
    <row r="29" customFormat="false" ht="14.25" hidden="false" customHeight="false" outlineLevel="0" collapsed="false">
      <c r="A29" s="0" t="n">
        <v>175.46796</v>
      </c>
      <c r="B29" s="0" t="n">
        <v>143.2</v>
      </c>
    </row>
    <row r="30" customFormat="false" ht="14.25" hidden="false" customHeight="false" outlineLevel="0" collapsed="false">
      <c r="A30" s="0" t="n">
        <v>185.23235</v>
      </c>
      <c r="B30" s="0" t="n">
        <v>148.15</v>
      </c>
    </row>
    <row r="31" customFormat="false" ht="14.25" hidden="false" customHeight="false" outlineLevel="0" collapsed="false">
      <c r="A31" s="0" t="n">
        <v>194.99596</v>
      </c>
      <c r="B31" s="0" t="n">
        <v>143.85</v>
      </c>
    </row>
    <row r="32" customFormat="false" ht="14.25" hidden="false" customHeight="false" outlineLevel="0" collapsed="false">
      <c r="A32" s="0" t="n">
        <v>204.82392</v>
      </c>
      <c r="B32" s="0" t="n">
        <v>148.55</v>
      </c>
    </row>
    <row r="33" customFormat="false" ht="14.25" hidden="false" customHeight="false" outlineLevel="0" collapsed="false">
      <c r="A33" s="0" t="n">
        <v>214.58217</v>
      </c>
      <c r="B33" s="0" t="n">
        <v>144.25</v>
      </c>
    </row>
    <row r="34" customFormat="false" ht="14.25" hidden="false" customHeight="false" outlineLevel="0" collapsed="false">
      <c r="A34" s="0" t="n">
        <v>224.36731</v>
      </c>
      <c r="B34" s="0" t="n">
        <v>149.05</v>
      </c>
    </row>
    <row r="35" customFormat="false" ht="14.25" hidden="false" customHeight="false" outlineLevel="0" collapsed="false">
      <c r="A35" s="0" t="n">
        <v>234.13414</v>
      </c>
      <c r="B35" s="0" t="n">
        <v>144.75</v>
      </c>
    </row>
    <row r="36" customFormat="false" ht="14.25" hidden="false" customHeight="false" outlineLevel="0" collapsed="false">
      <c r="A36" s="0" t="n">
        <v>243.97943</v>
      </c>
      <c r="B36" s="0" t="n">
        <v>149.55</v>
      </c>
    </row>
    <row r="37" customFormat="false" ht="14.25" hidden="false" customHeight="false" outlineLevel="0" collapsed="false">
      <c r="A37" s="0" t="n">
        <v>253.72205</v>
      </c>
      <c r="B37" s="0" t="n">
        <v>145.25</v>
      </c>
    </row>
    <row r="38" customFormat="false" ht="14.25" hidden="false" customHeight="false" outlineLevel="0" collapsed="false">
      <c r="A38" s="0" t="n">
        <v>263.49091</v>
      </c>
      <c r="B38" s="0" t="n">
        <v>149.95</v>
      </c>
    </row>
    <row r="39" customFormat="false" ht="14.25" hidden="false" customHeight="false" outlineLevel="0" collapsed="false">
      <c r="A39" s="0" t="n">
        <v>273.31166</v>
      </c>
      <c r="B39" s="0" t="n">
        <v>145.55</v>
      </c>
    </row>
    <row r="40" customFormat="false" ht="14.25" hidden="false" customHeight="false" outlineLevel="0" collapsed="false">
      <c r="A40" s="0" t="n">
        <v>283.04302</v>
      </c>
      <c r="B40" s="0" t="n">
        <v>150.35</v>
      </c>
    </row>
    <row r="41" customFormat="false" ht="14.25" hidden="false" customHeight="false" outlineLevel="0" collapsed="false">
      <c r="A41" s="0" t="n">
        <v>292.81686</v>
      </c>
      <c r="B41" s="0" t="n">
        <v>146</v>
      </c>
    </row>
    <row r="42" customFormat="false" ht="14.25" hidden="false" customHeight="false" outlineLevel="0" collapsed="false">
      <c r="A42" s="0" t="n">
        <v>302.62668</v>
      </c>
      <c r="B42" s="0" t="n">
        <v>150.7</v>
      </c>
    </row>
    <row r="43" customFormat="false" ht="14.25" hidden="false" customHeight="false" outlineLevel="0" collapsed="false">
      <c r="A43" s="0" t="n">
        <v>312.42861</v>
      </c>
      <c r="B43" s="0" t="n">
        <v>146.4</v>
      </c>
    </row>
    <row r="44" customFormat="false" ht="14.25" hidden="false" customHeight="false" outlineLevel="0" collapsed="false">
      <c r="A44" s="0" t="n">
        <v>322.2152</v>
      </c>
      <c r="B44" s="0" t="n">
        <v>146.3</v>
      </c>
    </row>
    <row r="45" customFormat="false" ht="14.25" hidden="false" customHeight="false" outlineLevel="0" collapsed="false">
      <c r="A45" s="0" t="n">
        <v>331.98853</v>
      </c>
      <c r="B45" s="0" t="n">
        <v>146.5</v>
      </c>
    </row>
    <row r="46" customFormat="false" ht="14.25" hidden="false" customHeight="false" outlineLevel="0" collapsed="false">
      <c r="A46" s="0" t="n">
        <v>341.785</v>
      </c>
      <c r="B46" s="0" t="n">
        <v>146.75</v>
      </c>
    </row>
    <row r="47" customFormat="false" ht="14.25" hidden="false" customHeight="false" outlineLevel="0" collapsed="false">
      <c r="A47" s="0" t="n">
        <v>351.572</v>
      </c>
      <c r="B47" s="0" t="n">
        <v>151.75</v>
      </c>
    </row>
    <row r="48" customFormat="false" ht="14.25" hidden="false" customHeight="false" outlineLevel="0" collapsed="false">
      <c r="A48" s="0" t="n">
        <v>361.38186</v>
      </c>
      <c r="B48" s="0" t="n">
        <v>147.45</v>
      </c>
    </row>
    <row r="49" customFormat="false" ht="14.25" hidden="false" customHeight="false" outlineLevel="0" collapsed="false">
      <c r="A49" s="0" t="n">
        <v>371.10586</v>
      </c>
      <c r="B49" s="0" t="n">
        <v>147.3</v>
      </c>
    </row>
    <row r="50" customFormat="false" ht="14.25" hidden="false" customHeight="false" outlineLevel="0" collapsed="false">
      <c r="A50" s="0" t="n">
        <v>380.97661</v>
      </c>
      <c r="B50" s="0" t="n">
        <v>147.5</v>
      </c>
    </row>
    <row r="51" customFormat="false" ht="14.25" hidden="false" customHeight="false" outlineLevel="0" collapsed="false">
      <c r="A51" s="0" t="n">
        <v>390.76917</v>
      </c>
      <c r="B51" s="0" t="n">
        <v>147.6</v>
      </c>
    </row>
    <row r="52" customFormat="false" ht="14.25" hidden="false" customHeight="false" outlineLevel="0" collapsed="false">
      <c r="A52" s="0" t="n">
        <v>400.54506</v>
      </c>
      <c r="B52" s="0" t="n">
        <v>147.6</v>
      </c>
    </row>
    <row r="53" customFormat="false" ht="14.25" hidden="false" customHeight="false" outlineLevel="0" collapsed="false">
      <c r="A53" s="0" t="n">
        <v>410.36642</v>
      </c>
      <c r="B53" s="0" t="n">
        <v>147.8</v>
      </c>
    </row>
    <row r="54" customFormat="false" ht="14.25" hidden="false" customHeight="false" outlineLevel="0" collapsed="false">
      <c r="A54" s="0" t="n">
        <v>420.1809</v>
      </c>
      <c r="B54" s="0" t="n">
        <v>148.05</v>
      </c>
    </row>
    <row r="55" customFormat="false" ht="14.25" hidden="false" customHeight="false" outlineLevel="0" collapsed="false">
      <c r="A55" s="0" t="n">
        <v>429.94634</v>
      </c>
      <c r="B55" s="0" t="n">
        <v>148.1</v>
      </c>
    </row>
    <row r="56" customFormat="false" ht="14.25" hidden="false" customHeight="false" outlineLevel="0" collapsed="false">
      <c r="A56" s="0" t="n">
        <v>439.73124</v>
      </c>
      <c r="B56" s="0" t="n">
        <v>148.3</v>
      </c>
    </row>
    <row r="57" customFormat="false" ht="14.25" hidden="false" customHeight="false" outlineLevel="0" collapsed="false">
      <c r="A57" s="0" t="n">
        <v>449.5548</v>
      </c>
      <c r="B57" s="0" t="n">
        <v>148.5</v>
      </c>
    </row>
    <row r="58" customFormat="false" ht="14.25" hidden="false" customHeight="false" outlineLevel="0" collapsed="false">
      <c r="A58" s="0" t="n">
        <v>459.38008</v>
      </c>
      <c r="B58" s="0" t="n">
        <v>148.7</v>
      </c>
    </row>
    <row r="59" customFormat="false" ht="14.25" hidden="false" customHeight="false" outlineLevel="0" collapsed="false">
      <c r="A59" s="0" t="n">
        <v>469.18972</v>
      </c>
      <c r="B59" s="0" t="n">
        <v>148.65</v>
      </c>
    </row>
    <row r="60" customFormat="false" ht="14.25" hidden="false" customHeight="false" outlineLevel="0" collapsed="false">
      <c r="A60" s="0" t="n">
        <v>479.01755</v>
      </c>
      <c r="B60" s="0" t="n">
        <v>148.8</v>
      </c>
    </row>
    <row r="61" customFormat="false" ht="14.25" hidden="false" customHeight="false" outlineLevel="0" collapsed="false">
      <c r="A61" s="0" t="n">
        <v>488.86099</v>
      </c>
      <c r="B61" s="0" t="n">
        <v>149.1</v>
      </c>
    </row>
    <row r="62" customFormat="false" ht="14.25" hidden="false" customHeight="false" outlineLevel="0" collapsed="false">
      <c r="A62" s="0" t="n">
        <v>497.01009</v>
      </c>
      <c r="B62" s="0" t="n">
        <v>149</v>
      </c>
    </row>
    <row r="63" customFormat="false" ht="14.25" hidden="false" customHeight="false" outlineLevel="0" collapsed="false">
      <c r="A63" s="0" t="n">
        <v>506.81334</v>
      </c>
      <c r="B63" s="0" t="n">
        <v>149.15</v>
      </c>
    </row>
    <row r="64" customFormat="false" ht="14.25" hidden="false" customHeight="false" outlineLevel="0" collapsed="false">
      <c r="A64" s="0" t="n">
        <v>516.82331</v>
      </c>
      <c r="B64" s="0" t="n">
        <v>149.3</v>
      </c>
    </row>
    <row r="65" customFormat="false" ht="14.25" hidden="false" customHeight="false" outlineLevel="0" collapsed="false">
      <c r="A65" s="0" t="n">
        <v>526.37556</v>
      </c>
      <c r="B65" s="0" t="n">
        <v>149.5</v>
      </c>
    </row>
    <row r="66" customFormat="false" ht="14.25" hidden="false" customHeight="false" outlineLevel="0" collapsed="false">
      <c r="A66" s="0" t="n">
        <v>536.16648</v>
      </c>
      <c r="B66" s="0" t="n">
        <v>149.6</v>
      </c>
    </row>
    <row r="67" customFormat="false" ht="14.25" hidden="false" customHeight="false" outlineLevel="0" collapsed="false">
      <c r="A67" s="0" t="n">
        <v>545.97785</v>
      </c>
      <c r="B67" s="0" t="n">
        <v>149.6</v>
      </c>
    </row>
    <row r="68" customFormat="false" ht="14.25" hidden="false" customHeight="false" outlineLevel="0" collapsed="false">
      <c r="A68" s="0" t="n">
        <v>555.75917</v>
      </c>
      <c r="B68" s="0" t="n">
        <v>149.8</v>
      </c>
    </row>
    <row r="69" customFormat="false" ht="14.25" hidden="false" customHeight="false" outlineLevel="0" collapsed="false">
      <c r="A69" s="0" t="n">
        <v>565.52965</v>
      </c>
      <c r="B69" s="0" t="n">
        <v>149.9</v>
      </c>
    </row>
    <row r="70" customFormat="false" ht="14.25" hidden="false" customHeight="false" outlineLevel="0" collapsed="false">
      <c r="A70" s="0" t="n">
        <v>575.30787</v>
      </c>
      <c r="B70" s="0" t="n">
        <v>150.1</v>
      </c>
    </row>
    <row r="71" customFormat="false" ht="14.25" hidden="false" customHeight="false" outlineLevel="0" collapsed="false">
      <c r="A71" s="0" t="n">
        <v>585.12247</v>
      </c>
      <c r="B71" s="0" t="n">
        <v>150.15</v>
      </c>
    </row>
    <row r="72" customFormat="false" ht="14.25" hidden="false" customHeight="false" outlineLevel="0" collapsed="false">
      <c r="A72" s="0" t="n">
        <v>594.93213</v>
      </c>
      <c r="B72" s="0" t="n">
        <v>150.35</v>
      </c>
    </row>
    <row r="73" customFormat="false" ht="14.25" hidden="false" customHeight="false" outlineLevel="0" collapsed="false">
      <c r="A73" s="0" t="n">
        <v>604.71337</v>
      </c>
      <c r="B73" s="0" t="n">
        <v>150.35</v>
      </c>
    </row>
    <row r="74" customFormat="false" ht="14.25" hidden="false" customHeight="false" outlineLevel="0" collapsed="false">
      <c r="A74" s="0" t="n">
        <v>614.52073</v>
      </c>
      <c r="B74" s="0" t="n">
        <v>150.55</v>
      </c>
    </row>
    <row r="75" customFormat="false" ht="14.25" hidden="false" customHeight="false" outlineLevel="0" collapsed="false">
      <c r="A75" s="0" t="n">
        <v>624.3092</v>
      </c>
      <c r="B75" s="0" t="n">
        <v>150.65</v>
      </c>
    </row>
    <row r="76" customFormat="false" ht="14.25" hidden="false" customHeight="false" outlineLevel="0" collapsed="false">
      <c r="A76" s="0" t="n">
        <v>634.07301</v>
      </c>
      <c r="B76" s="0" t="n">
        <v>150.9</v>
      </c>
    </row>
    <row r="77" customFormat="false" ht="14.25" hidden="false" customHeight="false" outlineLevel="0" collapsed="false">
      <c r="A77" s="0" t="n">
        <v>643.85092</v>
      </c>
      <c r="B77" s="0" t="n">
        <v>151</v>
      </c>
    </row>
    <row r="78" customFormat="false" ht="14.25" hidden="false" customHeight="false" outlineLevel="0" collapsed="false">
      <c r="A78" s="0" t="n">
        <v>653.70593</v>
      </c>
      <c r="B78" s="0" t="n">
        <v>151.2</v>
      </c>
    </row>
    <row r="79" customFormat="false" ht="14.25" hidden="false" customHeight="false" outlineLevel="0" collapsed="false">
      <c r="A79" s="0" t="n">
        <v>663.43381</v>
      </c>
      <c r="B79" s="0" t="n">
        <v>151.2</v>
      </c>
    </row>
    <row r="80" customFormat="false" ht="14.25" hidden="false" customHeight="false" outlineLevel="0" collapsed="false">
      <c r="A80" s="0" t="n">
        <v>673.24026</v>
      </c>
      <c r="B80" s="0" t="n">
        <v>151.4</v>
      </c>
    </row>
    <row r="81" customFormat="false" ht="14.25" hidden="false" customHeight="false" outlineLevel="0" collapsed="false">
      <c r="A81" s="0" t="n">
        <v>683.05323</v>
      </c>
      <c r="B81" s="0" t="n">
        <v>151.5</v>
      </c>
    </row>
    <row r="82" customFormat="false" ht="14.25" hidden="false" customHeight="false" outlineLevel="0" collapsed="false">
      <c r="A82" s="0" t="n">
        <v>692.84493</v>
      </c>
      <c r="B82" s="0" t="n">
        <v>151.55</v>
      </c>
    </row>
    <row r="83" customFormat="false" ht="14.25" hidden="false" customHeight="false" outlineLevel="0" collapsed="false">
      <c r="A83" s="0" t="n">
        <v>702.61034</v>
      </c>
      <c r="B83" s="0" t="n">
        <v>151.65</v>
      </c>
    </row>
    <row r="84" customFormat="false" ht="14.25" hidden="false" customHeight="false" outlineLevel="0" collapsed="false">
      <c r="A84" s="0" t="n">
        <v>712.39585</v>
      </c>
      <c r="B84" s="0" t="n">
        <v>151.6</v>
      </c>
    </row>
    <row r="85" customFormat="false" ht="14.25" hidden="false" customHeight="false" outlineLevel="0" collapsed="false">
      <c r="A85" s="0" t="n">
        <v>722.2194</v>
      </c>
      <c r="B85" s="0" t="n">
        <v>152.05</v>
      </c>
    </row>
    <row r="86" customFormat="false" ht="14.25" hidden="false" customHeight="false" outlineLevel="0" collapsed="false">
      <c r="A86" s="0" t="n">
        <v>732.02452</v>
      </c>
      <c r="B86" s="0" t="n">
        <v>152.1</v>
      </c>
    </row>
    <row r="87" customFormat="false" ht="14.25" hidden="false" customHeight="false" outlineLevel="0" collapsed="false">
      <c r="A87" s="0" t="n">
        <v>741.80211</v>
      </c>
      <c r="B87" s="0" t="n">
        <v>152.25</v>
      </c>
    </row>
    <row r="88" customFormat="false" ht="14.25" hidden="false" customHeight="false" outlineLevel="0" collapsed="false">
      <c r="A88" s="0" t="n">
        <v>751.58011</v>
      </c>
      <c r="B88" s="0" t="n">
        <v>152.4</v>
      </c>
    </row>
    <row r="89" customFormat="false" ht="14.25" hidden="false" customHeight="false" outlineLevel="0" collapsed="false">
      <c r="A89" s="0" t="n">
        <v>761.33418</v>
      </c>
      <c r="B89" s="0" t="n">
        <v>152.5</v>
      </c>
    </row>
    <row r="90" customFormat="false" ht="14.25" hidden="false" customHeight="false" outlineLevel="0" collapsed="false">
      <c r="A90" s="0" t="n">
        <v>771.16988</v>
      </c>
      <c r="B90" s="0" t="n">
        <v>152.65</v>
      </c>
    </row>
    <row r="91" customFormat="false" ht="14.25" hidden="false" customHeight="false" outlineLevel="0" collapsed="false">
      <c r="A91" s="0" t="n">
        <v>780.97029</v>
      </c>
      <c r="B91" s="0" t="n">
        <v>152.75</v>
      </c>
    </row>
    <row r="92" customFormat="false" ht="14.25" hidden="false" customHeight="false" outlineLevel="0" collapsed="false">
      <c r="A92" s="0" t="n">
        <v>790.74798</v>
      </c>
      <c r="B92" s="0" t="n">
        <v>152.85</v>
      </c>
    </row>
    <row r="93" customFormat="false" ht="14.25" hidden="false" customHeight="false" outlineLevel="0" collapsed="false">
      <c r="A93" s="0" t="n">
        <v>800.58341</v>
      </c>
      <c r="B93" s="0" t="n">
        <v>153</v>
      </c>
    </row>
    <row r="94" customFormat="false" ht="14.25" hidden="false" customHeight="false" outlineLevel="0" collapsed="false">
      <c r="A94" s="0" t="n">
        <v>810.37802</v>
      </c>
      <c r="B94" s="0" t="n">
        <v>153.1</v>
      </c>
    </row>
    <row r="95" customFormat="false" ht="14.25" hidden="false" customHeight="false" outlineLevel="0" collapsed="false">
      <c r="A95" s="0" t="n">
        <v>820.15198</v>
      </c>
      <c r="B95" s="0" t="n">
        <v>153.2</v>
      </c>
    </row>
    <row r="96" customFormat="false" ht="14.25" hidden="false" customHeight="false" outlineLevel="0" collapsed="false">
      <c r="A96" s="0" t="n">
        <v>829.89054</v>
      </c>
      <c r="B96" s="0" t="n">
        <v>153.25</v>
      </c>
    </row>
    <row r="97" customFormat="false" ht="14.25" hidden="false" customHeight="false" outlineLevel="0" collapsed="false">
      <c r="A97" s="0" t="n">
        <v>839.79883</v>
      </c>
      <c r="B97" s="0" t="n">
        <v>153.4</v>
      </c>
    </row>
    <row r="98" customFormat="false" ht="14.25" hidden="false" customHeight="false" outlineLevel="0" collapsed="false">
      <c r="A98" s="0" t="n">
        <v>849.5637</v>
      </c>
      <c r="B98" s="0" t="n">
        <v>153.55</v>
      </c>
    </row>
    <row r="99" customFormat="false" ht="14.25" hidden="false" customHeight="false" outlineLevel="0" collapsed="false">
      <c r="A99" s="0" t="n">
        <v>859.39745</v>
      </c>
      <c r="B99" s="0" t="n">
        <v>153.65</v>
      </c>
    </row>
    <row r="100" customFormat="false" ht="14.25" hidden="false" customHeight="false" outlineLevel="0" collapsed="false">
      <c r="A100" s="0" t="n">
        <v>869.22557</v>
      </c>
      <c r="B100" s="0" t="n">
        <v>153.8</v>
      </c>
    </row>
    <row r="101" customFormat="false" ht="14.25" hidden="false" customHeight="false" outlineLevel="0" collapsed="false">
      <c r="A101" s="0" t="n">
        <v>879.03159</v>
      </c>
      <c r="B101" s="0" t="n">
        <v>153.85</v>
      </c>
    </row>
    <row r="102" customFormat="false" ht="14.25" hidden="false" customHeight="false" outlineLevel="0" collapsed="false">
      <c r="A102" s="0" t="n">
        <v>888.80529</v>
      </c>
      <c r="B102" s="0" t="n">
        <v>153.95</v>
      </c>
    </row>
    <row r="103" customFormat="false" ht="14.25" hidden="false" customHeight="false" outlineLevel="0" collapsed="false">
      <c r="A103" s="0" t="n">
        <v>898.61779</v>
      </c>
      <c r="B103" s="0" t="n">
        <v>154.2</v>
      </c>
    </row>
    <row r="104" customFormat="false" ht="14.25" hidden="false" customHeight="false" outlineLevel="0" collapsed="false">
      <c r="A104" s="0" t="n">
        <v>908.42311</v>
      </c>
      <c r="B104" s="0" t="n">
        <v>154.3</v>
      </c>
    </row>
    <row r="105" customFormat="false" ht="14.25" hidden="false" customHeight="false" outlineLevel="0" collapsed="false">
      <c r="A105" s="0" t="n">
        <v>918.24292</v>
      </c>
      <c r="B105" s="0" t="n">
        <v>154.4</v>
      </c>
    </row>
    <row r="106" customFormat="false" ht="14.25" hidden="false" customHeight="false" outlineLevel="0" collapsed="false">
      <c r="A106" s="0" t="n">
        <v>928.05605</v>
      </c>
      <c r="B106" s="0" t="n">
        <v>154.5</v>
      </c>
    </row>
    <row r="107" customFormat="false" ht="14.25" hidden="false" customHeight="false" outlineLevel="0" collapsed="false">
      <c r="A107" s="0" t="n">
        <v>937.8523</v>
      </c>
      <c r="B107" s="0" t="n">
        <v>154.55</v>
      </c>
    </row>
    <row r="108" customFormat="false" ht="14.25" hidden="false" customHeight="false" outlineLevel="0" collapsed="false">
      <c r="A108" s="0" t="n">
        <v>947.68767</v>
      </c>
      <c r="B108" s="0" t="n">
        <v>154.55</v>
      </c>
    </row>
    <row r="109" customFormat="false" ht="14.25" hidden="false" customHeight="false" outlineLevel="0" collapsed="false">
      <c r="A109" s="0" t="n">
        <v>957.486</v>
      </c>
      <c r="B109" s="0" t="n">
        <v>154.8</v>
      </c>
    </row>
    <row r="110" customFormat="false" ht="14.25" hidden="false" customHeight="false" outlineLevel="0" collapsed="false">
      <c r="A110" s="0" t="n">
        <v>967.33439</v>
      </c>
      <c r="B110" s="0" t="n">
        <v>154.85</v>
      </c>
    </row>
    <row r="111" customFormat="false" ht="14.25" hidden="false" customHeight="false" outlineLevel="0" collapsed="false">
      <c r="A111" s="0" t="n">
        <v>977.17987</v>
      </c>
      <c r="B111" s="0" t="n">
        <v>154.95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1831</v>
      </c>
    </row>
    <row r="10" customFormat="false" ht="14.25" hidden="false" customHeight="false" outlineLevel="0" collapsed="false">
      <c r="A10" s="0" t="s">
        <v>39</v>
      </c>
      <c r="B10" s="0" t="n">
        <v>0.1983</v>
      </c>
    </row>
    <row r="11" customFormat="false" ht="14.25" hidden="false" customHeight="false" outlineLevel="0" collapsed="false">
      <c r="A11" s="0" t="s">
        <v>40</v>
      </c>
      <c r="B11" s="0" t="n">
        <v>11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42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7.787</v>
      </c>
    </row>
    <row r="31" customFormat="false" ht="14.25" hidden="false" customHeight="false" outlineLevel="0" collapsed="false">
      <c r="A31" s="0" t="n">
        <v>10</v>
      </c>
      <c r="B31" s="0" t="n">
        <v>78.12</v>
      </c>
    </row>
    <row r="32" customFormat="false" ht="14.25" hidden="false" customHeight="false" outlineLevel="0" collapsed="false">
      <c r="A32" s="0" t="n">
        <v>20</v>
      </c>
      <c r="B32" s="0" t="n">
        <v>93.81</v>
      </c>
    </row>
    <row r="33" customFormat="false" ht="14.25" hidden="false" customHeight="false" outlineLevel="0" collapsed="false">
      <c r="A33" s="0" t="n">
        <v>30</v>
      </c>
      <c r="B33" s="0" t="n">
        <v>104.2</v>
      </c>
    </row>
    <row r="34" customFormat="false" ht="14.25" hidden="false" customHeight="false" outlineLevel="0" collapsed="false">
      <c r="A34" s="0" t="n">
        <v>40</v>
      </c>
      <c r="B34" s="0" t="n">
        <v>112.46</v>
      </c>
    </row>
    <row r="35" customFormat="false" ht="14.25" hidden="false" customHeight="false" outlineLevel="0" collapsed="false">
      <c r="A35" s="0" t="n">
        <v>50</v>
      </c>
      <c r="B35" s="0" t="n">
        <v>118.46</v>
      </c>
    </row>
    <row r="36" customFormat="false" ht="14.25" hidden="false" customHeight="false" outlineLevel="0" collapsed="false">
      <c r="A36" s="0" t="n">
        <v>60</v>
      </c>
      <c r="B36" s="0" t="n">
        <v>123.27</v>
      </c>
    </row>
    <row r="37" customFormat="false" ht="14.25" hidden="false" customHeight="false" outlineLevel="0" collapsed="false">
      <c r="A37" s="0" t="n">
        <v>70</v>
      </c>
      <c r="B37" s="0" t="n">
        <v>127.2</v>
      </c>
    </row>
    <row r="38" customFormat="false" ht="14.25" hidden="false" customHeight="false" outlineLevel="0" collapsed="false">
      <c r="A38" s="0" t="n">
        <v>80</v>
      </c>
      <c r="B38" s="0" t="n">
        <v>130.52</v>
      </c>
    </row>
    <row r="39" customFormat="false" ht="14.25" hidden="false" customHeight="false" outlineLevel="0" collapsed="false">
      <c r="A39" s="0" t="n">
        <v>90</v>
      </c>
      <c r="B39" s="0" t="n">
        <v>133.43</v>
      </c>
    </row>
    <row r="40" customFormat="false" ht="14.25" hidden="false" customHeight="false" outlineLevel="0" collapsed="false">
      <c r="A40" s="0" t="n">
        <v>100</v>
      </c>
      <c r="B40" s="0" t="n">
        <v>136</v>
      </c>
    </row>
    <row r="41" customFormat="false" ht="14.25" hidden="false" customHeight="false" outlineLevel="0" collapsed="false">
      <c r="A41" s="0" t="n">
        <v>110</v>
      </c>
      <c r="B41" s="0" t="n">
        <v>138.39</v>
      </c>
    </row>
    <row r="42" customFormat="false" ht="14.25" hidden="false" customHeight="false" outlineLevel="0" collapsed="false">
      <c r="A42" s="0" t="n">
        <v>120</v>
      </c>
      <c r="B42" s="0" t="n">
        <v>140.61</v>
      </c>
    </row>
    <row r="43" customFormat="false" ht="14.25" hidden="false" customHeight="false" outlineLevel="0" collapsed="false">
      <c r="A43" s="0" t="n">
        <v>130</v>
      </c>
      <c r="B43" s="0" t="n">
        <v>142.71</v>
      </c>
    </row>
    <row r="44" customFormat="false" ht="14.25" hidden="false" customHeight="false" outlineLevel="0" collapsed="false">
      <c r="A44" s="0" t="n">
        <v>140</v>
      </c>
      <c r="B44" s="0" t="n">
        <v>144.73</v>
      </c>
    </row>
    <row r="45" customFormat="false" ht="14.25" hidden="false" customHeight="false" outlineLevel="0" collapsed="false">
      <c r="A45" s="0" t="n">
        <v>150</v>
      </c>
      <c r="B45" s="0" t="n">
        <v>146.65</v>
      </c>
    </row>
    <row r="46" customFormat="false" ht="14.25" hidden="false" customHeight="false" outlineLevel="0" collapsed="false">
      <c r="A46" s="0" t="n">
        <v>160</v>
      </c>
      <c r="B46" s="0" t="n">
        <v>148.49</v>
      </c>
    </row>
    <row r="47" customFormat="false" ht="14.25" hidden="false" customHeight="false" outlineLevel="0" collapsed="false">
      <c r="A47" s="0" t="n">
        <v>170</v>
      </c>
      <c r="B47" s="0" t="n">
        <v>150.31</v>
      </c>
    </row>
    <row r="48" customFormat="false" ht="14.25" hidden="false" customHeight="false" outlineLevel="0" collapsed="false">
      <c r="A48" s="0" t="n">
        <v>180</v>
      </c>
      <c r="B48" s="0" t="n">
        <v>152.01</v>
      </c>
    </row>
    <row r="49" customFormat="false" ht="14.25" hidden="false" customHeight="false" outlineLevel="0" collapsed="false">
      <c r="A49" s="0" t="n">
        <v>190</v>
      </c>
      <c r="B49" s="0" t="n">
        <v>153.64</v>
      </c>
    </row>
    <row r="50" customFormat="false" ht="14.25" hidden="false" customHeight="false" outlineLevel="0" collapsed="false">
      <c r="A50" s="0" t="n">
        <v>200</v>
      </c>
      <c r="B50" s="0" t="n">
        <v>155.22</v>
      </c>
    </row>
    <row r="51" customFormat="false" ht="14.25" hidden="false" customHeight="false" outlineLevel="0" collapsed="false">
      <c r="A51" s="0" t="n">
        <v>210</v>
      </c>
      <c r="B51" s="0" t="n">
        <v>156.75</v>
      </c>
    </row>
    <row r="52" customFormat="false" ht="14.25" hidden="false" customHeight="false" outlineLevel="0" collapsed="false">
      <c r="A52" s="0" t="n">
        <v>220</v>
      </c>
      <c r="B52" s="0" t="n">
        <v>158.19</v>
      </c>
    </row>
    <row r="53" customFormat="false" ht="14.25" hidden="false" customHeight="false" outlineLevel="0" collapsed="false">
      <c r="A53" s="0" t="n">
        <v>230</v>
      </c>
      <c r="B53" s="0" t="n">
        <v>159.6</v>
      </c>
    </row>
    <row r="54" customFormat="false" ht="14.25" hidden="false" customHeight="false" outlineLevel="0" collapsed="false">
      <c r="A54" s="0" t="n">
        <v>240</v>
      </c>
      <c r="B54" s="0" t="n">
        <v>160.97</v>
      </c>
    </row>
    <row r="55" customFormat="false" ht="14.25" hidden="false" customHeight="false" outlineLevel="0" collapsed="false">
      <c r="A55" s="0" t="n">
        <v>250</v>
      </c>
      <c r="B55" s="0" t="n">
        <v>162.34</v>
      </c>
    </row>
    <row r="56" customFormat="false" ht="14.25" hidden="false" customHeight="false" outlineLevel="0" collapsed="false">
      <c r="A56" s="0" t="n">
        <v>260</v>
      </c>
      <c r="B56" s="0" t="n">
        <v>163.64</v>
      </c>
    </row>
    <row r="57" customFormat="false" ht="14.25" hidden="false" customHeight="false" outlineLevel="0" collapsed="false">
      <c r="A57" s="0" t="n">
        <v>270</v>
      </c>
      <c r="B57" s="0" t="n">
        <v>164.93</v>
      </c>
    </row>
    <row r="58" customFormat="false" ht="14.25" hidden="false" customHeight="false" outlineLevel="0" collapsed="false">
      <c r="A58" s="0" t="n">
        <v>280</v>
      </c>
      <c r="B58" s="0" t="n">
        <v>166.16</v>
      </c>
    </row>
    <row r="59" customFormat="false" ht="14.25" hidden="false" customHeight="false" outlineLevel="0" collapsed="false">
      <c r="A59" s="0" t="n">
        <v>290</v>
      </c>
      <c r="B59" s="0" t="n">
        <v>167.42</v>
      </c>
    </row>
    <row r="60" customFormat="false" ht="14.25" hidden="false" customHeight="false" outlineLevel="0" collapsed="false">
      <c r="A60" s="0" t="n">
        <v>300</v>
      </c>
      <c r="B60" s="0" t="n">
        <v>168.59</v>
      </c>
    </row>
    <row r="61" customFormat="false" ht="14.25" hidden="false" customHeight="false" outlineLevel="0" collapsed="false">
      <c r="A61" s="0" t="n">
        <v>310</v>
      </c>
      <c r="B61" s="0" t="n">
        <v>169.69</v>
      </c>
    </row>
    <row r="62" customFormat="false" ht="14.25" hidden="false" customHeight="false" outlineLevel="0" collapsed="false">
      <c r="A62" s="0" t="n">
        <v>320</v>
      </c>
      <c r="B62" s="0" t="n">
        <v>170.78</v>
      </c>
    </row>
    <row r="63" customFormat="false" ht="14.25" hidden="false" customHeight="false" outlineLevel="0" collapsed="false">
      <c r="A63" s="0" t="n">
        <v>330</v>
      </c>
      <c r="B63" s="0" t="n">
        <v>171.89</v>
      </c>
    </row>
    <row r="64" customFormat="false" ht="14.25" hidden="false" customHeight="false" outlineLevel="0" collapsed="false">
      <c r="A64" s="0" t="n">
        <v>340</v>
      </c>
      <c r="B64" s="0" t="n">
        <v>172.89</v>
      </c>
    </row>
    <row r="65" customFormat="false" ht="14.25" hidden="false" customHeight="false" outlineLevel="0" collapsed="false">
      <c r="A65" s="0" t="n">
        <v>350</v>
      </c>
      <c r="B65" s="0" t="n">
        <v>173.8</v>
      </c>
    </row>
    <row r="66" customFormat="false" ht="14.25" hidden="false" customHeight="false" outlineLevel="0" collapsed="false">
      <c r="A66" s="0" t="n">
        <v>360</v>
      </c>
      <c r="B66" s="0" t="n">
        <v>174.79</v>
      </c>
    </row>
    <row r="67" customFormat="false" ht="14.25" hidden="false" customHeight="false" outlineLevel="0" collapsed="false">
      <c r="A67" s="0" t="n">
        <v>370</v>
      </c>
      <c r="B67" s="0" t="n">
        <v>175.85</v>
      </c>
    </row>
    <row r="68" customFormat="false" ht="14.25" hidden="false" customHeight="false" outlineLevel="0" collapsed="false">
      <c r="A68" s="0" t="n">
        <v>380</v>
      </c>
      <c r="B68" s="0" t="n">
        <v>176.78</v>
      </c>
    </row>
    <row r="69" customFormat="false" ht="14.25" hidden="false" customHeight="false" outlineLevel="0" collapsed="false">
      <c r="A69" s="0" t="n">
        <v>390</v>
      </c>
      <c r="B69" s="0" t="n">
        <v>177.7</v>
      </c>
    </row>
    <row r="70" customFormat="false" ht="14.25" hidden="false" customHeight="false" outlineLevel="0" collapsed="false">
      <c r="A70" s="0" t="n">
        <v>400</v>
      </c>
      <c r="B70" s="0" t="n">
        <v>178.6</v>
      </c>
    </row>
    <row r="71" customFormat="false" ht="14.25" hidden="false" customHeight="false" outlineLevel="0" collapsed="false">
      <c r="A71" s="0" t="n">
        <v>410</v>
      </c>
      <c r="B71" s="0" t="n">
        <v>179.41</v>
      </c>
    </row>
    <row r="72" customFormat="false" ht="14.25" hidden="false" customHeight="false" outlineLevel="0" collapsed="false">
      <c r="A72" s="0" t="n">
        <v>420</v>
      </c>
      <c r="B72" s="0" t="n">
        <v>180.1</v>
      </c>
    </row>
    <row r="73" customFormat="false" ht="14.25" hidden="false" customHeight="false" outlineLevel="0" collapsed="false">
      <c r="A73" s="0" t="n">
        <v>430</v>
      </c>
      <c r="B73" s="0" t="n">
        <v>181.21</v>
      </c>
    </row>
    <row r="74" customFormat="false" ht="14.25" hidden="false" customHeight="false" outlineLevel="0" collapsed="false">
      <c r="A74" s="0" t="n">
        <v>440</v>
      </c>
      <c r="B74" s="0" t="n">
        <v>180.4</v>
      </c>
    </row>
    <row r="75" customFormat="false" ht="14.25" hidden="false" customHeight="false" outlineLevel="0" collapsed="false">
      <c r="A75" s="0" t="n">
        <v>450</v>
      </c>
      <c r="B75" s="0" t="n">
        <v>178.81</v>
      </c>
    </row>
    <row r="76" customFormat="false" ht="14.25" hidden="false" customHeight="false" outlineLevel="0" collapsed="false">
      <c r="A76" s="0" t="n">
        <v>460</v>
      </c>
      <c r="B76" s="0" t="n">
        <v>196.6</v>
      </c>
    </row>
    <row r="77" customFormat="false" ht="14.25" hidden="false" customHeight="false" outlineLevel="0" collapsed="false">
      <c r="A77" s="0" t="n">
        <v>470</v>
      </c>
      <c r="B77" s="0" t="n">
        <v>195.2</v>
      </c>
    </row>
    <row r="78" customFormat="false" ht="14.25" hidden="false" customHeight="false" outlineLevel="0" collapsed="false">
      <c r="A78" s="0" t="n">
        <v>480</v>
      </c>
      <c r="B78" s="0" t="n">
        <v>196</v>
      </c>
    </row>
    <row r="79" customFormat="false" ht="14.25" hidden="false" customHeight="false" outlineLevel="0" collapsed="false">
      <c r="A79" s="0" t="n">
        <v>490</v>
      </c>
      <c r="B79" s="0" t="n">
        <v>182</v>
      </c>
    </row>
    <row r="80" customFormat="false" ht="14.25" hidden="false" customHeight="false" outlineLevel="0" collapsed="false">
      <c r="A80" s="0" t="n">
        <v>500</v>
      </c>
      <c r="B80" s="0" t="n">
        <v>183.1</v>
      </c>
    </row>
    <row r="81" customFormat="false" ht="14.25" hidden="false" customHeight="false" outlineLevel="0" collapsed="false">
      <c r="A81" s="0" t="n">
        <v>510</v>
      </c>
      <c r="B81" s="0" t="n">
        <v>183.2</v>
      </c>
    </row>
    <row r="82" customFormat="false" ht="14.25" hidden="false" customHeight="false" outlineLevel="0" collapsed="false">
      <c r="A82" s="0" t="n">
        <v>520</v>
      </c>
      <c r="B82" s="0" t="n">
        <v>187.7</v>
      </c>
    </row>
    <row r="83" customFormat="false" ht="14.25" hidden="false" customHeight="false" outlineLevel="0" collapsed="false">
      <c r="A83" s="0" t="n">
        <v>530</v>
      </c>
      <c r="B83" s="0" t="n">
        <v>188.3</v>
      </c>
    </row>
    <row r="84" customFormat="false" ht="14.25" hidden="false" customHeight="false" outlineLevel="0" collapsed="false">
      <c r="A84" s="0" t="n">
        <v>540</v>
      </c>
      <c r="B84" s="0" t="n">
        <v>189</v>
      </c>
    </row>
    <row r="85" customFormat="false" ht="14.25" hidden="false" customHeight="false" outlineLevel="0" collapsed="false">
      <c r="A85" s="0" t="n">
        <v>550</v>
      </c>
      <c r="B85" s="0" t="n">
        <v>189.6</v>
      </c>
    </row>
    <row r="86" customFormat="false" ht="14.25" hidden="false" customHeight="false" outlineLevel="0" collapsed="false">
      <c r="A86" s="0" t="n">
        <v>560</v>
      </c>
      <c r="B86" s="0" t="n">
        <v>190.3</v>
      </c>
    </row>
    <row r="87" customFormat="false" ht="14.25" hidden="false" customHeight="false" outlineLevel="0" collapsed="false">
      <c r="A87" s="0" t="n">
        <v>570</v>
      </c>
      <c r="B87" s="0" t="n">
        <v>190.9</v>
      </c>
    </row>
    <row r="88" customFormat="false" ht="14.25" hidden="false" customHeight="false" outlineLevel="0" collapsed="false">
      <c r="A88" s="0" t="n">
        <v>580</v>
      </c>
      <c r="B88" s="0" t="n">
        <v>191.6</v>
      </c>
    </row>
    <row r="89" customFormat="false" ht="14.25" hidden="false" customHeight="false" outlineLevel="0" collapsed="false">
      <c r="A89" s="0" t="n">
        <v>590</v>
      </c>
      <c r="B89" s="0" t="n">
        <v>192.2</v>
      </c>
    </row>
    <row r="90" customFormat="false" ht="14.25" hidden="false" customHeight="false" outlineLevel="0" collapsed="false">
      <c r="A90" s="0" t="n">
        <v>600</v>
      </c>
      <c r="B90" s="0" t="n">
        <v>192.8</v>
      </c>
    </row>
    <row r="91" customFormat="false" ht="14.25" hidden="false" customHeight="false" outlineLevel="0" collapsed="false">
      <c r="A91" s="0" t="n">
        <v>610</v>
      </c>
      <c r="B91" s="0" t="n">
        <v>193.4</v>
      </c>
    </row>
    <row r="92" customFormat="false" ht="14.25" hidden="false" customHeight="false" outlineLevel="0" collapsed="false">
      <c r="A92" s="0" t="n">
        <v>620</v>
      </c>
      <c r="B92" s="0" t="n">
        <v>194</v>
      </c>
    </row>
    <row r="93" customFormat="false" ht="14.25" hidden="false" customHeight="false" outlineLevel="0" collapsed="false">
      <c r="A93" s="0" t="n">
        <v>630</v>
      </c>
      <c r="B93" s="0" t="n">
        <v>194.6</v>
      </c>
    </row>
    <row r="94" customFormat="false" ht="14.25" hidden="false" customHeight="false" outlineLevel="0" collapsed="false">
      <c r="A94" s="0" t="n">
        <v>640</v>
      </c>
      <c r="B94" s="0" t="n">
        <v>195.1</v>
      </c>
    </row>
    <row r="95" customFormat="false" ht="14.25" hidden="false" customHeight="false" outlineLevel="0" collapsed="false">
      <c r="A95" s="0" t="n">
        <v>650</v>
      </c>
      <c r="B95" s="0" t="n">
        <v>195.7</v>
      </c>
    </row>
    <row r="96" customFormat="false" ht="14.25" hidden="false" customHeight="false" outlineLevel="0" collapsed="false">
      <c r="A96" s="0" t="n">
        <v>660</v>
      </c>
      <c r="B96" s="0" t="n">
        <v>196.3</v>
      </c>
    </row>
    <row r="97" customFormat="false" ht="14.25" hidden="false" customHeight="false" outlineLevel="0" collapsed="false">
      <c r="A97" s="0" t="n">
        <v>670</v>
      </c>
      <c r="B97" s="0" t="n">
        <v>196.8</v>
      </c>
    </row>
    <row r="98" customFormat="false" ht="14.25" hidden="false" customHeight="false" outlineLevel="0" collapsed="false">
      <c r="A98" s="0" t="n">
        <v>680</v>
      </c>
      <c r="B98" s="0" t="n">
        <v>197.3</v>
      </c>
    </row>
    <row r="99" customFormat="false" ht="14.25" hidden="false" customHeight="false" outlineLevel="0" collapsed="false">
      <c r="A99" s="0" t="n">
        <v>690</v>
      </c>
      <c r="B99" s="0" t="n">
        <v>197.8</v>
      </c>
    </row>
    <row r="100" customFormat="false" ht="14.25" hidden="false" customHeight="false" outlineLevel="0" collapsed="false">
      <c r="A100" s="0" t="n">
        <v>700</v>
      </c>
      <c r="B100" s="0" t="n">
        <v>198.3</v>
      </c>
    </row>
    <row r="101" customFormat="false" ht="14.25" hidden="false" customHeight="false" outlineLevel="0" collapsed="false">
      <c r="A101" s="0" t="n">
        <v>710</v>
      </c>
      <c r="B101" s="0" t="n">
        <v>198.8</v>
      </c>
    </row>
    <row r="102" customFormat="false" ht="14.25" hidden="false" customHeight="false" outlineLevel="0" collapsed="false">
      <c r="A102" s="0" t="n">
        <v>720</v>
      </c>
      <c r="B102" s="0" t="n">
        <v>199.3</v>
      </c>
    </row>
    <row r="103" customFormat="false" ht="14.25" hidden="false" customHeight="false" outlineLevel="0" collapsed="false">
      <c r="A103" s="0" t="n">
        <v>730</v>
      </c>
      <c r="B103" s="0" t="n">
        <v>199.8</v>
      </c>
    </row>
    <row r="104" customFormat="false" ht="14.25" hidden="false" customHeight="false" outlineLevel="0" collapsed="false">
      <c r="A104" s="0" t="n">
        <v>740</v>
      </c>
      <c r="B104" s="0" t="n">
        <v>200.2</v>
      </c>
    </row>
    <row r="105" customFormat="false" ht="14.25" hidden="false" customHeight="false" outlineLevel="0" collapsed="false">
      <c r="A105" s="0" t="n">
        <v>750</v>
      </c>
      <c r="B105" s="0" t="n">
        <v>200.7</v>
      </c>
    </row>
    <row r="106" customFormat="false" ht="14.25" hidden="false" customHeight="false" outlineLevel="0" collapsed="false">
      <c r="A106" s="0" t="n">
        <v>760</v>
      </c>
      <c r="B106" s="0" t="n">
        <v>201.1</v>
      </c>
    </row>
    <row r="107" customFormat="false" ht="14.25" hidden="false" customHeight="false" outlineLevel="0" collapsed="false">
      <c r="A107" s="0" t="n">
        <v>770</v>
      </c>
      <c r="B107" s="0" t="n">
        <v>201.5</v>
      </c>
    </row>
    <row r="108" customFormat="false" ht="14.25" hidden="false" customHeight="false" outlineLevel="0" collapsed="false">
      <c r="A108" s="0" t="n">
        <v>780</v>
      </c>
      <c r="B108" s="0" t="n">
        <v>201.9</v>
      </c>
    </row>
    <row r="109" customFormat="false" ht="14.25" hidden="false" customHeight="false" outlineLevel="0" collapsed="false">
      <c r="A109" s="0" t="n">
        <v>790</v>
      </c>
      <c r="B109" s="0" t="n">
        <v>202.3</v>
      </c>
    </row>
    <row r="110" customFormat="false" ht="14.25" hidden="false" customHeight="false" outlineLevel="0" collapsed="false">
      <c r="A110" s="0" t="n">
        <v>800</v>
      </c>
      <c r="B110" s="0" t="n">
        <v>202.8</v>
      </c>
    </row>
    <row r="111" customFormat="false" ht="14.25" hidden="false" customHeight="false" outlineLevel="0" collapsed="false">
      <c r="A111" s="0" t="n">
        <v>810</v>
      </c>
      <c r="B111" s="0" t="n">
        <v>203.2</v>
      </c>
    </row>
    <row r="112" customFormat="false" ht="14.25" hidden="false" customHeight="false" outlineLevel="0" collapsed="false">
      <c r="A112" s="0" t="n">
        <v>820</v>
      </c>
      <c r="B112" s="0" t="n">
        <v>203.6</v>
      </c>
    </row>
    <row r="113" customFormat="false" ht="14.25" hidden="false" customHeight="false" outlineLevel="0" collapsed="false">
      <c r="A113" s="0" t="n">
        <v>830</v>
      </c>
      <c r="B113" s="0" t="n">
        <v>204.1</v>
      </c>
    </row>
    <row r="114" customFormat="false" ht="14.25" hidden="false" customHeight="false" outlineLevel="0" collapsed="false">
      <c r="A114" s="0" t="n">
        <v>840</v>
      </c>
      <c r="B114" s="0" t="n">
        <v>204.5</v>
      </c>
    </row>
    <row r="115" customFormat="false" ht="14.25" hidden="false" customHeight="false" outlineLevel="0" collapsed="false">
      <c r="A115" s="0" t="n">
        <v>850</v>
      </c>
      <c r="B115" s="0" t="n">
        <v>204.9</v>
      </c>
    </row>
    <row r="116" customFormat="false" ht="14.25" hidden="false" customHeight="false" outlineLevel="0" collapsed="false">
      <c r="A116" s="0" t="n">
        <v>860</v>
      </c>
      <c r="B116" s="0" t="n">
        <v>205.4</v>
      </c>
    </row>
    <row r="117" customFormat="false" ht="14.25" hidden="false" customHeight="false" outlineLevel="0" collapsed="false">
      <c r="A117" s="0" t="n">
        <v>870</v>
      </c>
      <c r="B117" s="0" t="n">
        <v>205.9</v>
      </c>
    </row>
    <row r="118" customFormat="false" ht="14.25" hidden="false" customHeight="false" outlineLevel="0" collapsed="false">
      <c r="A118" s="0" t="n">
        <v>880</v>
      </c>
      <c r="B118" s="0" t="n">
        <v>206.3</v>
      </c>
    </row>
    <row r="119" customFormat="false" ht="14.25" hidden="false" customHeight="false" outlineLevel="0" collapsed="false">
      <c r="A119" s="0" t="n">
        <v>890</v>
      </c>
      <c r="B119" s="0" t="n">
        <v>206.8</v>
      </c>
    </row>
    <row r="120" customFormat="false" ht="14.25" hidden="false" customHeight="false" outlineLevel="0" collapsed="false">
      <c r="A120" s="0" t="n">
        <v>900</v>
      </c>
      <c r="B120" s="0" t="n">
        <v>207.3</v>
      </c>
    </row>
    <row r="121" customFormat="false" ht="14.25" hidden="false" customHeight="false" outlineLevel="0" collapsed="false">
      <c r="A121" s="0" t="n">
        <v>910</v>
      </c>
      <c r="B121" s="0" t="n">
        <v>207.8</v>
      </c>
    </row>
    <row r="122" customFormat="false" ht="14.25" hidden="false" customHeight="false" outlineLevel="0" collapsed="false">
      <c r="A122" s="0" t="n">
        <v>920</v>
      </c>
      <c r="B122" s="0" t="n">
        <v>208.3</v>
      </c>
    </row>
    <row r="123" customFormat="false" ht="14.25" hidden="false" customHeight="false" outlineLevel="0" collapsed="false">
      <c r="A123" s="0" t="n">
        <v>930</v>
      </c>
      <c r="B123" s="0" t="n">
        <v>208.9</v>
      </c>
    </row>
    <row r="124" customFormat="false" ht="14.25" hidden="false" customHeight="false" outlineLevel="0" collapsed="false">
      <c r="A124" s="0" t="n">
        <v>940</v>
      </c>
      <c r="B124" s="0" t="n">
        <v>209.3</v>
      </c>
    </row>
    <row r="125" customFormat="false" ht="14.25" hidden="false" customHeight="false" outlineLevel="0" collapsed="false">
      <c r="A125" s="0" t="n">
        <v>950</v>
      </c>
      <c r="B125" s="0" t="n">
        <v>210</v>
      </c>
    </row>
    <row r="126" customFormat="false" ht="14.25" hidden="false" customHeight="false" outlineLevel="0" collapsed="false">
      <c r="A126" s="0" t="n">
        <v>960</v>
      </c>
      <c r="B126" s="0" t="n">
        <v>210.6</v>
      </c>
    </row>
    <row r="127" customFormat="false" ht="14.25" hidden="false" customHeight="false" outlineLevel="0" collapsed="false">
      <c r="A127" s="0" t="n">
        <v>970</v>
      </c>
      <c r="B127" s="0" t="n">
        <v>211.4</v>
      </c>
    </row>
    <row r="128" customFormat="false" ht="14.25" hidden="false" customHeight="false" outlineLevel="0" collapsed="false">
      <c r="A128" s="0" t="n">
        <v>980</v>
      </c>
      <c r="B128" s="0" t="n">
        <v>212.3</v>
      </c>
    </row>
    <row r="129" customFormat="false" ht="14.25" hidden="false" customHeight="false" outlineLevel="0" collapsed="false">
      <c r="A129" s="0" t="n">
        <v>990</v>
      </c>
      <c r="B129" s="0" t="n">
        <v>213.1</v>
      </c>
    </row>
    <row r="130" customFormat="false" ht="14.25" hidden="false" customHeight="false" outlineLevel="0" collapsed="false">
      <c r="A130" s="0" t="n">
        <v>1000</v>
      </c>
      <c r="B130" s="0" t="n">
        <v>213.9</v>
      </c>
    </row>
    <row r="131" customFormat="false" ht="14.25" hidden="false" customHeight="false" outlineLevel="0" collapsed="false">
      <c r="A131" s="0" t="s">
        <v>43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10.02</v>
      </c>
    </row>
    <row r="134" customFormat="false" ht="14.25" hidden="false" customHeight="false" outlineLevel="0" collapsed="false">
      <c r="A134" s="0" t="n">
        <v>60</v>
      </c>
      <c r="B134" s="0" t="n">
        <v>1645.87</v>
      </c>
    </row>
    <row r="135" customFormat="false" ht="14.25" hidden="false" customHeight="false" outlineLevel="0" collapsed="false">
      <c r="A135" s="0" t="n">
        <v>70</v>
      </c>
      <c r="B135" s="0" t="n">
        <v>1521.01</v>
      </c>
    </row>
    <row r="136" customFormat="false" ht="14.25" hidden="false" customHeight="false" outlineLevel="0" collapsed="false">
      <c r="A136" s="0" t="n">
        <v>80</v>
      </c>
      <c r="B136" s="0" t="n">
        <v>1423.92</v>
      </c>
    </row>
    <row r="137" customFormat="false" ht="14.25" hidden="false" customHeight="false" outlineLevel="0" collapsed="false">
      <c r="A137" s="0" t="n">
        <v>90</v>
      </c>
      <c r="B137" s="0" t="n">
        <v>1354.55</v>
      </c>
    </row>
    <row r="138" customFormat="false" ht="14.25" hidden="false" customHeight="false" outlineLevel="0" collapsed="false">
      <c r="A138" s="0" t="n">
        <v>100</v>
      </c>
      <c r="B138" s="0" t="n">
        <v>1317.95</v>
      </c>
    </row>
    <row r="139" customFormat="false" ht="14.25" hidden="false" customHeight="false" outlineLevel="0" collapsed="false">
      <c r="A139" s="0" t="n">
        <v>110</v>
      </c>
      <c r="B139" s="0" t="n">
        <v>1304.12</v>
      </c>
    </row>
    <row r="140" customFormat="false" ht="14.25" hidden="false" customHeight="false" outlineLevel="0" collapsed="false">
      <c r="A140" s="0" t="n">
        <v>120</v>
      </c>
      <c r="B140" s="0" t="n">
        <v>1299.19</v>
      </c>
    </row>
    <row r="141" customFormat="false" ht="14.25" hidden="false" customHeight="false" outlineLevel="0" collapsed="false">
      <c r="A141" s="0" t="n">
        <v>130</v>
      </c>
      <c r="B141" s="0" t="n">
        <v>1296.67</v>
      </c>
    </row>
    <row r="142" customFormat="false" ht="14.25" hidden="false" customHeight="false" outlineLevel="0" collapsed="false">
      <c r="A142" s="0" t="n">
        <v>140</v>
      </c>
      <c r="B142" s="0" t="n">
        <v>1295.43</v>
      </c>
    </row>
    <row r="143" customFormat="false" ht="14.25" hidden="false" customHeight="false" outlineLevel="0" collapsed="false">
      <c r="A143" s="0" t="n">
        <v>150</v>
      </c>
      <c r="B143" s="0" t="n">
        <v>1294.16</v>
      </c>
    </row>
    <row r="144" customFormat="false" ht="14.25" hidden="false" customHeight="false" outlineLevel="0" collapsed="false">
      <c r="A144" s="0" t="n">
        <v>160</v>
      </c>
      <c r="B144" s="0" t="n">
        <v>1293.24</v>
      </c>
    </row>
    <row r="145" customFormat="false" ht="14.25" hidden="false" customHeight="false" outlineLevel="0" collapsed="false">
      <c r="A145" s="0" t="n">
        <v>170</v>
      </c>
      <c r="B145" s="0" t="n">
        <v>1292.63</v>
      </c>
    </row>
    <row r="146" customFormat="false" ht="14.25" hidden="false" customHeight="false" outlineLevel="0" collapsed="false">
      <c r="A146" s="0" t="n">
        <v>180</v>
      </c>
      <c r="B146" s="0" t="n">
        <v>1291.91</v>
      </c>
    </row>
    <row r="147" customFormat="false" ht="14.25" hidden="false" customHeight="false" outlineLevel="0" collapsed="false">
      <c r="A147" s="0" t="n">
        <v>190</v>
      </c>
      <c r="B147" s="0" t="n">
        <v>1291.31</v>
      </c>
    </row>
    <row r="148" customFormat="false" ht="14.25" hidden="false" customHeight="false" outlineLevel="0" collapsed="false">
      <c r="A148" s="0" t="n">
        <v>200</v>
      </c>
      <c r="B148" s="0" t="n">
        <v>1290.81</v>
      </c>
    </row>
    <row r="149" customFormat="false" ht="14.25" hidden="false" customHeight="false" outlineLevel="0" collapsed="false">
      <c r="A149" s="0" t="n">
        <v>210</v>
      </c>
      <c r="B149" s="0" t="n">
        <v>1290.5</v>
      </c>
    </row>
    <row r="150" customFormat="false" ht="14.25" hidden="false" customHeight="false" outlineLevel="0" collapsed="false">
      <c r="A150" s="0" t="n">
        <v>220</v>
      </c>
      <c r="B150" s="0" t="n">
        <v>1289.94</v>
      </c>
    </row>
    <row r="151" customFormat="false" ht="14.25" hidden="false" customHeight="false" outlineLevel="0" collapsed="false">
      <c r="A151" s="0" t="n">
        <v>230</v>
      </c>
      <c r="B151" s="0" t="n">
        <v>1289.49</v>
      </c>
    </row>
    <row r="152" customFormat="false" ht="14.25" hidden="false" customHeight="false" outlineLevel="0" collapsed="false">
      <c r="A152" s="0" t="n">
        <v>240</v>
      </c>
      <c r="B152" s="0" t="n">
        <v>1289.32</v>
      </c>
    </row>
    <row r="153" customFormat="false" ht="14.25" hidden="false" customHeight="false" outlineLevel="0" collapsed="false">
      <c r="A153" s="0" t="n">
        <v>250</v>
      </c>
      <c r="B153" s="0" t="n">
        <v>1289.06</v>
      </c>
    </row>
    <row r="154" customFormat="false" ht="14.25" hidden="false" customHeight="false" outlineLevel="0" collapsed="false">
      <c r="A154" s="0" t="n">
        <v>260</v>
      </c>
      <c r="B154" s="0" t="n">
        <v>1288.83</v>
      </c>
    </row>
    <row r="155" customFormat="false" ht="14.25" hidden="false" customHeight="false" outlineLevel="0" collapsed="false">
      <c r="A155" s="0" t="n">
        <v>270</v>
      </c>
      <c r="B155" s="0" t="n">
        <v>1288.42</v>
      </c>
    </row>
    <row r="156" customFormat="false" ht="14.25" hidden="false" customHeight="false" outlineLevel="0" collapsed="false">
      <c r="A156" s="0" t="n">
        <v>280</v>
      </c>
      <c r="B156" s="0" t="n">
        <v>1288.26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09:07Z</dcterms:modified>
  <cp:revision>0</cp:revision>
  <dc:subject/>
  <dc:title/>
</cp:coreProperties>
</file>