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78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8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78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6422</c:v>
                </c:pt>
                <c:pt idx="1">
                  <c:v>11.761571</c:v>
                </c:pt>
                <c:pt idx="2">
                  <c:v>21.572261</c:v>
                </c:pt>
                <c:pt idx="3">
                  <c:v>31.328083</c:v>
                </c:pt>
                <c:pt idx="4">
                  <c:v>41.083924</c:v>
                </c:pt>
                <c:pt idx="5">
                  <c:v>50.842655</c:v>
                </c:pt>
                <c:pt idx="6">
                  <c:v>60.642842</c:v>
                </c:pt>
                <c:pt idx="7">
                  <c:v>70.396589</c:v>
                </c:pt>
                <c:pt idx="8">
                  <c:v>80.184138</c:v>
                </c:pt>
                <c:pt idx="9">
                  <c:v>89.966029</c:v>
                </c:pt>
                <c:pt idx="10">
                  <c:v>99.743312</c:v>
                </c:pt>
                <c:pt idx="11">
                  <c:v>109.4902</c:v>
                </c:pt>
                <c:pt idx="12">
                  <c:v>119.26585</c:v>
                </c:pt>
                <c:pt idx="13">
                  <c:v>129.07774</c:v>
                </c:pt>
                <c:pt idx="14">
                  <c:v>138.84177</c:v>
                </c:pt>
                <c:pt idx="15">
                  <c:v>148.5929</c:v>
                </c:pt>
                <c:pt idx="16">
                  <c:v>158.36998</c:v>
                </c:pt>
                <c:pt idx="17">
                  <c:v>168.1581</c:v>
                </c:pt>
                <c:pt idx="18">
                  <c:v>177.93994</c:v>
                </c:pt>
                <c:pt idx="19">
                  <c:v>187.70045</c:v>
                </c:pt>
                <c:pt idx="20">
                  <c:v>197.50646</c:v>
                </c:pt>
                <c:pt idx="21">
                  <c:v>207.27147</c:v>
                </c:pt>
                <c:pt idx="22">
                  <c:v>217.04454</c:v>
                </c:pt>
                <c:pt idx="23">
                  <c:v>226.82712</c:v>
                </c:pt>
                <c:pt idx="24">
                  <c:v>236.63606</c:v>
                </c:pt>
                <c:pt idx="25">
                  <c:v>246.42085</c:v>
                </c:pt>
                <c:pt idx="26">
                  <c:v>256.16786</c:v>
                </c:pt>
                <c:pt idx="27">
                  <c:v>265.94878</c:v>
                </c:pt>
                <c:pt idx="28">
                  <c:v>275.76422</c:v>
                </c:pt>
                <c:pt idx="29">
                  <c:v>285.49689</c:v>
                </c:pt>
                <c:pt idx="30">
                  <c:v>295.26583</c:v>
                </c:pt>
                <c:pt idx="31">
                  <c:v>305.07971</c:v>
                </c:pt>
                <c:pt idx="32">
                  <c:v>314.86763</c:v>
                </c:pt>
                <c:pt idx="33">
                  <c:v>324.64426</c:v>
                </c:pt>
                <c:pt idx="34">
                  <c:v>334.4136</c:v>
                </c:pt>
                <c:pt idx="35">
                  <c:v>344.23562</c:v>
                </c:pt>
                <c:pt idx="36">
                  <c:v>354.01659</c:v>
                </c:pt>
                <c:pt idx="37">
                  <c:v>363.81102</c:v>
                </c:pt>
                <c:pt idx="38">
                  <c:v>373.63977</c:v>
                </c:pt>
                <c:pt idx="39">
                  <c:v>383.42232</c:v>
                </c:pt>
                <c:pt idx="40">
                  <c:v>393.18882</c:v>
                </c:pt>
                <c:pt idx="41">
                  <c:v>402.98648</c:v>
                </c:pt>
                <c:pt idx="42">
                  <c:v>412.81857</c:v>
                </c:pt>
                <c:pt idx="43">
                  <c:v>422.61456</c:v>
                </c:pt>
                <c:pt idx="44">
                  <c:v>432.38112</c:v>
                </c:pt>
                <c:pt idx="45">
                  <c:v>442.18689</c:v>
                </c:pt>
                <c:pt idx="46">
                  <c:v>452.00829</c:v>
                </c:pt>
                <c:pt idx="47">
                  <c:v>461.81211</c:v>
                </c:pt>
                <c:pt idx="48">
                  <c:v>471.60764</c:v>
                </c:pt>
                <c:pt idx="49">
                  <c:v>481.4463</c:v>
                </c:pt>
                <c:pt idx="50">
                  <c:v>491.27646</c:v>
                </c:pt>
                <c:pt idx="51">
                  <c:v>500.47638</c:v>
                </c:pt>
                <c:pt idx="52">
                  <c:v>510.2877</c:v>
                </c:pt>
                <c:pt idx="53">
                  <c:v>520.06897</c:v>
                </c:pt>
                <c:pt idx="54">
                  <c:v>529.84338</c:v>
                </c:pt>
                <c:pt idx="55">
                  <c:v>539.60865</c:v>
                </c:pt>
                <c:pt idx="56">
                  <c:v>549.41613</c:v>
                </c:pt>
                <c:pt idx="57">
                  <c:v>559.20807</c:v>
                </c:pt>
                <c:pt idx="58">
                  <c:v>568.9725</c:v>
                </c:pt>
                <c:pt idx="59">
                  <c:v>578.7501</c:v>
                </c:pt>
                <c:pt idx="60">
                  <c:v>588.56406</c:v>
                </c:pt>
                <c:pt idx="61">
                  <c:v>598.327</c:v>
                </c:pt>
                <c:pt idx="62">
                  <c:v>608.10454</c:v>
                </c:pt>
                <c:pt idx="63">
                  <c:v>617.91007</c:v>
                </c:pt>
                <c:pt idx="64">
                  <c:v>627.6781</c:v>
                </c:pt>
                <c:pt idx="65">
                  <c:v>637.4415</c:v>
                </c:pt>
                <c:pt idx="66">
                  <c:v>647.21573</c:v>
                </c:pt>
                <c:pt idx="67">
                  <c:v>657.16067</c:v>
                </c:pt>
                <c:pt idx="68">
                  <c:v>666.8025</c:v>
                </c:pt>
                <c:pt idx="69">
                  <c:v>676.57871</c:v>
                </c:pt>
                <c:pt idx="70">
                  <c:v>686.39106</c:v>
                </c:pt>
                <c:pt idx="71">
                  <c:v>696.17203</c:v>
                </c:pt>
                <c:pt idx="72">
                  <c:v>705.94715</c:v>
                </c:pt>
                <c:pt idx="73">
                  <c:v>715.70928</c:v>
                </c:pt>
                <c:pt idx="74">
                  <c:v>725.68056</c:v>
                </c:pt>
                <c:pt idx="75">
                  <c:v>735.35821</c:v>
                </c:pt>
                <c:pt idx="76">
                  <c:v>745.08696</c:v>
                </c:pt>
                <c:pt idx="77">
                  <c:v>754.84416</c:v>
                </c:pt>
                <c:pt idx="78">
                  <c:v>764.66547</c:v>
                </c:pt>
                <c:pt idx="79">
                  <c:v>774.44078</c:v>
                </c:pt>
                <c:pt idx="80">
                  <c:v>784.44485</c:v>
                </c:pt>
                <c:pt idx="81">
                  <c:v>794.06988</c:v>
                </c:pt>
                <c:pt idx="82">
                  <c:v>803.82058</c:v>
                </c:pt>
                <c:pt idx="83">
                  <c:v>813.59169</c:v>
                </c:pt>
                <c:pt idx="84">
                  <c:v>823.39049</c:v>
                </c:pt>
                <c:pt idx="85">
                  <c:v>833.21468</c:v>
                </c:pt>
                <c:pt idx="86">
                  <c:v>843.02088</c:v>
                </c:pt>
                <c:pt idx="87">
                  <c:v>852.77237</c:v>
                </c:pt>
                <c:pt idx="88">
                  <c:v>862.66252</c:v>
                </c:pt>
                <c:pt idx="89">
                  <c:v>872.39619</c:v>
                </c:pt>
                <c:pt idx="90">
                  <c:v>882.19073</c:v>
                </c:pt>
                <c:pt idx="91">
                  <c:v>891.97104</c:v>
                </c:pt>
                <c:pt idx="92">
                  <c:v>901.82633</c:v>
                </c:pt>
                <c:pt idx="93">
                  <c:v>911.60387</c:v>
                </c:pt>
                <c:pt idx="94">
                  <c:v>921.39089</c:v>
                </c:pt>
                <c:pt idx="95">
                  <c:v>931.18757</c:v>
                </c:pt>
                <c:pt idx="96">
                  <c:v>941.03736</c:v>
                </c:pt>
                <c:pt idx="97">
                  <c:v>950.83901</c:v>
                </c:pt>
                <c:pt idx="98">
                  <c:v>960.64991</c:v>
                </c:pt>
                <c:pt idx="99">
                  <c:v>970.50402</c:v>
                </c:pt>
                <c:pt idx="100">
                  <c:v>980.36656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74530545633952</c:v>
                </c:pt>
                <c:pt idx="1">
                  <c:v>0.0403209586962278</c:v>
                </c:pt>
                <c:pt idx="2">
                  <c:v>0.107487411620521</c:v>
                </c:pt>
                <c:pt idx="3">
                  <c:v>0.16650209349992</c:v>
                </c:pt>
                <c:pt idx="4">
                  <c:v>0.22745653112699</c:v>
                </c:pt>
                <c:pt idx="5">
                  <c:v>0.289156460765721</c:v>
                </c:pt>
                <c:pt idx="6">
                  <c:v>0.349891735199447</c:v>
                </c:pt>
                <c:pt idx="7">
                  <c:v>0.409799302142474</c:v>
                </c:pt>
                <c:pt idx="8">
                  <c:v>0.470561102541649</c:v>
                </c:pt>
                <c:pt idx="9">
                  <c:v>0.523308372174279</c:v>
                </c:pt>
                <c:pt idx="10">
                  <c:v>0.563271417541</c:v>
                </c:pt>
                <c:pt idx="11">
                  <c:v>0.580870563892898</c:v>
                </c:pt>
                <c:pt idx="12">
                  <c:v>0.588524574579032</c:v>
                </c:pt>
                <c:pt idx="13">
                  <c:v>0.592280786363837</c:v>
                </c:pt>
                <c:pt idx="14">
                  <c:v>0.594089959810765</c:v>
                </c:pt>
                <c:pt idx="15">
                  <c:v>0.594795766550577</c:v>
                </c:pt>
                <c:pt idx="16">
                  <c:v>0.597252941688377</c:v>
                </c:pt>
                <c:pt idx="17">
                  <c:v>0.596699442861062</c:v>
                </c:pt>
                <c:pt idx="18">
                  <c:v>0.598630799339873</c:v>
                </c:pt>
                <c:pt idx="19">
                  <c:v>0.597566932946898</c:v>
                </c:pt>
                <c:pt idx="20">
                  <c:v>0.599186988257601</c:v>
                </c:pt>
                <c:pt idx="21">
                  <c:v>0.599001505856781</c:v>
                </c:pt>
                <c:pt idx="22">
                  <c:v>0.600013430556626</c:v>
                </c:pt>
                <c:pt idx="23">
                  <c:v>0.600404030989317</c:v>
                </c:pt>
                <c:pt idx="24">
                  <c:v>0.60007850415416</c:v>
                </c:pt>
                <c:pt idx="25">
                  <c:v>0.601186376963949</c:v>
                </c:pt>
                <c:pt idx="26">
                  <c:v>0.600320298794301</c:v>
                </c:pt>
                <c:pt idx="27">
                  <c:v>0.600115693820133</c:v>
                </c:pt>
                <c:pt idx="28">
                  <c:v>0.601615452663664</c:v>
                </c:pt>
                <c:pt idx="29">
                  <c:v>0.602914802380166</c:v>
                </c:pt>
                <c:pt idx="30">
                  <c:v>0.603074004495639</c:v>
                </c:pt>
                <c:pt idx="31">
                  <c:v>0.60246563065743</c:v>
                </c:pt>
                <c:pt idx="32">
                  <c:v>0.601522136270623</c:v>
                </c:pt>
                <c:pt idx="33">
                  <c:v>0.602839905549997</c:v>
                </c:pt>
                <c:pt idx="34">
                  <c:v>0.602821183523087</c:v>
                </c:pt>
                <c:pt idx="35">
                  <c:v>0.602867990225752</c:v>
                </c:pt>
                <c:pt idx="36">
                  <c:v>0.603645778524844</c:v>
                </c:pt>
                <c:pt idx="37">
                  <c:v>0.602362766167298</c:v>
                </c:pt>
                <c:pt idx="38">
                  <c:v>0.602007618736797</c:v>
                </c:pt>
                <c:pt idx="39">
                  <c:v>0.602980348556891</c:v>
                </c:pt>
                <c:pt idx="40">
                  <c:v>0.604133834735265</c:v>
                </c:pt>
                <c:pt idx="41">
                  <c:v>0.605196461218561</c:v>
                </c:pt>
                <c:pt idx="42">
                  <c:v>0.605017593533786</c:v>
                </c:pt>
                <c:pt idx="43">
                  <c:v>0.603964825239569</c:v>
                </c:pt>
                <c:pt idx="44">
                  <c:v>0.603486349961557</c:v>
                </c:pt>
                <c:pt idx="45">
                  <c:v>0.60452846621702</c:v>
                </c:pt>
                <c:pt idx="46">
                  <c:v>0.604547267836346</c:v>
                </c:pt>
                <c:pt idx="47">
                  <c:v>0.604660095974271</c:v>
                </c:pt>
                <c:pt idx="48">
                  <c:v>0.605017593533786</c:v>
                </c:pt>
                <c:pt idx="49">
                  <c:v>0.605328309221362</c:v>
                </c:pt>
                <c:pt idx="50">
                  <c:v>0.604829397414286</c:v>
                </c:pt>
                <c:pt idx="51">
                  <c:v>0.605422512747534</c:v>
                </c:pt>
                <c:pt idx="52">
                  <c:v>0.605281215703206</c:v>
                </c:pt>
                <c:pt idx="53">
                  <c:v>0.605799546842553</c:v>
                </c:pt>
                <c:pt idx="54">
                  <c:v>0.605384828698386</c:v>
                </c:pt>
                <c:pt idx="55">
                  <c:v>0.605460200315432</c:v>
                </c:pt>
                <c:pt idx="56">
                  <c:v>0.605950459103746</c:v>
                </c:pt>
                <c:pt idx="57">
                  <c:v>0.60596932710132</c:v>
                </c:pt>
                <c:pt idx="58">
                  <c:v>0.606205251446504</c:v>
                </c:pt>
                <c:pt idx="59">
                  <c:v>0.605922158759661</c:v>
                </c:pt>
                <c:pt idx="60">
                  <c:v>0.606148617039723</c:v>
                </c:pt>
                <c:pt idx="61">
                  <c:v>0.606337429266947</c:v>
                </c:pt>
                <c:pt idx="62">
                  <c:v>0.606649162371292</c:v>
                </c:pt>
                <c:pt idx="63">
                  <c:v>0.60619581182752</c:v>
                </c:pt>
                <c:pt idx="64">
                  <c:v>0.606686964537433</c:v>
                </c:pt>
                <c:pt idx="65">
                  <c:v>0.60656412041442</c:v>
                </c:pt>
                <c:pt idx="66">
                  <c:v>0.607121943526537</c:v>
                </c:pt>
                <c:pt idx="67">
                  <c:v>0.606497989032556</c:v>
                </c:pt>
                <c:pt idx="68">
                  <c:v>0.606913851752418</c:v>
                </c:pt>
                <c:pt idx="69">
                  <c:v>0.606894939623669</c:v>
                </c:pt>
                <c:pt idx="70">
                  <c:v>0.606970593443045</c:v>
                </c:pt>
                <c:pt idx="71">
                  <c:v>0.607169252037109</c:v>
                </c:pt>
                <c:pt idx="72">
                  <c:v>0.606649162371292</c:v>
                </c:pt>
                <c:pt idx="73">
                  <c:v>0.607188176989638</c:v>
                </c:pt>
                <c:pt idx="74">
                  <c:v>0.607207102826993</c:v>
                </c:pt>
                <c:pt idx="75">
                  <c:v>0.607358541386191</c:v>
                </c:pt>
                <c:pt idx="76">
                  <c:v>0.607311210751177</c:v>
                </c:pt>
                <c:pt idx="77">
                  <c:v>0.607207102826993</c:v>
                </c:pt>
                <c:pt idx="78">
                  <c:v>0.607386942423112</c:v>
                </c:pt>
                <c:pt idx="79">
                  <c:v>0.607604749903979</c:v>
                </c:pt>
                <c:pt idx="80">
                  <c:v>0.607860586472292</c:v>
                </c:pt>
                <c:pt idx="81">
                  <c:v>0.607500566494278</c:v>
                </c:pt>
                <c:pt idx="82">
                  <c:v>0.607633168212496</c:v>
                </c:pt>
                <c:pt idx="83">
                  <c:v>0.607945901236543</c:v>
                </c:pt>
                <c:pt idx="84">
                  <c:v>0.607547919267532</c:v>
                </c:pt>
                <c:pt idx="85">
                  <c:v>0.608088132429393</c:v>
                </c:pt>
                <c:pt idx="86">
                  <c:v>0.607936420931349</c:v>
                </c:pt>
                <c:pt idx="87">
                  <c:v>0.607671062391982</c:v>
                </c:pt>
                <c:pt idx="88">
                  <c:v>0.607870065003663</c:v>
                </c:pt>
                <c:pt idx="89">
                  <c:v>0.60823990072429</c:v>
                </c:pt>
                <c:pt idx="90">
                  <c:v>0.60823990072429</c:v>
                </c:pt>
                <c:pt idx="91">
                  <c:v>0.60820195332431</c:v>
                </c:pt>
                <c:pt idx="92">
                  <c:v>0.609579818934411</c:v>
                </c:pt>
                <c:pt idx="93">
                  <c:v>0.609598856702611</c:v>
                </c:pt>
                <c:pt idx="94">
                  <c:v>0.608258875756093</c:v>
                </c:pt>
                <c:pt idx="95">
                  <c:v>0.607870065003663</c:v>
                </c:pt>
                <c:pt idx="96">
                  <c:v>0.608638562935212</c:v>
                </c:pt>
                <c:pt idx="97">
                  <c:v>0.608505631993087</c:v>
                </c:pt>
                <c:pt idx="98">
                  <c:v>0.608164009475463</c:v>
                </c:pt>
                <c:pt idx="99">
                  <c:v>0.608790537356526</c:v>
                </c:pt>
                <c:pt idx="100">
                  <c:v>0.608201953324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28779715"/>
        <c:axId val="11923960"/>
      </c:scatterChart>
      <c:valAx>
        <c:axId val="287797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3960"/>
        <c:crossesAt val="0"/>
        <c:crossBetween val="midCat"/>
      </c:valAx>
      <c:valAx>
        <c:axId val="1192396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9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3499</c:v>
                </c:pt>
                <c:pt idx="1">
                  <c:v>9.223853</c:v>
                </c:pt>
                <c:pt idx="2">
                  <c:v>19.712193</c:v>
                </c:pt>
                <c:pt idx="3">
                  <c:v>28.796218</c:v>
                </c:pt>
                <c:pt idx="4">
                  <c:v>38.578901</c:v>
                </c:pt>
                <c:pt idx="5">
                  <c:v>48.33977</c:v>
                </c:pt>
                <c:pt idx="6">
                  <c:v>58.120522</c:v>
                </c:pt>
                <c:pt idx="7">
                  <c:v>67.883936</c:v>
                </c:pt>
                <c:pt idx="8">
                  <c:v>77.623502</c:v>
                </c:pt>
                <c:pt idx="9">
                  <c:v>87.457422</c:v>
                </c:pt>
                <c:pt idx="10">
                  <c:v>97.235854</c:v>
                </c:pt>
                <c:pt idx="11">
                  <c:v>106.9992</c:v>
                </c:pt>
                <c:pt idx="12">
                  <c:v>116.78086</c:v>
                </c:pt>
                <c:pt idx="13">
                  <c:v>127.08871</c:v>
                </c:pt>
                <c:pt idx="14">
                  <c:v>136.35466</c:v>
                </c:pt>
                <c:pt idx="15">
                  <c:v>146.10595</c:v>
                </c:pt>
                <c:pt idx="16">
                  <c:v>155.88661</c:v>
                </c:pt>
                <c:pt idx="17">
                  <c:v>165.68505</c:v>
                </c:pt>
                <c:pt idx="18">
                  <c:v>175.43393</c:v>
                </c:pt>
                <c:pt idx="19">
                  <c:v>185.36152</c:v>
                </c:pt>
                <c:pt idx="20">
                  <c:v>195.15752</c:v>
                </c:pt>
                <c:pt idx="21">
                  <c:v>204.86265</c:v>
                </c:pt>
                <c:pt idx="22">
                  <c:v>214.59014</c:v>
                </c:pt>
                <c:pt idx="23">
                  <c:v>224.36036</c:v>
                </c:pt>
                <c:pt idx="24">
                  <c:v>234.16725</c:v>
                </c:pt>
                <c:pt idx="25">
                  <c:v>243.9546</c:v>
                </c:pt>
                <c:pt idx="26">
                  <c:v>253.72603</c:v>
                </c:pt>
                <c:pt idx="27">
                  <c:v>263.49397</c:v>
                </c:pt>
                <c:pt idx="28">
                  <c:v>273.30962</c:v>
                </c:pt>
                <c:pt idx="29">
                  <c:v>283.03903</c:v>
                </c:pt>
                <c:pt idx="30">
                  <c:v>292.80654</c:v>
                </c:pt>
                <c:pt idx="31">
                  <c:v>302.63261</c:v>
                </c:pt>
                <c:pt idx="32">
                  <c:v>312.41083</c:v>
                </c:pt>
                <c:pt idx="33">
                  <c:v>322.19752</c:v>
                </c:pt>
                <c:pt idx="34">
                  <c:v>331.97095</c:v>
                </c:pt>
                <c:pt idx="35">
                  <c:v>341.7803</c:v>
                </c:pt>
                <c:pt idx="36">
                  <c:v>351.57548</c:v>
                </c:pt>
                <c:pt idx="37">
                  <c:v>361.37573</c:v>
                </c:pt>
                <c:pt idx="38">
                  <c:v>371.1822</c:v>
                </c:pt>
                <c:pt idx="39">
                  <c:v>380.98315</c:v>
                </c:pt>
                <c:pt idx="40">
                  <c:v>390.74045</c:v>
                </c:pt>
                <c:pt idx="41">
                  <c:v>400.53944</c:v>
                </c:pt>
                <c:pt idx="42">
                  <c:v>410.36162</c:v>
                </c:pt>
                <c:pt idx="43">
                  <c:v>420.15944</c:v>
                </c:pt>
                <c:pt idx="44">
                  <c:v>429.95431</c:v>
                </c:pt>
                <c:pt idx="45">
                  <c:v>439.75577</c:v>
                </c:pt>
                <c:pt idx="46">
                  <c:v>449.58239</c:v>
                </c:pt>
                <c:pt idx="47">
                  <c:v>459.35903</c:v>
                </c:pt>
                <c:pt idx="48">
                  <c:v>469.18297</c:v>
                </c:pt>
                <c:pt idx="49">
                  <c:v>479.0248</c:v>
                </c:pt>
                <c:pt idx="50">
                  <c:v>488.85057</c:v>
                </c:pt>
                <c:pt idx="51">
                  <c:v>496.97351</c:v>
                </c:pt>
                <c:pt idx="52">
                  <c:v>506.81242</c:v>
                </c:pt>
                <c:pt idx="53">
                  <c:v>516.5897</c:v>
                </c:pt>
                <c:pt idx="54">
                  <c:v>526.37158</c:v>
                </c:pt>
                <c:pt idx="55">
                  <c:v>536.16658</c:v>
                </c:pt>
                <c:pt idx="56">
                  <c:v>545.9756</c:v>
                </c:pt>
                <c:pt idx="57">
                  <c:v>555.77223</c:v>
                </c:pt>
                <c:pt idx="58">
                  <c:v>565.5321</c:v>
                </c:pt>
                <c:pt idx="59">
                  <c:v>575.33005</c:v>
                </c:pt>
                <c:pt idx="60">
                  <c:v>585.13085</c:v>
                </c:pt>
                <c:pt idx="61">
                  <c:v>594.92764</c:v>
                </c:pt>
                <c:pt idx="62">
                  <c:v>604.70948</c:v>
                </c:pt>
                <c:pt idx="63">
                  <c:v>614.81862</c:v>
                </c:pt>
                <c:pt idx="64">
                  <c:v>624.26199</c:v>
                </c:pt>
                <c:pt idx="65">
                  <c:v>634.07506</c:v>
                </c:pt>
                <c:pt idx="66">
                  <c:v>643.82823</c:v>
                </c:pt>
                <c:pt idx="67">
                  <c:v>653.64901</c:v>
                </c:pt>
                <c:pt idx="68">
                  <c:v>663.4709</c:v>
                </c:pt>
                <c:pt idx="69">
                  <c:v>673.23822</c:v>
                </c:pt>
                <c:pt idx="70">
                  <c:v>683.0471</c:v>
                </c:pt>
                <c:pt idx="71">
                  <c:v>692.86169</c:v>
                </c:pt>
                <c:pt idx="72">
                  <c:v>702.627</c:v>
                </c:pt>
                <c:pt idx="73">
                  <c:v>712.40342</c:v>
                </c:pt>
                <c:pt idx="74">
                  <c:v>722.19917</c:v>
                </c:pt>
                <c:pt idx="75">
                  <c:v>732.02902</c:v>
                </c:pt>
                <c:pt idx="76">
                  <c:v>741.77851</c:v>
                </c:pt>
                <c:pt idx="77">
                  <c:v>751.57725</c:v>
                </c:pt>
                <c:pt idx="78">
                  <c:v>761.38415</c:v>
                </c:pt>
                <c:pt idx="79">
                  <c:v>771.18265</c:v>
                </c:pt>
                <c:pt idx="80">
                  <c:v>780.90867</c:v>
                </c:pt>
                <c:pt idx="81">
                  <c:v>790.77292</c:v>
                </c:pt>
                <c:pt idx="82">
                  <c:v>800.57717</c:v>
                </c:pt>
                <c:pt idx="83">
                  <c:v>810.36984</c:v>
                </c:pt>
                <c:pt idx="84">
                  <c:v>820.14136</c:v>
                </c:pt>
                <c:pt idx="85">
                  <c:v>829.95676</c:v>
                </c:pt>
                <c:pt idx="86">
                  <c:v>839.80374</c:v>
                </c:pt>
                <c:pt idx="87">
                  <c:v>849.58547</c:v>
                </c:pt>
                <c:pt idx="88">
                  <c:v>859.39296</c:v>
                </c:pt>
                <c:pt idx="89">
                  <c:v>869.25041</c:v>
                </c:pt>
                <c:pt idx="90">
                  <c:v>879.02198</c:v>
                </c:pt>
                <c:pt idx="91">
                  <c:v>888.80263</c:v>
                </c:pt>
                <c:pt idx="92">
                  <c:v>898.59398</c:v>
                </c:pt>
                <c:pt idx="93">
                  <c:v>908.42975</c:v>
                </c:pt>
                <c:pt idx="94">
                  <c:v>918.24599</c:v>
                </c:pt>
                <c:pt idx="95">
                  <c:v>928.01978</c:v>
                </c:pt>
                <c:pt idx="96">
                  <c:v>937.86947</c:v>
                </c:pt>
                <c:pt idx="97">
                  <c:v>947.64782</c:v>
                </c:pt>
                <c:pt idx="98">
                  <c:v>957.50593</c:v>
                </c:pt>
                <c:pt idx="99">
                  <c:v>967.29811</c:v>
                </c:pt>
                <c:pt idx="100">
                  <c:v>977.1853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2.9</c:v>
                </c:pt>
                <c:pt idx="1">
                  <c:v>106.1</c:v>
                </c:pt>
                <c:pt idx="2">
                  <c:v>110.9</c:v>
                </c:pt>
                <c:pt idx="3">
                  <c:v>116.1</c:v>
                </c:pt>
                <c:pt idx="4">
                  <c:v>119.5</c:v>
                </c:pt>
                <c:pt idx="5">
                  <c:v>126.35</c:v>
                </c:pt>
                <c:pt idx="6">
                  <c:v>132.4</c:v>
                </c:pt>
                <c:pt idx="7">
                  <c:v>138.1</c:v>
                </c:pt>
                <c:pt idx="8">
                  <c:v>143</c:v>
                </c:pt>
                <c:pt idx="9">
                  <c:v>146.7</c:v>
                </c:pt>
                <c:pt idx="10">
                  <c:v>149.75</c:v>
                </c:pt>
                <c:pt idx="11">
                  <c:v>152.05</c:v>
                </c:pt>
                <c:pt idx="12">
                  <c:v>153.95</c:v>
                </c:pt>
                <c:pt idx="13">
                  <c:v>155.45</c:v>
                </c:pt>
                <c:pt idx="14">
                  <c:v>156.9</c:v>
                </c:pt>
                <c:pt idx="15">
                  <c:v>158.25</c:v>
                </c:pt>
                <c:pt idx="16">
                  <c:v>154.5</c:v>
                </c:pt>
                <c:pt idx="17">
                  <c:v>160.25</c:v>
                </c:pt>
                <c:pt idx="18">
                  <c:v>156.5</c:v>
                </c:pt>
                <c:pt idx="19">
                  <c:v>162</c:v>
                </c:pt>
                <c:pt idx="20">
                  <c:v>158.3</c:v>
                </c:pt>
                <c:pt idx="21">
                  <c:v>163.3</c:v>
                </c:pt>
                <c:pt idx="22">
                  <c:v>159.55</c:v>
                </c:pt>
                <c:pt idx="23">
                  <c:v>164.55</c:v>
                </c:pt>
                <c:pt idx="24">
                  <c:v>160.35</c:v>
                </c:pt>
                <c:pt idx="25">
                  <c:v>160.75</c:v>
                </c:pt>
                <c:pt idx="26">
                  <c:v>165.9</c:v>
                </c:pt>
                <c:pt idx="27">
                  <c:v>161.75</c:v>
                </c:pt>
                <c:pt idx="28">
                  <c:v>166.65</c:v>
                </c:pt>
                <c:pt idx="29">
                  <c:v>162.5</c:v>
                </c:pt>
                <c:pt idx="30">
                  <c:v>167.15</c:v>
                </c:pt>
                <c:pt idx="31">
                  <c:v>163.1</c:v>
                </c:pt>
                <c:pt idx="32">
                  <c:v>167.8</c:v>
                </c:pt>
                <c:pt idx="33">
                  <c:v>163.65</c:v>
                </c:pt>
                <c:pt idx="34">
                  <c:v>168.35</c:v>
                </c:pt>
                <c:pt idx="35">
                  <c:v>164.2</c:v>
                </c:pt>
                <c:pt idx="36">
                  <c:v>168.8</c:v>
                </c:pt>
                <c:pt idx="37">
                  <c:v>164.7</c:v>
                </c:pt>
                <c:pt idx="38">
                  <c:v>169.3</c:v>
                </c:pt>
                <c:pt idx="39">
                  <c:v>165.1</c:v>
                </c:pt>
                <c:pt idx="40">
                  <c:v>165.1</c:v>
                </c:pt>
                <c:pt idx="41">
                  <c:v>170.15</c:v>
                </c:pt>
                <c:pt idx="42">
                  <c:v>165.85</c:v>
                </c:pt>
                <c:pt idx="43">
                  <c:v>165.75</c:v>
                </c:pt>
                <c:pt idx="44">
                  <c:v>166</c:v>
                </c:pt>
                <c:pt idx="45">
                  <c:v>166.2</c:v>
                </c:pt>
                <c:pt idx="46">
                  <c:v>171.1</c:v>
                </c:pt>
                <c:pt idx="47">
                  <c:v>166.95</c:v>
                </c:pt>
                <c:pt idx="48">
                  <c:v>166.8</c:v>
                </c:pt>
                <c:pt idx="49">
                  <c:v>171.75</c:v>
                </c:pt>
                <c:pt idx="50">
                  <c:v>167.45</c:v>
                </c:pt>
                <c:pt idx="51">
                  <c:v>172.15</c:v>
                </c:pt>
                <c:pt idx="52">
                  <c:v>167.95</c:v>
                </c:pt>
                <c:pt idx="53">
                  <c:v>167.6</c:v>
                </c:pt>
                <c:pt idx="54">
                  <c:v>168.1</c:v>
                </c:pt>
                <c:pt idx="55">
                  <c:v>168.2</c:v>
                </c:pt>
                <c:pt idx="56">
                  <c:v>168.35</c:v>
                </c:pt>
                <c:pt idx="57">
                  <c:v>168.6</c:v>
                </c:pt>
                <c:pt idx="58">
                  <c:v>168.8</c:v>
                </c:pt>
                <c:pt idx="59">
                  <c:v>169.1</c:v>
                </c:pt>
                <c:pt idx="60">
                  <c:v>169.15</c:v>
                </c:pt>
                <c:pt idx="61">
                  <c:v>169.4</c:v>
                </c:pt>
                <c:pt idx="62">
                  <c:v>169.45</c:v>
                </c:pt>
                <c:pt idx="63">
                  <c:v>169.7</c:v>
                </c:pt>
                <c:pt idx="64">
                  <c:v>170.1</c:v>
                </c:pt>
                <c:pt idx="65">
                  <c:v>170.15</c:v>
                </c:pt>
                <c:pt idx="66">
                  <c:v>170.3</c:v>
                </c:pt>
                <c:pt idx="67">
                  <c:v>170.5</c:v>
                </c:pt>
                <c:pt idx="68">
                  <c:v>170.8</c:v>
                </c:pt>
                <c:pt idx="69">
                  <c:v>170.8</c:v>
                </c:pt>
                <c:pt idx="70">
                  <c:v>171</c:v>
                </c:pt>
                <c:pt idx="71">
                  <c:v>171.2</c:v>
                </c:pt>
                <c:pt idx="72">
                  <c:v>176.05</c:v>
                </c:pt>
                <c:pt idx="73">
                  <c:v>172.55</c:v>
                </c:pt>
                <c:pt idx="74">
                  <c:v>171.8</c:v>
                </c:pt>
                <c:pt idx="75">
                  <c:v>172</c:v>
                </c:pt>
                <c:pt idx="76">
                  <c:v>172.05</c:v>
                </c:pt>
                <c:pt idx="77">
                  <c:v>172.3</c:v>
                </c:pt>
                <c:pt idx="78">
                  <c:v>172.45</c:v>
                </c:pt>
                <c:pt idx="79">
                  <c:v>172.7</c:v>
                </c:pt>
                <c:pt idx="80">
                  <c:v>172.7</c:v>
                </c:pt>
                <c:pt idx="81">
                  <c:v>177.75</c:v>
                </c:pt>
                <c:pt idx="82">
                  <c:v>173.45</c:v>
                </c:pt>
                <c:pt idx="83">
                  <c:v>173.25</c:v>
                </c:pt>
                <c:pt idx="84">
                  <c:v>178.25</c:v>
                </c:pt>
                <c:pt idx="85">
                  <c:v>173.95</c:v>
                </c:pt>
                <c:pt idx="86">
                  <c:v>173.75</c:v>
                </c:pt>
                <c:pt idx="87">
                  <c:v>173.85</c:v>
                </c:pt>
                <c:pt idx="88">
                  <c:v>174</c:v>
                </c:pt>
                <c:pt idx="89">
                  <c:v>174.2</c:v>
                </c:pt>
                <c:pt idx="90">
                  <c:v>174.35</c:v>
                </c:pt>
                <c:pt idx="91">
                  <c:v>174.55</c:v>
                </c:pt>
                <c:pt idx="92">
                  <c:v>174.8</c:v>
                </c:pt>
                <c:pt idx="93">
                  <c:v>174.85</c:v>
                </c:pt>
                <c:pt idx="94">
                  <c:v>174.95</c:v>
                </c:pt>
                <c:pt idx="95">
                  <c:v>175.15</c:v>
                </c:pt>
                <c:pt idx="96">
                  <c:v>175.4</c:v>
                </c:pt>
                <c:pt idx="97">
                  <c:v>175.6</c:v>
                </c:pt>
                <c:pt idx="98">
                  <c:v>175.6</c:v>
                </c:pt>
                <c:pt idx="99">
                  <c:v>175.8</c:v>
                </c:pt>
                <c:pt idx="100">
                  <c:v>175.95</c:v>
                </c:pt>
              </c:numCache>
            </c:numRef>
          </c:yVal>
          <c:smooth val="0"/>
        </c:ser>
        <c:axId val="86414813"/>
        <c:axId val="4759232"/>
      </c:scatterChart>
      <c:valAx>
        <c:axId val="8641481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232"/>
        <c:crossesAt val="1"/>
        <c:crossBetween val="midCat"/>
      </c:valAx>
      <c:valAx>
        <c:axId val="47592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4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687</c:v>
                </c:pt>
                <c:pt idx="1">
                  <c:v>87.26</c:v>
                </c:pt>
                <c:pt idx="2">
                  <c:v>103.91</c:v>
                </c:pt>
                <c:pt idx="3">
                  <c:v>114.58</c:v>
                </c:pt>
                <c:pt idx="4">
                  <c:v>123.28</c:v>
                </c:pt>
                <c:pt idx="5">
                  <c:v>129.71</c:v>
                </c:pt>
                <c:pt idx="6">
                  <c:v>134.84</c:v>
                </c:pt>
                <c:pt idx="7">
                  <c:v>139.13</c:v>
                </c:pt>
                <c:pt idx="8">
                  <c:v>142.8</c:v>
                </c:pt>
                <c:pt idx="9">
                  <c:v>146</c:v>
                </c:pt>
                <c:pt idx="10">
                  <c:v>148.8</c:v>
                </c:pt>
                <c:pt idx="11">
                  <c:v>151.34</c:v>
                </c:pt>
                <c:pt idx="12">
                  <c:v>153.73</c:v>
                </c:pt>
                <c:pt idx="13">
                  <c:v>155.96</c:v>
                </c:pt>
                <c:pt idx="14">
                  <c:v>158.1</c:v>
                </c:pt>
                <c:pt idx="15">
                  <c:v>160.2</c:v>
                </c:pt>
                <c:pt idx="16">
                  <c:v>162.17</c:v>
                </c:pt>
                <c:pt idx="17">
                  <c:v>163.98</c:v>
                </c:pt>
                <c:pt idx="18">
                  <c:v>165.83</c:v>
                </c:pt>
                <c:pt idx="19">
                  <c:v>167.53</c:v>
                </c:pt>
                <c:pt idx="20">
                  <c:v>169.17</c:v>
                </c:pt>
                <c:pt idx="21">
                  <c:v>170.79</c:v>
                </c:pt>
                <c:pt idx="22">
                  <c:v>172.32</c:v>
                </c:pt>
                <c:pt idx="23">
                  <c:v>173.82</c:v>
                </c:pt>
                <c:pt idx="24">
                  <c:v>175.29</c:v>
                </c:pt>
                <c:pt idx="25">
                  <c:v>176.72</c:v>
                </c:pt>
                <c:pt idx="26">
                  <c:v>178.08</c:v>
                </c:pt>
                <c:pt idx="27">
                  <c:v>179.53</c:v>
                </c:pt>
                <c:pt idx="28">
                  <c:v>180.7</c:v>
                </c:pt>
                <c:pt idx="29">
                  <c:v>182.07</c:v>
                </c:pt>
                <c:pt idx="30">
                  <c:v>183.3</c:v>
                </c:pt>
                <c:pt idx="31">
                  <c:v>184.5</c:v>
                </c:pt>
                <c:pt idx="32">
                  <c:v>185.7</c:v>
                </c:pt>
                <c:pt idx="33">
                  <c:v>186.8</c:v>
                </c:pt>
                <c:pt idx="34">
                  <c:v>188</c:v>
                </c:pt>
                <c:pt idx="35">
                  <c:v>189.3</c:v>
                </c:pt>
                <c:pt idx="36">
                  <c:v>190.4</c:v>
                </c:pt>
                <c:pt idx="37">
                  <c:v>187.6</c:v>
                </c:pt>
                <c:pt idx="38">
                  <c:v>204.2</c:v>
                </c:pt>
                <c:pt idx="39">
                  <c:v>204.4</c:v>
                </c:pt>
                <c:pt idx="40">
                  <c:v>205.5</c:v>
                </c:pt>
                <c:pt idx="41">
                  <c:v>193.8</c:v>
                </c:pt>
                <c:pt idx="42">
                  <c:v>193</c:v>
                </c:pt>
                <c:pt idx="43">
                  <c:v>193.7</c:v>
                </c:pt>
                <c:pt idx="44">
                  <c:v>198.3</c:v>
                </c:pt>
                <c:pt idx="45">
                  <c:v>199.2</c:v>
                </c:pt>
                <c:pt idx="46">
                  <c:v>200.1</c:v>
                </c:pt>
                <c:pt idx="47">
                  <c:v>201</c:v>
                </c:pt>
                <c:pt idx="48">
                  <c:v>201.9</c:v>
                </c:pt>
                <c:pt idx="49">
                  <c:v>202.6</c:v>
                </c:pt>
                <c:pt idx="50">
                  <c:v>203.5</c:v>
                </c:pt>
                <c:pt idx="51">
                  <c:v>204.3</c:v>
                </c:pt>
                <c:pt idx="52">
                  <c:v>205.1</c:v>
                </c:pt>
                <c:pt idx="53">
                  <c:v>205.8</c:v>
                </c:pt>
                <c:pt idx="54">
                  <c:v>206.6</c:v>
                </c:pt>
                <c:pt idx="55">
                  <c:v>207.3</c:v>
                </c:pt>
                <c:pt idx="56">
                  <c:v>208</c:v>
                </c:pt>
                <c:pt idx="57">
                  <c:v>208.8</c:v>
                </c:pt>
                <c:pt idx="58">
                  <c:v>209.4</c:v>
                </c:pt>
                <c:pt idx="59">
                  <c:v>210.1</c:v>
                </c:pt>
                <c:pt idx="60">
                  <c:v>210.8</c:v>
                </c:pt>
                <c:pt idx="61">
                  <c:v>211.4</c:v>
                </c:pt>
                <c:pt idx="62">
                  <c:v>212.1</c:v>
                </c:pt>
                <c:pt idx="63">
                  <c:v>212.7</c:v>
                </c:pt>
                <c:pt idx="64">
                  <c:v>213.3</c:v>
                </c:pt>
                <c:pt idx="65">
                  <c:v>214</c:v>
                </c:pt>
                <c:pt idx="66">
                  <c:v>214.6</c:v>
                </c:pt>
                <c:pt idx="67">
                  <c:v>215.1</c:v>
                </c:pt>
                <c:pt idx="68">
                  <c:v>215.8</c:v>
                </c:pt>
                <c:pt idx="69">
                  <c:v>216.3</c:v>
                </c:pt>
                <c:pt idx="70">
                  <c:v>216.9</c:v>
                </c:pt>
                <c:pt idx="71">
                  <c:v>217.4</c:v>
                </c:pt>
                <c:pt idx="72">
                  <c:v>218</c:v>
                </c:pt>
                <c:pt idx="73">
                  <c:v>218.5</c:v>
                </c:pt>
                <c:pt idx="74">
                  <c:v>218.9</c:v>
                </c:pt>
                <c:pt idx="75">
                  <c:v>219.5</c:v>
                </c:pt>
                <c:pt idx="76">
                  <c:v>220</c:v>
                </c:pt>
                <c:pt idx="77">
                  <c:v>220.4</c:v>
                </c:pt>
                <c:pt idx="78">
                  <c:v>220.9</c:v>
                </c:pt>
                <c:pt idx="79">
                  <c:v>221.4</c:v>
                </c:pt>
                <c:pt idx="80">
                  <c:v>221.8</c:v>
                </c:pt>
                <c:pt idx="81">
                  <c:v>222.3</c:v>
                </c:pt>
                <c:pt idx="82">
                  <c:v>222.7</c:v>
                </c:pt>
                <c:pt idx="83">
                  <c:v>223.2</c:v>
                </c:pt>
                <c:pt idx="84">
                  <c:v>223.6</c:v>
                </c:pt>
                <c:pt idx="85">
                  <c:v>224</c:v>
                </c:pt>
                <c:pt idx="86">
                  <c:v>224.4</c:v>
                </c:pt>
                <c:pt idx="87">
                  <c:v>224.8</c:v>
                </c:pt>
                <c:pt idx="88">
                  <c:v>225.2</c:v>
                </c:pt>
                <c:pt idx="89">
                  <c:v>225.6</c:v>
                </c:pt>
                <c:pt idx="90">
                  <c:v>226</c:v>
                </c:pt>
                <c:pt idx="91">
                  <c:v>226.3</c:v>
                </c:pt>
                <c:pt idx="92">
                  <c:v>226.7</c:v>
                </c:pt>
                <c:pt idx="93">
                  <c:v>227</c:v>
                </c:pt>
                <c:pt idx="94">
                  <c:v>227.4</c:v>
                </c:pt>
                <c:pt idx="95">
                  <c:v>227.7</c:v>
                </c:pt>
                <c:pt idx="96">
                  <c:v>228.1</c:v>
                </c:pt>
                <c:pt idx="97">
                  <c:v>228.5</c:v>
                </c:pt>
                <c:pt idx="98">
                  <c:v>228.7</c:v>
                </c:pt>
                <c:pt idx="99">
                  <c:v>229.1</c:v>
                </c:pt>
                <c:pt idx="100">
                  <c:v>229.4</c:v>
                </c:pt>
              </c:numCache>
            </c:numRef>
          </c:yVal>
          <c:smooth val="0"/>
        </c:ser>
        <c:axId val="93532432"/>
        <c:axId val="50184559"/>
      </c:scatterChart>
      <c:valAx>
        <c:axId val="935324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4559"/>
        <c:crossesAt val="1"/>
        <c:crossBetween val="midCat"/>
      </c:valAx>
      <c:valAx>
        <c:axId val="5018455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2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101.014022008397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101.014022008397</v>
      </c>
    </row>
    <row r="12" customFormat="false" ht="14.25" hidden="false" customHeight="false" outlineLevel="0" collapsed="false">
      <c r="A12" s="0" t="n">
        <v>30</v>
      </c>
      <c r="B12" s="0" t="n">
        <v>0.159127906378485</v>
      </c>
    </row>
    <row r="13" customFormat="false" ht="14.25" hidden="false" customHeight="false" outlineLevel="0" collapsed="false">
      <c r="A13" s="0" t="n">
        <v>150</v>
      </c>
      <c r="B13" s="0" t="n">
        <v>0.904573295175681</v>
      </c>
    </row>
    <row r="14" customFormat="false" ht="14.25" hidden="false" customHeight="false" outlineLevel="0" collapsed="false">
      <c r="A14" s="0" t="n">
        <v>100</v>
      </c>
      <c r="B14" s="0" t="n">
        <v>0.600259312214753</v>
      </c>
    </row>
    <row r="15" customFormat="false" ht="14.25" hidden="false" customHeight="false" outlineLevel="0" collapsed="false">
      <c r="A15" s="0" t="n">
        <v>500</v>
      </c>
      <c r="B15" s="0" t="n">
        <v>0.604554241185108</v>
      </c>
    </row>
    <row r="16" customFormat="false" ht="14.25" hidden="false" customHeight="false" outlineLevel="0" collapsed="false">
      <c r="A16" s="0" t="n">
        <v>2.066422</v>
      </c>
      <c r="B16" s="0" t="n">
        <v>0.00174530545633952</v>
      </c>
    </row>
    <row r="17" customFormat="false" ht="14.25" hidden="false" customHeight="false" outlineLevel="0" collapsed="false">
      <c r="A17" s="0" t="n">
        <v>11.761571</v>
      </c>
      <c r="B17" s="0" t="n">
        <v>0.0403209586962278</v>
      </c>
    </row>
    <row r="18" customFormat="false" ht="14.25" hidden="false" customHeight="false" outlineLevel="0" collapsed="false">
      <c r="A18" s="0" t="n">
        <v>21.572261</v>
      </c>
      <c r="B18" s="0" t="n">
        <v>0.107487411620521</v>
      </c>
    </row>
    <row r="19" customFormat="false" ht="14.25" hidden="false" customHeight="false" outlineLevel="0" collapsed="false">
      <c r="A19" s="0" t="n">
        <v>31.328083</v>
      </c>
      <c r="B19" s="0" t="n">
        <v>0.16650209349992</v>
      </c>
    </row>
    <row r="20" customFormat="false" ht="14.25" hidden="false" customHeight="false" outlineLevel="0" collapsed="false">
      <c r="A20" s="0" t="n">
        <v>41.083924</v>
      </c>
      <c r="B20" s="0" t="n">
        <v>0.22745653112699</v>
      </c>
    </row>
    <row r="21" customFormat="false" ht="14.25" hidden="false" customHeight="false" outlineLevel="0" collapsed="false">
      <c r="A21" s="0" t="n">
        <v>50.842655</v>
      </c>
      <c r="B21" s="0" t="n">
        <v>0.289156460765721</v>
      </c>
    </row>
    <row r="22" customFormat="false" ht="14.25" hidden="false" customHeight="false" outlineLevel="0" collapsed="false">
      <c r="A22" s="0" t="n">
        <v>60.642842</v>
      </c>
      <c r="B22" s="0" t="n">
        <v>0.349891735199447</v>
      </c>
    </row>
    <row r="23" customFormat="false" ht="14.25" hidden="false" customHeight="false" outlineLevel="0" collapsed="false">
      <c r="A23" s="0" t="n">
        <v>70.396589</v>
      </c>
      <c r="B23" s="0" t="n">
        <v>0.409799302142474</v>
      </c>
    </row>
    <row r="24" customFormat="false" ht="14.25" hidden="false" customHeight="false" outlineLevel="0" collapsed="false">
      <c r="A24" s="0" t="n">
        <v>80.184138</v>
      </c>
      <c r="B24" s="0" t="n">
        <v>0.470561102541649</v>
      </c>
    </row>
    <row r="25" customFormat="false" ht="14.25" hidden="false" customHeight="false" outlineLevel="0" collapsed="false">
      <c r="A25" s="0" t="n">
        <v>89.966029</v>
      </c>
      <c r="B25" s="0" t="n">
        <v>0.523308372174279</v>
      </c>
    </row>
    <row r="26" customFormat="false" ht="14.25" hidden="false" customHeight="false" outlineLevel="0" collapsed="false">
      <c r="A26" s="0" t="n">
        <v>99.743312</v>
      </c>
      <c r="B26" s="0" t="n">
        <v>0.563271417541</v>
      </c>
    </row>
    <row r="27" customFormat="false" ht="14.25" hidden="false" customHeight="false" outlineLevel="0" collapsed="false">
      <c r="A27" s="0" t="n">
        <v>109.4902</v>
      </c>
      <c r="B27" s="0" t="n">
        <v>0.580870563892898</v>
      </c>
    </row>
    <row r="28" customFormat="false" ht="14.25" hidden="false" customHeight="false" outlineLevel="0" collapsed="false">
      <c r="A28" s="0" t="n">
        <v>119.26585</v>
      </c>
      <c r="B28" s="0" t="n">
        <v>0.588524574579032</v>
      </c>
    </row>
    <row r="29" customFormat="false" ht="14.25" hidden="false" customHeight="false" outlineLevel="0" collapsed="false">
      <c r="A29" s="0" t="n">
        <v>129.07774</v>
      </c>
      <c r="B29" s="0" t="n">
        <v>0.592280786363837</v>
      </c>
    </row>
    <row r="30" customFormat="false" ht="14.25" hidden="false" customHeight="false" outlineLevel="0" collapsed="false">
      <c r="A30" s="0" t="n">
        <v>138.84177</v>
      </c>
      <c r="B30" s="0" t="n">
        <v>0.594089959810765</v>
      </c>
    </row>
    <row r="31" customFormat="false" ht="14.25" hidden="false" customHeight="false" outlineLevel="0" collapsed="false">
      <c r="A31" s="0" t="n">
        <v>148.5929</v>
      </c>
      <c r="B31" s="0" t="n">
        <v>0.594795766550577</v>
      </c>
    </row>
    <row r="32" customFormat="false" ht="14.25" hidden="false" customHeight="false" outlineLevel="0" collapsed="false">
      <c r="A32" s="0" t="n">
        <v>158.36998</v>
      </c>
      <c r="B32" s="0" t="n">
        <v>0.597252941688377</v>
      </c>
    </row>
    <row r="33" customFormat="false" ht="14.25" hidden="false" customHeight="false" outlineLevel="0" collapsed="false">
      <c r="A33" s="0" t="n">
        <v>168.1581</v>
      </c>
      <c r="B33" s="0" t="n">
        <v>0.596699442861062</v>
      </c>
    </row>
    <row r="34" customFormat="false" ht="14.25" hidden="false" customHeight="false" outlineLevel="0" collapsed="false">
      <c r="A34" s="0" t="n">
        <v>177.93994</v>
      </c>
      <c r="B34" s="0" t="n">
        <v>0.598630799339873</v>
      </c>
    </row>
    <row r="35" customFormat="false" ht="14.25" hidden="false" customHeight="false" outlineLevel="0" collapsed="false">
      <c r="A35" s="0" t="n">
        <v>187.70045</v>
      </c>
      <c r="B35" s="0" t="n">
        <v>0.597566932946898</v>
      </c>
    </row>
    <row r="36" customFormat="false" ht="14.25" hidden="false" customHeight="false" outlineLevel="0" collapsed="false">
      <c r="A36" s="0" t="n">
        <v>197.50646</v>
      </c>
      <c r="B36" s="0" t="n">
        <v>0.599186988257601</v>
      </c>
    </row>
    <row r="37" customFormat="false" ht="14.25" hidden="false" customHeight="false" outlineLevel="0" collapsed="false">
      <c r="A37" s="0" t="n">
        <v>207.27147</v>
      </c>
      <c r="B37" s="0" t="n">
        <v>0.599001505856781</v>
      </c>
    </row>
    <row r="38" customFormat="false" ht="14.25" hidden="false" customHeight="false" outlineLevel="0" collapsed="false">
      <c r="A38" s="0" t="n">
        <v>217.04454</v>
      </c>
      <c r="B38" s="0" t="n">
        <v>0.600013430556626</v>
      </c>
    </row>
    <row r="39" customFormat="false" ht="14.25" hidden="false" customHeight="false" outlineLevel="0" collapsed="false">
      <c r="A39" s="0" t="n">
        <v>226.82712</v>
      </c>
      <c r="B39" s="0" t="n">
        <v>0.600404030989317</v>
      </c>
    </row>
    <row r="40" customFormat="false" ht="14.25" hidden="false" customHeight="false" outlineLevel="0" collapsed="false">
      <c r="A40" s="0" t="n">
        <v>236.63606</v>
      </c>
      <c r="B40" s="0" t="n">
        <v>0.60007850415416</v>
      </c>
    </row>
    <row r="41" customFormat="false" ht="14.25" hidden="false" customHeight="false" outlineLevel="0" collapsed="false">
      <c r="A41" s="0" t="n">
        <v>246.42085</v>
      </c>
      <c r="B41" s="0" t="n">
        <v>0.601186376963949</v>
      </c>
    </row>
    <row r="42" customFormat="false" ht="14.25" hidden="false" customHeight="false" outlineLevel="0" collapsed="false">
      <c r="A42" s="0" t="n">
        <v>256.16786</v>
      </c>
      <c r="B42" s="0" t="n">
        <v>0.600320298794301</v>
      </c>
    </row>
    <row r="43" customFormat="false" ht="14.25" hidden="false" customHeight="false" outlineLevel="0" collapsed="false">
      <c r="A43" s="0" t="n">
        <v>265.94878</v>
      </c>
      <c r="B43" s="0" t="n">
        <v>0.600115693820133</v>
      </c>
    </row>
    <row r="44" customFormat="false" ht="14.25" hidden="false" customHeight="false" outlineLevel="0" collapsed="false">
      <c r="A44" s="0" t="n">
        <v>275.76422</v>
      </c>
      <c r="B44" s="0" t="n">
        <v>0.601615452663664</v>
      </c>
    </row>
    <row r="45" customFormat="false" ht="14.25" hidden="false" customHeight="false" outlineLevel="0" collapsed="false">
      <c r="A45" s="0" t="n">
        <v>285.49689</v>
      </c>
      <c r="B45" s="0" t="n">
        <v>0.602914802380166</v>
      </c>
    </row>
    <row r="46" customFormat="false" ht="14.25" hidden="false" customHeight="false" outlineLevel="0" collapsed="false">
      <c r="A46" s="0" t="n">
        <v>295.26583</v>
      </c>
      <c r="B46" s="0" t="n">
        <v>0.603074004495639</v>
      </c>
    </row>
    <row r="47" customFormat="false" ht="14.25" hidden="false" customHeight="false" outlineLevel="0" collapsed="false">
      <c r="A47" s="0" t="n">
        <v>305.07971</v>
      </c>
      <c r="B47" s="0" t="n">
        <v>0.60246563065743</v>
      </c>
    </row>
    <row r="48" customFormat="false" ht="14.25" hidden="false" customHeight="false" outlineLevel="0" collapsed="false">
      <c r="A48" s="0" t="n">
        <v>314.86763</v>
      </c>
      <c r="B48" s="0" t="n">
        <v>0.601522136270623</v>
      </c>
    </row>
    <row r="49" customFormat="false" ht="14.25" hidden="false" customHeight="false" outlineLevel="0" collapsed="false">
      <c r="A49" s="0" t="n">
        <v>324.64426</v>
      </c>
      <c r="B49" s="0" t="n">
        <v>0.602839905549997</v>
      </c>
    </row>
    <row r="50" customFormat="false" ht="14.25" hidden="false" customHeight="false" outlineLevel="0" collapsed="false">
      <c r="A50" s="0" t="n">
        <v>334.4136</v>
      </c>
      <c r="B50" s="0" t="n">
        <v>0.602821183523087</v>
      </c>
    </row>
    <row r="51" customFormat="false" ht="14.25" hidden="false" customHeight="false" outlineLevel="0" collapsed="false">
      <c r="A51" s="0" t="n">
        <v>344.23562</v>
      </c>
      <c r="B51" s="0" t="n">
        <v>0.602867990225752</v>
      </c>
    </row>
    <row r="52" customFormat="false" ht="14.25" hidden="false" customHeight="false" outlineLevel="0" collapsed="false">
      <c r="A52" s="0" t="n">
        <v>354.01659</v>
      </c>
      <c r="B52" s="0" t="n">
        <v>0.603645778524844</v>
      </c>
    </row>
    <row r="53" customFormat="false" ht="14.25" hidden="false" customHeight="false" outlineLevel="0" collapsed="false">
      <c r="A53" s="0" t="n">
        <v>363.81102</v>
      </c>
      <c r="B53" s="0" t="n">
        <v>0.602362766167298</v>
      </c>
    </row>
    <row r="54" customFormat="false" ht="14.25" hidden="false" customHeight="false" outlineLevel="0" collapsed="false">
      <c r="A54" s="0" t="n">
        <v>373.63977</v>
      </c>
      <c r="B54" s="0" t="n">
        <v>0.602007618736797</v>
      </c>
    </row>
    <row r="55" customFormat="false" ht="14.25" hidden="false" customHeight="false" outlineLevel="0" collapsed="false">
      <c r="A55" s="0" t="n">
        <v>383.42232</v>
      </c>
      <c r="B55" s="0" t="n">
        <v>0.602980348556891</v>
      </c>
    </row>
    <row r="56" customFormat="false" ht="14.25" hidden="false" customHeight="false" outlineLevel="0" collapsed="false">
      <c r="A56" s="0" t="n">
        <v>393.18882</v>
      </c>
      <c r="B56" s="0" t="n">
        <v>0.604133834735265</v>
      </c>
    </row>
    <row r="57" customFormat="false" ht="14.25" hidden="false" customHeight="false" outlineLevel="0" collapsed="false">
      <c r="A57" s="0" t="n">
        <v>402.98648</v>
      </c>
      <c r="B57" s="0" t="n">
        <v>0.605196461218561</v>
      </c>
    </row>
    <row r="58" customFormat="false" ht="14.25" hidden="false" customHeight="false" outlineLevel="0" collapsed="false">
      <c r="A58" s="0" t="n">
        <v>412.81857</v>
      </c>
      <c r="B58" s="0" t="n">
        <v>0.605017593533786</v>
      </c>
    </row>
    <row r="59" customFormat="false" ht="14.25" hidden="false" customHeight="false" outlineLevel="0" collapsed="false">
      <c r="A59" s="0" t="n">
        <v>422.61456</v>
      </c>
      <c r="B59" s="0" t="n">
        <v>0.603964825239569</v>
      </c>
    </row>
    <row r="60" customFormat="false" ht="14.25" hidden="false" customHeight="false" outlineLevel="0" collapsed="false">
      <c r="A60" s="0" t="n">
        <v>432.38112</v>
      </c>
      <c r="B60" s="0" t="n">
        <v>0.603486349961557</v>
      </c>
    </row>
    <row r="61" customFormat="false" ht="14.25" hidden="false" customHeight="false" outlineLevel="0" collapsed="false">
      <c r="A61" s="0" t="n">
        <v>442.18689</v>
      </c>
      <c r="B61" s="0" t="n">
        <v>0.60452846621702</v>
      </c>
    </row>
    <row r="62" customFormat="false" ht="14.25" hidden="false" customHeight="false" outlineLevel="0" collapsed="false">
      <c r="A62" s="0" t="n">
        <v>452.00829</v>
      </c>
      <c r="B62" s="0" t="n">
        <v>0.604547267836346</v>
      </c>
    </row>
    <row r="63" customFormat="false" ht="14.25" hidden="false" customHeight="false" outlineLevel="0" collapsed="false">
      <c r="A63" s="0" t="n">
        <v>461.81211</v>
      </c>
      <c r="B63" s="0" t="n">
        <v>0.604660095974271</v>
      </c>
    </row>
    <row r="64" customFormat="false" ht="14.25" hidden="false" customHeight="false" outlineLevel="0" collapsed="false">
      <c r="A64" s="0" t="n">
        <v>471.60764</v>
      </c>
      <c r="B64" s="0" t="n">
        <v>0.605017593533786</v>
      </c>
    </row>
    <row r="65" customFormat="false" ht="14.25" hidden="false" customHeight="false" outlineLevel="0" collapsed="false">
      <c r="A65" s="0" t="n">
        <v>481.4463</v>
      </c>
      <c r="B65" s="0" t="n">
        <v>0.605328309221362</v>
      </c>
    </row>
    <row r="66" customFormat="false" ht="14.25" hidden="false" customHeight="false" outlineLevel="0" collapsed="false">
      <c r="A66" s="0" t="n">
        <v>491.27646</v>
      </c>
      <c r="B66" s="0" t="n">
        <v>0.604829397414286</v>
      </c>
    </row>
    <row r="67" customFormat="false" ht="14.25" hidden="false" customHeight="false" outlineLevel="0" collapsed="false">
      <c r="A67" s="0" t="n">
        <v>500.47638</v>
      </c>
      <c r="B67" s="0" t="n">
        <v>0.605422512747534</v>
      </c>
    </row>
    <row r="68" customFormat="false" ht="14.25" hidden="false" customHeight="false" outlineLevel="0" collapsed="false">
      <c r="A68" s="0" t="n">
        <v>510.2877</v>
      </c>
      <c r="B68" s="0" t="n">
        <v>0.605281215703206</v>
      </c>
    </row>
    <row r="69" customFormat="false" ht="14.25" hidden="false" customHeight="false" outlineLevel="0" collapsed="false">
      <c r="A69" s="0" t="n">
        <v>520.06897</v>
      </c>
      <c r="B69" s="0" t="n">
        <v>0.605799546842553</v>
      </c>
    </row>
    <row r="70" customFormat="false" ht="14.25" hidden="false" customHeight="false" outlineLevel="0" collapsed="false">
      <c r="A70" s="0" t="n">
        <v>529.84338</v>
      </c>
      <c r="B70" s="0" t="n">
        <v>0.605384828698386</v>
      </c>
    </row>
    <row r="71" customFormat="false" ht="14.25" hidden="false" customHeight="false" outlineLevel="0" collapsed="false">
      <c r="A71" s="0" t="n">
        <v>539.60865</v>
      </c>
      <c r="B71" s="0" t="n">
        <v>0.605460200315432</v>
      </c>
    </row>
    <row r="72" customFormat="false" ht="14.25" hidden="false" customHeight="false" outlineLevel="0" collapsed="false">
      <c r="A72" s="0" t="n">
        <v>549.41613</v>
      </c>
      <c r="B72" s="0" t="n">
        <v>0.605950459103746</v>
      </c>
    </row>
    <row r="73" customFormat="false" ht="14.25" hidden="false" customHeight="false" outlineLevel="0" collapsed="false">
      <c r="A73" s="0" t="n">
        <v>559.20807</v>
      </c>
      <c r="B73" s="0" t="n">
        <v>0.60596932710132</v>
      </c>
    </row>
    <row r="74" customFormat="false" ht="14.25" hidden="false" customHeight="false" outlineLevel="0" collapsed="false">
      <c r="A74" s="0" t="n">
        <v>568.9725</v>
      </c>
      <c r="B74" s="0" t="n">
        <v>0.606205251446504</v>
      </c>
    </row>
    <row r="75" customFormat="false" ht="14.25" hidden="false" customHeight="false" outlineLevel="0" collapsed="false">
      <c r="A75" s="0" t="n">
        <v>578.7501</v>
      </c>
      <c r="B75" s="0" t="n">
        <v>0.605922158759661</v>
      </c>
    </row>
    <row r="76" customFormat="false" ht="14.25" hidden="false" customHeight="false" outlineLevel="0" collapsed="false">
      <c r="A76" s="0" t="n">
        <v>588.56406</v>
      </c>
      <c r="B76" s="0" t="n">
        <v>0.606148617039723</v>
      </c>
    </row>
    <row r="77" customFormat="false" ht="14.25" hidden="false" customHeight="false" outlineLevel="0" collapsed="false">
      <c r="A77" s="0" t="n">
        <v>598.327</v>
      </c>
      <c r="B77" s="0" t="n">
        <v>0.606337429266947</v>
      </c>
    </row>
    <row r="78" customFormat="false" ht="14.25" hidden="false" customHeight="false" outlineLevel="0" collapsed="false">
      <c r="A78" s="0" t="n">
        <v>608.10454</v>
      </c>
      <c r="B78" s="0" t="n">
        <v>0.606649162371292</v>
      </c>
    </row>
    <row r="79" customFormat="false" ht="14.25" hidden="false" customHeight="false" outlineLevel="0" collapsed="false">
      <c r="A79" s="0" t="n">
        <v>617.91007</v>
      </c>
      <c r="B79" s="0" t="n">
        <v>0.60619581182752</v>
      </c>
    </row>
    <row r="80" customFormat="false" ht="14.25" hidden="false" customHeight="false" outlineLevel="0" collapsed="false">
      <c r="A80" s="0" t="n">
        <v>627.6781</v>
      </c>
      <c r="B80" s="0" t="n">
        <v>0.606686964537433</v>
      </c>
    </row>
    <row r="81" customFormat="false" ht="14.25" hidden="false" customHeight="false" outlineLevel="0" collapsed="false">
      <c r="A81" s="0" t="n">
        <v>637.4415</v>
      </c>
      <c r="B81" s="0" t="n">
        <v>0.60656412041442</v>
      </c>
    </row>
    <row r="82" customFormat="false" ht="14.25" hidden="false" customHeight="false" outlineLevel="0" collapsed="false">
      <c r="A82" s="0" t="n">
        <v>647.21573</v>
      </c>
      <c r="B82" s="0" t="n">
        <v>0.607121943526537</v>
      </c>
    </row>
    <row r="83" customFormat="false" ht="14.25" hidden="false" customHeight="false" outlineLevel="0" collapsed="false">
      <c r="A83" s="0" t="n">
        <v>657.16067</v>
      </c>
      <c r="B83" s="0" t="n">
        <v>0.606497989032556</v>
      </c>
    </row>
    <row r="84" customFormat="false" ht="14.25" hidden="false" customHeight="false" outlineLevel="0" collapsed="false">
      <c r="A84" s="0" t="n">
        <v>666.8025</v>
      </c>
      <c r="B84" s="0" t="n">
        <v>0.606913851752418</v>
      </c>
    </row>
    <row r="85" customFormat="false" ht="14.25" hidden="false" customHeight="false" outlineLevel="0" collapsed="false">
      <c r="A85" s="0" t="n">
        <v>676.57871</v>
      </c>
      <c r="B85" s="0" t="n">
        <v>0.606894939623669</v>
      </c>
    </row>
    <row r="86" customFormat="false" ht="14.25" hidden="false" customHeight="false" outlineLevel="0" collapsed="false">
      <c r="A86" s="0" t="n">
        <v>686.39106</v>
      </c>
      <c r="B86" s="0" t="n">
        <v>0.606970593443045</v>
      </c>
    </row>
    <row r="87" customFormat="false" ht="14.25" hidden="false" customHeight="false" outlineLevel="0" collapsed="false">
      <c r="A87" s="0" t="n">
        <v>696.17203</v>
      </c>
      <c r="B87" s="0" t="n">
        <v>0.607169252037109</v>
      </c>
    </row>
    <row r="88" customFormat="false" ht="14.25" hidden="false" customHeight="false" outlineLevel="0" collapsed="false">
      <c r="A88" s="0" t="n">
        <v>705.94715</v>
      </c>
      <c r="B88" s="0" t="n">
        <v>0.606649162371292</v>
      </c>
    </row>
    <row r="89" customFormat="false" ht="14.25" hidden="false" customHeight="false" outlineLevel="0" collapsed="false">
      <c r="A89" s="0" t="n">
        <v>715.70928</v>
      </c>
      <c r="B89" s="0" t="n">
        <v>0.607188176989638</v>
      </c>
    </row>
    <row r="90" customFormat="false" ht="14.25" hidden="false" customHeight="false" outlineLevel="0" collapsed="false">
      <c r="A90" s="0" t="n">
        <v>725.68056</v>
      </c>
      <c r="B90" s="0" t="n">
        <v>0.607207102826993</v>
      </c>
    </row>
    <row r="91" customFormat="false" ht="14.25" hidden="false" customHeight="false" outlineLevel="0" collapsed="false">
      <c r="A91" s="0" t="n">
        <v>735.35821</v>
      </c>
      <c r="B91" s="0" t="n">
        <v>0.607358541386191</v>
      </c>
    </row>
    <row r="92" customFormat="false" ht="14.25" hidden="false" customHeight="false" outlineLevel="0" collapsed="false">
      <c r="A92" s="0" t="n">
        <v>745.08696</v>
      </c>
      <c r="B92" s="0" t="n">
        <v>0.607311210751177</v>
      </c>
    </row>
    <row r="93" customFormat="false" ht="14.25" hidden="false" customHeight="false" outlineLevel="0" collapsed="false">
      <c r="A93" s="0" t="n">
        <v>754.84416</v>
      </c>
      <c r="B93" s="0" t="n">
        <v>0.607207102826993</v>
      </c>
    </row>
    <row r="94" customFormat="false" ht="14.25" hidden="false" customHeight="false" outlineLevel="0" collapsed="false">
      <c r="A94" s="0" t="n">
        <v>764.66547</v>
      </c>
      <c r="B94" s="0" t="n">
        <v>0.607386942423112</v>
      </c>
    </row>
    <row r="95" customFormat="false" ht="14.25" hidden="false" customHeight="false" outlineLevel="0" collapsed="false">
      <c r="A95" s="0" t="n">
        <v>774.44078</v>
      </c>
      <c r="B95" s="0" t="n">
        <v>0.607604749903979</v>
      </c>
    </row>
    <row r="96" customFormat="false" ht="14.25" hidden="false" customHeight="false" outlineLevel="0" collapsed="false">
      <c r="A96" s="0" t="n">
        <v>784.44485</v>
      </c>
      <c r="B96" s="0" t="n">
        <v>0.607860586472292</v>
      </c>
    </row>
    <row r="97" customFormat="false" ht="14.25" hidden="false" customHeight="false" outlineLevel="0" collapsed="false">
      <c r="A97" s="0" t="n">
        <v>794.06988</v>
      </c>
      <c r="B97" s="0" t="n">
        <v>0.607500566494278</v>
      </c>
    </row>
    <row r="98" customFormat="false" ht="14.25" hidden="false" customHeight="false" outlineLevel="0" collapsed="false">
      <c r="A98" s="0" t="n">
        <v>803.82058</v>
      </c>
      <c r="B98" s="0" t="n">
        <v>0.607633168212496</v>
      </c>
    </row>
    <row r="99" customFormat="false" ht="14.25" hidden="false" customHeight="false" outlineLevel="0" collapsed="false">
      <c r="A99" s="0" t="n">
        <v>813.59169</v>
      </c>
      <c r="B99" s="0" t="n">
        <v>0.607945901236543</v>
      </c>
    </row>
    <row r="100" customFormat="false" ht="14.25" hidden="false" customHeight="false" outlineLevel="0" collapsed="false">
      <c r="A100" s="0" t="n">
        <v>823.39049</v>
      </c>
      <c r="B100" s="0" t="n">
        <v>0.607547919267532</v>
      </c>
    </row>
    <row r="101" customFormat="false" ht="14.25" hidden="false" customHeight="false" outlineLevel="0" collapsed="false">
      <c r="A101" s="0" t="n">
        <v>833.21468</v>
      </c>
      <c r="B101" s="0" t="n">
        <v>0.608088132429393</v>
      </c>
    </row>
    <row r="102" customFormat="false" ht="14.25" hidden="false" customHeight="false" outlineLevel="0" collapsed="false">
      <c r="A102" s="0" t="n">
        <v>843.02088</v>
      </c>
      <c r="B102" s="0" t="n">
        <v>0.607936420931349</v>
      </c>
    </row>
    <row r="103" customFormat="false" ht="14.25" hidden="false" customHeight="false" outlineLevel="0" collapsed="false">
      <c r="A103" s="0" t="n">
        <v>852.77237</v>
      </c>
      <c r="B103" s="0" t="n">
        <v>0.607671062391982</v>
      </c>
    </row>
    <row r="104" customFormat="false" ht="14.25" hidden="false" customHeight="false" outlineLevel="0" collapsed="false">
      <c r="A104" s="0" t="n">
        <v>862.66252</v>
      </c>
      <c r="B104" s="0" t="n">
        <v>0.607870065003663</v>
      </c>
    </row>
    <row r="105" customFormat="false" ht="14.25" hidden="false" customHeight="false" outlineLevel="0" collapsed="false">
      <c r="A105" s="0" t="n">
        <v>872.39619</v>
      </c>
      <c r="B105" s="0" t="n">
        <v>0.60823990072429</v>
      </c>
    </row>
    <row r="106" customFormat="false" ht="14.25" hidden="false" customHeight="false" outlineLevel="0" collapsed="false">
      <c r="A106" s="0" t="n">
        <v>882.19073</v>
      </c>
      <c r="B106" s="0" t="n">
        <v>0.60823990072429</v>
      </c>
    </row>
    <row r="107" customFormat="false" ht="14.25" hidden="false" customHeight="false" outlineLevel="0" collapsed="false">
      <c r="A107" s="0" t="n">
        <v>891.97104</v>
      </c>
      <c r="B107" s="0" t="n">
        <v>0.60820195332431</v>
      </c>
    </row>
    <row r="108" customFormat="false" ht="14.25" hidden="false" customHeight="false" outlineLevel="0" collapsed="false">
      <c r="A108" s="0" t="n">
        <v>901.82633</v>
      </c>
      <c r="B108" s="0" t="n">
        <v>0.609579818934411</v>
      </c>
    </row>
    <row r="109" customFormat="false" ht="14.25" hidden="false" customHeight="false" outlineLevel="0" collapsed="false">
      <c r="A109" s="0" t="n">
        <v>911.60387</v>
      </c>
      <c r="B109" s="0" t="n">
        <v>0.609598856702611</v>
      </c>
    </row>
    <row r="110" customFormat="false" ht="14.25" hidden="false" customHeight="false" outlineLevel="0" collapsed="false">
      <c r="A110" s="0" t="n">
        <v>921.39089</v>
      </c>
      <c r="B110" s="0" t="n">
        <v>0.608258875756093</v>
      </c>
    </row>
    <row r="111" customFormat="false" ht="14.25" hidden="false" customHeight="false" outlineLevel="0" collapsed="false">
      <c r="A111" s="0" t="n">
        <v>931.18757</v>
      </c>
      <c r="B111" s="0" t="n">
        <v>0.607870065003663</v>
      </c>
    </row>
    <row r="112" customFormat="false" ht="14.25" hidden="false" customHeight="false" outlineLevel="0" collapsed="false">
      <c r="A112" s="0" t="n">
        <v>941.03736</v>
      </c>
      <c r="B112" s="0" t="n">
        <v>0.608638562935212</v>
      </c>
    </row>
    <row r="113" customFormat="false" ht="14.25" hidden="false" customHeight="false" outlineLevel="0" collapsed="false">
      <c r="A113" s="0" t="n">
        <v>950.83901</v>
      </c>
      <c r="B113" s="0" t="n">
        <v>0.608505631993087</v>
      </c>
    </row>
    <row r="114" customFormat="false" ht="14.25" hidden="false" customHeight="false" outlineLevel="0" collapsed="false">
      <c r="A114" s="0" t="n">
        <v>960.64991</v>
      </c>
      <c r="B114" s="0" t="n">
        <v>0.608164009475463</v>
      </c>
    </row>
    <row r="115" customFormat="false" ht="14.25" hidden="false" customHeight="false" outlineLevel="0" collapsed="false">
      <c r="A115" s="0" t="n">
        <v>970.50402</v>
      </c>
      <c r="B115" s="0" t="n">
        <v>0.608790537356526</v>
      </c>
    </row>
    <row r="116" customFormat="false" ht="14.25" hidden="false" customHeight="false" outlineLevel="0" collapsed="false">
      <c r="A116" s="0" t="n">
        <v>980.36656</v>
      </c>
      <c r="B116" s="0" t="n">
        <v>0.60820195332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3499</v>
      </c>
      <c r="B11" s="0" t="n">
        <v>22.9</v>
      </c>
    </row>
    <row r="12" customFormat="false" ht="14.25" hidden="false" customHeight="false" outlineLevel="0" collapsed="false">
      <c r="A12" s="0" t="n">
        <v>9.223853</v>
      </c>
      <c r="B12" s="0" t="n">
        <v>106.1</v>
      </c>
    </row>
    <row r="13" customFormat="false" ht="14.25" hidden="false" customHeight="false" outlineLevel="0" collapsed="false">
      <c r="A13" s="0" t="n">
        <v>19.712193</v>
      </c>
      <c r="B13" s="0" t="n">
        <v>110.9</v>
      </c>
    </row>
    <row r="14" customFormat="false" ht="14.25" hidden="false" customHeight="false" outlineLevel="0" collapsed="false">
      <c r="A14" s="0" t="n">
        <v>28.796218</v>
      </c>
      <c r="B14" s="0" t="n">
        <v>116.1</v>
      </c>
    </row>
    <row r="15" customFormat="false" ht="14.25" hidden="false" customHeight="false" outlineLevel="0" collapsed="false">
      <c r="A15" s="0" t="n">
        <v>38.578901</v>
      </c>
      <c r="B15" s="0" t="n">
        <v>119.5</v>
      </c>
    </row>
    <row r="16" customFormat="false" ht="14.25" hidden="false" customHeight="false" outlineLevel="0" collapsed="false">
      <c r="A16" s="0" t="n">
        <v>48.33977</v>
      </c>
      <c r="B16" s="0" t="n">
        <v>126.35</v>
      </c>
    </row>
    <row r="17" customFormat="false" ht="14.25" hidden="false" customHeight="false" outlineLevel="0" collapsed="false">
      <c r="A17" s="0" t="n">
        <v>58.120522</v>
      </c>
      <c r="B17" s="0" t="n">
        <v>132.4</v>
      </c>
    </row>
    <row r="18" customFormat="false" ht="14.25" hidden="false" customHeight="false" outlineLevel="0" collapsed="false">
      <c r="A18" s="0" t="n">
        <v>67.883936</v>
      </c>
      <c r="B18" s="0" t="n">
        <v>138.1</v>
      </c>
    </row>
    <row r="19" customFormat="false" ht="14.25" hidden="false" customHeight="false" outlineLevel="0" collapsed="false">
      <c r="A19" s="0" t="n">
        <v>77.623502</v>
      </c>
      <c r="B19" s="0" t="n">
        <v>143</v>
      </c>
    </row>
    <row r="20" customFormat="false" ht="14.25" hidden="false" customHeight="false" outlineLevel="0" collapsed="false">
      <c r="A20" s="0" t="n">
        <v>87.457422</v>
      </c>
      <c r="B20" s="0" t="n">
        <v>146.7</v>
      </c>
    </row>
    <row r="21" customFormat="false" ht="14.25" hidden="false" customHeight="false" outlineLevel="0" collapsed="false">
      <c r="A21" s="0" t="n">
        <v>97.235854</v>
      </c>
      <c r="B21" s="0" t="n">
        <v>149.75</v>
      </c>
    </row>
    <row r="22" customFormat="false" ht="14.25" hidden="false" customHeight="false" outlineLevel="0" collapsed="false">
      <c r="A22" s="0" t="n">
        <v>106.9992</v>
      </c>
      <c r="B22" s="0" t="n">
        <v>152.05</v>
      </c>
    </row>
    <row r="23" customFormat="false" ht="14.25" hidden="false" customHeight="false" outlineLevel="0" collapsed="false">
      <c r="A23" s="0" t="n">
        <v>116.78086</v>
      </c>
      <c r="B23" s="0" t="n">
        <v>153.95</v>
      </c>
    </row>
    <row r="24" customFormat="false" ht="14.25" hidden="false" customHeight="false" outlineLevel="0" collapsed="false">
      <c r="A24" s="0" t="n">
        <v>127.08871</v>
      </c>
      <c r="B24" s="0" t="n">
        <v>155.45</v>
      </c>
    </row>
    <row r="25" customFormat="false" ht="14.25" hidden="false" customHeight="false" outlineLevel="0" collapsed="false">
      <c r="A25" s="0" t="n">
        <v>136.35466</v>
      </c>
      <c r="B25" s="0" t="n">
        <v>156.9</v>
      </c>
    </row>
    <row r="26" customFormat="false" ht="14.25" hidden="false" customHeight="false" outlineLevel="0" collapsed="false">
      <c r="A26" s="0" t="n">
        <v>146.10595</v>
      </c>
      <c r="B26" s="0" t="n">
        <v>158.25</v>
      </c>
    </row>
    <row r="27" customFormat="false" ht="14.25" hidden="false" customHeight="false" outlineLevel="0" collapsed="false">
      <c r="A27" s="0" t="n">
        <v>155.88661</v>
      </c>
      <c r="B27" s="0" t="n">
        <v>154.5</v>
      </c>
    </row>
    <row r="28" customFormat="false" ht="14.25" hidden="false" customHeight="false" outlineLevel="0" collapsed="false">
      <c r="A28" s="0" t="n">
        <v>165.68505</v>
      </c>
      <c r="B28" s="0" t="n">
        <v>160.25</v>
      </c>
    </row>
    <row r="29" customFormat="false" ht="14.25" hidden="false" customHeight="false" outlineLevel="0" collapsed="false">
      <c r="A29" s="0" t="n">
        <v>175.43393</v>
      </c>
      <c r="B29" s="0" t="n">
        <v>156.5</v>
      </c>
    </row>
    <row r="30" customFormat="false" ht="14.25" hidden="false" customHeight="false" outlineLevel="0" collapsed="false">
      <c r="A30" s="0" t="n">
        <v>185.36152</v>
      </c>
      <c r="B30" s="0" t="n">
        <v>162</v>
      </c>
    </row>
    <row r="31" customFormat="false" ht="14.25" hidden="false" customHeight="false" outlineLevel="0" collapsed="false">
      <c r="A31" s="0" t="n">
        <v>195.15752</v>
      </c>
      <c r="B31" s="0" t="n">
        <v>158.3</v>
      </c>
    </row>
    <row r="32" customFormat="false" ht="14.25" hidden="false" customHeight="false" outlineLevel="0" collapsed="false">
      <c r="A32" s="0" t="n">
        <v>204.86265</v>
      </c>
      <c r="B32" s="0" t="n">
        <v>163.3</v>
      </c>
    </row>
    <row r="33" customFormat="false" ht="14.25" hidden="false" customHeight="false" outlineLevel="0" collapsed="false">
      <c r="A33" s="0" t="n">
        <v>214.59014</v>
      </c>
      <c r="B33" s="0" t="n">
        <v>159.55</v>
      </c>
    </row>
    <row r="34" customFormat="false" ht="14.25" hidden="false" customHeight="false" outlineLevel="0" collapsed="false">
      <c r="A34" s="0" t="n">
        <v>224.36036</v>
      </c>
      <c r="B34" s="0" t="n">
        <v>164.55</v>
      </c>
    </row>
    <row r="35" customFormat="false" ht="14.25" hidden="false" customHeight="false" outlineLevel="0" collapsed="false">
      <c r="A35" s="0" t="n">
        <v>234.16725</v>
      </c>
      <c r="B35" s="0" t="n">
        <v>160.35</v>
      </c>
    </row>
    <row r="36" customFormat="false" ht="14.25" hidden="false" customHeight="false" outlineLevel="0" collapsed="false">
      <c r="A36" s="0" t="n">
        <v>243.9546</v>
      </c>
      <c r="B36" s="0" t="n">
        <v>160.75</v>
      </c>
    </row>
    <row r="37" customFormat="false" ht="14.25" hidden="false" customHeight="false" outlineLevel="0" collapsed="false">
      <c r="A37" s="0" t="n">
        <v>253.72603</v>
      </c>
      <c r="B37" s="0" t="n">
        <v>165.9</v>
      </c>
    </row>
    <row r="38" customFormat="false" ht="14.25" hidden="false" customHeight="false" outlineLevel="0" collapsed="false">
      <c r="A38" s="0" t="n">
        <v>263.49397</v>
      </c>
      <c r="B38" s="0" t="n">
        <v>161.75</v>
      </c>
    </row>
    <row r="39" customFormat="false" ht="14.25" hidden="false" customHeight="false" outlineLevel="0" collapsed="false">
      <c r="A39" s="0" t="n">
        <v>273.30962</v>
      </c>
      <c r="B39" s="0" t="n">
        <v>166.65</v>
      </c>
    </row>
    <row r="40" customFormat="false" ht="14.25" hidden="false" customHeight="false" outlineLevel="0" collapsed="false">
      <c r="A40" s="0" t="n">
        <v>283.03903</v>
      </c>
      <c r="B40" s="0" t="n">
        <v>162.5</v>
      </c>
    </row>
    <row r="41" customFormat="false" ht="14.25" hidden="false" customHeight="false" outlineLevel="0" collapsed="false">
      <c r="A41" s="0" t="n">
        <v>292.80654</v>
      </c>
      <c r="B41" s="0" t="n">
        <v>167.15</v>
      </c>
    </row>
    <row r="42" customFormat="false" ht="14.25" hidden="false" customHeight="false" outlineLevel="0" collapsed="false">
      <c r="A42" s="0" t="n">
        <v>302.63261</v>
      </c>
      <c r="B42" s="0" t="n">
        <v>163.1</v>
      </c>
    </row>
    <row r="43" customFormat="false" ht="14.25" hidden="false" customHeight="false" outlineLevel="0" collapsed="false">
      <c r="A43" s="0" t="n">
        <v>312.41083</v>
      </c>
      <c r="B43" s="0" t="n">
        <v>167.8</v>
      </c>
    </row>
    <row r="44" customFormat="false" ht="14.25" hidden="false" customHeight="false" outlineLevel="0" collapsed="false">
      <c r="A44" s="0" t="n">
        <v>322.19752</v>
      </c>
      <c r="B44" s="0" t="n">
        <v>163.65</v>
      </c>
    </row>
    <row r="45" customFormat="false" ht="14.25" hidden="false" customHeight="false" outlineLevel="0" collapsed="false">
      <c r="A45" s="0" t="n">
        <v>331.97095</v>
      </c>
      <c r="B45" s="0" t="n">
        <v>168.35</v>
      </c>
    </row>
    <row r="46" customFormat="false" ht="14.25" hidden="false" customHeight="false" outlineLevel="0" collapsed="false">
      <c r="A46" s="0" t="n">
        <v>341.7803</v>
      </c>
      <c r="B46" s="0" t="n">
        <v>164.2</v>
      </c>
    </row>
    <row r="47" customFormat="false" ht="14.25" hidden="false" customHeight="false" outlineLevel="0" collapsed="false">
      <c r="A47" s="0" t="n">
        <v>351.57548</v>
      </c>
      <c r="B47" s="0" t="n">
        <v>168.8</v>
      </c>
    </row>
    <row r="48" customFormat="false" ht="14.25" hidden="false" customHeight="false" outlineLevel="0" collapsed="false">
      <c r="A48" s="0" t="n">
        <v>361.37573</v>
      </c>
      <c r="B48" s="0" t="n">
        <v>164.7</v>
      </c>
    </row>
    <row r="49" customFormat="false" ht="14.25" hidden="false" customHeight="false" outlineLevel="0" collapsed="false">
      <c r="A49" s="0" t="n">
        <v>371.1822</v>
      </c>
      <c r="B49" s="0" t="n">
        <v>169.3</v>
      </c>
    </row>
    <row r="50" customFormat="false" ht="14.25" hidden="false" customHeight="false" outlineLevel="0" collapsed="false">
      <c r="A50" s="0" t="n">
        <v>380.98315</v>
      </c>
      <c r="B50" s="0" t="n">
        <v>165.1</v>
      </c>
    </row>
    <row r="51" customFormat="false" ht="14.25" hidden="false" customHeight="false" outlineLevel="0" collapsed="false">
      <c r="A51" s="0" t="n">
        <v>390.74045</v>
      </c>
      <c r="B51" s="0" t="n">
        <v>165.1</v>
      </c>
    </row>
    <row r="52" customFormat="false" ht="14.25" hidden="false" customHeight="false" outlineLevel="0" collapsed="false">
      <c r="A52" s="0" t="n">
        <v>400.53944</v>
      </c>
      <c r="B52" s="0" t="n">
        <v>170.15</v>
      </c>
    </row>
    <row r="53" customFormat="false" ht="14.25" hidden="false" customHeight="false" outlineLevel="0" collapsed="false">
      <c r="A53" s="0" t="n">
        <v>410.36162</v>
      </c>
      <c r="B53" s="0" t="n">
        <v>165.85</v>
      </c>
    </row>
    <row r="54" customFormat="false" ht="14.25" hidden="false" customHeight="false" outlineLevel="0" collapsed="false">
      <c r="A54" s="0" t="n">
        <v>420.15944</v>
      </c>
      <c r="B54" s="0" t="n">
        <v>165.75</v>
      </c>
    </row>
    <row r="55" customFormat="false" ht="14.25" hidden="false" customHeight="false" outlineLevel="0" collapsed="false">
      <c r="A55" s="0" t="n">
        <v>429.95431</v>
      </c>
      <c r="B55" s="0" t="n">
        <v>166</v>
      </c>
    </row>
    <row r="56" customFormat="false" ht="14.25" hidden="false" customHeight="false" outlineLevel="0" collapsed="false">
      <c r="A56" s="0" t="n">
        <v>439.75577</v>
      </c>
      <c r="B56" s="0" t="n">
        <v>166.2</v>
      </c>
    </row>
    <row r="57" customFormat="false" ht="14.25" hidden="false" customHeight="false" outlineLevel="0" collapsed="false">
      <c r="A57" s="0" t="n">
        <v>449.58239</v>
      </c>
      <c r="B57" s="0" t="n">
        <v>171.1</v>
      </c>
    </row>
    <row r="58" customFormat="false" ht="14.25" hidden="false" customHeight="false" outlineLevel="0" collapsed="false">
      <c r="A58" s="0" t="n">
        <v>459.35903</v>
      </c>
      <c r="B58" s="0" t="n">
        <v>166.95</v>
      </c>
    </row>
    <row r="59" customFormat="false" ht="14.25" hidden="false" customHeight="false" outlineLevel="0" collapsed="false">
      <c r="A59" s="0" t="n">
        <v>469.18297</v>
      </c>
      <c r="B59" s="0" t="n">
        <v>166.8</v>
      </c>
    </row>
    <row r="60" customFormat="false" ht="14.25" hidden="false" customHeight="false" outlineLevel="0" collapsed="false">
      <c r="A60" s="0" t="n">
        <v>479.0248</v>
      </c>
      <c r="B60" s="0" t="n">
        <v>171.75</v>
      </c>
    </row>
    <row r="61" customFormat="false" ht="14.25" hidden="false" customHeight="false" outlineLevel="0" collapsed="false">
      <c r="A61" s="0" t="n">
        <v>488.85057</v>
      </c>
      <c r="B61" s="0" t="n">
        <v>167.45</v>
      </c>
    </row>
    <row r="62" customFormat="false" ht="14.25" hidden="false" customHeight="false" outlineLevel="0" collapsed="false">
      <c r="A62" s="0" t="n">
        <v>496.97351</v>
      </c>
      <c r="B62" s="0" t="n">
        <v>172.15</v>
      </c>
    </row>
    <row r="63" customFormat="false" ht="14.25" hidden="false" customHeight="false" outlineLevel="0" collapsed="false">
      <c r="A63" s="0" t="n">
        <v>506.81242</v>
      </c>
      <c r="B63" s="0" t="n">
        <v>167.95</v>
      </c>
    </row>
    <row r="64" customFormat="false" ht="14.25" hidden="false" customHeight="false" outlineLevel="0" collapsed="false">
      <c r="A64" s="0" t="n">
        <v>516.5897</v>
      </c>
      <c r="B64" s="0" t="n">
        <v>167.6</v>
      </c>
    </row>
    <row r="65" customFormat="false" ht="14.25" hidden="false" customHeight="false" outlineLevel="0" collapsed="false">
      <c r="A65" s="0" t="n">
        <v>526.37158</v>
      </c>
      <c r="B65" s="0" t="n">
        <v>168.1</v>
      </c>
    </row>
    <row r="66" customFormat="false" ht="14.25" hidden="false" customHeight="false" outlineLevel="0" collapsed="false">
      <c r="A66" s="0" t="n">
        <v>536.16658</v>
      </c>
      <c r="B66" s="0" t="n">
        <v>168.2</v>
      </c>
    </row>
    <row r="67" customFormat="false" ht="14.25" hidden="false" customHeight="false" outlineLevel="0" collapsed="false">
      <c r="A67" s="0" t="n">
        <v>545.9756</v>
      </c>
      <c r="B67" s="0" t="n">
        <v>168.35</v>
      </c>
    </row>
    <row r="68" customFormat="false" ht="14.25" hidden="false" customHeight="false" outlineLevel="0" collapsed="false">
      <c r="A68" s="0" t="n">
        <v>555.77223</v>
      </c>
      <c r="B68" s="0" t="n">
        <v>168.6</v>
      </c>
    </row>
    <row r="69" customFormat="false" ht="14.25" hidden="false" customHeight="false" outlineLevel="0" collapsed="false">
      <c r="A69" s="0" t="n">
        <v>565.5321</v>
      </c>
      <c r="B69" s="0" t="n">
        <v>168.8</v>
      </c>
    </row>
    <row r="70" customFormat="false" ht="14.25" hidden="false" customHeight="false" outlineLevel="0" collapsed="false">
      <c r="A70" s="0" t="n">
        <v>575.33005</v>
      </c>
      <c r="B70" s="0" t="n">
        <v>169.1</v>
      </c>
    </row>
    <row r="71" customFormat="false" ht="14.25" hidden="false" customHeight="false" outlineLevel="0" collapsed="false">
      <c r="A71" s="0" t="n">
        <v>585.13085</v>
      </c>
      <c r="B71" s="0" t="n">
        <v>169.15</v>
      </c>
    </row>
    <row r="72" customFormat="false" ht="14.25" hidden="false" customHeight="false" outlineLevel="0" collapsed="false">
      <c r="A72" s="0" t="n">
        <v>594.92764</v>
      </c>
      <c r="B72" s="0" t="n">
        <v>169.4</v>
      </c>
    </row>
    <row r="73" customFormat="false" ht="14.25" hidden="false" customHeight="false" outlineLevel="0" collapsed="false">
      <c r="A73" s="0" t="n">
        <v>604.70948</v>
      </c>
      <c r="B73" s="0" t="n">
        <v>169.45</v>
      </c>
    </row>
    <row r="74" customFormat="false" ht="14.25" hidden="false" customHeight="false" outlineLevel="0" collapsed="false">
      <c r="A74" s="0" t="n">
        <v>614.81862</v>
      </c>
      <c r="B74" s="0" t="n">
        <v>169.7</v>
      </c>
    </row>
    <row r="75" customFormat="false" ht="14.25" hidden="false" customHeight="false" outlineLevel="0" collapsed="false">
      <c r="A75" s="0" t="n">
        <v>624.26199</v>
      </c>
      <c r="B75" s="0" t="n">
        <v>170.1</v>
      </c>
    </row>
    <row r="76" customFormat="false" ht="14.25" hidden="false" customHeight="false" outlineLevel="0" collapsed="false">
      <c r="A76" s="0" t="n">
        <v>634.07506</v>
      </c>
      <c r="B76" s="0" t="n">
        <v>170.15</v>
      </c>
    </row>
    <row r="77" customFormat="false" ht="14.25" hidden="false" customHeight="false" outlineLevel="0" collapsed="false">
      <c r="A77" s="0" t="n">
        <v>643.82823</v>
      </c>
      <c r="B77" s="0" t="n">
        <v>170.3</v>
      </c>
    </row>
    <row r="78" customFormat="false" ht="14.25" hidden="false" customHeight="false" outlineLevel="0" collapsed="false">
      <c r="A78" s="0" t="n">
        <v>653.64901</v>
      </c>
      <c r="B78" s="0" t="n">
        <v>170.5</v>
      </c>
    </row>
    <row r="79" customFormat="false" ht="14.25" hidden="false" customHeight="false" outlineLevel="0" collapsed="false">
      <c r="A79" s="0" t="n">
        <v>663.4709</v>
      </c>
      <c r="B79" s="0" t="n">
        <v>170.8</v>
      </c>
    </row>
    <row r="80" customFormat="false" ht="14.25" hidden="false" customHeight="false" outlineLevel="0" collapsed="false">
      <c r="A80" s="0" t="n">
        <v>673.23822</v>
      </c>
      <c r="B80" s="0" t="n">
        <v>170.8</v>
      </c>
    </row>
    <row r="81" customFormat="false" ht="14.25" hidden="false" customHeight="false" outlineLevel="0" collapsed="false">
      <c r="A81" s="0" t="n">
        <v>683.0471</v>
      </c>
      <c r="B81" s="0" t="n">
        <v>171</v>
      </c>
    </row>
    <row r="82" customFormat="false" ht="14.25" hidden="false" customHeight="false" outlineLevel="0" collapsed="false">
      <c r="A82" s="0" t="n">
        <v>692.86169</v>
      </c>
      <c r="B82" s="0" t="n">
        <v>171.2</v>
      </c>
    </row>
    <row r="83" customFormat="false" ht="14.25" hidden="false" customHeight="false" outlineLevel="0" collapsed="false">
      <c r="A83" s="0" t="n">
        <v>702.627</v>
      </c>
      <c r="B83" s="0" t="n">
        <v>176.05</v>
      </c>
    </row>
    <row r="84" customFormat="false" ht="14.25" hidden="false" customHeight="false" outlineLevel="0" collapsed="false">
      <c r="A84" s="0" t="n">
        <v>712.40342</v>
      </c>
      <c r="B84" s="0" t="n">
        <v>172.55</v>
      </c>
    </row>
    <row r="85" customFormat="false" ht="14.25" hidden="false" customHeight="false" outlineLevel="0" collapsed="false">
      <c r="A85" s="0" t="n">
        <v>722.19917</v>
      </c>
      <c r="B85" s="0" t="n">
        <v>171.8</v>
      </c>
    </row>
    <row r="86" customFormat="false" ht="14.25" hidden="false" customHeight="false" outlineLevel="0" collapsed="false">
      <c r="A86" s="0" t="n">
        <v>732.02902</v>
      </c>
      <c r="B86" s="0" t="n">
        <v>172</v>
      </c>
    </row>
    <row r="87" customFormat="false" ht="14.25" hidden="false" customHeight="false" outlineLevel="0" collapsed="false">
      <c r="A87" s="0" t="n">
        <v>741.77851</v>
      </c>
      <c r="B87" s="0" t="n">
        <v>172.05</v>
      </c>
    </row>
    <row r="88" customFormat="false" ht="14.25" hidden="false" customHeight="false" outlineLevel="0" collapsed="false">
      <c r="A88" s="0" t="n">
        <v>751.57725</v>
      </c>
      <c r="B88" s="0" t="n">
        <v>172.3</v>
      </c>
    </row>
    <row r="89" customFormat="false" ht="14.25" hidden="false" customHeight="false" outlineLevel="0" collapsed="false">
      <c r="A89" s="0" t="n">
        <v>761.38415</v>
      </c>
      <c r="B89" s="0" t="n">
        <v>172.45</v>
      </c>
    </row>
    <row r="90" customFormat="false" ht="14.25" hidden="false" customHeight="false" outlineLevel="0" collapsed="false">
      <c r="A90" s="0" t="n">
        <v>771.18265</v>
      </c>
      <c r="B90" s="0" t="n">
        <v>172.7</v>
      </c>
    </row>
    <row r="91" customFormat="false" ht="14.25" hidden="false" customHeight="false" outlineLevel="0" collapsed="false">
      <c r="A91" s="0" t="n">
        <v>780.90867</v>
      </c>
      <c r="B91" s="0" t="n">
        <v>172.7</v>
      </c>
    </row>
    <row r="92" customFormat="false" ht="14.25" hidden="false" customHeight="false" outlineLevel="0" collapsed="false">
      <c r="A92" s="0" t="n">
        <v>790.77292</v>
      </c>
      <c r="B92" s="0" t="n">
        <v>177.75</v>
      </c>
    </row>
    <row r="93" customFormat="false" ht="14.25" hidden="false" customHeight="false" outlineLevel="0" collapsed="false">
      <c r="A93" s="0" t="n">
        <v>800.57717</v>
      </c>
      <c r="B93" s="0" t="n">
        <v>173.45</v>
      </c>
    </row>
    <row r="94" customFormat="false" ht="14.25" hidden="false" customHeight="false" outlineLevel="0" collapsed="false">
      <c r="A94" s="0" t="n">
        <v>810.36984</v>
      </c>
      <c r="B94" s="0" t="n">
        <v>173.25</v>
      </c>
    </row>
    <row r="95" customFormat="false" ht="14.25" hidden="false" customHeight="false" outlineLevel="0" collapsed="false">
      <c r="A95" s="0" t="n">
        <v>820.14136</v>
      </c>
      <c r="B95" s="0" t="n">
        <v>178.25</v>
      </c>
    </row>
    <row r="96" customFormat="false" ht="14.25" hidden="false" customHeight="false" outlineLevel="0" collapsed="false">
      <c r="A96" s="0" t="n">
        <v>829.95676</v>
      </c>
      <c r="B96" s="0" t="n">
        <v>173.95</v>
      </c>
    </row>
    <row r="97" customFormat="false" ht="14.25" hidden="false" customHeight="false" outlineLevel="0" collapsed="false">
      <c r="A97" s="0" t="n">
        <v>839.80374</v>
      </c>
      <c r="B97" s="0" t="n">
        <v>173.75</v>
      </c>
    </row>
    <row r="98" customFormat="false" ht="14.25" hidden="false" customHeight="false" outlineLevel="0" collapsed="false">
      <c r="A98" s="0" t="n">
        <v>849.58547</v>
      </c>
      <c r="B98" s="0" t="n">
        <v>173.85</v>
      </c>
    </row>
    <row r="99" customFormat="false" ht="14.25" hidden="false" customHeight="false" outlineLevel="0" collapsed="false">
      <c r="A99" s="0" t="n">
        <v>859.39296</v>
      </c>
      <c r="B99" s="0" t="n">
        <v>174</v>
      </c>
    </row>
    <row r="100" customFormat="false" ht="14.25" hidden="false" customHeight="false" outlineLevel="0" collapsed="false">
      <c r="A100" s="0" t="n">
        <v>869.25041</v>
      </c>
      <c r="B100" s="0" t="n">
        <v>174.2</v>
      </c>
    </row>
    <row r="101" customFormat="false" ht="14.25" hidden="false" customHeight="false" outlineLevel="0" collapsed="false">
      <c r="A101" s="0" t="n">
        <v>879.02198</v>
      </c>
      <c r="B101" s="0" t="n">
        <v>174.35</v>
      </c>
    </row>
    <row r="102" customFormat="false" ht="14.25" hidden="false" customHeight="false" outlineLevel="0" collapsed="false">
      <c r="A102" s="0" t="n">
        <v>888.80263</v>
      </c>
      <c r="B102" s="0" t="n">
        <v>174.55</v>
      </c>
    </row>
    <row r="103" customFormat="false" ht="14.25" hidden="false" customHeight="false" outlineLevel="0" collapsed="false">
      <c r="A103" s="0" t="n">
        <v>898.59398</v>
      </c>
      <c r="B103" s="0" t="n">
        <v>174.8</v>
      </c>
    </row>
    <row r="104" customFormat="false" ht="14.25" hidden="false" customHeight="false" outlineLevel="0" collapsed="false">
      <c r="A104" s="0" t="n">
        <v>908.42975</v>
      </c>
      <c r="B104" s="0" t="n">
        <v>174.85</v>
      </c>
    </row>
    <row r="105" customFormat="false" ht="14.25" hidden="false" customHeight="false" outlineLevel="0" collapsed="false">
      <c r="A105" s="0" t="n">
        <v>918.24599</v>
      </c>
      <c r="B105" s="0" t="n">
        <v>174.95</v>
      </c>
    </row>
    <row r="106" customFormat="false" ht="14.25" hidden="false" customHeight="false" outlineLevel="0" collapsed="false">
      <c r="A106" s="0" t="n">
        <v>928.01978</v>
      </c>
      <c r="B106" s="0" t="n">
        <v>175.15</v>
      </c>
    </row>
    <row r="107" customFormat="false" ht="14.25" hidden="false" customHeight="false" outlineLevel="0" collapsed="false">
      <c r="A107" s="0" t="n">
        <v>937.86947</v>
      </c>
      <c r="B107" s="0" t="n">
        <v>175.4</v>
      </c>
    </row>
    <row r="108" customFormat="false" ht="14.25" hidden="false" customHeight="false" outlineLevel="0" collapsed="false">
      <c r="A108" s="0" t="n">
        <v>947.64782</v>
      </c>
      <c r="B108" s="0" t="n">
        <v>175.6</v>
      </c>
    </row>
    <row r="109" customFormat="false" ht="14.25" hidden="false" customHeight="false" outlineLevel="0" collapsed="false">
      <c r="A109" s="0" t="n">
        <v>957.50593</v>
      </c>
      <c r="B109" s="0" t="n">
        <v>175.6</v>
      </c>
    </row>
    <row r="110" customFormat="false" ht="14.25" hidden="false" customHeight="false" outlineLevel="0" collapsed="false">
      <c r="A110" s="0" t="n">
        <v>967.29811</v>
      </c>
      <c r="B110" s="0" t="n">
        <v>175.8</v>
      </c>
    </row>
    <row r="111" customFormat="false" ht="14.25" hidden="false" customHeight="false" outlineLevel="0" collapsed="false">
      <c r="A111" s="0" t="n">
        <v>977.18539</v>
      </c>
      <c r="B111" s="0" t="n">
        <v>175.95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2035</v>
      </c>
    </row>
    <row r="10" customFormat="false" ht="14.25" hidden="false" customHeight="false" outlineLevel="0" collapsed="false">
      <c r="A10" s="0" t="s">
        <v>39</v>
      </c>
      <c r="B10" s="0" t="n">
        <v>0.2169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7.687</v>
      </c>
    </row>
    <row r="31" customFormat="false" ht="14.25" hidden="false" customHeight="false" outlineLevel="0" collapsed="false">
      <c r="A31" s="0" t="n">
        <v>10</v>
      </c>
      <c r="B31" s="0" t="n">
        <v>87.26</v>
      </c>
    </row>
    <row r="32" customFormat="false" ht="14.25" hidden="false" customHeight="false" outlineLevel="0" collapsed="false">
      <c r="A32" s="0" t="n">
        <v>20</v>
      </c>
      <c r="B32" s="0" t="n">
        <v>103.91</v>
      </c>
    </row>
    <row r="33" customFormat="false" ht="14.25" hidden="false" customHeight="false" outlineLevel="0" collapsed="false">
      <c r="A33" s="0" t="n">
        <v>30</v>
      </c>
      <c r="B33" s="0" t="n">
        <v>114.58</v>
      </c>
    </row>
    <row r="34" customFormat="false" ht="14.25" hidden="false" customHeight="false" outlineLevel="0" collapsed="false">
      <c r="A34" s="0" t="n">
        <v>40</v>
      </c>
      <c r="B34" s="0" t="n">
        <v>123.28</v>
      </c>
    </row>
    <row r="35" customFormat="false" ht="14.25" hidden="false" customHeight="false" outlineLevel="0" collapsed="false">
      <c r="A35" s="0" t="n">
        <v>50</v>
      </c>
      <c r="B35" s="0" t="n">
        <v>129.71</v>
      </c>
    </row>
    <row r="36" customFormat="false" ht="14.25" hidden="false" customHeight="false" outlineLevel="0" collapsed="false">
      <c r="A36" s="0" t="n">
        <v>60</v>
      </c>
      <c r="B36" s="0" t="n">
        <v>134.84</v>
      </c>
    </row>
    <row r="37" customFormat="false" ht="14.25" hidden="false" customHeight="false" outlineLevel="0" collapsed="false">
      <c r="A37" s="0" t="n">
        <v>70</v>
      </c>
      <c r="B37" s="0" t="n">
        <v>139.13</v>
      </c>
    </row>
    <row r="38" customFormat="false" ht="14.25" hidden="false" customHeight="false" outlineLevel="0" collapsed="false">
      <c r="A38" s="0" t="n">
        <v>80</v>
      </c>
      <c r="B38" s="0" t="n">
        <v>142.8</v>
      </c>
    </row>
    <row r="39" customFormat="false" ht="14.25" hidden="false" customHeight="false" outlineLevel="0" collapsed="false">
      <c r="A39" s="0" t="n">
        <v>90</v>
      </c>
      <c r="B39" s="0" t="n">
        <v>146</v>
      </c>
    </row>
    <row r="40" customFormat="false" ht="14.25" hidden="false" customHeight="false" outlineLevel="0" collapsed="false">
      <c r="A40" s="0" t="n">
        <v>100</v>
      </c>
      <c r="B40" s="0" t="n">
        <v>148.8</v>
      </c>
    </row>
    <row r="41" customFormat="false" ht="14.25" hidden="false" customHeight="false" outlineLevel="0" collapsed="false">
      <c r="A41" s="0" t="n">
        <v>110</v>
      </c>
      <c r="B41" s="0" t="n">
        <v>151.34</v>
      </c>
    </row>
    <row r="42" customFormat="false" ht="14.25" hidden="false" customHeight="false" outlineLevel="0" collapsed="false">
      <c r="A42" s="0" t="n">
        <v>120</v>
      </c>
      <c r="B42" s="0" t="n">
        <v>153.73</v>
      </c>
    </row>
    <row r="43" customFormat="false" ht="14.25" hidden="false" customHeight="false" outlineLevel="0" collapsed="false">
      <c r="A43" s="0" t="n">
        <v>130</v>
      </c>
      <c r="B43" s="0" t="n">
        <v>155.96</v>
      </c>
    </row>
    <row r="44" customFormat="false" ht="14.25" hidden="false" customHeight="false" outlineLevel="0" collapsed="false">
      <c r="A44" s="0" t="n">
        <v>140</v>
      </c>
      <c r="B44" s="0" t="n">
        <v>158.1</v>
      </c>
    </row>
    <row r="45" customFormat="false" ht="14.25" hidden="false" customHeight="false" outlineLevel="0" collapsed="false">
      <c r="A45" s="0" t="n">
        <v>150</v>
      </c>
      <c r="B45" s="0" t="n">
        <v>160.2</v>
      </c>
    </row>
    <row r="46" customFormat="false" ht="14.25" hidden="false" customHeight="false" outlineLevel="0" collapsed="false">
      <c r="A46" s="0" t="n">
        <v>160</v>
      </c>
      <c r="B46" s="0" t="n">
        <v>162.17</v>
      </c>
    </row>
    <row r="47" customFormat="false" ht="14.25" hidden="false" customHeight="false" outlineLevel="0" collapsed="false">
      <c r="A47" s="0" t="n">
        <v>170</v>
      </c>
      <c r="B47" s="0" t="n">
        <v>163.98</v>
      </c>
    </row>
    <row r="48" customFormat="false" ht="14.25" hidden="false" customHeight="false" outlineLevel="0" collapsed="false">
      <c r="A48" s="0" t="n">
        <v>180</v>
      </c>
      <c r="B48" s="0" t="n">
        <v>165.83</v>
      </c>
    </row>
    <row r="49" customFormat="false" ht="14.25" hidden="false" customHeight="false" outlineLevel="0" collapsed="false">
      <c r="A49" s="0" t="n">
        <v>190</v>
      </c>
      <c r="B49" s="0" t="n">
        <v>167.53</v>
      </c>
    </row>
    <row r="50" customFormat="false" ht="14.25" hidden="false" customHeight="false" outlineLevel="0" collapsed="false">
      <c r="A50" s="0" t="n">
        <v>200</v>
      </c>
      <c r="B50" s="0" t="n">
        <v>169.17</v>
      </c>
    </row>
    <row r="51" customFormat="false" ht="14.25" hidden="false" customHeight="false" outlineLevel="0" collapsed="false">
      <c r="A51" s="0" t="n">
        <v>210</v>
      </c>
      <c r="B51" s="0" t="n">
        <v>170.79</v>
      </c>
    </row>
    <row r="52" customFormat="false" ht="14.25" hidden="false" customHeight="false" outlineLevel="0" collapsed="false">
      <c r="A52" s="0" t="n">
        <v>220</v>
      </c>
      <c r="B52" s="0" t="n">
        <v>172.32</v>
      </c>
    </row>
    <row r="53" customFormat="false" ht="14.25" hidden="false" customHeight="false" outlineLevel="0" collapsed="false">
      <c r="A53" s="0" t="n">
        <v>230</v>
      </c>
      <c r="B53" s="0" t="n">
        <v>173.82</v>
      </c>
    </row>
    <row r="54" customFormat="false" ht="14.25" hidden="false" customHeight="false" outlineLevel="0" collapsed="false">
      <c r="A54" s="0" t="n">
        <v>240</v>
      </c>
      <c r="B54" s="0" t="n">
        <v>175.29</v>
      </c>
    </row>
    <row r="55" customFormat="false" ht="14.25" hidden="false" customHeight="false" outlineLevel="0" collapsed="false">
      <c r="A55" s="0" t="n">
        <v>250</v>
      </c>
      <c r="B55" s="0" t="n">
        <v>176.72</v>
      </c>
    </row>
    <row r="56" customFormat="false" ht="14.25" hidden="false" customHeight="false" outlineLevel="0" collapsed="false">
      <c r="A56" s="0" t="n">
        <v>260</v>
      </c>
      <c r="B56" s="0" t="n">
        <v>178.08</v>
      </c>
    </row>
    <row r="57" customFormat="false" ht="14.25" hidden="false" customHeight="false" outlineLevel="0" collapsed="false">
      <c r="A57" s="0" t="n">
        <v>270</v>
      </c>
      <c r="B57" s="0" t="n">
        <v>179.53</v>
      </c>
    </row>
    <row r="58" customFormat="false" ht="14.25" hidden="false" customHeight="false" outlineLevel="0" collapsed="false">
      <c r="A58" s="0" t="n">
        <v>280</v>
      </c>
      <c r="B58" s="0" t="n">
        <v>180.7</v>
      </c>
    </row>
    <row r="59" customFormat="false" ht="14.25" hidden="false" customHeight="false" outlineLevel="0" collapsed="false">
      <c r="A59" s="0" t="n">
        <v>290</v>
      </c>
      <c r="B59" s="0" t="n">
        <v>182.07</v>
      </c>
    </row>
    <row r="60" customFormat="false" ht="14.25" hidden="false" customHeight="false" outlineLevel="0" collapsed="false">
      <c r="A60" s="0" t="n">
        <v>300</v>
      </c>
      <c r="B60" s="0" t="n">
        <v>183.3</v>
      </c>
    </row>
    <row r="61" customFormat="false" ht="14.25" hidden="false" customHeight="false" outlineLevel="0" collapsed="false">
      <c r="A61" s="0" t="n">
        <v>310</v>
      </c>
      <c r="B61" s="0" t="n">
        <v>184.5</v>
      </c>
    </row>
    <row r="62" customFormat="false" ht="14.25" hidden="false" customHeight="false" outlineLevel="0" collapsed="false">
      <c r="A62" s="0" t="n">
        <v>320</v>
      </c>
      <c r="B62" s="0" t="n">
        <v>185.7</v>
      </c>
    </row>
    <row r="63" customFormat="false" ht="14.25" hidden="false" customHeight="false" outlineLevel="0" collapsed="false">
      <c r="A63" s="0" t="n">
        <v>330</v>
      </c>
      <c r="B63" s="0" t="n">
        <v>186.8</v>
      </c>
    </row>
    <row r="64" customFormat="false" ht="14.25" hidden="false" customHeight="false" outlineLevel="0" collapsed="false">
      <c r="A64" s="0" t="n">
        <v>340</v>
      </c>
      <c r="B64" s="0" t="n">
        <v>188</v>
      </c>
    </row>
    <row r="65" customFormat="false" ht="14.25" hidden="false" customHeight="false" outlineLevel="0" collapsed="false">
      <c r="A65" s="0" t="n">
        <v>350</v>
      </c>
      <c r="B65" s="0" t="n">
        <v>189.3</v>
      </c>
    </row>
    <row r="66" customFormat="false" ht="14.25" hidden="false" customHeight="false" outlineLevel="0" collapsed="false">
      <c r="A66" s="0" t="n">
        <v>360</v>
      </c>
      <c r="B66" s="0" t="n">
        <v>190.4</v>
      </c>
    </row>
    <row r="67" customFormat="false" ht="14.25" hidden="false" customHeight="false" outlineLevel="0" collapsed="false">
      <c r="A67" s="0" t="n">
        <v>370</v>
      </c>
      <c r="B67" s="0" t="n">
        <v>187.6</v>
      </c>
    </row>
    <row r="68" customFormat="false" ht="14.25" hidden="false" customHeight="false" outlineLevel="0" collapsed="false">
      <c r="A68" s="0" t="n">
        <v>380</v>
      </c>
      <c r="B68" s="0" t="n">
        <v>204.2</v>
      </c>
    </row>
    <row r="69" customFormat="false" ht="14.25" hidden="false" customHeight="false" outlineLevel="0" collapsed="false">
      <c r="A69" s="0" t="n">
        <v>390</v>
      </c>
      <c r="B69" s="0" t="n">
        <v>204.4</v>
      </c>
    </row>
    <row r="70" customFormat="false" ht="14.25" hidden="false" customHeight="false" outlineLevel="0" collapsed="false">
      <c r="A70" s="0" t="n">
        <v>400</v>
      </c>
      <c r="B70" s="0" t="n">
        <v>205.5</v>
      </c>
    </row>
    <row r="71" customFormat="false" ht="14.25" hidden="false" customHeight="false" outlineLevel="0" collapsed="false">
      <c r="A71" s="0" t="n">
        <v>410</v>
      </c>
      <c r="B71" s="0" t="n">
        <v>193.8</v>
      </c>
    </row>
    <row r="72" customFormat="false" ht="14.25" hidden="false" customHeight="false" outlineLevel="0" collapsed="false">
      <c r="A72" s="0" t="n">
        <v>420</v>
      </c>
      <c r="B72" s="0" t="n">
        <v>193</v>
      </c>
    </row>
    <row r="73" customFormat="false" ht="14.25" hidden="false" customHeight="false" outlineLevel="0" collapsed="false">
      <c r="A73" s="0" t="n">
        <v>430</v>
      </c>
      <c r="B73" s="0" t="n">
        <v>193.7</v>
      </c>
    </row>
    <row r="74" customFormat="false" ht="14.25" hidden="false" customHeight="false" outlineLevel="0" collapsed="false">
      <c r="A74" s="0" t="n">
        <v>440</v>
      </c>
      <c r="B74" s="0" t="n">
        <v>198.3</v>
      </c>
    </row>
    <row r="75" customFormat="false" ht="14.25" hidden="false" customHeight="false" outlineLevel="0" collapsed="false">
      <c r="A75" s="0" t="n">
        <v>450</v>
      </c>
      <c r="B75" s="0" t="n">
        <v>199.2</v>
      </c>
    </row>
    <row r="76" customFormat="false" ht="14.25" hidden="false" customHeight="false" outlineLevel="0" collapsed="false">
      <c r="A76" s="0" t="n">
        <v>460</v>
      </c>
      <c r="B76" s="0" t="n">
        <v>200.1</v>
      </c>
    </row>
    <row r="77" customFormat="false" ht="14.25" hidden="false" customHeight="false" outlineLevel="0" collapsed="false">
      <c r="A77" s="0" t="n">
        <v>470</v>
      </c>
      <c r="B77" s="0" t="n">
        <v>201</v>
      </c>
    </row>
    <row r="78" customFormat="false" ht="14.25" hidden="false" customHeight="false" outlineLevel="0" collapsed="false">
      <c r="A78" s="0" t="n">
        <v>480</v>
      </c>
      <c r="B78" s="0" t="n">
        <v>201.9</v>
      </c>
    </row>
    <row r="79" customFormat="false" ht="14.25" hidden="false" customHeight="false" outlineLevel="0" collapsed="false">
      <c r="A79" s="0" t="n">
        <v>490</v>
      </c>
      <c r="B79" s="0" t="n">
        <v>202.6</v>
      </c>
    </row>
    <row r="80" customFormat="false" ht="14.25" hidden="false" customHeight="false" outlineLevel="0" collapsed="false">
      <c r="A80" s="0" t="n">
        <v>500</v>
      </c>
      <c r="B80" s="0" t="n">
        <v>203.5</v>
      </c>
    </row>
    <row r="81" customFormat="false" ht="14.25" hidden="false" customHeight="false" outlineLevel="0" collapsed="false">
      <c r="A81" s="0" t="n">
        <v>510</v>
      </c>
      <c r="B81" s="0" t="n">
        <v>204.3</v>
      </c>
    </row>
    <row r="82" customFormat="false" ht="14.25" hidden="false" customHeight="false" outlineLevel="0" collapsed="false">
      <c r="A82" s="0" t="n">
        <v>520</v>
      </c>
      <c r="B82" s="0" t="n">
        <v>205.1</v>
      </c>
    </row>
    <row r="83" customFormat="false" ht="14.25" hidden="false" customHeight="false" outlineLevel="0" collapsed="false">
      <c r="A83" s="0" t="n">
        <v>530</v>
      </c>
      <c r="B83" s="0" t="n">
        <v>205.8</v>
      </c>
    </row>
    <row r="84" customFormat="false" ht="14.25" hidden="false" customHeight="false" outlineLevel="0" collapsed="false">
      <c r="A84" s="0" t="n">
        <v>540</v>
      </c>
      <c r="B84" s="0" t="n">
        <v>206.6</v>
      </c>
    </row>
    <row r="85" customFormat="false" ht="14.25" hidden="false" customHeight="false" outlineLevel="0" collapsed="false">
      <c r="A85" s="0" t="n">
        <v>550</v>
      </c>
      <c r="B85" s="0" t="n">
        <v>207.3</v>
      </c>
    </row>
    <row r="86" customFormat="false" ht="14.25" hidden="false" customHeight="false" outlineLevel="0" collapsed="false">
      <c r="A86" s="0" t="n">
        <v>560</v>
      </c>
      <c r="B86" s="0" t="n">
        <v>208</v>
      </c>
    </row>
    <row r="87" customFormat="false" ht="14.25" hidden="false" customHeight="false" outlineLevel="0" collapsed="false">
      <c r="A87" s="0" t="n">
        <v>570</v>
      </c>
      <c r="B87" s="0" t="n">
        <v>208.8</v>
      </c>
    </row>
    <row r="88" customFormat="false" ht="14.25" hidden="false" customHeight="false" outlineLevel="0" collapsed="false">
      <c r="A88" s="0" t="n">
        <v>580</v>
      </c>
      <c r="B88" s="0" t="n">
        <v>209.4</v>
      </c>
    </row>
    <row r="89" customFormat="false" ht="14.25" hidden="false" customHeight="false" outlineLevel="0" collapsed="false">
      <c r="A89" s="0" t="n">
        <v>590</v>
      </c>
      <c r="B89" s="0" t="n">
        <v>210.1</v>
      </c>
    </row>
    <row r="90" customFormat="false" ht="14.25" hidden="false" customHeight="false" outlineLevel="0" collapsed="false">
      <c r="A90" s="0" t="n">
        <v>600</v>
      </c>
      <c r="B90" s="0" t="n">
        <v>210.8</v>
      </c>
    </row>
    <row r="91" customFormat="false" ht="14.25" hidden="false" customHeight="false" outlineLevel="0" collapsed="false">
      <c r="A91" s="0" t="n">
        <v>610</v>
      </c>
      <c r="B91" s="0" t="n">
        <v>211.4</v>
      </c>
    </row>
    <row r="92" customFormat="false" ht="14.25" hidden="false" customHeight="false" outlineLevel="0" collapsed="false">
      <c r="A92" s="0" t="n">
        <v>620</v>
      </c>
      <c r="B92" s="0" t="n">
        <v>212.1</v>
      </c>
    </row>
    <row r="93" customFormat="false" ht="14.25" hidden="false" customHeight="false" outlineLevel="0" collapsed="false">
      <c r="A93" s="0" t="n">
        <v>630</v>
      </c>
      <c r="B93" s="0" t="n">
        <v>212.7</v>
      </c>
    </row>
    <row r="94" customFormat="false" ht="14.25" hidden="false" customHeight="false" outlineLevel="0" collapsed="false">
      <c r="A94" s="0" t="n">
        <v>640</v>
      </c>
      <c r="B94" s="0" t="n">
        <v>213.3</v>
      </c>
    </row>
    <row r="95" customFormat="false" ht="14.25" hidden="false" customHeight="false" outlineLevel="0" collapsed="false">
      <c r="A95" s="0" t="n">
        <v>650</v>
      </c>
      <c r="B95" s="0" t="n">
        <v>214</v>
      </c>
    </row>
    <row r="96" customFormat="false" ht="14.25" hidden="false" customHeight="false" outlineLevel="0" collapsed="false">
      <c r="A96" s="0" t="n">
        <v>660</v>
      </c>
      <c r="B96" s="0" t="n">
        <v>214.6</v>
      </c>
    </row>
    <row r="97" customFormat="false" ht="14.25" hidden="false" customHeight="false" outlineLevel="0" collapsed="false">
      <c r="A97" s="0" t="n">
        <v>670</v>
      </c>
      <c r="B97" s="0" t="n">
        <v>215.1</v>
      </c>
    </row>
    <row r="98" customFormat="false" ht="14.25" hidden="false" customHeight="false" outlineLevel="0" collapsed="false">
      <c r="A98" s="0" t="n">
        <v>680</v>
      </c>
      <c r="B98" s="0" t="n">
        <v>215.8</v>
      </c>
    </row>
    <row r="99" customFormat="false" ht="14.25" hidden="false" customHeight="false" outlineLevel="0" collapsed="false">
      <c r="A99" s="0" t="n">
        <v>690</v>
      </c>
      <c r="B99" s="0" t="n">
        <v>216.3</v>
      </c>
    </row>
    <row r="100" customFormat="false" ht="14.25" hidden="false" customHeight="false" outlineLevel="0" collapsed="false">
      <c r="A100" s="0" t="n">
        <v>700</v>
      </c>
      <c r="B100" s="0" t="n">
        <v>216.9</v>
      </c>
    </row>
    <row r="101" customFormat="false" ht="14.25" hidden="false" customHeight="false" outlineLevel="0" collapsed="false">
      <c r="A101" s="0" t="n">
        <v>710</v>
      </c>
      <c r="B101" s="0" t="n">
        <v>217.4</v>
      </c>
    </row>
    <row r="102" customFormat="false" ht="14.25" hidden="false" customHeight="false" outlineLevel="0" collapsed="false">
      <c r="A102" s="0" t="n">
        <v>720</v>
      </c>
      <c r="B102" s="0" t="n">
        <v>218</v>
      </c>
    </row>
    <row r="103" customFormat="false" ht="14.25" hidden="false" customHeight="false" outlineLevel="0" collapsed="false">
      <c r="A103" s="0" t="n">
        <v>730</v>
      </c>
      <c r="B103" s="0" t="n">
        <v>218.5</v>
      </c>
    </row>
    <row r="104" customFormat="false" ht="14.25" hidden="false" customHeight="false" outlineLevel="0" collapsed="false">
      <c r="A104" s="0" t="n">
        <v>740</v>
      </c>
      <c r="B104" s="0" t="n">
        <v>218.9</v>
      </c>
    </row>
    <row r="105" customFormat="false" ht="14.25" hidden="false" customHeight="false" outlineLevel="0" collapsed="false">
      <c r="A105" s="0" t="n">
        <v>750</v>
      </c>
      <c r="B105" s="0" t="n">
        <v>219.5</v>
      </c>
    </row>
    <row r="106" customFormat="false" ht="14.25" hidden="false" customHeight="false" outlineLevel="0" collapsed="false">
      <c r="A106" s="0" t="n">
        <v>760</v>
      </c>
      <c r="B106" s="0" t="n">
        <v>220</v>
      </c>
    </row>
    <row r="107" customFormat="false" ht="14.25" hidden="false" customHeight="false" outlineLevel="0" collapsed="false">
      <c r="A107" s="0" t="n">
        <v>770</v>
      </c>
      <c r="B107" s="0" t="n">
        <v>220.4</v>
      </c>
    </row>
    <row r="108" customFormat="false" ht="14.25" hidden="false" customHeight="false" outlineLevel="0" collapsed="false">
      <c r="A108" s="0" t="n">
        <v>780</v>
      </c>
      <c r="B108" s="0" t="n">
        <v>220.9</v>
      </c>
    </row>
    <row r="109" customFormat="false" ht="14.25" hidden="false" customHeight="false" outlineLevel="0" collapsed="false">
      <c r="A109" s="0" t="n">
        <v>790</v>
      </c>
      <c r="B109" s="0" t="n">
        <v>221.4</v>
      </c>
    </row>
    <row r="110" customFormat="false" ht="14.25" hidden="false" customHeight="false" outlineLevel="0" collapsed="false">
      <c r="A110" s="0" t="n">
        <v>800</v>
      </c>
      <c r="B110" s="0" t="n">
        <v>221.8</v>
      </c>
    </row>
    <row r="111" customFormat="false" ht="14.25" hidden="false" customHeight="false" outlineLevel="0" collapsed="false">
      <c r="A111" s="0" t="n">
        <v>810</v>
      </c>
      <c r="B111" s="0" t="n">
        <v>222.3</v>
      </c>
    </row>
    <row r="112" customFormat="false" ht="14.25" hidden="false" customHeight="false" outlineLevel="0" collapsed="false">
      <c r="A112" s="0" t="n">
        <v>820</v>
      </c>
      <c r="B112" s="0" t="n">
        <v>222.7</v>
      </c>
    </row>
    <row r="113" customFormat="false" ht="14.25" hidden="false" customHeight="false" outlineLevel="0" collapsed="false">
      <c r="A113" s="0" t="n">
        <v>830</v>
      </c>
      <c r="B113" s="0" t="n">
        <v>223.2</v>
      </c>
    </row>
    <row r="114" customFormat="false" ht="14.25" hidden="false" customHeight="false" outlineLevel="0" collapsed="false">
      <c r="A114" s="0" t="n">
        <v>840</v>
      </c>
      <c r="B114" s="0" t="n">
        <v>223.6</v>
      </c>
    </row>
    <row r="115" customFormat="false" ht="14.25" hidden="false" customHeight="false" outlineLevel="0" collapsed="false">
      <c r="A115" s="0" t="n">
        <v>850</v>
      </c>
      <c r="B115" s="0" t="n">
        <v>224</v>
      </c>
    </row>
    <row r="116" customFormat="false" ht="14.25" hidden="false" customHeight="false" outlineLevel="0" collapsed="false">
      <c r="A116" s="0" t="n">
        <v>860</v>
      </c>
      <c r="B116" s="0" t="n">
        <v>224.4</v>
      </c>
    </row>
    <row r="117" customFormat="false" ht="14.25" hidden="false" customHeight="false" outlineLevel="0" collapsed="false">
      <c r="A117" s="0" t="n">
        <v>870</v>
      </c>
      <c r="B117" s="0" t="n">
        <v>224.8</v>
      </c>
    </row>
    <row r="118" customFormat="false" ht="14.25" hidden="false" customHeight="false" outlineLevel="0" collapsed="false">
      <c r="A118" s="0" t="n">
        <v>880</v>
      </c>
      <c r="B118" s="0" t="n">
        <v>225.2</v>
      </c>
    </row>
    <row r="119" customFormat="false" ht="14.25" hidden="false" customHeight="false" outlineLevel="0" collapsed="false">
      <c r="A119" s="0" t="n">
        <v>890</v>
      </c>
      <c r="B119" s="0" t="n">
        <v>225.6</v>
      </c>
    </row>
    <row r="120" customFormat="false" ht="14.25" hidden="false" customHeight="false" outlineLevel="0" collapsed="false">
      <c r="A120" s="0" t="n">
        <v>900</v>
      </c>
      <c r="B120" s="0" t="n">
        <v>226</v>
      </c>
    </row>
    <row r="121" customFormat="false" ht="14.25" hidden="false" customHeight="false" outlineLevel="0" collapsed="false">
      <c r="A121" s="0" t="n">
        <v>910</v>
      </c>
      <c r="B121" s="0" t="n">
        <v>226.3</v>
      </c>
    </row>
    <row r="122" customFormat="false" ht="14.25" hidden="false" customHeight="false" outlineLevel="0" collapsed="false">
      <c r="A122" s="0" t="n">
        <v>920</v>
      </c>
      <c r="B122" s="0" t="n">
        <v>226.7</v>
      </c>
    </row>
    <row r="123" customFormat="false" ht="14.25" hidden="false" customHeight="false" outlineLevel="0" collapsed="false">
      <c r="A123" s="0" t="n">
        <v>930</v>
      </c>
      <c r="B123" s="0" t="n">
        <v>227</v>
      </c>
    </row>
    <row r="124" customFormat="false" ht="14.25" hidden="false" customHeight="false" outlineLevel="0" collapsed="false">
      <c r="A124" s="0" t="n">
        <v>940</v>
      </c>
      <c r="B124" s="0" t="n">
        <v>227.4</v>
      </c>
    </row>
    <row r="125" customFormat="false" ht="14.25" hidden="false" customHeight="false" outlineLevel="0" collapsed="false">
      <c r="A125" s="0" t="n">
        <v>950</v>
      </c>
      <c r="B125" s="0" t="n">
        <v>227.7</v>
      </c>
    </row>
    <row r="126" customFormat="false" ht="14.25" hidden="false" customHeight="false" outlineLevel="0" collapsed="false">
      <c r="A126" s="0" t="n">
        <v>960</v>
      </c>
      <c r="B126" s="0" t="n">
        <v>228.1</v>
      </c>
    </row>
    <row r="127" customFormat="false" ht="14.25" hidden="false" customHeight="false" outlineLevel="0" collapsed="false">
      <c r="A127" s="0" t="n">
        <v>970</v>
      </c>
      <c r="B127" s="0" t="n">
        <v>228.5</v>
      </c>
    </row>
    <row r="128" customFormat="false" ht="14.25" hidden="false" customHeight="false" outlineLevel="0" collapsed="false">
      <c r="A128" s="0" t="n">
        <v>980</v>
      </c>
      <c r="B128" s="0" t="n">
        <v>228.7</v>
      </c>
    </row>
    <row r="129" customFormat="false" ht="14.25" hidden="false" customHeight="false" outlineLevel="0" collapsed="false">
      <c r="A129" s="0" t="n">
        <v>990</v>
      </c>
      <c r="B129" s="0" t="n">
        <v>229.1</v>
      </c>
    </row>
    <row r="130" customFormat="false" ht="14.25" hidden="false" customHeight="false" outlineLevel="0" collapsed="false">
      <c r="A130" s="0" t="n">
        <v>1000</v>
      </c>
      <c r="B130" s="0" t="n">
        <v>229.4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7.53</v>
      </c>
    </row>
    <row r="134" customFormat="false" ht="14.25" hidden="false" customHeight="false" outlineLevel="0" collapsed="false">
      <c r="A134" s="0" t="n">
        <v>60</v>
      </c>
      <c r="B134" s="0" t="n">
        <v>1652.48</v>
      </c>
    </row>
    <row r="135" customFormat="false" ht="14.25" hidden="false" customHeight="false" outlineLevel="0" collapsed="false">
      <c r="A135" s="0" t="n">
        <v>70</v>
      </c>
      <c r="B135" s="0" t="n">
        <v>1526.51</v>
      </c>
    </row>
    <row r="136" customFormat="false" ht="14.25" hidden="false" customHeight="false" outlineLevel="0" collapsed="false">
      <c r="A136" s="0" t="n">
        <v>80</v>
      </c>
      <c r="B136" s="0" t="n">
        <v>1428.36</v>
      </c>
    </row>
    <row r="137" customFormat="false" ht="14.25" hidden="false" customHeight="false" outlineLevel="0" collapsed="false">
      <c r="A137" s="0" t="n">
        <v>90</v>
      </c>
      <c r="B137" s="0" t="n">
        <v>1358.11</v>
      </c>
    </row>
    <row r="138" customFormat="false" ht="14.25" hidden="false" customHeight="false" outlineLevel="0" collapsed="false">
      <c r="A138" s="0" t="n">
        <v>100</v>
      </c>
      <c r="B138" s="0" t="n">
        <v>1318.98</v>
      </c>
    </row>
    <row r="139" customFormat="false" ht="14.25" hidden="false" customHeight="false" outlineLevel="0" collapsed="false">
      <c r="A139" s="0" t="n">
        <v>110</v>
      </c>
      <c r="B139" s="0" t="n">
        <v>1303.33</v>
      </c>
    </row>
    <row r="140" customFormat="false" ht="14.25" hidden="false" customHeight="false" outlineLevel="0" collapsed="false">
      <c r="A140" s="0" t="n">
        <v>120</v>
      </c>
      <c r="B140" s="0" t="n">
        <v>1297.81</v>
      </c>
    </row>
    <row r="141" customFormat="false" ht="14.25" hidden="false" customHeight="false" outlineLevel="0" collapsed="false">
      <c r="A141" s="0" t="n">
        <v>130</v>
      </c>
      <c r="B141" s="0" t="n">
        <v>1295.39</v>
      </c>
    </row>
    <row r="142" customFormat="false" ht="14.25" hidden="false" customHeight="false" outlineLevel="0" collapsed="false">
      <c r="A142" s="0" t="n">
        <v>140</v>
      </c>
      <c r="B142" s="0" t="n">
        <v>1293.89</v>
      </c>
    </row>
    <row r="143" customFormat="false" ht="14.25" hidden="false" customHeight="false" outlineLevel="0" collapsed="false">
      <c r="A143" s="0" t="n">
        <v>150</v>
      </c>
      <c r="B143" s="0" t="n">
        <v>1292.68</v>
      </c>
    </row>
    <row r="144" customFormat="false" ht="14.25" hidden="false" customHeight="false" outlineLevel="0" collapsed="false">
      <c r="A144" s="0" t="n">
        <v>160</v>
      </c>
      <c r="B144" s="0" t="n">
        <v>1291.89</v>
      </c>
    </row>
    <row r="145" customFormat="false" ht="14.25" hidden="false" customHeight="false" outlineLevel="0" collapsed="false">
      <c r="A145" s="0" t="n">
        <v>170</v>
      </c>
      <c r="B145" s="0" t="n">
        <v>1291.02</v>
      </c>
    </row>
    <row r="146" customFormat="false" ht="14.25" hidden="false" customHeight="false" outlineLevel="0" collapsed="false">
      <c r="A146" s="0" t="n">
        <v>180</v>
      </c>
      <c r="B146" s="0" t="n">
        <v>1290.5</v>
      </c>
    </row>
    <row r="147" customFormat="false" ht="14.25" hidden="false" customHeight="false" outlineLevel="0" collapsed="false">
      <c r="A147" s="0" t="n">
        <v>190</v>
      </c>
      <c r="B147" s="0" t="n">
        <v>1289.77</v>
      </c>
    </row>
    <row r="148" customFormat="false" ht="14.25" hidden="false" customHeight="false" outlineLevel="0" collapsed="false">
      <c r="A148" s="0" t="n">
        <v>200</v>
      </c>
      <c r="B148" s="0" t="n">
        <v>1289.34</v>
      </c>
    </row>
    <row r="149" customFormat="false" ht="14.25" hidden="false" customHeight="false" outlineLevel="0" collapsed="false">
      <c r="A149" s="0" t="n">
        <v>210</v>
      </c>
      <c r="B149" s="0" t="n">
        <v>1288.71</v>
      </c>
    </row>
    <row r="150" customFormat="false" ht="14.25" hidden="false" customHeight="false" outlineLevel="0" collapsed="false">
      <c r="A150" s="0" t="n">
        <v>220</v>
      </c>
      <c r="B150" s="0" t="n">
        <v>1288.54</v>
      </c>
    </row>
    <row r="151" customFormat="false" ht="14.25" hidden="false" customHeight="false" outlineLevel="0" collapsed="false">
      <c r="A151" s="0" t="n">
        <v>230</v>
      </c>
      <c r="B151" s="0" t="n">
        <v>1288.21</v>
      </c>
    </row>
    <row r="152" customFormat="false" ht="14.25" hidden="false" customHeight="false" outlineLevel="0" collapsed="false">
      <c r="A152" s="0" t="n">
        <v>240</v>
      </c>
      <c r="B152" s="0" t="n">
        <v>1287.78</v>
      </c>
    </row>
    <row r="153" customFormat="false" ht="14.25" hidden="false" customHeight="false" outlineLevel="0" collapsed="false">
      <c r="A153" s="0" t="n">
        <v>250</v>
      </c>
      <c r="B153" s="0" t="n">
        <v>1287.54</v>
      </c>
    </row>
    <row r="154" customFormat="false" ht="14.25" hidden="false" customHeight="false" outlineLevel="0" collapsed="false">
      <c r="A154" s="0" t="n">
        <v>260</v>
      </c>
      <c r="B154" s="0" t="n">
        <v>1287.16</v>
      </c>
    </row>
    <row r="155" customFormat="false" ht="14.25" hidden="false" customHeight="false" outlineLevel="0" collapsed="false">
      <c r="A155" s="0" t="n">
        <v>270</v>
      </c>
      <c r="B155" s="0" t="n">
        <v>1286.78</v>
      </c>
    </row>
    <row r="156" customFormat="false" ht="14.25" hidden="false" customHeight="false" outlineLevel="0" collapsed="false">
      <c r="A156" s="0" t="n">
        <v>280</v>
      </c>
      <c r="B156" s="0" t="n">
        <v>1286.66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09:27Z</dcterms:modified>
  <cp:revision>0</cp:revision>
  <dc:subject/>
  <dc:title/>
</cp:coreProperties>
</file>