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</t>
  </si>
  <si>
    <t xml:space="preserve">Axial</t>
  </si>
  <si>
    <t xml:space="preserve">SERIAL NUMBER:</t>
  </si>
  <si>
    <t xml:space="preserve">A00081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081.dat</t>
  </si>
  <si>
    <t xml:space="preserve">#CV</t>
  </si>
  <si>
    <t xml:space="preserve">TEMPERATURE(C):</t>
  </si>
  <si>
    <t xml:space="preserve">DEPLETION V</t>
  </si>
  <si>
    <t xml:space="preserve">IV_A0008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0536</c:v>
                </c:pt>
                <c:pt idx="1">
                  <c:v>11.756415</c:v>
                </c:pt>
                <c:pt idx="2">
                  <c:v>21.568237</c:v>
                </c:pt>
                <c:pt idx="3">
                  <c:v>31.326909</c:v>
                </c:pt>
                <c:pt idx="4">
                  <c:v>41.084935</c:v>
                </c:pt>
                <c:pt idx="5">
                  <c:v>50.840418</c:v>
                </c:pt>
                <c:pt idx="6">
                  <c:v>60.641555</c:v>
                </c:pt>
                <c:pt idx="7">
                  <c:v>70.401154</c:v>
                </c:pt>
                <c:pt idx="8">
                  <c:v>80.187661</c:v>
                </c:pt>
                <c:pt idx="9">
                  <c:v>89.974638</c:v>
                </c:pt>
                <c:pt idx="10">
                  <c:v>99.747857</c:v>
                </c:pt>
                <c:pt idx="11">
                  <c:v>109.49465</c:v>
                </c:pt>
                <c:pt idx="12">
                  <c:v>119.27258</c:v>
                </c:pt>
                <c:pt idx="13">
                  <c:v>129.08898</c:v>
                </c:pt>
                <c:pt idx="14">
                  <c:v>138.85546</c:v>
                </c:pt>
                <c:pt idx="15">
                  <c:v>148.60516</c:v>
                </c:pt>
                <c:pt idx="16">
                  <c:v>158.38235</c:v>
                </c:pt>
                <c:pt idx="17">
                  <c:v>168.17077</c:v>
                </c:pt>
                <c:pt idx="18">
                  <c:v>177.95261</c:v>
                </c:pt>
                <c:pt idx="19">
                  <c:v>187.71414</c:v>
                </c:pt>
                <c:pt idx="20">
                  <c:v>197.52404</c:v>
                </c:pt>
                <c:pt idx="21">
                  <c:v>207.28854</c:v>
                </c:pt>
                <c:pt idx="22">
                  <c:v>217.06334</c:v>
                </c:pt>
                <c:pt idx="23">
                  <c:v>226.84664</c:v>
                </c:pt>
                <c:pt idx="24">
                  <c:v>236.65221</c:v>
                </c:pt>
                <c:pt idx="25">
                  <c:v>246.44129</c:v>
                </c:pt>
                <c:pt idx="26">
                  <c:v>256.18738</c:v>
                </c:pt>
                <c:pt idx="27">
                  <c:v>265.97239</c:v>
                </c:pt>
                <c:pt idx="28">
                  <c:v>275.78619</c:v>
                </c:pt>
                <c:pt idx="29">
                  <c:v>285.51651</c:v>
                </c:pt>
                <c:pt idx="30">
                  <c:v>295.29158</c:v>
                </c:pt>
                <c:pt idx="31">
                  <c:v>305.10516</c:v>
                </c:pt>
                <c:pt idx="32">
                  <c:v>314.88501</c:v>
                </c:pt>
                <c:pt idx="33">
                  <c:v>324.66756</c:v>
                </c:pt>
                <c:pt idx="34">
                  <c:v>334.44099</c:v>
                </c:pt>
                <c:pt idx="35">
                  <c:v>344.26127</c:v>
                </c:pt>
                <c:pt idx="36">
                  <c:v>354.04561</c:v>
                </c:pt>
                <c:pt idx="37">
                  <c:v>363.8427</c:v>
                </c:pt>
                <c:pt idx="38">
                  <c:v>373.65234</c:v>
                </c:pt>
                <c:pt idx="39">
                  <c:v>383.44787</c:v>
                </c:pt>
                <c:pt idx="40">
                  <c:v>393.21243</c:v>
                </c:pt>
                <c:pt idx="41">
                  <c:v>403.01029</c:v>
                </c:pt>
                <c:pt idx="42">
                  <c:v>412.83737</c:v>
                </c:pt>
                <c:pt idx="43">
                  <c:v>422.63918</c:v>
                </c:pt>
                <c:pt idx="44">
                  <c:v>432.41259</c:v>
                </c:pt>
                <c:pt idx="45">
                  <c:v>442.21857</c:v>
                </c:pt>
                <c:pt idx="46">
                  <c:v>452.04243</c:v>
                </c:pt>
                <c:pt idx="47">
                  <c:v>461.84757</c:v>
                </c:pt>
                <c:pt idx="48">
                  <c:v>471.64422</c:v>
                </c:pt>
                <c:pt idx="49">
                  <c:v>481.48462</c:v>
                </c:pt>
                <c:pt idx="50">
                  <c:v>491.31141</c:v>
                </c:pt>
                <c:pt idx="51">
                  <c:v>500.5101</c:v>
                </c:pt>
                <c:pt idx="52">
                  <c:v>510.32265</c:v>
                </c:pt>
                <c:pt idx="53">
                  <c:v>520.10187</c:v>
                </c:pt>
                <c:pt idx="54">
                  <c:v>529.86504</c:v>
                </c:pt>
                <c:pt idx="55">
                  <c:v>539.63972</c:v>
                </c:pt>
                <c:pt idx="56">
                  <c:v>549.45282</c:v>
                </c:pt>
                <c:pt idx="57">
                  <c:v>559.2329</c:v>
                </c:pt>
                <c:pt idx="58">
                  <c:v>569.01164</c:v>
                </c:pt>
                <c:pt idx="59">
                  <c:v>578.78342</c:v>
                </c:pt>
                <c:pt idx="60">
                  <c:v>588.60401</c:v>
                </c:pt>
                <c:pt idx="61">
                  <c:v>598.36726</c:v>
                </c:pt>
                <c:pt idx="62">
                  <c:v>608.14838</c:v>
                </c:pt>
                <c:pt idx="63">
                  <c:v>617.95043</c:v>
                </c:pt>
                <c:pt idx="64">
                  <c:v>627.7154</c:v>
                </c:pt>
                <c:pt idx="65">
                  <c:v>637.48023</c:v>
                </c:pt>
                <c:pt idx="66">
                  <c:v>647.25947</c:v>
                </c:pt>
                <c:pt idx="67">
                  <c:v>657.06553</c:v>
                </c:pt>
                <c:pt idx="68">
                  <c:v>666.84798</c:v>
                </c:pt>
                <c:pt idx="69">
                  <c:v>676.61223</c:v>
                </c:pt>
                <c:pt idx="70">
                  <c:v>686.42499</c:v>
                </c:pt>
                <c:pt idx="71">
                  <c:v>696.20535</c:v>
                </c:pt>
                <c:pt idx="72">
                  <c:v>705.9819</c:v>
                </c:pt>
                <c:pt idx="73">
                  <c:v>715.74259</c:v>
                </c:pt>
                <c:pt idx="74">
                  <c:v>725.56948</c:v>
                </c:pt>
                <c:pt idx="75">
                  <c:v>735.35617</c:v>
                </c:pt>
                <c:pt idx="76">
                  <c:v>745.11966</c:v>
                </c:pt>
                <c:pt idx="77">
                  <c:v>754.88065</c:v>
                </c:pt>
                <c:pt idx="78">
                  <c:v>764.69674</c:v>
                </c:pt>
                <c:pt idx="79">
                  <c:v>774.47777</c:v>
                </c:pt>
                <c:pt idx="80">
                  <c:v>784.25999</c:v>
                </c:pt>
                <c:pt idx="81">
                  <c:v>794.07233</c:v>
                </c:pt>
                <c:pt idx="82">
                  <c:v>803.85676</c:v>
                </c:pt>
                <c:pt idx="83">
                  <c:v>813.67998</c:v>
                </c:pt>
                <c:pt idx="84">
                  <c:v>823.42043</c:v>
                </c:pt>
                <c:pt idx="85">
                  <c:v>833.2479</c:v>
                </c:pt>
                <c:pt idx="86">
                  <c:v>843.03662</c:v>
                </c:pt>
                <c:pt idx="87">
                  <c:v>852.80027</c:v>
                </c:pt>
                <c:pt idx="88">
                  <c:v>862.64556</c:v>
                </c:pt>
                <c:pt idx="89">
                  <c:v>872.44227</c:v>
                </c:pt>
                <c:pt idx="90">
                  <c:v>882.21975</c:v>
                </c:pt>
                <c:pt idx="91">
                  <c:v>891.99772</c:v>
                </c:pt>
                <c:pt idx="92">
                  <c:v>902.33125</c:v>
                </c:pt>
                <c:pt idx="93">
                  <c:v>911.6332</c:v>
                </c:pt>
                <c:pt idx="94">
                  <c:v>921.40897</c:v>
                </c:pt>
                <c:pt idx="95">
                  <c:v>931.21424</c:v>
                </c:pt>
                <c:pt idx="96">
                  <c:v>941.039</c:v>
                </c:pt>
                <c:pt idx="97">
                  <c:v>950.84729</c:v>
                </c:pt>
                <c:pt idx="98">
                  <c:v>960.65359</c:v>
                </c:pt>
                <c:pt idx="99">
                  <c:v>970.49053</c:v>
                </c:pt>
                <c:pt idx="100">
                  <c:v>980.3192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4174082243074</c:v>
                </c:pt>
                <c:pt idx="1">
                  <c:v>0.0402612730149006</c:v>
                </c:pt>
                <c:pt idx="2">
                  <c:v>0.107577682945724</c:v>
                </c:pt>
                <c:pt idx="3">
                  <c:v>0.166824599823946</c:v>
                </c:pt>
                <c:pt idx="4">
                  <c:v>0.227580248186456</c:v>
                </c:pt>
                <c:pt idx="5">
                  <c:v>0.288786752122026</c:v>
                </c:pt>
                <c:pt idx="6">
                  <c:v>0.349978677423086</c:v>
                </c:pt>
                <c:pt idx="7">
                  <c:v>0.410340247928828</c:v>
                </c:pt>
                <c:pt idx="8">
                  <c:v>0.469542732752047</c:v>
                </c:pt>
                <c:pt idx="9">
                  <c:v>0.523937350803446</c:v>
                </c:pt>
                <c:pt idx="10">
                  <c:v>0.561744199998676</c:v>
                </c:pt>
                <c:pt idx="11">
                  <c:v>0.580578485675569</c:v>
                </c:pt>
                <c:pt idx="12">
                  <c:v>0.588136486323038</c:v>
                </c:pt>
                <c:pt idx="13">
                  <c:v>0.59142477752852</c:v>
                </c:pt>
                <c:pt idx="14">
                  <c:v>0.593184338489819</c:v>
                </c:pt>
                <c:pt idx="15">
                  <c:v>0.594337307390997</c:v>
                </c:pt>
                <c:pt idx="16">
                  <c:v>0.595034374983812</c:v>
                </c:pt>
                <c:pt idx="17">
                  <c:v>0.595935036971682</c:v>
                </c:pt>
                <c:pt idx="18">
                  <c:v>0.596165125052292</c:v>
                </c:pt>
                <c:pt idx="19">
                  <c:v>0.597169867780067</c:v>
                </c:pt>
                <c:pt idx="20">
                  <c:v>0.597308333924818</c:v>
                </c:pt>
                <c:pt idx="21">
                  <c:v>0.597825699942358</c:v>
                </c:pt>
                <c:pt idx="22">
                  <c:v>0.59800138756953</c:v>
                </c:pt>
                <c:pt idx="23">
                  <c:v>0.598334481844449</c:v>
                </c:pt>
                <c:pt idx="24">
                  <c:v>0.598834645323901</c:v>
                </c:pt>
                <c:pt idx="25">
                  <c:v>0.599205541235933</c:v>
                </c:pt>
                <c:pt idx="26">
                  <c:v>0.599400399544578</c:v>
                </c:pt>
                <c:pt idx="27">
                  <c:v>0.599298319054364</c:v>
                </c:pt>
                <c:pt idx="28">
                  <c:v>0.599818273261688</c:v>
                </c:pt>
                <c:pt idx="29">
                  <c:v>0.600739135013982</c:v>
                </c:pt>
                <c:pt idx="30">
                  <c:v>0.600013430556626</c:v>
                </c:pt>
                <c:pt idx="31">
                  <c:v>0.600608783453386</c:v>
                </c:pt>
                <c:pt idx="32">
                  <c:v>0.602166461645476</c:v>
                </c:pt>
                <c:pt idx="33">
                  <c:v>0.602821183523087</c:v>
                </c:pt>
                <c:pt idx="34">
                  <c:v>0.602503042459463</c:v>
                </c:pt>
                <c:pt idx="35">
                  <c:v>0.601484815792508</c:v>
                </c:pt>
                <c:pt idx="36">
                  <c:v>0.600673953929789</c:v>
                </c:pt>
                <c:pt idx="37">
                  <c:v>0.600366814517801</c:v>
                </c:pt>
                <c:pt idx="38">
                  <c:v>0.601400857414713</c:v>
                </c:pt>
                <c:pt idx="39">
                  <c:v>0.602989713168974</c:v>
                </c:pt>
                <c:pt idx="40">
                  <c:v>0.602063673762372</c:v>
                </c:pt>
                <c:pt idx="41">
                  <c:v>0.602241233003802</c:v>
                </c:pt>
                <c:pt idx="42">
                  <c:v>0.603280124383505</c:v>
                </c:pt>
                <c:pt idx="43">
                  <c:v>0.60374897185082</c:v>
                </c:pt>
                <c:pt idx="44">
                  <c:v>0.603664538979787</c:v>
                </c:pt>
                <c:pt idx="45">
                  <c:v>0.602073017027804</c:v>
                </c:pt>
                <c:pt idx="46">
                  <c:v>0.60300844304762</c:v>
                </c:pt>
                <c:pt idx="47">
                  <c:v>0.603692681302068</c:v>
                </c:pt>
                <c:pt idx="48">
                  <c:v>0.60320515947219</c:v>
                </c:pt>
                <c:pt idx="49">
                  <c:v>0.603917890743813</c:v>
                </c:pt>
                <c:pt idx="50">
                  <c:v>0.603542611653452</c:v>
                </c:pt>
                <c:pt idx="51">
                  <c:v>0.60376773711666</c:v>
                </c:pt>
                <c:pt idx="52">
                  <c:v>0.60376773711666</c:v>
                </c:pt>
                <c:pt idx="53">
                  <c:v>0.603964825239569</c:v>
                </c:pt>
                <c:pt idx="54">
                  <c:v>0.60390850450118</c:v>
                </c:pt>
                <c:pt idx="55">
                  <c:v>0.604162009881553</c:v>
                </c:pt>
                <c:pt idx="56">
                  <c:v>0.603955437902717</c:v>
                </c:pt>
                <c:pt idx="57">
                  <c:v>0.604199579809402</c:v>
                </c:pt>
                <c:pt idx="58">
                  <c:v>0.604434471275668</c:v>
                </c:pt>
                <c:pt idx="59">
                  <c:v>0.604284124961231</c:v>
                </c:pt>
                <c:pt idx="60">
                  <c:v>0.604434471275668</c:v>
                </c:pt>
                <c:pt idx="61">
                  <c:v>0.604660095974271</c:v>
                </c:pt>
                <c:pt idx="62">
                  <c:v>0.604481466005861</c:v>
                </c:pt>
                <c:pt idx="63">
                  <c:v>0.604876438211108</c:v>
                </c:pt>
                <c:pt idx="64">
                  <c:v>0.605149383085596</c:v>
                </c:pt>
                <c:pt idx="65">
                  <c:v>0.604744737807375</c:v>
                </c:pt>
                <c:pt idx="66">
                  <c:v>0.605017593533786</c:v>
                </c:pt>
                <c:pt idx="67">
                  <c:v>0.605017593533786</c:v>
                </c:pt>
                <c:pt idx="68">
                  <c:v>0.605328309221362</c:v>
                </c:pt>
                <c:pt idx="69">
                  <c:v>0.605356567970441</c:v>
                </c:pt>
                <c:pt idx="70">
                  <c:v>0.605384828698386</c:v>
                </c:pt>
                <c:pt idx="71">
                  <c:v>0.604970536270005</c:v>
                </c:pt>
                <c:pt idx="72">
                  <c:v>0.605837269622054</c:v>
                </c:pt>
                <c:pt idx="73">
                  <c:v>0.605978761430582</c:v>
                </c:pt>
                <c:pt idx="74">
                  <c:v>0.6056675448561</c:v>
                </c:pt>
                <c:pt idx="75">
                  <c:v>0.605620411745231</c:v>
                </c:pt>
                <c:pt idx="76">
                  <c:v>0.605686399641099</c:v>
                </c:pt>
                <c:pt idx="77">
                  <c:v>0.605790116698185</c:v>
                </c:pt>
                <c:pt idx="78">
                  <c:v>0.605950459103746</c:v>
                </c:pt>
                <c:pt idx="79">
                  <c:v>0.606016500950961</c:v>
                </c:pt>
                <c:pt idx="80">
                  <c:v>0.60584670086747</c:v>
                </c:pt>
                <c:pt idx="81">
                  <c:v>0.605931591987395</c:v>
                </c:pt>
                <c:pt idx="82">
                  <c:v>0.60596932710132</c:v>
                </c:pt>
                <c:pt idx="83">
                  <c:v>0.606044807904934</c:v>
                </c:pt>
                <c:pt idx="84">
                  <c:v>0.60654522463023</c:v>
                </c:pt>
                <c:pt idx="85">
                  <c:v>0.606158055556355</c:v>
                </c:pt>
                <c:pt idx="86">
                  <c:v>0.606819299947837</c:v>
                </c:pt>
                <c:pt idx="87">
                  <c:v>0.606063680309442</c:v>
                </c:pt>
                <c:pt idx="88">
                  <c:v>0.605790116698185</c:v>
                </c:pt>
                <c:pt idx="89">
                  <c:v>0.606686964537433</c:v>
                </c:pt>
                <c:pt idx="90">
                  <c:v>0.606649162371292</c:v>
                </c:pt>
                <c:pt idx="91">
                  <c:v>0.606696415631055</c:v>
                </c:pt>
                <c:pt idx="92">
                  <c:v>0.606696415631055</c:v>
                </c:pt>
                <c:pt idx="93">
                  <c:v>0.606942221603108</c:v>
                </c:pt>
                <c:pt idx="94">
                  <c:v>0.607112482487925</c:v>
                </c:pt>
                <c:pt idx="95">
                  <c:v>0.606800392238395</c:v>
                </c:pt>
                <c:pt idx="96">
                  <c:v>0.606913851752418</c:v>
                </c:pt>
                <c:pt idx="97">
                  <c:v>0.606828754133961</c:v>
                </c:pt>
                <c:pt idx="98">
                  <c:v>0.606961135942027</c:v>
                </c:pt>
                <c:pt idx="99">
                  <c:v>0.607879543756738</c:v>
                </c:pt>
                <c:pt idx="100">
                  <c:v>0.6068098459826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4460339"/>
        <c:axId val="96795072"/>
      </c:scatterChart>
      <c:valAx>
        <c:axId val="344603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5072"/>
        <c:crossesAt val="0"/>
        <c:crossBetween val="midCat"/>
      </c:valAx>
      <c:valAx>
        <c:axId val="967950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03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0536</c:v>
                </c:pt>
                <c:pt idx="1">
                  <c:v>11.756415</c:v>
                </c:pt>
                <c:pt idx="2">
                  <c:v>21.568237</c:v>
                </c:pt>
                <c:pt idx="3">
                  <c:v>31.326909</c:v>
                </c:pt>
                <c:pt idx="4">
                  <c:v>41.084935</c:v>
                </c:pt>
                <c:pt idx="5">
                  <c:v>50.840418</c:v>
                </c:pt>
                <c:pt idx="6">
                  <c:v>60.641555</c:v>
                </c:pt>
                <c:pt idx="7">
                  <c:v>70.401154</c:v>
                </c:pt>
                <c:pt idx="8">
                  <c:v>80.187661</c:v>
                </c:pt>
                <c:pt idx="9">
                  <c:v>89.974638</c:v>
                </c:pt>
                <c:pt idx="10">
                  <c:v>99.747857</c:v>
                </c:pt>
                <c:pt idx="11">
                  <c:v>109.49465</c:v>
                </c:pt>
                <c:pt idx="12">
                  <c:v>119.27258</c:v>
                </c:pt>
                <c:pt idx="13">
                  <c:v>129.08898</c:v>
                </c:pt>
                <c:pt idx="14">
                  <c:v>138.85546</c:v>
                </c:pt>
                <c:pt idx="15">
                  <c:v>148.60516</c:v>
                </c:pt>
                <c:pt idx="16">
                  <c:v>158.38235</c:v>
                </c:pt>
                <c:pt idx="17">
                  <c:v>168.17077</c:v>
                </c:pt>
                <c:pt idx="18">
                  <c:v>177.95261</c:v>
                </c:pt>
                <c:pt idx="19">
                  <c:v>187.71414</c:v>
                </c:pt>
                <c:pt idx="20">
                  <c:v>197.52404</c:v>
                </c:pt>
                <c:pt idx="21">
                  <c:v>207.28854</c:v>
                </c:pt>
                <c:pt idx="22">
                  <c:v>217.06334</c:v>
                </c:pt>
                <c:pt idx="23">
                  <c:v>226.84664</c:v>
                </c:pt>
                <c:pt idx="24">
                  <c:v>236.65221</c:v>
                </c:pt>
                <c:pt idx="25">
                  <c:v>246.44129</c:v>
                </c:pt>
                <c:pt idx="26">
                  <c:v>256.18738</c:v>
                </c:pt>
                <c:pt idx="27">
                  <c:v>265.97239</c:v>
                </c:pt>
                <c:pt idx="28">
                  <c:v>275.78619</c:v>
                </c:pt>
                <c:pt idx="29">
                  <c:v>285.51651</c:v>
                </c:pt>
                <c:pt idx="30">
                  <c:v>295.29158</c:v>
                </c:pt>
                <c:pt idx="31">
                  <c:v>305.10516</c:v>
                </c:pt>
                <c:pt idx="32">
                  <c:v>314.88501</c:v>
                </c:pt>
                <c:pt idx="33">
                  <c:v>324.66756</c:v>
                </c:pt>
                <c:pt idx="34">
                  <c:v>334.44099</c:v>
                </c:pt>
                <c:pt idx="35">
                  <c:v>344.26127</c:v>
                </c:pt>
                <c:pt idx="36">
                  <c:v>354.04561</c:v>
                </c:pt>
                <c:pt idx="37">
                  <c:v>363.8427</c:v>
                </c:pt>
                <c:pt idx="38">
                  <c:v>373.65234</c:v>
                </c:pt>
                <c:pt idx="39">
                  <c:v>383.44787</c:v>
                </c:pt>
                <c:pt idx="40">
                  <c:v>393.21243</c:v>
                </c:pt>
                <c:pt idx="41">
                  <c:v>403.01029</c:v>
                </c:pt>
                <c:pt idx="42">
                  <c:v>412.83737</c:v>
                </c:pt>
                <c:pt idx="43">
                  <c:v>422.63918</c:v>
                </c:pt>
                <c:pt idx="44">
                  <c:v>432.41259</c:v>
                </c:pt>
                <c:pt idx="45">
                  <c:v>442.21857</c:v>
                </c:pt>
                <c:pt idx="46">
                  <c:v>452.04243</c:v>
                </c:pt>
                <c:pt idx="47">
                  <c:v>461.84757</c:v>
                </c:pt>
                <c:pt idx="48">
                  <c:v>471.64422</c:v>
                </c:pt>
                <c:pt idx="49">
                  <c:v>481.48462</c:v>
                </c:pt>
                <c:pt idx="50">
                  <c:v>491.31141</c:v>
                </c:pt>
                <c:pt idx="51">
                  <c:v>500.5101</c:v>
                </c:pt>
                <c:pt idx="52">
                  <c:v>510.32265</c:v>
                </c:pt>
                <c:pt idx="53">
                  <c:v>520.10187</c:v>
                </c:pt>
                <c:pt idx="54">
                  <c:v>529.86504</c:v>
                </c:pt>
                <c:pt idx="55">
                  <c:v>539.63972</c:v>
                </c:pt>
                <c:pt idx="56">
                  <c:v>549.45282</c:v>
                </c:pt>
                <c:pt idx="57">
                  <c:v>559.2329</c:v>
                </c:pt>
                <c:pt idx="58">
                  <c:v>569.01164</c:v>
                </c:pt>
                <c:pt idx="59">
                  <c:v>578.78342</c:v>
                </c:pt>
                <c:pt idx="60">
                  <c:v>588.60401</c:v>
                </c:pt>
                <c:pt idx="61">
                  <c:v>598.36726</c:v>
                </c:pt>
                <c:pt idx="62">
                  <c:v>608.14838</c:v>
                </c:pt>
                <c:pt idx="63">
                  <c:v>617.95043</c:v>
                </c:pt>
                <c:pt idx="64">
                  <c:v>627.7154</c:v>
                </c:pt>
                <c:pt idx="65">
                  <c:v>637.48023</c:v>
                </c:pt>
                <c:pt idx="66">
                  <c:v>647.25947</c:v>
                </c:pt>
                <c:pt idx="67">
                  <c:v>657.06553</c:v>
                </c:pt>
                <c:pt idx="68">
                  <c:v>666.84798</c:v>
                </c:pt>
                <c:pt idx="69">
                  <c:v>676.61223</c:v>
                </c:pt>
                <c:pt idx="70">
                  <c:v>686.42499</c:v>
                </c:pt>
                <c:pt idx="71">
                  <c:v>696.20535</c:v>
                </c:pt>
                <c:pt idx="72">
                  <c:v>705.9819</c:v>
                </c:pt>
                <c:pt idx="73">
                  <c:v>715.74259</c:v>
                </c:pt>
                <c:pt idx="74">
                  <c:v>725.56948</c:v>
                </c:pt>
                <c:pt idx="75">
                  <c:v>735.35617</c:v>
                </c:pt>
                <c:pt idx="76">
                  <c:v>745.11966</c:v>
                </c:pt>
                <c:pt idx="77">
                  <c:v>754.88065</c:v>
                </c:pt>
                <c:pt idx="78">
                  <c:v>764.69674</c:v>
                </c:pt>
                <c:pt idx="79">
                  <c:v>774.47777</c:v>
                </c:pt>
                <c:pt idx="80">
                  <c:v>784.25999</c:v>
                </c:pt>
                <c:pt idx="81">
                  <c:v>794.07233</c:v>
                </c:pt>
                <c:pt idx="82">
                  <c:v>803.85676</c:v>
                </c:pt>
                <c:pt idx="83">
                  <c:v>813.67998</c:v>
                </c:pt>
                <c:pt idx="84">
                  <c:v>823.42043</c:v>
                </c:pt>
                <c:pt idx="85">
                  <c:v>833.2479</c:v>
                </c:pt>
                <c:pt idx="86">
                  <c:v>843.03662</c:v>
                </c:pt>
                <c:pt idx="87">
                  <c:v>852.80027</c:v>
                </c:pt>
                <c:pt idx="88">
                  <c:v>862.64556</c:v>
                </c:pt>
                <c:pt idx="89">
                  <c:v>872.44227</c:v>
                </c:pt>
                <c:pt idx="90">
                  <c:v>882.21975</c:v>
                </c:pt>
                <c:pt idx="91">
                  <c:v>891.99772</c:v>
                </c:pt>
                <c:pt idx="92">
                  <c:v>902.33125</c:v>
                </c:pt>
                <c:pt idx="93">
                  <c:v>911.6332</c:v>
                </c:pt>
                <c:pt idx="94">
                  <c:v>921.40897</c:v>
                </c:pt>
                <c:pt idx="95">
                  <c:v>931.21424</c:v>
                </c:pt>
                <c:pt idx="96">
                  <c:v>941.039</c:v>
                </c:pt>
                <c:pt idx="97">
                  <c:v>950.84729</c:v>
                </c:pt>
                <c:pt idx="98">
                  <c:v>960.65359</c:v>
                </c:pt>
                <c:pt idx="99">
                  <c:v>970.49053</c:v>
                </c:pt>
                <c:pt idx="100">
                  <c:v>980.3192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0.1</c:v>
                </c:pt>
                <c:pt idx="1">
                  <c:v>96.15</c:v>
                </c:pt>
                <c:pt idx="2">
                  <c:v>103.35</c:v>
                </c:pt>
                <c:pt idx="3">
                  <c:v>111.75</c:v>
                </c:pt>
                <c:pt idx="4">
                  <c:v>120.5</c:v>
                </c:pt>
                <c:pt idx="5">
                  <c:v>126.6</c:v>
                </c:pt>
                <c:pt idx="6">
                  <c:v>129.35</c:v>
                </c:pt>
                <c:pt idx="7">
                  <c:v>134.15</c:v>
                </c:pt>
                <c:pt idx="8">
                  <c:v>138.2</c:v>
                </c:pt>
                <c:pt idx="9">
                  <c:v>141.75</c:v>
                </c:pt>
                <c:pt idx="10">
                  <c:v>144.75</c:v>
                </c:pt>
                <c:pt idx="11">
                  <c:v>147.9</c:v>
                </c:pt>
                <c:pt idx="12">
                  <c:v>150.9</c:v>
                </c:pt>
                <c:pt idx="13">
                  <c:v>153.7</c:v>
                </c:pt>
                <c:pt idx="14">
                  <c:v>155.65</c:v>
                </c:pt>
                <c:pt idx="15">
                  <c:v>158.25</c:v>
                </c:pt>
                <c:pt idx="16">
                  <c:v>160.9</c:v>
                </c:pt>
                <c:pt idx="17">
                  <c:v>163.2</c:v>
                </c:pt>
                <c:pt idx="18">
                  <c:v>165.6</c:v>
                </c:pt>
                <c:pt idx="19">
                  <c:v>167.85</c:v>
                </c:pt>
                <c:pt idx="20">
                  <c:v>170.25</c:v>
                </c:pt>
                <c:pt idx="21">
                  <c:v>172.6</c:v>
                </c:pt>
                <c:pt idx="22">
                  <c:v>174.8</c:v>
                </c:pt>
                <c:pt idx="23">
                  <c:v>177</c:v>
                </c:pt>
                <c:pt idx="24">
                  <c:v>179.4</c:v>
                </c:pt>
                <c:pt idx="25">
                  <c:v>181.4</c:v>
                </c:pt>
                <c:pt idx="26">
                  <c:v>183.4</c:v>
                </c:pt>
                <c:pt idx="27">
                  <c:v>185.3</c:v>
                </c:pt>
                <c:pt idx="28">
                  <c:v>187.1</c:v>
                </c:pt>
                <c:pt idx="29">
                  <c:v>188.6</c:v>
                </c:pt>
                <c:pt idx="30">
                  <c:v>189.7</c:v>
                </c:pt>
                <c:pt idx="31">
                  <c:v>187.5</c:v>
                </c:pt>
                <c:pt idx="32">
                  <c:v>191.4</c:v>
                </c:pt>
                <c:pt idx="33">
                  <c:v>189</c:v>
                </c:pt>
                <c:pt idx="34">
                  <c:v>192.55</c:v>
                </c:pt>
                <c:pt idx="35">
                  <c:v>190.15</c:v>
                </c:pt>
                <c:pt idx="36">
                  <c:v>193.4</c:v>
                </c:pt>
                <c:pt idx="37">
                  <c:v>190.85</c:v>
                </c:pt>
                <c:pt idx="38">
                  <c:v>194.3</c:v>
                </c:pt>
                <c:pt idx="39">
                  <c:v>191.6</c:v>
                </c:pt>
                <c:pt idx="40">
                  <c:v>194.95</c:v>
                </c:pt>
                <c:pt idx="41">
                  <c:v>192.2</c:v>
                </c:pt>
                <c:pt idx="42">
                  <c:v>195.55</c:v>
                </c:pt>
                <c:pt idx="43">
                  <c:v>192.85</c:v>
                </c:pt>
                <c:pt idx="44">
                  <c:v>192.9</c:v>
                </c:pt>
                <c:pt idx="45">
                  <c:v>193.1</c:v>
                </c:pt>
                <c:pt idx="46">
                  <c:v>196.5</c:v>
                </c:pt>
                <c:pt idx="47">
                  <c:v>194.15</c:v>
                </c:pt>
                <c:pt idx="48">
                  <c:v>193.95</c:v>
                </c:pt>
                <c:pt idx="49">
                  <c:v>197.2</c:v>
                </c:pt>
                <c:pt idx="50">
                  <c:v>194.4</c:v>
                </c:pt>
                <c:pt idx="51">
                  <c:v>197.5</c:v>
                </c:pt>
                <c:pt idx="52">
                  <c:v>194.3</c:v>
                </c:pt>
                <c:pt idx="53">
                  <c:v>194.15</c:v>
                </c:pt>
                <c:pt idx="54">
                  <c:v>194.55</c:v>
                </c:pt>
                <c:pt idx="55">
                  <c:v>194.55</c:v>
                </c:pt>
                <c:pt idx="56">
                  <c:v>194.85</c:v>
                </c:pt>
                <c:pt idx="57">
                  <c:v>197.9</c:v>
                </c:pt>
                <c:pt idx="58">
                  <c:v>198.1</c:v>
                </c:pt>
                <c:pt idx="59">
                  <c:v>195.5</c:v>
                </c:pt>
                <c:pt idx="60">
                  <c:v>195.45</c:v>
                </c:pt>
                <c:pt idx="61">
                  <c:v>195.65</c:v>
                </c:pt>
                <c:pt idx="62">
                  <c:v>195.95</c:v>
                </c:pt>
                <c:pt idx="63">
                  <c:v>196.15</c:v>
                </c:pt>
                <c:pt idx="64">
                  <c:v>196.15</c:v>
                </c:pt>
                <c:pt idx="65">
                  <c:v>196.3</c:v>
                </c:pt>
                <c:pt idx="66">
                  <c:v>196.75</c:v>
                </c:pt>
                <c:pt idx="67">
                  <c:v>196.85</c:v>
                </c:pt>
                <c:pt idx="68">
                  <c:v>197.05</c:v>
                </c:pt>
                <c:pt idx="69">
                  <c:v>197.2</c:v>
                </c:pt>
                <c:pt idx="70">
                  <c:v>197.35</c:v>
                </c:pt>
                <c:pt idx="71">
                  <c:v>197.55</c:v>
                </c:pt>
                <c:pt idx="72">
                  <c:v>197.65</c:v>
                </c:pt>
                <c:pt idx="73">
                  <c:v>197.85</c:v>
                </c:pt>
                <c:pt idx="74">
                  <c:v>198</c:v>
                </c:pt>
                <c:pt idx="75">
                  <c:v>202.3</c:v>
                </c:pt>
                <c:pt idx="76">
                  <c:v>198.6</c:v>
                </c:pt>
                <c:pt idx="77">
                  <c:v>198.6</c:v>
                </c:pt>
                <c:pt idx="78">
                  <c:v>198.85</c:v>
                </c:pt>
                <c:pt idx="79">
                  <c:v>198.8</c:v>
                </c:pt>
                <c:pt idx="80">
                  <c:v>198.85</c:v>
                </c:pt>
                <c:pt idx="81">
                  <c:v>203.5</c:v>
                </c:pt>
                <c:pt idx="82">
                  <c:v>202.8</c:v>
                </c:pt>
                <c:pt idx="83">
                  <c:v>199.55</c:v>
                </c:pt>
                <c:pt idx="84">
                  <c:v>199.55</c:v>
                </c:pt>
                <c:pt idx="85">
                  <c:v>204</c:v>
                </c:pt>
                <c:pt idx="86">
                  <c:v>200.15</c:v>
                </c:pt>
                <c:pt idx="87">
                  <c:v>200.55</c:v>
                </c:pt>
                <c:pt idx="88">
                  <c:v>200.45</c:v>
                </c:pt>
                <c:pt idx="89">
                  <c:v>200.65</c:v>
                </c:pt>
                <c:pt idx="90">
                  <c:v>200.8</c:v>
                </c:pt>
                <c:pt idx="91">
                  <c:v>200.85</c:v>
                </c:pt>
                <c:pt idx="92">
                  <c:v>204.75</c:v>
                </c:pt>
                <c:pt idx="93">
                  <c:v>201.4</c:v>
                </c:pt>
                <c:pt idx="94">
                  <c:v>201.35</c:v>
                </c:pt>
                <c:pt idx="95">
                  <c:v>201.45</c:v>
                </c:pt>
                <c:pt idx="96">
                  <c:v>201.65</c:v>
                </c:pt>
                <c:pt idx="97">
                  <c:v>201.75</c:v>
                </c:pt>
                <c:pt idx="98">
                  <c:v>201.95</c:v>
                </c:pt>
                <c:pt idx="99">
                  <c:v>202.25</c:v>
                </c:pt>
                <c:pt idx="100">
                  <c:v>202.45</c:v>
                </c:pt>
              </c:numCache>
            </c:numRef>
          </c:yVal>
          <c:smooth val="0"/>
        </c:ser>
        <c:axId val="24583184"/>
        <c:axId val="70897877"/>
      </c:scatterChart>
      <c:valAx>
        <c:axId val="2458318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7877"/>
        <c:crossesAt val="1"/>
        <c:crossBetween val="midCat"/>
      </c:valAx>
      <c:valAx>
        <c:axId val="7089787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31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6999999999999</c:v>
                </c:pt>
                <c:pt idx="1">
                  <c:v>70.83</c:v>
                </c:pt>
                <c:pt idx="2">
                  <c:v>84.41</c:v>
                </c:pt>
                <c:pt idx="3">
                  <c:v>93.51</c:v>
                </c:pt>
                <c:pt idx="4">
                  <c:v>101.04</c:v>
                </c:pt>
                <c:pt idx="5">
                  <c:v>106.53</c:v>
                </c:pt>
                <c:pt idx="6">
                  <c:v>111.02</c:v>
                </c:pt>
                <c:pt idx="7">
                  <c:v>114.8</c:v>
                </c:pt>
                <c:pt idx="8">
                  <c:v>118.07</c:v>
                </c:pt>
                <c:pt idx="9">
                  <c:v>120.97</c:v>
                </c:pt>
                <c:pt idx="10">
                  <c:v>123.53</c:v>
                </c:pt>
                <c:pt idx="11">
                  <c:v>125.92</c:v>
                </c:pt>
                <c:pt idx="12">
                  <c:v>128.23</c:v>
                </c:pt>
                <c:pt idx="13">
                  <c:v>130.29</c:v>
                </c:pt>
                <c:pt idx="14">
                  <c:v>132.24</c:v>
                </c:pt>
                <c:pt idx="15">
                  <c:v>134.09</c:v>
                </c:pt>
                <c:pt idx="16">
                  <c:v>135.84</c:v>
                </c:pt>
                <c:pt idx="17">
                  <c:v>137.54</c:v>
                </c:pt>
                <c:pt idx="18">
                  <c:v>139.04</c:v>
                </c:pt>
                <c:pt idx="19">
                  <c:v>140.58</c:v>
                </c:pt>
                <c:pt idx="20">
                  <c:v>142.19</c:v>
                </c:pt>
                <c:pt idx="21">
                  <c:v>143.64</c:v>
                </c:pt>
                <c:pt idx="22">
                  <c:v>145.04</c:v>
                </c:pt>
                <c:pt idx="23">
                  <c:v>146.35</c:v>
                </c:pt>
                <c:pt idx="24">
                  <c:v>147.62</c:v>
                </c:pt>
                <c:pt idx="25">
                  <c:v>148.83</c:v>
                </c:pt>
                <c:pt idx="26">
                  <c:v>150.13</c:v>
                </c:pt>
                <c:pt idx="27">
                  <c:v>147.67</c:v>
                </c:pt>
                <c:pt idx="28">
                  <c:v>148.41</c:v>
                </c:pt>
                <c:pt idx="29">
                  <c:v>164.29</c:v>
                </c:pt>
                <c:pt idx="30">
                  <c:v>165.93</c:v>
                </c:pt>
                <c:pt idx="31">
                  <c:v>168.48</c:v>
                </c:pt>
                <c:pt idx="32">
                  <c:v>153.13</c:v>
                </c:pt>
                <c:pt idx="33">
                  <c:v>154.64</c:v>
                </c:pt>
                <c:pt idx="34">
                  <c:v>158.61</c:v>
                </c:pt>
                <c:pt idx="35">
                  <c:v>159.61</c:v>
                </c:pt>
                <c:pt idx="36">
                  <c:v>160.57</c:v>
                </c:pt>
                <c:pt idx="37">
                  <c:v>161.53</c:v>
                </c:pt>
                <c:pt idx="38">
                  <c:v>162.43</c:v>
                </c:pt>
                <c:pt idx="39">
                  <c:v>163.36</c:v>
                </c:pt>
                <c:pt idx="40">
                  <c:v>164.25</c:v>
                </c:pt>
                <c:pt idx="41">
                  <c:v>165.12</c:v>
                </c:pt>
                <c:pt idx="42">
                  <c:v>165.99</c:v>
                </c:pt>
                <c:pt idx="43">
                  <c:v>166.84</c:v>
                </c:pt>
                <c:pt idx="44">
                  <c:v>167.65</c:v>
                </c:pt>
                <c:pt idx="45">
                  <c:v>168.48</c:v>
                </c:pt>
                <c:pt idx="46">
                  <c:v>169.27</c:v>
                </c:pt>
                <c:pt idx="47">
                  <c:v>170.06</c:v>
                </c:pt>
                <c:pt idx="48">
                  <c:v>170.83</c:v>
                </c:pt>
                <c:pt idx="49">
                  <c:v>171.61</c:v>
                </c:pt>
                <c:pt idx="50">
                  <c:v>172.33</c:v>
                </c:pt>
                <c:pt idx="51">
                  <c:v>173.07</c:v>
                </c:pt>
                <c:pt idx="52">
                  <c:v>173.76</c:v>
                </c:pt>
                <c:pt idx="53">
                  <c:v>174.45</c:v>
                </c:pt>
                <c:pt idx="54">
                  <c:v>175.12</c:v>
                </c:pt>
                <c:pt idx="55">
                  <c:v>175.84</c:v>
                </c:pt>
                <c:pt idx="56">
                  <c:v>176.52</c:v>
                </c:pt>
                <c:pt idx="57">
                  <c:v>177.18</c:v>
                </c:pt>
                <c:pt idx="58">
                  <c:v>177.83</c:v>
                </c:pt>
                <c:pt idx="59">
                  <c:v>178.47</c:v>
                </c:pt>
                <c:pt idx="60">
                  <c:v>179.06</c:v>
                </c:pt>
                <c:pt idx="61">
                  <c:v>179.7</c:v>
                </c:pt>
                <c:pt idx="62">
                  <c:v>180.2</c:v>
                </c:pt>
                <c:pt idx="63">
                  <c:v>180.9</c:v>
                </c:pt>
                <c:pt idx="64">
                  <c:v>181.4</c:v>
                </c:pt>
                <c:pt idx="65">
                  <c:v>182.03</c:v>
                </c:pt>
                <c:pt idx="66">
                  <c:v>182.5</c:v>
                </c:pt>
                <c:pt idx="67">
                  <c:v>183.1</c:v>
                </c:pt>
                <c:pt idx="68">
                  <c:v>183.5</c:v>
                </c:pt>
                <c:pt idx="69">
                  <c:v>184.1</c:v>
                </c:pt>
                <c:pt idx="70">
                  <c:v>184.5</c:v>
                </c:pt>
                <c:pt idx="71">
                  <c:v>185</c:v>
                </c:pt>
                <c:pt idx="72">
                  <c:v>185.4</c:v>
                </c:pt>
                <c:pt idx="73">
                  <c:v>185.8</c:v>
                </c:pt>
                <c:pt idx="74">
                  <c:v>186.3</c:v>
                </c:pt>
                <c:pt idx="75">
                  <c:v>186.7</c:v>
                </c:pt>
                <c:pt idx="76">
                  <c:v>187.1</c:v>
                </c:pt>
                <c:pt idx="77">
                  <c:v>187.4</c:v>
                </c:pt>
                <c:pt idx="78">
                  <c:v>187.8</c:v>
                </c:pt>
                <c:pt idx="79">
                  <c:v>188.2</c:v>
                </c:pt>
                <c:pt idx="80">
                  <c:v>188.6</c:v>
                </c:pt>
                <c:pt idx="81">
                  <c:v>188.9</c:v>
                </c:pt>
                <c:pt idx="82">
                  <c:v>189.2</c:v>
                </c:pt>
                <c:pt idx="83">
                  <c:v>189.6</c:v>
                </c:pt>
                <c:pt idx="84">
                  <c:v>189.9</c:v>
                </c:pt>
                <c:pt idx="85">
                  <c:v>190.2</c:v>
                </c:pt>
                <c:pt idx="86">
                  <c:v>190.5</c:v>
                </c:pt>
                <c:pt idx="87">
                  <c:v>190.9</c:v>
                </c:pt>
                <c:pt idx="88">
                  <c:v>191.1</c:v>
                </c:pt>
                <c:pt idx="89">
                  <c:v>191.4</c:v>
                </c:pt>
                <c:pt idx="90">
                  <c:v>191.7</c:v>
                </c:pt>
                <c:pt idx="91">
                  <c:v>192</c:v>
                </c:pt>
                <c:pt idx="92">
                  <c:v>192.3</c:v>
                </c:pt>
                <c:pt idx="93">
                  <c:v>192.6</c:v>
                </c:pt>
                <c:pt idx="94">
                  <c:v>192.9</c:v>
                </c:pt>
                <c:pt idx="95">
                  <c:v>193.1</c:v>
                </c:pt>
                <c:pt idx="96">
                  <c:v>193.4</c:v>
                </c:pt>
                <c:pt idx="97">
                  <c:v>193.7</c:v>
                </c:pt>
                <c:pt idx="98">
                  <c:v>194</c:v>
                </c:pt>
                <c:pt idx="99">
                  <c:v>194.2</c:v>
                </c:pt>
                <c:pt idx="100">
                  <c:v>194.5</c:v>
                </c:pt>
              </c:numCache>
            </c:numRef>
          </c:yVal>
          <c:smooth val="0"/>
        </c:ser>
        <c:axId val="84898264"/>
        <c:axId val="43367330"/>
      </c:scatterChart>
      <c:valAx>
        <c:axId val="8489826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7330"/>
        <c:crossesAt val="1"/>
        <c:crossBetween val="midCat"/>
      </c:valAx>
      <c:valAx>
        <c:axId val="4336733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82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0.7462675722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8.6</v>
      </c>
    </row>
    <row r="11" customFormat="false" ht="13.5" hidden="false" customHeight="false" outlineLevel="0" collapsed="false">
      <c r="A11" s="0" t="s">
        <v>26</v>
      </c>
      <c r="B11" s="0" t="n">
        <v>100.74626757223</v>
      </c>
    </row>
    <row r="12" customFormat="false" ht="13.5" hidden="false" customHeight="false" outlineLevel="0" collapsed="false">
      <c r="A12" s="0" t="n">
        <v>30</v>
      </c>
      <c r="B12" s="0" t="n">
        <v>0.159225751512575</v>
      </c>
    </row>
    <row r="13" customFormat="false" ht="13.5" hidden="false" customHeight="false" outlineLevel="0" collapsed="false">
      <c r="A13" s="0" t="n">
        <v>150</v>
      </c>
      <c r="B13" s="0" t="n">
        <v>0.904955478422551</v>
      </c>
    </row>
    <row r="14" customFormat="false" ht="13.5" hidden="false" customHeight="false" outlineLevel="0" collapsed="false">
      <c r="A14" s="0" t="n">
        <v>100</v>
      </c>
      <c r="B14" s="0" t="n">
        <v>0.598864583189013</v>
      </c>
    </row>
    <row r="15" customFormat="false" ht="13.5" hidden="false" customHeight="false" outlineLevel="0" collapsed="false">
      <c r="A15" s="0" t="n">
        <v>500</v>
      </c>
      <c r="B15" s="0" t="n">
        <v>0.603040901894887</v>
      </c>
    </row>
    <row r="16" customFormat="false" ht="13.5" hidden="false" customHeight="false" outlineLevel="0" collapsed="false">
      <c r="A16" s="0" t="n">
        <v>2.060536</v>
      </c>
      <c r="B16" s="0" t="n">
        <v>0.00184174082243074</v>
      </c>
    </row>
    <row r="17" customFormat="false" ht="13.5" hidden="false" customHeight="false" outlineLevel="0" collapsed="false">
      <c r="A17" s="0" t="n">
        <v>11.756415</v>
      </c>
      <c r="B17" s="0" t="n">
        <v>0.0402612730149006</v>
      </c>
    </row>
    <row r="18" customFormat="false" ht="13.5" hidden="false" customHeight="false" outlineLevel="0" collapsed="false">
      <c r="A18" s="0" t="n">
        <v>21.568237</v>
      </c>
      <c r="B18" s="0" t="n">
        <v>0.107577682945724</v>
      </c>
    </row>
    <row r="19" customFormat="false" ht="13.5" hidden="false" customHeight="false" outlineLevel="0" collapsed="false">
      <c r="A19" s="0" t="n">
        <v>31.326909</v>
      </c>
      <c r="B19" s="0" t="n">
        <v>0.166824599823946</v>
      </c>
    </row>
    <row r="20" customFormat="false" ht="13.5" hidden="false" customHeight="false" outlineLevel="0" collapsed="false">
      <c r="A20" s="0" t="n">
        <v>41.084935</v>
      </c>
      <c r="B20" s="0" t="n">
        <v>0.227580248186456</v>
      </c>
    </row>
    <row r="21" customFormat="false" ht="13.5" hidden="false" customHeight="false" outlineLevel="0" collapsed="false">
      <c r="A21" s="0" t="n">
        <v>50.840418</v>
      </c>
      <c r="B21" s="0" t="n">
        <v>0.288786752122026</v>
      </c>
    </row>
    <row r="22" customFormat="false" ht="13.5" hidden="false" customHeight="false" outlineLevel="0" collapsed="false">
      <c r="A22" s="0" t="n">
        <v>60.641555</v>
      </c>
      <c r="B22" s="0" t="n">
        <v>0.349978677423086</v>
      </c>
    </row>
    <row r="23" customFormat="false" ht="13.5" hidden="false" customHeight="false" outlineLevel="0" collapsed="false">
      <c r="A23" s="0" t="n">
        <v>70.401154</v>
      </c>
      <c r="B23" s="0" t="n">
        <v>0.410340247928828</v>
      </c>
    </row>
    <row r="24" customFormat="false" ht="13.5" hidden="false" customHeight="false" outlineLevel="0" collapsed="false">
      <c r="A24" s="0" t="n">
        <v>80.187661</v>
      </c>
      <c r="B24" s="0" t="n">
        <v>0.469542732752047</v>
      </c>
    </row>
    <row r="25" customFormat="false" ht="13.5" hidden="false" customHeight="false" outlineLevel="0" collapsed="false">
      <c r="A25" s="0" t="n">
        <v>89.974638</v>
      </c>
      <c r="B25" s="0" t="n">
        <v>0.523937350803446</v>
      </c>
    </row>
    <row r="26" customFormat="false" ht="13.5" hidden="false" customHeight="false" outlineLevel="0" collapsed="false">
      <c r="A26" s="0" t="n">
        <v>99.747857</v>
      </c>
      <c r="B26" s="0" t="n">
        <v>0.561744199998676</v>
      </c>
    </row>
    <row r="27" customFormat="false" ht="13.5" hidden="false" customHeight="false" outlineLevel="0" collapsed="false">
      <c r="A27" s="0" t="n">
        <v>109.49465</v>
      </c>
      <c r="B27" s="0" t="n">
        <v>0.580578485675569</v>
      </c>
    </row>
    <row r="28" customFormat="false" ht="13.5" hidden="false" customHeight="false" outlineLevel="0" collapsed="false">
      <c r="A28" s="0" t="n">
        <v>119.27258</v>
      </c>
      <c r="B28" s="0" t="n">
        <v>0.588136486323038</v>
      </c>
    </row>
    <row r="29" customFormat="false" ht="13.5" hidden="false" customHeight="false" outlineLevel="0" collapsed="false">
      <c r="A29" s="0" t="n">
        <v>129.08898</v>
      </c>
      <c r="B29" s="0" t="n">
        <v>0.59142477752852</v>
      </c>
    </row>
    <row r="30" customFormat="false" ht="13.5" hidden="false" customHeight="false" outlineLevel="0" collapsed="false">
      <c r="A30" s="0" t="n">
        <v>138.85546</v>
      </c>
      <c r="B30" s="0" t="n">
        <v>0.593184338489819</v>
      </c>
    </row>
    <row r="31" customFormat="false" ht="13.5" hidden="false" customHeight="false" outlineLevel="0" collapsed="false">
      <c r="A31" s="0" t="n">
        <v>148.60516</v>
      </c>
      <c r="B31" s="0" t="n">
        <v>0.594337307390997</v>
      </c>
    </row>
    <row r="32" customFormat="false" ht="13.5" hidden="false" customHeight="false" outlineLevel="0" collapsed="false">
      <c r="A32" s="0" t="n">
        <v>158.38235</v>
      </c>
      <c r="B32" s="0" t="n">
        <v>0.595034374983812</v>
      </c>
    </row>
    <row r="33" customFormat="false" ht="13.5" hidden="false" customHeight="false" outlineLevel="0" collapsed="false">
      <c r="A33" s="0" t="n">
        <v>168.17077</v>
      </c>
      <c r="B33" s="0" t="n">
        <v>0.595935036971682</v>
      </c>
    </row>
    <row r="34" customFormat="false" ht="13.5" hidden="false" customHeight="false" outlineLevel="0" collapsed="false">
      <c r="A34" s="0" t="n">
        <v>177.95261</v>
      </c>
      <c r="B34" s="0" t="n">
        <v>0.596165125052292</v>
      </c>
    </row>
    <row r="35" customFormat="false" ht="13.5" hidden="false" customHeight="false" outlineLevel="0" collapsed="false">
      <c r="A35" s="0" t="n">
        <v>187.71414</v>
      </c>
      <c r="B35" s="0" t="n">
        <v>0.597169867780067</v>
      </c>
    </row>
    <row r="36" customFormat="false" ht="13.5" hidden="false" customHeight="false" outlineLevel="0" collapsed="false">
      <c r="A36" s="0" t="n">
        <v>197.52404</v>
      </c>
      <c r="B36" s="0" t="n">
        <v>0.597308333924818</v>
      </c>
    </row>
    <row r="37" customFormat="false" ht="13.5" hidden="false" customHeight="false" outlineLevel="0" collapsed="false">
      <c r="A37" s="0" t="n">
        <v>207.28854</v>
      </c>
      <c r="B37" s="0" t="n">
        <v>0.597825699942358</v>
      </c>
    </row>
    <row r="38" customFormat="false" ht="13.5" hidden="false" customHeight="false" outlineLevel="0" collapsed="false">
      <c r="A38" s="0" t="n">
        <v>217.06334</v>
      </c>
      <c r="B38" s="0" t="n">
        <v>0.59800138756953</v>
      </c>
    </row>
    <row r="39" customFormat="false" ht="13.5" hidden="false" customHeight="false" outlineLevel="0" collapsed="false">
      <c r="A39" s="0" t="n">
        <v>226.84664</v>
      </c>
      <c r="B39" s="0" t="n">
        <v>0.598334481844449</v>
      </c>
    </row>
    <row r="40" customFormat="false" ht="13.5" hidden="false" customHeight="false" outlineLevel="0" collapsed="false">
      <c r="A40" s="0" t="n">
        <v>236.65221</v>
      </c>
      <c r="B40" s="0" t="n">
        <v>0.598834645323901</v>
      </c>
    </row>
    <row r="41" customFormat="false" ht="13.5" hidden="false" customHeight="false" outlineLevel="0" collapsed="false">
      <c r="A41" s="0" t="n">
        <v>246.44129</v>
      </c>
      <c r="B41" s="0" t="n">
        <v>0.599205541235933</v>
      </c>
    </row>
    <row r="42" customFormat="false" ht="13.5" hidden="false" customHeight="false" outlineLevel="0" collapsed="false">
      <c r="A42" s="0" t="n">
        <v>256.18738</v>
      </c>
      <c r="B42" s="0" t="n">
        <v>0.599400399544578</v>
      </c>
    </row>
    <row r="43" customFormat="false" ht="13.5" hidden="false" customHeight="false" outlineLevel="0" collapsed="false">
      <c r="A43" s="0" t="n">
        <v>265.97239</v>
      </c>
      <c r="B43" s="0" t="n">
        <v>0.599298319054364</v>
      </c>
    </row>
    <row r="44" customFormat="false" ht="13.5" hidden="false" customHeight="false" outlineLevel="0" collapsed="false">
      <c r="A44" s="0" t="n">
        <v>275.78619</v>
      </c>
      <c r="B44" s="0" t="n">
        <v>0.599818273261688</v>
      </c>
    </row>
    <row r="45" customFormat="false" ht="13.5" hidden="false" customHeight="false" outlineLevel="0" collapsed="false">
      <c r="A45" s="0" t="n">
        <v>285.51651</v>
      </c>
      <c r="B45" s="0" t="n">
        <v>0.600739135013982</v>
      </c>
    </row>
    <row r="46" customFormat="false" ht="13.5" hidden="false" customHeight="false" outlineLevel="0" collapsed="false">
      <c r="A46" s="0" t="n">
        <v>295.29158</v>
      </c>
      <c r="B46" s="0" t="n">
        <v>0.600013430556626</v>
      </c>
    </row>
    <row r="47" customFormat="false" ht="13.5" hidden="false" customHeight="false" outlineLevel="0" collapsed="false">
      <c r="A47" s="0" t="n">
        <v>305.10516</v>
      </c>
      <c r="B47" s="0" t="n">
        <v>0.600608783453386</v>
      </c>
    </row>
    <row r="48" customFormat="false" ht="13.5" hidden="false" customHeight="false" outlineLevel="0" collapsed="false">
      <c r="A48" s="0" t="n">
        <v>314.88501</v>
      </c>
      <c r="B48" s="0" t="n">
        <v>0.602166461645476</v>
      </c>
    </row>
    <row r="49" customFormat="false" ht="13.5" hidden="false" customHeight="false" outlineLevel="0" collapsed="false">
      <c r="A49" s="0" t="n">
        <v>324.66756</v>
      </c>
      <c r="B49" s="0" t="n">
        <v>0.602821183523087</v>
      </c>
    </row>
    <row r="50" customFormat="false" ht="13.5" hidden="false" customHeight="false" outlineLevel="0" collapsed="false">
      <c r="A50" s="0" t="n">
        <v>334.44099</v>
      </c>
      <c r="B50" s="0" t="n">
        <v>0.602503042459463</v>
      </c>
    </row>
    <row r="51" customFormat="false" ht="13.5" hidden="false" customHeight="false" outlineLevel="0" collapsed="false">
      <c r="A51" s="0" t="n">
        <v>344.26127</v>
      </c>
      <c r="B51" s="0" t="n">
        <v>0.601484815792508</v>
      </c>
    </row>
    <row r="52" customFormat="false" ht="13.5" hidden="false" customHeight="false" outlineLevel="0" collapsed="false">
      <c r="A52" s="0" t="n">
        <v>354.04561</v>
      </c>
      <c r="B52" s="0" t="n">
        <v>0.600673953929789</v>
      </c>
    </row>
    <row r="53" customFormat="false" ht="13.5" hidden="false" customHeight="false" outlineLevel="0" collapsed="false">
      <c r="A53" s="0" t="n">
        <v>363.8427</v>
      </c>
      <c r="B53" s="0" t="n">
        <v>0.600366814517801</v>
      </c>
    </row>
    <row r="54" customFormat="false" ht="13.5" hidden="false" customHeight="false" outlineLevel="0" collapsed="false">
      <c r="A54" s="0" t="n">
        <v>373.65234</v>
      </c>
      <c r="B54" s="0" t="n">
        <v>0.601400857414713</v>
      </c>
    </row>
    <row r="55" customFormat="false" ht="13.5" hidden="false" customHeight="false" outlineLevel="0" collapsed="false">
      <c r="A55" s="0" t="n">
        <v>383.44787</v>
      </c>
      <c r="B55" s="0" t="n">
        <v>0.602989713168974</v>
      </c>
    </row>
    <row r="56" customFormat="false" ht="13.5" hidden="false" customHeight="false" outlineLevel="0" collapsed="false">
      <c r="A56" s="0" t="n">
        <v>393.21243</v>
      </c>
      <c r="B56" s="0" t="n">
        <v>0.602063673762372</v>
      </c>
    </row>
    <row r="57" customFormat="false" ht="13.5" hidden="false" customHeight="false" outlineLevel="0" collapsed="false">
      <c r="A57" s="0" t="n">
        <v>403.01029</v>
      </c>
      <c r="B57" s="0" t="n">
        <v>0.602241233003802</v>
      </c>
    </row>
    <row r="58" customFormat="false" ht="13.5" hidden="false" customHeight="false" outlineLevel="0" collapsed="false">
      <c r="A58" s="0" t="n">
        <v>412.83737</v>
      </c>
      <c r="B58" s="0" t="n">
        <v>0.603280124383505</v>
      </c>
    </row>
    <row r="59" customFormat="false" ht="13.5" hidden="false" customHeight="false" outlineLevel="0" collapsed="false">
      <c r="A59" s="0" t="n">
        <v>422.63918</v>
      </c>
      <c r="B59" s="0" t="n">
        <v>0.60374897185082</v>
      </c>
    </row>
    <row r="60" customFormat="false" ht="13.5" hidden="false" customHeight="false" outlineLevel="0" collapsed="false">
      <c r="A60" s="0" t="n">
        <v>432.41259</v>
      </c>
      <c r="B60" s="0" t="n">
        <v>0.603664538979787</v>
      </c>
    </row>
    <row r="61" customFormat="false" ht="13.5" hidden="false" customHeight="false" outlineLevel="0" collapsed="false">
      <c r="A61" s="0" t="n">
        <v>442.21857</v>
      </c>
      <c r="B61" s="0" t="n">
        <v>0.602073017027804</v>
      </c>
    </row>
    <row r="62" customFormat="false" ht="13.5" hidden="false" customHeight="false" outlineLevel="0" collapsed="false">
      <c r="A62" s="0" t="n">
        <v>452.04243</v>
      </c>
      <c r="B62" s="0" t="n">
        <v>0.60300844304762</v>
      </c>
    </row>
    <row r="63" customFormat="false" ht="13.5" hidden="false" customHeight="false" outlineLevel="0" collapsed="false">
      <c r="A63" s="0" t="n">
        <v>461.84757</v>
      </c>
      <c r="B63" s="0" t="n">
        <v>0.603692681302068</v>
      </c>
    </row>
    <row r="64" customFormat="false" ht="13.5" hidden="false" customHeight="false" outlineLevel="0" collapsed="false">
      <c r="A64" s="0" t="n">
        <v>471.64422</v>
      </c>
      <c r="B64" s="0" t="n">
        <v>0.60320515947219</v>
      </c>
    </row>
    <row r="65" customFormat="false" ht="13.5" hidden="false" customHeight="false" outlineLevel="0" collapsed="false">
      <c r="A65" s="0" t="n">
        <v>481.48462</v>
      </c>
      <c r="B65" s="0" t="n">
        <v>0.603917890743813</v>
      </c>
    </row>
    <row r="66" customFormat="false" ht="13.5" hidden="false" customHeight="false" outlineLevel="0" collapsed="false">
      <c r="A66" s="0" t="n">
        <v>491.31141</v>
      </c>
      <c r="B66" s="0" t="n">
        <v>0.603542611653452</v>
      </c>
    </row>
    <row r="67" customFormat="false" ht="13.5" hidden="false" customHeight="false" outlineLevel="0" collapsed="false">
      <c r="A67" s="0" t="n">
        <v>500.5101</v>
      </c>
      <c r="B67" s="0" t="n">
        <v>0.60376773711666</v>
      </c>
    </row>
    <row r="68" customFormat="false" ht="13.5" hidden="false" customHeight="false" outlineLevel="0" collapsed="false">
      <c r="A68" s="0" t="n">
        <v>510.32265</v>
      </c>
      <c r="B68" s="0" t="n">
        <v>0.60376773711666</v>
      </c>
    </row>
    <row r="69" customFormat="false" ht="13.5" hidden="false" customHeight="false" outlineLevel="0" collapsed="false">
      <c r="A69" s="0" t="n">
        <v>520.10187</v>
      </c>
      <c r="B69" s="0" t="n">
        <v>0.603964825239569</v>
      </c>
    </row>
    <row r="70" customFormat="false" ht="13.5" hidden="false" customHeight="false" outlineLevel="0" collapsed="false">
      <c r="A70" s="0" t="n">
        <v>529.86504</v>
      </c>
      <c r="B70" s="0" t="n">
        <v>0.60390850450118</v>
      </c>
    </row>
    <row r="71" customFormat="false" ht="13.5" hidden="false" customHeight="false" outlineLevel="0" collapsed="false">
      <c r="A71" s="0" t="n">
        <v>539.63972</v>
      </c>
      <c r="B71" s="0" t="n">
        <v>0.604162009881553</v>
      </c>
    </row>
    <row r="72" customFormat="false" ht="13.5" hidden="false" customHeight="false" outlineLevel="0" collapsed="false">
      <c r="A72" s="0" t="n">
        <v>549.45282</v>
      </c>
      <c r="B72" s="0" t="n">
        <v>0.603955437902717</v>
      </c>
    </row>
    <row r="73" customFormat="false" ht="13.5" hidden="false" customHeight="false" outlineLevel="0" collapsed="false">
      <c r="A73" s="0" t="n">
        <v>559.2329</v>
      </c>
      <c r="B73" s="0" t="n">
        <v>0.604199579809402</v>
      </c>
    </row>
    <row r="74" customFormat="false" ht="13.5" hidden="false" customHeight="false" outlineLevel="0" collapsed="false">
      <c r="A74" s="0" t="n">
        <v>569.01164</v>
      </c>
      <c r="B74" s="0" t="n">
        <v>0.604434471275668</v>
      </c>
    </row>
    <row r="75" customFormat="false" ht="13.5" hidden="false" customHeight="false" outlineLevel="0" collapsed="false">
      <c r="A75" s="0" t="n">
        <v>578.78342</v>
      </c>
      <c r="B75" s="0" t="n">
        <v>0.604284124961231</v>
      </c>
    </row>
    <row r="76" customFormat="false" ht="13.5" hidden="false" customHeight="false" outlineLevel="0" collapsed="false">
      <c r="A76" s="0" t="n">
        <v>588.60401</v>
      </c>
      <c r="B76" s="0" t="n">
        <v>0.604434471275668</v>
      </c>
    </row>
    <row r="77" customFormat="false" ht="13.5" hidden="false" customHeight="false" outlineLevel="0" collapsed="false">
      <c r="A77" s="0" t="n">
        <v>598.36726</v>
      </c>
      <c r="B77" s="0" t="n">
        <v>0.604660095974271</v>
      </c>
    </row>
    <row r="78" customFormat="false" ht="13.5" hidden="false" customHeight="false" outlineLevel="0" collapsed="false">
      <c r="A78" s="0" t="n">
        <v>608.14838</v>
      </c>
      <c r="B78" s="0" t="n">
        <v>0.604481466005861</v>
      </c>
    </row>
    <row r="79" customFormat="false" ht="13.5" hidden="false" customHeight="false" outlineLevel="0" collapsed="false">
      <c r="A79" s="0" t="n">
        <v>617.95043</v>
      </c>
      <c r="B79" s="0" t="n">
        <v>0.604876438211108</v>
      </c>
    </row>
    <row r="80" customFormat="false" ht="13.5" hidden="false" customHeight="false" outlineLevel="0" collapsed="false">
      <c r="A80" s="0" t="n">
        <v>627.7154</v>
      </c>
      <c r="B80" s="0" t="n">
        <v>0.605149383085596</v>
      </c>
    </row>
    <row r="81" customFormat="false" ht="13.5" hidden="false" customHeight="false" outlineLevel="0" collapsed="false">
      <c r="A81" s="0" t="n">
        <v>637.48023</v>
      </c>
      <c r="B81" s="0" t="n">
        <v>0.604744737807375</v>
      </c>
    </row>
    <row r="82" customFormat="false" ht="13.5" hidden="false" customHeight="false" outlineLevel="0" collapsed="false">
      <c r="A82" s="0" t="n">
        <v>647.25947</v>
      </c>
      <c r="B82" s="0" t="n">
        <v>0.605017593533786</v>
      </c>
    </row>
    <row r="83" customFormat="false" ht="13.5" hidden="false" customHeight="false" outlineLevel="0" collapsed="false">
      <c r="A83" s="0" t="n">
        <v>657.06553</v>
      </c>
      <c r="B83" s="0" t="n">
        <v>0.605017593533786</v>
      </c>
    </row>
    <row r="84" customFormat="false" ht="13.5" hidden="false" customHeight="false" outlineLevel="0" collapsed="false">
      <c r="A84" s="0" t="n">
        <v>666.84798</v>
      </c>
      <c r="B84" s="0" t="n">
        <v>0.605328309221362</v>
      </c>
    </row>
    <row r="85" customFormat="false" ht="13.5" hidden="false" customHeight="false" outlineLevel="0" collapsed="false">
      <c r="A85" s="0" t="n">
        <v>676.61223</v>
      </c>
      <c r="B85" s="0" t="n">
        <v>0.605356567970441</v>
      </c>
    </row>
    <row r="86" customFormat="false" ht="13.5" hidden="false" customHeight="false" outlineLevel="0" collapsed="false">
      <c r="A86" s="0" t="n">
        <v>686.42499</v>
      </c>
      <c r="B86" s="0" t="n">
        <v>0.605384828698386</v>
      </c>
    </row>
    <row r="87" customFormat="false" ht="13.5" hidden="false" customHeight="false" outlineLevel="0" collapsed="false">
      <c r="A87" s="0" t="n">
        <v>696.20535</v>
      </c>
      <c r="B87" s="0" t="n">
        <v>0.604970536270005</v>
      </c>
    </row>
    <row r="88" customFormat="false" ht="13.5" hidden="false" customHeight="false" outlineLevel="0" collapsed="false">
      <c r="A88" s="0" t="n">
        <v>705.9819</v>
      </c>
      <c r="B88" s="0" t="n">
        <v>0.605837269622054</v>
      </c>
    </row>
    <row r="89" customFormat="false" ht="13.5" hidden="false" customHeight="false" outlineLevel="0" collapsed="false">
      <c r="A89" s="0" t="n">
        <v>715.74259</v>
      </c>
      <c r="B89" s="0" t="n">
        <v>0.605978761430582</v>
      </c>
    </row>
    <row r="90" customFormat="false" ht="13.5" hidden="false" customHeight="false" outlineLevel="0" collapsed="false">
      <c r="A90" s="0" t="n">
        <v>725.56948</v>
      </c>
      <c r="B90" s="0" t="n">
        <v>0.6056675448561</v>
      </c>
    </row>
    <row r="91" customFormat="false" ht="13.5" hidden="false" customHeight="false" outlineLevel="0" collapsed="false">
      <c r="A91" s="0" t="n">
        <v>735.35617</v>
      </c>
      <c r="B91" s="0" t="n">
        <v>0.605620411745231</v>
      </c>
    </row>
    <row r="92" customFormat="false" ht="13.5" hidden="false" customHeight="false" outlineLevel="0" collapsed="false">
      <c r="A92" s="0" t="n">
        <v>745.11966</v>
      </c>
      <c r="B92" s="0" t="n">
        <v>0.605686399641099</v>
      </c>
    </row>
    <row r="93" customFormat="false" ht="13.5" hidden="false" customHeight="false" outlineLevel="0" collapsed="false">
      <c r="A93" s="0" t="n">
        <v>754.88065</v>
      </c>
      <c r="B93" s="0" t="n">
        <v>0.605790116698185</v>
      </c>
    </row>
    <row r="94" customFormat="false" ht="13.5" hidden="false" customHeight="false" outlineLevel="0" collapsed="false">
      <c r="A94" s="0" t="n">
        <v>764.69674</v>
      </c>
      <c r="B94" s="0" t="n">
        <v>0.605950459103746</v>
      </c>
    </row>
    <row r="95" customFormat="false" ht="13.5" hidden="false" customHeight="false" outlineLevel="0" collapsed="false">
      <c r="A95" s="0" t="n">
        <v>774.47777</v>
      </c>
      <c r="B95" s="0" t="n">
        <v>0.606016500950961</v>
      </c>
    </row>
    <row r="96" customFormat="false" ht="13.5" hidden="false" customHeight="false" outlineLevel="0" collapsed="false">
      <c r="A96" s="0" t="n">
        <v>784.25999</v>
      </c>
      <c r="B96" s="0" t="n">
        <v>0.60584670086747</v>
      </c>
    </row>
    <row r="97" customFormat="false" ht="13.5" hidden="false" customHeight="false" outlineLevel="0" collapsed="false">
      <c r="A97" s="0" t="n">
        <v>794.07233</v>
      </c>
      <c r="B97" s="0" t="n">
        <v>0.605931591987395</v>
      </c>
    </row>
    <row r="98" customFormat="false" ht="13.5" hidden="false" customHeight="false" outlineLevel="0" collapsed="false">
      <c r="A98" s="0" t="n">
        <v>803.85676</v>
      </c>
      <c r="B98" s="0" t="n">
        <v>0.60596932710132</v>
      </c>
    </row>
    <row r="99" customFormat="false" ht="13.5" hidden="false" customHeight="false" outlineLevel="0" collapsed="false">
      <c r="A99" s="0" t="n">
        <v>813.67998</v>
      </c>
      <c r="B99" s="0" t="n">
        <v>0.606044807904934</v>
      </c>
    </row>
    <row r="100" customFormat="false" ht="13.5" hidden="false" customHeight="false" outlineLevel="0" collapsed="false">
      <c r="A100" s="0" t="n">
        <v>823.42043</v>
      </c>
      <c r="B100" s="0" t="n">
        <v>0.60654522463023</v>
      </c>
    </row>
    <row r="101" customFormat="false" ht="13.5" hidden="false" customHeight="false" outlineLevel="0" collapsed="false">
      <c r="A101" s="0" t="n">
        <v>833.2479</v>
      </c>
      <c r="B101" s="0" t="n">
        <v>0.606158055556355</v>
      </c>
    </row>
    <row r="102" customFormat="false" ht="13.5" hidden="false" customHeight="false" outlineLevel="0" collapsed="false">
      <c r="A102" s="0" t="n">
        <v>843.03662</v>
      </c>
      <c r="B102" s="0" t="n">
        <v>0.606819299947837</v>
      </c>
    </row>
    <row r="103" customFormat="false" ht="13.5" hidden="false" customHeight="false" outlineLevel="0" collapsed="false">
      <c r="A103" s="0" t="n">
        <v>852.80027</v>
      </c>
      <c r="B103" s="0" t="n">
        <v>0.606063680309442</v>
      </c>
    </row>
    <row r="104" customFormat="false" ht="13.5" hidden="false" customHeight="false" outlineLevel="0" collapsed="false">
      <c r="A104" s="0" t="n">
        <v>862.64556</v>
      </c>
      <c r="B104" s="0" t="n">
        <v>0.605790116698185</v>
      </c>
    </row>
    <row r="105" customFormat="false" ht="13.5" hidden="false" customHeight="false" outlineLevel="0" collapsed="false">
      <c r="A105" s="0" t="n">
        <v>872.44227</v>
      </c>
      <c r="B105" s="0" t="n">
        <v>0.606686964537433</v>
      </c>
    </row>
    <row r="106" customFormat="false" ht="13.5" hidden="false" customHeight="false" outlineLevel="0" collapsed="false">
      <c r="A106" s="0" t="n">
        <v>882.21975</v>
      </c>
      <c r="B106" s="0" t="n">
        <v>0.606649162371292</v>
      </c>
    </row>
    <row r="107" customFormat="false" ht="13.5" hidden="false" customHeight="false" outlineLevel="0" collapsed="false">
      <c r="A107" s="0" t="n">
        <v>891.99772</v>
      </c>
      <c r="B107" s="0" t="n">
        <v>0.606696415631055</v>
      </c>
    </row>
    <row r="108" customFormat="false" ht="13.5" hidden="false" customHeight="false" outlineLevel="0" collapsed="false">
      <c r="A108" s="0" t="n">
        <v>902.33125</v>
      </c>
      <c r="B108" s="0" t="n">
        <v>0.606696415631055</v>
      </c>
    </row>
    <row r="109" customFormat="false" ht="13.5" hidden="false" customHeight="false" outlineLevel="0" collapsed="false">
      <c r="A109" s="0" t="n">
        <v>911.6332</v>
      </c>
      <c r="B109" s="0" t="n">
        <v>0.606942221603108</v>
      </c>
    </row>
    <row r="110" customFormat="false" ht="13.5" hidden="false" customHeight="false" outlineLevel="0" collapsed="false">
      <c r="A110" s="0" t="n">
        <v>921.40897</v>
      </c>
      <c r="B110" s="0" t="n">
        <v>0.607112482487925</v>
      </c>
    </row>
    <row r="111" customFormat="false" ht="13.5" hidden="false" customHeight="false" outlineLevel="0" collapsed="false">
      <c r="A111" s="0" t="n">
        <v>931.21424</v>
      </c>
      <c r="B111" s="0" t="n">
        <v>0.606800392238395</v>
      </c>
    </row>
    <row r="112" customFormat="false" ht="13.5" hidden="false" customHeight="false" outlineLevel="0" collapsed="false">
      <c r="A112" s="0" t="n">
        <v>941.039</v>
      </c>
      <c r="B112" s="0" t="n">
        <v>0.606913851752418</v>
      </c>
    </row>
    <row r="113" customFormat="false" ht="13.5" hidden="false" customHeight="false" outlineLevel="0" collapsed="false">
      <c r="A113" s="0" t="n">
        <v>950.84729</v>
      </c>
      <c r="B113" s="0" t="n">
        <v>0.606828754133961</v>
      </c>
    </row>
    <row r="114" customFormat="false" ht="13.5" hidden="false" customHeight="false" outlineLevel="0" collapsed="false">
      <c r="A114" s="0" t="n">
        <v>960.65359</v>
      </c>
      <c r="B114" s="0" t="n">
        <v>0.606961135942027</v>
      </c>
    </row>
    <row r="115" customFormat="false" ht="13.5" hidden="false" customHeight="false" outlineLevel="0" collapsed="false">
      <c r="A115" s="0" t="n">
        <v>970.49053</v>
      </c>
      <c r="B115" s="0" t="n">
        <v>0.607879543756738</v>
      </c>
    </row>
    <row r="116" customFormat="false" ht="13.5" hidden="false" customHeight="false" outlineLevel="0" collapsed="false">
      <c r="A116" s="0" t="n">
        <v>980.31925</v>
      </c>
      <c r="B116" s="0" t="n">
        <v>0.606809845982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8.6</v>
      </c>
    </row>
    <row r="11" customFormat="false" ht="13.5" hidden="false" customHeight="false" outlineLevel="0" collapsed="false">
      <c r="A11" s="0" t="n">
        <v>2.060536</v>
      </c>
      <c r="B11" s="0" t="n">
        <v>20.1</v>
      </c>
    </row>
    <row r="12" customFormat="false" ht="13.5" hidden="false" customHeight="false" outlineLevel="0" collapsed="false">
      <c r="A12" s="0" t="n">
        <v>11.756415</v>
      </c>
      <c r="B12" s="0" t="n">
        <v>96.15</v>
      </c>
    </row>
    <row r="13" customFormat="false" ht="13.5" hidden="false" customHeight="false" outlineLevel="0" collapsed="false">
      <c r="A13" s="0" t="n">
        <v>21.568237</v>
      </c>
      <c r="B13" s="0" t="n">
        <v>103.35</v>
      </c>
    </row>
    <row r="14" customFormat="false" ht="13.5" hidden="false" customHeight="false" outlineLevel="0" collapsed="false">
      <c r="A14" s="0" t="n">
        <v>31.326909</v>
      </c>
      <c r="B14" s="0" t="n">
        <v>111.75</v>
      </c>
    </row>
    <row r="15" customFormat="false" ht="13.5" hidden="false" customHeight="false" outlineLevel="0" collapsed="false">
      <c r="A15" s="0" t="n">
        <v>41.084935</v>
      </c>
      <c r="B15" s="0" t="n">
        <v>120.5</v>
      </c>
    </row>
    <row r="16" customFormat="false" ht="13.5" hidden="false" customHeight="false" outlineLevel="0" collapsed="false">
      <c r="A16" s="0" t="n">
        <v>50.840418</v>
      </c>
      <c r="B16" s="0" t="n">
        <v>126.6</v>
      </c>
    </row>
    <row r="17" customFormat="false" ht="13.5" hidden="false" customHeight="false" outlineLevel="0" collapsed="false">
      <c r="A17" s="0" t="n">
        <v>60.641555</v>
      </c>
      <c r="B17" s="0" t="n">
        <v>129.35</v>
      </c>
    </row>
    <row r="18" customFormat="false" ht="13.5" hidden="false" customHeight="false" outlineLevel="0" collapsed="false">
      <c r="A18" s="0" t="n">
        <v>70.401154</v>
      </c>
      <c r="B18" s="0" t="n">
        <v>134.15</v>
      </c>
    </row>
    <row r="19" customFormat="false" ht="13.5" hidden="false" customHeight="false" outlineLevel="0" collapsed="false">
      <c r="A19" s="0" t="n">
        <v>80.187661</v>
      </c>
      <c r="B19" s="0" t="n">
        <v>138.2</v>
      </c>
    </row>
    <row r="20" customFormat="false" ht="13.5" hidden="false" customHeight="false" outlineLevel="0" collapsed="false">
      <c r="A20" s="0" t="n">
        <v>89.974638</v>
      </c>
      <c r="B20" s="0" t="n">
        <v>141.75</v>
      </c>
    </row>
    <row r="21" customFormat="false" ht="13.5" hidden="false" customHeight="false" outlineLevel="0" collapsed="false">
      <c r="A21" s="0" t="n">
        <v>99.747857</v>
      </c>
      <c r="B21" s="0" t="n">
        <v>144.75</v>
      </c>
    </row>
    <row r="22" customFormat="false" ht="13.5" hidden="false" customHeight="false" outlineLevel="0" collapsed="false">
      <c r="A22" s="0" t="n">
        <v>109.49465</v>
      </c>
      <c r="B22" s="0" t="n">
        <v>147.9</v>
      </c>
    </row>
    <row r="23" customFormat="false" ht="13.5" hidden="false" customHeight="false" outlineLevel="0" collapsed="false">
      <c r="A23" s="0" t="n">
        <v>119.27258</v>
      </c>
      <c r="B23" s="0" t="n">
        <v>150.9</v>
      </c>
    </row>
    <row r="24" customFormat="false" ht="13.5" hidden="false" customHeight="false" outlineLevel="0" collapsed="false">
      <c r="A24" s="0" t="n">
        <v>129.08898</v>
      </c>
      <c r="B24" s="0" t="n">
        <v>153.7</v>
      </c>
    </row>
    <row r="25" customFormat="false" ht="13.5" hidden="false" customHeight="false" outlineLevel="0" collapsed="false">
      <c r="A25" s="0" t="n">
        <v>138.85546</v>
      </c>
      <c r="B25" s="0" t="n">
        <v>155.65</v>
      </c>
    </row>
    <row r="26" customFormat="false" ht="13.5" hidden="false" customHeight="false" outlineLevel="0" collapsed="false">
      <c r="A26" s="0" t="n">
        <v>148.60516</v>
      </c>
      <c r="B26" s="0" t="n">
        <v>158.25</v>
      </c>
    </row>
    <row r="27" customFormat="false" ht="13.5" hidden="false" customHeight="false" outlineLevel="0" collapsed="false">
      <c r="A27" s="0" t="n">
        <v>158.38235</v>
      </c>
      <c r="B27" s="0" t="n">
        <v>160.9</v>
      </c>
    </row>
    <row r="28" customFormat="false" ht="13.5" hidden="false" customHeight="false" outlineLevel="0" collapsed="false">
      <c r="A28" s="0" t="n">
        <v>168.17077</v>
      </c>
      <c r="B28" s="0" t="n">
        <v>163.2</v>
      </c>
    </row>
    <row r="29" customFormat="false" ht="13.5" hidden="false" customHeight="false" outlineLevel="0" collapsed="false">
      <c r="A29" s="0" t="n">
        <v>177.95261</v>
      </c>
      <c r="B29" s="0" t="n">
        <v>165.6</v>
      </c>
    </row>
    <row r="30" customFormat="false" ht="13.5" hidden="false" customHeight="false" outlineLevel="0" collapsed="false">
      <c r="A30" s="0" t="n">
        <v>187.71414</v>
      </c>
      <c r="B30" s="0" t="n">
        <v>167.85</v>
      </c>
    </row>
    <row r="31" customFormat="false" ht="13.5" hidden="false" customHeight="false" outlineLevel="0" collapsed="false">
      <c r="A31" s="0" t="n">
        <v>197.52404</v>
      </c>
      <c r="B31" s="0" t="n">
        <v>170.25</v>
      </c>
    </row>
    <row r="32" customFormat="false" ht="13.5" hidden="false" customHeight="false" outlineLevel="0" collapsed="false">
      <c r="A32" s="0" t="n">
        <v>207.28854</v>
      </c>
      <c r="B32" s="0" t="n">
        <v>172.6</v>
      </c>
    </row>
    <row r="33" customFormat="false" ht="13.5" hidden="false" customHeight="false" outlineLevel="0" collapsed="false">
      <c r="A33" s="0" t="n">
        <v>217.06334</v>
      </c>
      <c r="B33" s="0" t="n">
        <v>174.8</v>
      </c>
    </row>
    <row r="34" customFormat="false" ht="13.5" hidden="false" customHeight="false" outlineLevel="0" collapsed="false">
      <c r="A34" s="0" t="n">
        <v>226.84664</v>
      </c>
      <c r="B34" s="0" t="n">
        <v>177</v>
      </c>
    </row>
    <row r="35" customFormat="false" ht="13.5" hidden="false" customHeight="false" outlineLevel="0" collapsed="false">
      <c r="A35" s="0" t="n">
        <v>236.65221</v>
      </c>
      <c r="B35" s="0" t="n">
        <v>179.4</v>
      </c>
    </row>
    <row r="36" customFormat="false" ht="13.5" hidden="false" customHeight="false" outlineLevel="0" collapsed="false">
      <c r="A36" s="0" t="n">
        <v>246.44129</v>
      </c>
      <c r="B36" s="0" t="n">
        <v>181.4</v>
      </c>
    </row>
    <row r="37" customFormat="false" ht="13.5" hidden="false" customHeight="false" outlineLevel="0" collapsed="false">
      <c r="A37" s="0" t="n">
        <v>256.18738</v>
      </c>
      <c r="B37" s="0" t="n">
        <v>183.4</v>
      </c>
    </row>
    <row r="38" customFormat="false" ht="13.5" hidden="false" customHeight="false" outlineLevel="0" collapsed="false">
      <c r="A38" s="0" t="n">
        <v>265.97239</v>
      </c>
      <c r="B38" s="0" t="n">
        <v>185.3</v>
      </c>
    </row>
    <row r="39" customFormat="false" ht="13.5" hidden="false" customHeight="false" outlineLevel="0" collapsed="false">
      <c r="A39" s="0" t="n">
        <v>275.78619</v>
      </c>
      <c r="B39" s="0" t="n">
        <v>187.1</v>
      </c>
    </row>
    <row r="40" customFormat="false" ht="13.5" hidden="false" customHeight="false" outlineLevel="0" collapsed="false">
      <c r="A40" s="0" t="n">
        <v>285.51651</v>
      </c>
      <c r="B40" s="0" t="n">
        <v>188.6</v>
      </c>
    </row>
    <row r="41" customFormat="false" ht="13.5" hidden="false" customHeight="false" outlineLevel="0" collapsed="false">
      <c r="A41" s="0" t="n">
        <v>295.29158</v>
      </c>
      <c r="B41" s="0" t="n">
        <v>189.7</v>
      </c>
    </row>
    <row r="42" customFormat="false" ht="13.5" hidden="false" customHeight="false" outlineLevel="0" collapsed="false">
      <c r="A42" s="0" t="n">
        <v>305.10516</v>
      </c>
      <c r="B42" s="0" t="n">
        <v>187.5</v>
      </c>
    </row>
    <row r="43" customFormat="false" ht="13.5" hidden="false" customHeight="false" outlineLevel="0" collapsed="false">
      <c r="A43" s="0" t="n">
        <v>314.88501</v>
      </c>
      <c r="B43" s="0" t="n">
        <v>191.4</v>
      </c>
    </row>
    <row r="44" customFormat="false" ht="13.5" hidden="false" customHeight="false" outlineLevel="0" collapsed="false">
      <c r="A44" s="0" t="n">
        <v>324.66756</v>
      </c>
      <c r="B44" s="0" t="n">
        <v>189</v>
      </c>
    </row>
    <row r="45" customFormat="false" ht="13.5" hidden="false" customHeight="false" outlineLevel="0" collapsed="false">
      <c r="A45" s="0" t="n">
        <v>334.44099</v>
      </c>
      <c r="B45" s="0" t="n">
        <v>192.55</v>
      </c>
    </row>
    <row r="46" customFormat="false" ht="13.5" hidden="false" customHeight="false" outlineLevel="0" collapsed="false">
      <c r="A46" s="0" t="n">
        <v>344.26127</v>
      </c>
      <c r="B46" s="0" t="n">
        <v>190.15</v>
      </c>
    </row>
    <row r="47" customFormat="false" ht="13.5" hidden="false" customHeight="false" outlineLevel="0" collapsed="false">
      <c r="A47" s="0" t="n">
        <v>354.04561</v>
      </c>
      <c r="B47" s="0" t="n">
        <v>193.4</v>
      </c>
    </row>
    <row r="48" customFormat="false" ht="13.5" hidden="false" customHeight="false" outlineLevel="0" collapsed="false">
      <c r="A48" s="0" t="n">
        <v>363.8427</v>
      </c>
      <c r="B48" s="0" t="n">
        <v>190.85</v>
      </c>
    </row>
    <row r="49" customFormat="false" ht="13.5" hidden="false" customHeight="false" outlineLevel="0" collapsed="false">
      <c r="A49" s="0" t="n">
        <v>373.65234</v>
      </c>
      <c r="B49" s="0" t="n">
        <v>194.3</v>
      </c>
    </row>
    <row r="50" customFormat="false" ht="13.5" hidden="false" customHeight="false" outlineLevel="0" collapsed="false">
      <c r="A50" s="0" t="n">
        <v>383.44787</v>
      </c>
      <c r="B50" s="0" t="n">
        <v>191.6</v>
      </c>
    </row>
    <row r="51" customFormat="false" ht="13.5" hidden="false" customHeight="false" outlineLevel="0" collapsed="false">
      <c r="A51" s="0" t="n">
        <v>393.21243</v>
      </c>
      <c r="B51" s="0" t="n">
        <v>194.95</v>
      </c>
    </row>
    <row r="52" customFormat="false" ht="13.5" hidden="false" customHeight="false" outlineLevel="0" collapsed="false">
      <c r="A52" s="0" t="n">
        <v>403.01029</v>
      </c>
      <c r="B52" s="0" t="n">
        <v>192.2</v>
      </c>
    </row>
    <row r="53" customFormat="false" ht="13.5" hidden="false" customHeight="false" outlineLevel="0" collapsed="false">
      <c r="A53" s="0" t="n">
        <v>412.83737</v>
      </c>
      <c r="B53" s="0" t="n">
        <v>195.55</v>
      </c>
    </row>
    <row r="54" customFormat="false" ht="13.5" hidden="false" customHeight="false" outlineLevel="0" collapsed="false">
      <c r="A54" s="0" t="n">
        <v>422.63918</v>
      </c>
      <c r="B54" s="0" t="n">
        <v>192.85</v>
      </c>
    </row>
    <row r="55" customFormat="false" ht="13.5" hidden="false" customHeight="false" outlineLevel="0" collapsed="false">
      <c r="A55" s="0" t="n">
        <v>432.41259</v>
      </c>
      <c r="B55" s="0" t="n">
        <v>192.9</v>
      </c>
    </row>
    <row r="56" customFormat="false" ht="13.5" hidden="false" customHeight="false" outlineLevel="0" collapsed="false">
      <c r="A56" s="0" t="n">
        <v>442.21857</v>
      </c>
      <c r="B56" s="0" t="n">
        <v>193.1</v>
      </c>
    </row>
    <row r="57" customFormat="false" ht="13.5" hidden="false" customHeight="false" outlineLevel="0" collapsed="false">
      <c r="A57" s="0" t="n">
        <v>452.04243</v>
      </c>
      <c r="B57" s="0" t="n">
        <v>196.5</v>
      </c>
    </row>
    <row r="58" customFormat="false" ht="13.5" hidden="false" customHeight="false" outlineLevel="0" collapsed="false">
      <c r="A58" s="0" t="n">
        <v>461.84757</v>
      </c>
      <c r="B58" s="0" t="n">
        <v>194.15</v>
      </c>
    </row>
    <row r="59" customFormat="false" ht="13.5" hidden="false" customHeight="false" outlineLevel="0" collapsed="false">
      <c r="A59" s="0" t="n">
        <v>471.64422</v>
      </c>
      <c r="B59" s="0" t="n">
        <v>193.95</v>
      </c>
    </row>
    <row r="60" customFormat="false" ht="13.5" hidden="false" customHeight="false" outlineLevel="0" collapsed="false">
      <c r="A60" s="0" t="n">
        <v>481.48462</v>
      </c>
      <c r="B60" s="0" t="n">
        <v>197.2</v>
      </c>
    </row>
    <row r="61" customFormat="false" ht="13.5" hidden="false" customHeight="false" outlineLevel="0" collapsed="false">
      <c r="A61" s="0" t="n">
        <v>491.31141</v>
      </c>
      <c r="B61" s="0" t="n">
        <v>194.4</v>
      </c>
    </row>
    <row r="62" customFormat="false" ht="13.5" hidden="false" customHeight="false" outlineLevel="0" collapsed="false">
      <c r="A62" s="0" t="n">
        <v>500.5101</v>
      </c>
      <c r="B62" s="0" t="n">
        <v>197.5</v>
      </c>
    </row>
    <row r="63" customFormat="false" ht="13.5" hidden="false" customHeight="false" outlineLevel="0" collapsed="false">
      <c r="A63" s="0" t="n">
        <v>510.32265</v>
      </c>
      <c r="B63" s="0" t="n">
        <v>194.3</v>
      </c>
    </row>
    <row r="64" customFormat="false" ht="13.5" hidden="false" customHeight="false" outlineLevel="0" collapsed="false">
      <c r="A64" s="0" t="n">
        <v>520.10187</v>
      </c>
      <c r="B64" s="0" t="n">
        <v>194.15</v>
      </c>
    </row>
    <row r="65" customFormat="false" ht="13.5" hidden="false" customHeight="false" outlineLevel="0" collapsed="false">
      <c r="A65" s="0" t="n">
        <v>529.86504</v>
      </c>
      <c r="B65" s="0" t="n">
        <v>194.55</v>
      </c>
    </row>
    <row r="66" customFormat="false" ht="13.5" hidden="false" customHeight="false" outlineLevel="0" collapsed="false">
      <c r="A66" s="0" t="n">
        <v>539.63972</v>
      </c>
      <c r="B66" s="0" t="n">
        <v>194.55</v>
      </c>
    </row>
    <row r="67" customFormat="false" ht="13.5" hidden="false" customHeight="false" outlineLevel="0" collapsed="false">
      <c r="A67" s="0" t="n">
        <v>549.45282</v>
      </c>
      <c r="B67" s="0" t="n">
        <v>194.85</v>
      </c>
    </row>
    <row r="68" customFormat="false" ht="13.5" hidden="false" customHeight="false" outlineLevel="0" collapsed="false">
      <c r="A68" s="0" t="n">
        <v>559.2329</v>
      </c>
      <c r="B68" s="0" t="n">
        <v>197.9</v>
      </c>
    </row>
    <row r="69" customFormat="false" ht="13.5" hidden="false" customHeight="false" outlineLevel="0" collapsed="false">
      <c r="A69" s="0" t="n">
        <v>569.01164</v>
      </c>
      <c r="B69" s="0" t="n">
        <v>198.1</v>
      </c>
    </row>
    <row r="70" customFormat="false" ht="13.5" hidden="false" customHeight="false" outlineLevel="0" collapsed="false">
      <c r="A70" s="0" t="n">
        <v>578.78342</v>
      </c>
      <c r="B70" s="0" t="n">
        <v>195.5</v>
      </c>
    </row>
    <row r="71" customFormat="false" ht="13.5" hidden="false" customHeight="false" outlineLevel="0" collapsed="false">
      <c r="A71" s="0" t="n">
        <v>588.60401</v>
      </c>
      <c r="B71" s="0" t="n">
        <v>195.45</v>
      </c>
    </row>
    <row r="72" customFormat="false" ht="13.5" hidden="false" customHeight="false" outlineLevel="0" collapsed="false">
      <c r="A72" s="0" t="n">
        <v>598.36726</v>
      </c>
      <c r="B72" s="0" t="n">
        <v>195.65</v>
      </c>
    </row>
    <row r="73" customFormat="false" ht="13.5" hidden="false" customHeight="false" outlineLevel="0" collapsed="false">
      <c r="A73" s="0" t="n">
        <v>608.14838</v>
      </c>
      <c r="B73" s="0" t="n">
        <v>195.95</v>
      </c>
    </row>
    <row r="74" customFormat="false" ht="13.5" hidden="false" customHeight="false" outlineLevel="0" collapsed="false">
      <c r="A74" s="0" t="n">
        <v>617.95043</v>
      </c>
      <c r="B74" s="0" t="n">
        <v>196.15</v>
      </c>
    </row>
    <row r="75" customFormat="false" ht="13.5" hidden="false" customHeight="false" outlineLevel="0" collapsed="false">
      <c r="A75" s="0" t="n">
        <v>627.7154</v>
      </c>
      <c r="B75" s="0" t="n">
        <v>196.15</v>
      </c>
    </row>
    <row r="76" customFormat="false" ht="13.5" hidden="false" customHeight="false" outlineLevel="0" collapsed="false">
      <c r="A76" s="0" t="n">
        <v>637.48023</v>
      </c>
      <c r="B76" s="0" t="n">
        <v>196.3</v>
      </c>
    </row>
    <row r="77" customFormat="false" ht="13.5" hidden="false" customHeight="false" outlineLevel="0" collapsed="false">
      <c r="A77" s="0" t="n">
        <v>647.25947</v>
      </c>
      <c r="B77" s="0" t="n">
        <v>196.75</v>
      </c>
    </row>
    <row r="78" customFormat="false" ht="13.5" hidden="false" customHeight="false" outlineLevel="0" collapsed="false">
      <c r="A78" s="0" t="n">
        <v>657.06553</v>
      </c>
      <c r="B78" s="0" t="n">
        <v>196.85</v>
      </c>
    </row>
    <row r="79" customFormat="false" ht="13.5" hidden="false" customHeight="false" outlineLevel="0" collapsed="false">
      <c r="A79" s="0" t="n">
        <v>666.84798</v>
      </c>
      <c r="B79" s="0" t="n">
        <v>197.05</v>
      </c>
    </row>
    <row r="80" customFormat="false" ht="13.5" hidden="false" customHeight="false" outlineLevel="0" collapsed="false">
      <c r="A80" s="0" t="n">
        <v>676.61223</v>
      </c>
      <c r="B80" s="0" t="n">
        <v>197.2</v>
      </c>
    </row>
    <row r="81" customFormat="false" ht="13.5" hidden="false" customHeight="false" outlineLevel="0" collapsed="false">
      <c r="A81" s="0" t="n">
        <v>686.42499</v>
      </c>
      <c r="B81" s="0" t="n">
        <v>197.35</v>
      </c>
    </row>
    <row r="82" customFormat="false" ht="13.5" hidden="false" customHeight="false" outlineLevel="0" collapsed="false">
      <c r="A82" s="0" t="n">
        <v>696.20535</v>
      </c>
      <c r="B82" s="0" t="n">
        <v>197.55</v>
      </c>
    </row>
    <row r="83" customFormat="false" ht="13.5" hidden="false" customHeight="false" outlineLevel="0" collapsed="false">
      <c r="A83" s="0" t="n">
        <v>705.9819</v>
      </c>
      <c r="B83" s="0" t="n">
        <v>197.65</v>
      </c>
    </row>
    <row r="84" customFormat="false" ht="13.5" hidden="false" customHeight="false" outlineLevel="0" collapsed="false">
      <c r="A84" s="0" t="n">
        <v>715.74259</v>
      </c>
      <c r="B84" s="0" t="n">
        <v>197.85</v>
      </c>
    </row>
    <row r="85" customFormat="false" ht="13.5" hidden="false" customHeight="false" outlineLevel="0" collapsed="false">
      <c r="A85" s="0" t="n">
        <v>725.56948</v>
      </c>
      <c r="B85" s="0" t="n">
        <v>198</v>
      </c>
    </row>
    <row r="86" customFormat="false" ht="13.5" hidden="false" customHeight="false" outlineLevel="0" collapsed="false">
      <c r="A86" s="0" t="n">
        <v>735.35617</v>
      </c>
      <c r="B86" s="0" t="n">
        <v>202.3</v>
      </c>
    </row>
    <row r="87" customFormat="false" ht="13.5" hidden="false" customHeight="false" outlineLevel="0" collapsed="false">
      <c r="A87" s="0" t="n">
        <v>745.11966</v>
      </c>
      <c r="B87" s="0" t="n">
        <v>198.6</v>
      </c>
    </row>
    <row r="88" customFormat="false" ht="13.5" hidden="false" customHeight="false" outlineLevel="0" collapsed="false">
      <c r="A88" s="0" t="n">
        <v>754.88065</v>
      </c>
      <c r="B88" s="0" t="n">
        <v>198.6</v>
      </c>
    </row>
    <row r="89" customFormat="false" ht="13.5" hidden="false" customHeight="false" outlineLevel="0" collapsed="false">
      <c r="A89" s="0" t="n">
        <v>764.69674</v>
      </c>
      <c r="B89" s="0" t="n">
        <v>198.85</v>
      </c>
    </row>
    <row r="90" customFormat="false" ht="13.5" hidden="false" customHeight="false" outlineLevel="0" collapsed="false">
      <c r="A90" s="0" t="n">
        <v>774.47777</v>
      </c>
      <c r="B90" s="0" t="n">
        <v>198.8</v>
      </c>
    </row>
    <row r="91" customFormat="false" ht="13.5" hidden="false" customHeight="false" outlineLevel="0" collapsed="false">
      <c r="A91" s="0" t="n">
        <v>784.25999</v>
      </c>
      <c r="B91" s="0" t="n">
        <v>198.85</v>
      </c>
    </row>
    <row r="92" customFormat="false" ht="13.5" hidden="false" customHeight="false" outlineLevel="0" collapsed="false">
      <c r="A92" s="0" t="n">
        <v>794.07233</v>
      </c>
      <c r="B92" s="0" t="n">
        <v>203.5</v>
      </c>
    </row>
    <row r="93" customFormat="false" ht="13.5" hidden="false" customHeight="false" outlineLevel="0" collapsed="false">
      <c r="A93" s="0" t="n">
        <v>803.85676</v>
      </c>
      <c r="B93" s="0" t="n">
        <v>202.8</v>
      </c>
    </row>
    <row r="94" customFormat="false" ht="13.5" hidden="false" customHeight="false" outlineLevel="0" collapsed="false">
      <c r="A94" s="0" t="n">
        <v>813.67998</v>
      </c>
      <c r="B94" s="0" t="n">
        <v>199.55</v>
      </c>
    </row>
    <row r="95" customFormat="false" ht="13.5" hidden="false" customHeight="false" outlineLevel="0" collapsed="false">
      <c r="A95" s="0" t="n">
        <v>823.42043</v>
      </c>
      <c r="B95" s="0" t="n">
        <v>199.55</v>
      </c>
    </row>
    <row r="96" customFormat="false" ht="13.5" hidden="false" customHeight="false" outlineLevel="0" collapsed="false">
      <c r="A96" s="0" t="n">
        <v>833.2479</v>
      </c>
      <c r="B96" s="0" t="n">
        <v>204</v>
      </c>
    </row>
    <row r="97" customFormat="false" ht="13.5" hidden="false" customHeight="false" outlineLevel="0" collapsed="false">
      <c r="A97" s="0" t="n">
        <v>843.03662</v>
      </c>
      <c r="B97" s="0" t="n">
        <v>200.15</v>
      </c>
    </row>
    <row r="98" customFormat="false" ht="13.5" hidden="false" customHeight="false" outlineLevel="0" collapsed="false">
      <c r="A98" s="0" t="n">
        <v>852.80027</v>
      </c>
      <c r="B98" s="0" t="n">
        <v>200.55</v>
      </c>
    </row>
    <row r="99" customFormat="false" ht="13.5" hidden="false" customHeight="false" outlineLevel="0" collapsed="false">
      <c r="A99" s="0" t="n">
        <v>862.64556</v>
      </c>
      <c r="B99" s="0" t="n">
        <v>200.45</v>
      </c>
    </row>
    <row r="100" customFormat="false" ht="13.5" hidden="false" customHeight="false" outlineLevel="0" collapsed="false">
      <c r="A100" s="0" t="n">
        <v>872.44227</v>
      </c>
      <c r="B100" s="0" t="n">
        <v>200.65</v>
      </c>
    </row>
    <row r="101" customFormat="false" ht="13.5" hidden="false" customHeight="false" outlineLevel="0" collapsed="false">
      <c r="A101" s="0" t="n">
        <v>882.21975</v>
      </c>
      <c r="B101" s="0" t="n">
        <v>200.8</v>
      </c>
    </row>
    <row r="102" customFormat="false" ht="13.5" hidden="false" customHeight="false" outlineLevel="0" collapsed="false">
      <c r="A102" s="0" t="n">
        <v>891.99772</v>
      </c>
      <c r="B102" s="0" t="n">
        <v>200.85</v>
      </c>
    </row>
    <row r="103" customFormat="false" ht="13.5" hidden="false" customHeight="false" outlineLevel="0" collapsed="false">
      <c r="A103" s="0" t="n">
        <v>902.33125</v>
      </c>
      <c r="B103" s="0" t="n">
        <v>204.75</v>
      </c>
    </row>
    <row r="104" customFormat="false" ht="13.5" hidden="false" customHeight="false" outlineLevel="0" collapsed="false">
      <c r="A104" s="0" t="n">
        <v>911.6332</v>
      </c>
      <c r="B104" s="0" t="n">
        <v>201.4</v>
      </c>
    </row>
    <row r="105" customFormat="false" ht="13.5" hidden="false" customHeight="false" outlineLevel="0" collapsed="false">
      <c r="A105" s="0" t="n">
        <v>921.40897</v>
      </c>
      <c r="B105" s="0" t="n">
        <v>201.35</v>
      </c>
    </row>
    <row r="106" customFormat="false" ht="13.5" hidden="false" customHeight="false" outlineLevel="0" collapsed="false">
      <c r="A106" s="0" t="n">
        <v>931.21424</v>
      </c>
      <c r="B106" s="0" t="n">
        <v>201.45</v>
      </c>
    </row>
    <row r="107" customFormat="false" ht="13.5" hidden="false" customHeight="false" outlineLevel="0" collapsed="false">
      <c r="A107" s="0" t="n">
        <v>941.039</v>
      </c>
      <c r="B107" s="0" t="n">
        <v>201.65</v>
      </c>
    </row>
    <row r="108" customFormat="false" ht="13.5" hidden="false" customHeight="false" outlineLevel="0" collapsed="false">
      <c r="A108" s="0" t="n">
        <v>950.84729</v>
      </c>
      <c r="B108" s="0" t="n">
        <v>201.75</v>
      </c>
    </row>
    <row r="109" customFormat="false" ht="13.5" hidden="false" customHeight="false" outlineLevel="0" collapsed="false">
      <c r="A109" s="0" t="n">
        <v>960.65359</v>
      </c>
      <c r="B109" s="0" t="n">
        <v>201.95</v>
      </c>
    </row>
    <row r="110" customFormat="false" ht="13.5" hidden="false" customHeight="false" outlineLevel="0" collapsed="false">
      <c r="A110" s="0" t="n">
        <v>970.49053</v>
      </c>
      <c r="B110" s="0" t="n">
        <v>202.25</v>
      </c>
    </row>
    <row r="111" customFormat="false" ht="13.5" hidden="false" customHeight="false" outlineLevel="0" collapsed="false">
      <c r="A111" s="0" t="n">
        <v>980.31925</v>
      </c>
      <c r="B111" s="0" t="n">
        <v>202.4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7233</v>
      </c>
    </row>
    <row r="10" customFormat="false" ht="13.5" hidden="false" customHeight="false" outlineLevel="0" collapsed="false">
      <c r="A10" s="0" t="s">
        <v>39</v>
      </c>
      <c r="B10" s="0" t="n">
        <v>0.1845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7.76999999999999</v>
      </c>
    </row>
    <row r="31" customFormat="false" ht="13.5" hidden="false" customHeight="false" outlineLevel="0" collapsed="false">
      <c r="A31" s="0" t="n">
        <v>10</v>
      </c>
      <c r="B31" s="0" t="n">
        <v>70.83</v>
      </c>
    </row>
    <row r="32" customFormat="false" ht="13.5" hidden="false" customHeight="false" outlineLevel="0" collapsed="false">
      <c r="A32" s="0" t="n">
        <v>20</v>
      </c>
      <c r="B32" s="0" t="n">
        <v>84.41</v>
      </c>
    </row>
    <row r="33" customFormat="false" ht="13.5" hidden="false" customHeight="false" outlineLevel="0" collapsed="false">
      <c r="A33" s="0" t="n">
        <v>30</v>
      </c>
      <c r="B33" s="0" t="n">
        <v>93.51</v>
      </c>
    </row>
    <row r="34" customFormat="false" ht="13.5" hidden="false" customHeight="false" outlineLevel="0" collapsed="false">
      <c r="A34" s="0" t="n">
        <v>40</v>
      </c>
      <c r="B34" s="0" t="n">
        <v>101.04</v>
      </c>
    </row>
    <row r="35" customFormat="false" ht="13.5" hidden="false" customHeight="false" outlineLevel="0" collapsed="false">
      <c r="A35" s="0" t="n">
        <v>50</v>
      </c>
      <c r="B35" s="0" t="n">
        <v>106.53</v>
      </c>
    </row>
    <row r="36" customFormat="false" ht="13.5" hidden="false" customHeight="false" outlineLevel="0" collapsed="false">
      <c r="A36" s="0" t="n">
        <v>60</v>
      </c>
      <c r="B36" s="0" t="n">
        <v>111.02</v>
      </c>
    </row>
    <row r="37" customFormat="false" ht="13.5" hidden="false" customHeight="false" outlineLevel="0" collapsed="false">
      <c r="A37" s="0" t="n">
        <v>70</v>
      </c>
      <c r="B37" s="0" t="n">
        <v>114.8</v>
      </c>
    </row>
    <row r="38" customFormat="false" ht="13.5" hidden="false" customHeight="false" outlineLevel="0" collapsed="false">
      <c r="A38" s="0" t="n">
        <v>80</v>
      </c>
      <c r="B38" s="0" t="n">
        <v>118.07</v>
      </c>
    </row>
    <row r="39" customFormat="false" ht="13.5" hidden="false" customHeight="false" outlineLevel="0" collapsed="false">
      <c r="A39" s="0" t="n">
        <v>90</v>
      </c>
      <c r="B39" s="0" t="n">
        <v>120.97</v>
      </c>
    </row>
    <row r="40" customFormat="false" ht="13.5" hidden="false" customHeight="false" outlineLevel="0" collapsed="false">
      <c r="A40" s="0" t="n">
        <v>100</v>
      </c>
      <c r="B40" s="0" t="n">
        <v>123.53</v>
      </c>
    </row>
    <row r="41" customFormat="false" ht="13.5" hidden="false" customHeight="false" outlineLevel="0" collapsed="false">
      <c r="A41" s="0" t="n">
        <v>110</v>
      </c>
      <c r="B41" s="0" t="n">
        <v>125.92</v>
      </c>
    </row>
    <row r="42" customFormat="false" ht="13.5" hidden="false" customHeight="false" outlineLevel="0" collapsed="false">
      <c r="A42" s="0" t="n">
        <v>120</v>
      </c>
      <c r="B42" s="0" t="n">
        <v>128.23</v>
      </c>
    </row>
    <row r="43" customFormat="false" ht="13.5" hidden="false" customHeight="false" outlineLevel="0" collapsed="false">
      <c r="A43" s="0" t="n">
        <v>130</v>
      </c>
      <c r="B43" s="0" t="n">
        <v>130.29</v>
      </c>
    </row>
    <row r="44" customFormat="false" ht="13.5" hidden="false" customHeight="false" outlineLevel="0" collapsed="false">
      <c r="A44" s="0" t="n">
        <v>140</v>
      </c>
      <c r="B44" s="0" t="n">
        <v>132.24</v>
      </c>
    </row>
    <row r="45" customFormat="false" ht="13.5" hidden="false" customHeight="false" outlineLevel="0" collapsed="false">
      <c r="A45" s="0" t="n">
        <v>150</v>
      </c>
      <c r="B45" s="0" t="n">
        <v>134.09</v>
      </c>
    </row>
    <row r="46" customFormat="false" ht="13.5" hidden="false" customHeight="false" outlineLevel="0" collapsed="false">
      <c r="A46" s="0" t="n">
        <v>160</v>
      </c>
      <c r="B46" s="0" t="n">
        <v>135.84</v>
      </c>
    </row>
    <row r="47" customFormat="false" ht="13.5" hidden="false" customHeight="false" outlineLevel="0" collapsed="false">
      <c r="A47" s="0" t="n">
        <v>170</v>
      </c>
      <c r="B47" s="0" t="n">
        <v>137.54</v>
      </c>
    </row>
    <row r="48" customFormat="false" ht="13.5" hidden="false" customHeight="false" outlineLevel="0" collapsed="false">
      <c r="A48" s="0" t="n">
        <v>180</v>
      </c>
      <c r="B48" s="0" t="n">
        <v>139.04</v>
      </c>
    </row>
    <row r="49" customFormat="false" ht="13.5" hidden="false" customHeight="false" outlineLevel="0" collapsed="false">
      <c r="A49" s="0" t="n">
        <v>190</v>
      </c>
      <c r="B49" s="0" t="n">
        <v>140.58</v>
      </c>
    </row>
    <row r="50" customFormat="false" ht="13.5" hidden="false" customHeight="false" outlineLevel="0" collapsed="false">
      <c r="A50" s="0" t="n">
        <v>200</v>
      </c>
      <c r="B50" s="0" t="n">
        <v>142.19</v>
      </c>
    </row>
    <row r="51" customFormat="false" ht="13.5" hidden="false" customHeight="false" outlineLevel="0" collapsed="false">
      <c r="A51" s="0" t="n">
        <v>210</v>
      </c>
      <c r="B51" s="0" t="n">
        <v>143.64</v>
      </c>
    </row>
    <row r="52" customFormat="false" ht="13.5" hidden="false" customHeight="false" outlineLevel="0" collapsed="false">
      <c r="A52" s="0" t="n">
        <v>220</v>
      </c>
      <c r="B52" s="0" t="n">
        <v>145.04</v>
      </c>
    </row>
    <row r="53" customFormat="false" ht="13.5" hidden="false" customHeight="false" outlineLevel="0" collapsed="false">
      <c r="A53" s="0" t="n">
        <v>230</v>
      </c>
      <c r="B53" s="0" t="n">
        <v>146.35</v>
      </c>
    </row>
    <row r="54" customFormat="false" ht="13.5" hidden="false" customHeight="false" outlineLevel="0" collapsed="false">
      <c r="A54" s="0" t="n">
        <v>240</v>
      </c>
      <c r="B54" s="0" t="n">
        <v>147.62</v>
      </c>
    </row>
    <row r="55" customFormat="false" ht="13.5" hidden="false" customHeight="false" outlineLevel="0" collapsed="false">
      <c r="A55" s="0" t="n">
        <v>250</v>
      </c>
      <c r="B55" s="0" t="n">
        <v>148.83</v>
      </c>
    </row>
    <row r="56" customFormat="false" ht="13.5" hidden="false" customHeight="false" outlineLevel="0" collapsed="false">
      <c r="A56" s="0" t="n">
        <v>260</v>
      </c>
      <c r="B56" s="0" t="n">
        <v>150.13</v>
      </c>
    </row>
    <row r="57" customFormat="false" ht="13.5" hidden="false" customHeight="false" outlineLevel="0" collapsed="false">
      <c r="A57" s="0" t="n">
        <v>270</v>
      </c>
      <c r="B57" s="0" t="n">
        <v>147.67</v>
      </c>
    </row>
    <row r="58" customFormat="false" ht="13.5" hidden="false" customHeight="false" outlineLevel="0" collapsed="false">
      <c r="A58" s="0" t="n">
        <v>280</v>
      </c>
      <c r="B58" s="0" t="n">
        <v>148.41</v>
      </c>
    </row>
    <row r="59" customFormat="false" ht="13.5" hidden="false" customHeight="false" outlineLevel="0" collapsed="false">
      <c r="A59" s="0" t="n">
        <v>290</v>
      </c>
      <c r="B59" s="0" t="n">
        <v>164.29</v>
      </c>
    </row>
    <row r="60" customFormat="false" ht="13.5" hidden="false" customHeight="false" outlineLevel="0" collapsed="false">
      <c r="A60" s="0" t="n">
        <v>300</v>
      </c>
      <c r="B60" s="0" t="n">
        <v>165.93</v>
      </c>
    </row>
    <row r="61" customFormat="false" ht="13.5" hidden="false" customHeight="false" outlineLevel="0" collapsed="false">
      <c r="A61" s="0" t="n">
        <v>310</v>
      </c>
      <c r="B61" s="0" t="n">
        <v>168.48</v>
      </c>
    </row>
    <row r="62" customFormat="false" ht="13.5" hidden="false" customHeight="false" outlineLevel="0" collapsed="false">
      <c r="A62" s="0" t="n">
        <v>320</v>
      </c>
      <c r="B62" s="0" t="n">
        <v>153.13</v>
      </c>
    </row>
    <row r="63" customFormat="false" ht="13.5" hidden="false" customHeight="false" outlineLevel="0" collapsed="false">
      <c r="A63" s="0" t="n">
        <v>330</v>
      </c>
      <c r="B63" s="0" t="n">
        <v>154.64</v>
      </c>
    </row>
    <row r="64" customFormat="false" ht="13.5" hidden="false" customHeight="false" outlineLevel="0" collapsed="false">
      <c r="A64" s="0" t="n">
        <v>340</v>
      </c>
      <c r="B64" s="0" t="n">
        <v>158.61</v>
      </c>
    </row>
    <row r="65" customFormat="false" ht="13.5" hidden="false" customHeight="false" outlineLevel="0" collapsed="false">
      <c r="A65" s="0" t="n">
        <v>350</v>
      </c>
      <c r="B65" s="0" t="n">
        <v>159.61</v>
      </c>
    </row>
    <row r="66" customFormat="false" ht="13.5" hidden="false" customHeight="false" outlineLevel="0" collapsed="false">
      <c r="A66" s="0" t="n">
        <v>360</v>
      </c>
      <c r="B66" s="0" t="n">
        <v>160.57</v>
      </c>
    </row>
    <row r="67" customFormat="false" ht="13.5" hidden="false" customHeight="false" outlineLevel="0" collapsed="false">
      <c r="A67" s="0" t="n">
        <v>370</v>
      </c>
      <c r="B67" s="0" t="n">
        <v>161.53</v>
      </c>
    </row>
    <row r="68" customFormat="false" ht="13.5" hidden="false" customHeight="false" outlineLevel="0" collapsed="false">
      <c r="A68" s="0" t="n">
        <v>380</v>
      </c>
      <c r="B68" s="0" t="n">
        <v>162.43</v>
      </c>
    </row>
    <row r="69" customFormat="false" ht="13.5" hidden="false" customHeight="false" outlineLevel="0" collapsed="false">
      <c r="A69" s="0" t="n">
        <v>390</v>
      </c>
      <c r="B69" s="0" t="n">
        <v>163.36</v>
      </c>
    </row>
    <row r="70" customFormat="false" ht="13.5" hidden="false" customHeight="false" outlineLevel="0" collapsed="false">
      <c r="A70" s="0" t="n">
        <v>400</v>
      </c>
      <c r="B70" s="0" t="n">
        <v>164.25</v>
      </c>
    </row>
    <row r="71" customFormat="false" ht="13.5" hidden="false" customHeight="false" outlineLevel="0" collapsed="false">
      <c r="A71" s="0" t="n">
        <v>410</v>
      </c>
      <c r="B71" s="0" t="n">
        <v>165.12</v>
      </c>
    </row>
    <row r="72" customFormat="false" ht="13.5" hidden="false" customHeight="false" outlineLevel="0" collapsed="false">
      <c r="A72" s="0" t="n">
        <v>420</v>
      </c>
      <c r="B72" s="0" t="n">
        <v>165.99</v>
      </c>
    </row>
    <row r="73" customFormat="false" ht="13.5" hidden="false" customHeight="false" outlineLevel="0" collapsed="false">
      <c r="A73" s="0" t="n">
        <v>430</v>
      </c>
      <c r="B73" s="0" t="n">
        <v>166.84</v>
      </c>
    </row>
    <row r="74" customFormat="false" ht="13.5" hidden="false" customHeight="false" outlineLevel="0" collapsed="false">
      <c r="A74" s="0" t="n">
        <v>440</v>
      </c>
      <c r="B74" s="0" t="n">
        <v>167.65</v>
      </c>
    </row>
    <row r="75" customFormat="false" ht="13.5" hidden="false" customHeight="false" outlineLevel="0" collapsed="false">
      <c r="A75" s="0" t="n">
        <v>450</v>
      </c>
      <c r="B75" s="0" t="n">
        <v>168.48</v>
      </c>
    </row>
    <row r="76" customFormat="false" ht="13.5" hidden="false" customHeight="false" outlineLevel="0" collapsed="false">
      <c r="A76" s="0" t="n">
        <v>460</v>
      </c>
      <c r="B76" s="0" t="n">
        <v>169.27</v>
      </c>
    </row>
    <row r="77" customFormat="false" ht="13.5" hidden="false" customHeight="false" outlineLevel="0" collapsed="false">
      <c r="A77" s="0" t="n">
        <v>470</v>
      </c>
      <c r="B77" s="0" t="n">
        <v>170.06</v>
      </c>
    </row>
    <row r="78" customFormat="false" ht="13.5" hidden="false" customHeight="false" outlineLevel="0" collapsed="false">
      <c r="A78" s="0" t="n">
        <v>480</v>
      </c>
      <c r="B78" s="0" t="n">
        <v>170.83</v>
      </c>
    </row>
    <row r="79" customFormat="false" ht="13.5" hidden="false" customHeight="false" outlineLevel="0" collapsed="false">
      <c r="A79" s="0" t="n">
        <v>490</v>
      </c>
      <c r="B79" s="0" t="n">
        <v>171.61</v>
      </c>
    </row>
    <row r="80" customFormat="false" ht="13.5" hidden="false" customHeight="false" outlineLevel="0" collapsed="false">
      <c r="A80" s="0" t="n">
        <v>500</v>
      </c>
      <c r="B80" s="0" t="n">
        <v>172.33</v>
      </c>
    </row>
    <row r="81" customFormat="false" ht="13.5" hidden="false" customHeight="false" outlineLevel="0" collapsed="false">
      <c r="A81" s="0" t="n">
        <v>510</v>
      </c>
      <c r="B81" s="0" t="n">
        <v>173.07</v>
      </c>
    </row>
    <row r="82" customFormat="false" ht="13.5" hidden="false" customHeight="false" outlineLevel="0" collapsed="false">
      <c r="A82" s="0" t="n">
        <v>520</v>
      </c>
      <c r="B82" s="0" t="n">
        <v>173.76</v>
      </c>
    </row>
    <row r="83" customFormat="false" ht="13.5" hidden="false" customHeight="false" outlineLevel="0" collapsed="false">
      <c r="A83" s="0" t="n">
        <v>530</v>
      </c>
      <c r="B83" s="0" t="n">
        <v>174.45</v>
      </c>
    </row>
    <row r="84" customFormat="false" ht="13.5" hidden="false" customHeight="false" outlineLevel="0" collapsed="false">
      <c r="A84" s="0" t="n">
        <v>540</v>
      </c>
      <c r="B84" s="0" t="n">
        <v>175.12</v>
      </c>
    </row>
    <row r="85" customFormat="false" ht="13.5" hidden="false" customHeight="false" outlineLevel="0" collapsed="false">
      <c r="A85" s="0" t="n">
        <v>550</v>
      </c>
      <c r="B85" s="0" t="n">
        <v>175.84</v>
      </c>
    </row>
    <row r="86" customFormat="false" ht="13.5" hidden="false" customHeight="false" outlineLevel="0" collapsed="false">
      <c r="A86" s="0" t="n">
        <v>560</v>
      </c>
      <c r="B86" s="0" t="n">
        <v>176.52</v>
      </c>
    </row>
    <row r="87" customFormat="false" ht="13.5" hidden="false" customHeight="false" outlineLevel="0" collapsed="false">
      <c r="A87" s="0" t="n">
        <v>570</v>
      </c>
      <c r="B87" s="0" t="n">
        <v>177.18</v>
      </c>
    </row>
    <row r="88" customFormat="false" ht="13.5" hidden="false" customHeight="false" outlineLevel="0" collapsed="false">
      <c r="A88" s="0" t="n">
        <v>580</v>
      </c>
      <c r="B88" s="0" t="n">
        <v>177.83</v>
      </c>
    </row>
    <row r="89" customFormat="false" ht="13.5" hidden="false" customHeight="false" outlineLevel="0" collapsed="false">
      <c r="A89" s="0" t="n">
        <v>590</v>
      </c>
      <c r="B89" s="0" t="n">
        <v>178.47</v>
      </c>
    </row>
    <row r="90" customFormat="false" ht="13.5" hidden="false" customHeight="false" outlineLevel="0" collapsed="false">
      <c r="A90" s="0" t="n">
        <v>600</v>
      </c>
      <c r="B90" s="0" t="n">
        <v>179.06</v>
      </c>
    </row>
    <row r="91" customFormat="false" ht="13.5" hidden="false" customHeight="false" outlineLevel="0" collapsed="false">
      <c r="A91" s="0" t="n">
        <v>610</v>
      </c>
      <c r="B91" s="0" t="n">
        <v>179.7</v>
      </c>
    </row>
    <row r="92" customFormat="false" ht="13.5" hidden="false" customHeight="false" outlineLevel="0" collapsed="false">
      <c r="A92" s="0" t="n">
        <v>620</v>
      </c>
      <c r="B92" s="0" t="n">
        <v>180.2</v>
      </c>
    </row>
    <row r="93" customFormat="false" ht="13.5" hidden="false" customHeight="false" outlineLevel="0" collapsed="false">
      <c r="A93" s="0" t="n">
        <v>630</v>
      </c>
      <c r="B93" s="0" t="n">
        <v>180.9</v>
      </c>
    </row>
    <row r="94" customFormat="false" ht="13.5" hidden="false" customHeight="false" outlineLevel="0" collapsed="false">
      <c r="A94" s="0" t="n">
        <v>640</v>
      </c>
      <c r="B94" s="0" t="n">
        <v>181.4</v>
      </c>
    </row>
    <row r="95" customFormat="false" ht="13.5" hidden="false" customHeight="false" outlineLevel="0" collapsed="false">
      <c r="A95" s="0" t="n">
        <v>650</v>
      </c>
      <c r="B95" s="0" t="n">
        <v>182.03</v>
      </c>
    </row>
    <row r="96" customFormat="false" ht="13.5" hidden="false" customHeight="false" outlineLevel="0" collapsed="false">
      <c r="A96" s="0" t="n">
        <v>660</v>
      </c>
      <c r="B96" s="0" t="n">
        <v>182.5</v>
      </c>
    </row>
    <row r="97" customFormat="false" ht="13.5" hidden="false" customHeight="false" outlineLevel="0" collapsed="false">
      <c r="A97" s="0" t="n">
        <v>670</v>
      </c>
      <c r="B97" s="0" t="n">
        <v>183.1</v>
      </c>
    </row>
    <row r="98" customFormat="false" ht="13.5" hidden="false" customHeight="false" outlineLevel="0" collapsed="false">
      <c r="A98" s="0" t="n">
        <v>680</v>
      </c>
      <c r="B98" s="0" t="n">
        <v>183.5</v>
      </c>
    </row>
    <row r="99" customFormat="false" ht="13.5" hidden="false" customHeight="false" outlineLevel="0" collapsed="false">
      <c r="A99" s="0" t="n">
        <v>690</v>
      </c>
      <c r="B99" s="0" t="n">
        <v>184.1</v>
      </c>
    </row>
    <row r="100" customFormat="false" ht="13.5" hidden="false" customHeight="false" outlineLevel="0" collapsed="false">
      <c r="A100" s="0" t="n">
        <v>700</v>
      </c>
      <c r="B100" s="0" t="n">
        <v>184.5</v>
      </c>
    </row>
    <row r="101" customFormat="false" ht="13.5" hidden="false" customHeight="false" outlineLevel="0" collapsed="false">
      <c r="A101" s="0" t="n">
        <v>710</v>
      </c>
      <c r="B101" s="0" t="n">
        <v>185</v>
      </c>
    </row>
    <row r="102" customFormat="false" ht="13.5" hidden="false" customHeight="false" outlineLevel="0" collapsed="false">
      <c r="A102" s="0" t="n">
        <v>720</v>
      </c>
      <c r="B102" s="0" t="n">
        <v>185.4</v>
      </c>
    </row>
    <row r="103" customFormat="false" ht="13.5" hidden="false" customHeight="false" outlineLevel="0" collapsed="false">
      <c r="A103" s="0" t="n">
        <v>730</v>
      </c>
      <c r="B103" s="0" t="n">
        <v>185.8</v>
      </c>
    </row>
    <row r="104" customFormat="false" ht="13.5" hidden="false" customHeight="false" outlineLevel="0" collapsed="false">
      <c r="A104" s="0" t="n">
        <v>740</v>
      </c>
      <c r="B104" s="0" t="n">
        <v>186.3</v>
      </c>
    </row>
    <row r="105" customFormat="false" ht="13.5" hidden="false" customHeight="false" outlineLevel="0" collapsed="false">
      <c r="A105" s="0" t="n">
        <v>750</v>
      </c>
      <c r="B105" s="0" t="n">
        <v>186.7</v>
      </c>
    </row>
    <row r="106" customFormat="false" ht="13.5" hidden="false" customHeight="false" outlineLevel="0" collapsed="false">
      <c r="A106" s="0" t="n">
        <v>760</v>
      </c>
      <c r="B106" s="0" t="n">
        <v>187.1</v>
      </c>
    </row>
    <row r="107" customFormat="false" ht="13.5" hidden="false" customHeight="false" outlineLevel="0" collapsed="false">
      <c r="A107" s="0" t="n">
        <v>770</v>
      </c>
      <c r="B107" s="0" t="n">
        <v>187.4</v>
      </c>
    </row>
    <row r="108" customFormat="false" ht="13.5" hidden="false" customHeight="false" outlineLevel="0" collapsed="false">
      <c r="A108" s="0" t="n">
        <v>780</v>
      </c>
      <c r="B108" s="0" t="n">
        <v>187.8</v>
      </c>
    </row>
    <row r="109" customFormat="false" ht="13.5" hidden="false" customHeight="false" outlineLevel="0" collapsed="false">
      <c r="A109" s="0" t="n">
        <v>790</v>
      </c>
      <c r="B109" s="0" t="n">
        <v>188.2</v>
      </c>
    </row>
    <row r="110" customFormat="false" ht="13.5" hidden="false" customHeight="false" outlineLevel="0" collapsed="false">
      <c r="A110" s="0" t="n">
        <v>800</v>
      </c>
      <c r="B110" s="0" t="n">
        <v>188.6</v>
      </c>
    </row>
    <row r="111" customFormat="false" ht="13.5" hidden="false" customHeight="false" outlineLevel="0" collapsed="false">
      <c r="A111" s="0" t="n">
        <v>810</v>
      </c>
      <c r="B111" s="0" t="n">
        <v>188.9</v>
      </c>
    </row>
    <row r="112" customFormat="false" ht="13.5" hidden="false" customHeight="false" outlineLevel="0" collapsed="false">
      <c r="A112" s="0" t="n">
        <v>820</v>
      </c>
      <c r="B112" s="0" t="n">
        <v>189.2</v>
      </c>
    </row>
    <row r="113" customFormat="false" ht="13.5" hidden="false" customHeight="false" outlineLevel="0" collapsed="false">
      <c r="A113" s="0" t="n">
        <v>830</v>
      </c>
      <c r="B113" s="0" t="n">
        <v>189.6</v>
      </c>
    </row>
    <row r="114" customFormat="false" ht="13.5" hidden="false" customHeight="false" outlineLevel="0" collapsed="false">
      <c r="A114" s="0" t="n">
        <v>840</v>
      </c>
      <c r="B114" s="0" t="n">
        <v>189.9</v>
      </c>
    </row>
    <row r="115" customFormat="false" ht="13.5" hidden="false" customHeight="false" outlineLevel="0" collapsed="false">
      <c r="A115" s="0" t="n">
        <v>850</v>
      </c>
      <c r="B115" s="0" t="n">
        <v>190.2</v>
      </c>
    </row>
    <row r="116" customFormat="false" ht="13.5" hidden="false" customHeight="false" outlineLevel="0" collapsed="false">
      <c r="A116" s="0" t="n">
        <v>860</v>
      </c>
      <c r="B116" s="0" t="n">
        <v>190.5</v>
      </c>
    </row>
    <row r="117" customFormat="false" ht="13.5" hidden="false" customHeight="false" outlineLevel="0" collapsed="false">
      <c r="A117" s="0" t="n">
        <v>870</v>
      </c>
      <c r="B117" s="0" t="n">
        <v>190.9</v>
      </c>
    </row>
    <row r="118" customFormat="false" ht="13.5" hidden="false" customHeight="false" outlineLevel="0" collapsed="false">
      <c r="A118" s="0" t="n">
        <v>880</v>
      </c>
      <c r="B118" s="0" t="n">
        <v>191.1</v>
      </c>
    </row>
    <row r="119" customFormat="false" ht="13.5" hidden="false" customHeight="false" outlineLevel="0" collapsed="false">
      <c r="A119" s="0" t="n">
        <v>890</v>
      </c>
      <c r="B119" s="0" t="n">
        <v>191.4</v>
      </c>
    </row>
    <row r="120" customFormat="false" ht="13.5" hidden="false" customHeight="false" outlineLevel="0" collapsed="false">
      <c r="A120" s="0" t="n">
        <v>900</v>
      </c>
      <c r="B120" s="0" t="n">
        <v>191.7</v>
      </c>
    </row>
    <row r="121" customFormat="false" ht="13.5" hidden="false" customHeight="false" outlineLevel="0" collapsed="false">
      <c r="A121" s="0" t="n">
        <v>910</v>
      </c>
      <c r="B121" s="0" t="n">
        <v>192</v>
      </c>
    </row>
    <row r="122" customFormat="false" ht="13.5" hidden="false" customHeight="false" outlineLevel="0" collapsed="false">
      <c r="A122" s="0" t="n">
        <v>920</v>
      </c>
      <c r="B122" s="0" t="n">
        <v>192.3</v>
      </c>
    </row>
    <row r="123" customFormat="false" ht="13.5" hidden="false" customHeight="false" outlineLevel="0" collapsed="false">
      <c r="A123" s="0" t="n">
        <v>930</v>
      </c>
      <c r="B123" s="0" t="n">
        <v>192.6</v>
      </c>
    </row>
    <row r="124" customFormat="false" ht="13.5" hidden="false" customHeight="false" outlineLevel="0" collapsed="false">
      <c r="A124" s="0" t="n">
        <v>940</v>
      </c>
      <c r="B124" s="0" t="n">
        <v>192.9</v>
      </c>
    </row>
    <row r="125" customFormat="false" ht="13.5" hidden="false" customHeight="false" outlineLevel="0" collapsed="false">
      <c r="A125" s="0" t="n">
        <v>950</v>
      </c>
      <c r="B125" s="0" t="n">
        <v>193.1</v>
      </c>
    </row>
    <row r="126" customFormat="false" ht="13.5" hidden="false" customHeight="false" outlineLevel="0" collapsed="false">
      <c r="A126" s="0" t="n">
        <v>960</v>
      </c>
      <c r="B126" s="0" t="n">
        <v>193.4</v>
      </c>
    </row>
    <row r="127" customFormat="false" ht="13.5" hidden="false" customHeight="false" outlineLevel="0" collapsed="false">
      <c r="A127" s="0" t="n">
        <v>970</v>
      </c>
      <c r="B127" s="0" t="n">
        <v>193.7</v>
      </c>
    </row>
    <row r="128" customFormat="false" ht="13.5" hidden="false" customHeight="false" outlineLevel="0" collapsed="false">
      <c r="A128" s="0" t="n">
        <v>980</v>
      </c>
      <c r="B128" s="0" t="n">
        <v>194</v>
      </c>
    </row>
    <row r="129" customFormat="false" ht="13.5" hidden="false" customHeight="false" outlineLevel="0" collapsed="false">
      <c r="A129" s="0" t="n">
        <v>990</v>
      </c>
      <c r="B129" s="0" t="n">
        <v>194.2</v>
      </c>
    </row>
    <row r="130" customFormat="false" ht="13.5" hidden="false" customHeight="false" outlineLevel="0" collapsed="false">
      <c r="A130" s="0" t="n">
        <v>1000</v>
      </c>
      <c r="B130" s="0" t="n">
        <v>194.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825.08</v>
      </c>
    </row>
    <row r="134" customFormat="false" ht="13.5" hidden="false" customHeight="false" outlineLevel="0" collapsed="false">
      <c r="A134" s="0" t="n">
        <v>60</v>
      </c>
      <c r="B134" s="0" t="n">
        <v>1659.41</v>
      </c>
    </row>
    <row r="135" customFormat="false" ht="13.5" hidden="false" customHeight="false" outlineLevel="0" collapsed="false">
      <c r="A135" s="0" t="n">
        <v>70</v>
      </c>
      <c r="B135" s="0" t="n">
        <v>1533.07</v>
      </c>
    </row>
    <row r="136" customFormat="false" ht="13.5" hidden="false" customHeight="false" outlineLevel="0" collapsed="false">
      <c r="A136" s="0" t="n">
        <v>80</v>
      </c>
      <c r="B136" s="0" t="n">
        <v>1434.48</v>
      </c>
    </row>
    <row r="137" customFormat="false" ht="13.5" hidden="false" customHeight="false" outlineLevel="0" collapsed="false">
      <c r="A137" s="0" t="n">
        <v>90</v>
      </c>
      <c r="B137" s="0" t="n">
        <v>1363.18</v>
      </c>
    </row>
    <row r="138" customFormat="false" ht="13.5" hidden="false" customHeight="false" outlineLevel="0" collapsed="false">
      <c r="A138" s="0" t="n">
        <v>100</v>
      </c>
      <c r="B138" s="0" t="n">
        <v>1323.96</v>
      </c>
    </row>
    <row r="139" customFormat="false" ht="13.5" hidden="false" customHeight="false" outlineLevel="0" collapsed="false">
      <c r="A139" s="0" t="n">
        <v>110</v>
      </c>
      <c r="B139" s="0" t="n">
        <v>1308.79</v>
      </c>
    </row>
    <row r="140" customFormat="false" ht="13.5" hidden="false" customHeight="false" outlineLevel="0" collapsed="false">
      <c r="A140" s="0" t="n">
        <v>120</v>
      </c>
      <c r="B140" s="0" t="n">
        <v>1303.29</v>
      </c>
    </row>
    <row r="141" customFormat="false" ht="13.5" hidden="false" customHeight="false" outlineLevel="0" collapsed="false">
      <c r="A141" s="0" t="n">
        <v>130</v>
      </c>
      <c r="B141" s="0" t="n">
        <v>1300.73</v>
      </c>
    </row>
    <row r="142" customFormat="false" ht="13.5" hidden="false" customHeight="false" outlineLevel="0" collapsed="false">
      <c r="A142" s="0" t="n">
        <v>140</v>
      </c>
      <c r="B142" s="0" t="n">
        <v>1299.15</v>
      </c>
    </row>
    <row r="143" customFormat="false" ht="13.5" hidden="false" customHeight="false" outlineLevel="0" collapsed="false">
      <c r="A143" s="0" t="n">
        <v>150</v>
      </c>
      <c r="B143" s="0" t="n">
        <v>1297.95</v>
      </c>
    </row>
    <row r="144" customFormat="false" ht="13.5" hidden="false" customHeight="false" outlineLevel="0" collapsed="false">
      <c r="A144" s="0" t="n">
        <v>160</v>
      </c>
      <c r="B144" s="0" t="n">
        <v>1297.01</v>
      </c>
    </row>
    <row r="145" customFormat="false" ht="13.5" hidden="false" customHeight="false" outlineLevel="0" collapsed="false">
      <c r="A145" s="0" t="n">
        <v>170</v>
      </c>
      <c r="B145" s="0" t="n">
        <v>1296.29</v>
      </c>
    </row>
    <row r="146" customFormat="false" ht="13.5" hidden="false" customHeight="false" outlineLevel="0" collapsed="false">
      <c r="A146" s="0" t="n">
        <v>180</v>
      </c>
      <c r="B146" s="0" t="n">
        <v>1295.54</v>
      </c>
    </row>
    <row r="147" customFormat="false" ht="13.5" hidden="false" customHeight="false" outlineLevel="0" collapsed="false">
      <c r="A147" s="0" t="n">
        <v>190</v>
      </c>
      <c r="B147" s="0" t="n">
        <v>1295.05</v>
      </c>
    </row>
    <row r="148" customFormat="false" ht="13.5" hidden="false" customHeight="false" outlineLevel="0" collapsed="false">
      <c r="A148" s="0" t="n">
        <v>200</v>
      </c>
      <c r="B148" s="0" t="n">
        <v>1294.45</v>
      </c>
    </row>
    <row r="149" customFormat="false" ht="13.5" hidden="false" customHeight="false" outlineLevel="0" collapsed="false">
      <c r="A149" s="0" t="n">
        <v>210</v>
      </c>
      <c r="B149" s="0" t="n">
        <v>1294.09</v>
      </c>
    </row>
    <row r="150" customFormat="false" ht="13.5" hidden="false" customHeight="false" outlineLevel="0" collapsed="false">
      <c r="A150" s="0" t="n">
        <v>220</v>
      </c>
      <c r="B150" s="0" t="n">
        <v>1293.75</v>
      </c>
    </row>
    <row r="151" customFormat="false" ht="13.5" hidden="false" customHeight="false" outlineLevel="0" collapsed="false">
      <c r="A151" s="0" t="n">
        <v>230</v>
      </c>
      <c r="B151" s="0" t="n">
        <v>1293.2</v>
      </c>
    </row>
    <row r="152" customFormat="false" ht="13.5" hidden="false" customHeight="false" outlineLevel="0" collapsed="false">
      <c r="A152" s="0" t="n">
        <v>240</v>
      </c>
      <c r="B152" s="0" t="n">
        <v>1293.05</v>
      </c>
    </row>
    <row r="153" customFormat="false" ht="13.5" hidden="false" customHeight="false" outlineLevel="0" collapsed="false">
      <c r="A153" s="0" t="n">
        <v>250</v>
      </c>
      <c r="B153" s="0" t="n">
        <v>1292.59</v>
      </c>
    </row>
    <row r="154" customFormat="false" ht="13.5" hidden="false" customHeight="false" outlineLevel="0" collapsed="false">
      <c r="A154" s="0" t="n">
        <v>260</v>
      </c>
      <c r="B154" s="0" t="n">
        <v>1292.49</v>
      </c>
    </row>
    <row r="155" customFormat="false" ht="13.5" hidden="false" customHeight="false" outlineLevel="0" collapsed="false">
      <c r="A155" s="0" t="n">
        <v>270</v>
      </c>
      <c r="B155" s="0" t="n">
        <v>1291.95</v>
      </c>
    </row>
    <row r="156" customFormat="false" ht="13.5" hidden="false" customHeight="false" outlineLevel="0" collapsed="false">
      <c r="A156" s="0" t="n">
        <v>280</v>
      </c>
      <c r="B156" s="0" t="n">
        <v>1291.7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32:31Z</dcterms:created>
  <dc:creator>hep</dc:creator>
  <dc:description/>
  <dc:language>en-US</dc:language>
  <cp:lastModifiedBy>hep</cp:lastModifiedBy>
  <dcterms:modified xsi:type="dcterms:W3CDTF">2003-07-23T07:14:17Z</dcterms:modified>
  <cp:revision>0</cp:revision>
  <dc:subject/>
  <dc:title/>
</cp:coreProperties>
</file>