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4">
  <si>
    <t xml:space="preserve">SENSOR TYPE</t>
  </si>
  <si>
    <t xml:space="preserve">Axial</t>
  </si>
  <si>
    <t xml:space="preserve">SERIAL NUMBER:</t>
  </si>
  <si>
    <t xml:space="preserve">A00086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086.dat</t>
  </si>
  <si>
    <t xml:space="preserve">#CV</t>
  </si>
  <si>
    <t xml:space="preserve">TEMPERATURE(C):</t>
  </si>
  <si>
    <t xml:space="preserve">DEPLETION V</t>
  </si>
  <si>
    <t xml:space="preserve">Jul/7/2003</t>
  </si>
  <si>
    <t xml:space="preserve">IV_A00086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63</c:v>
                </c:pt>
                <c:pt idx="1">
                  <c:v>11.752915</c:v>
                </c:pt>
                <c:pt idx="2">
                  <c:v>21.562692</c:v>
                </c:pt>
                <c:pt idx="3">
                  <c:v>31.324509</c:v>
                </c:pt>
                <c:pt idx="4">
                  <c:v>41.081687</c:v>
                </c:pt>
                <c:pt idx="5">
                  <c:v>50.843707</c:v>
                </c:pt>
                <c:pt idx="6">
                  <c:v>60.646069</c:v>
                </c:pt>
                <c:pt idx="7">
                  <c:v>70.404984</c:v>
                </c:pt>
                <c:pt idx="8">
                  <c:v>80.195045</c:v>
                </c:pt>
                <c:pt idx="9">
                  <c:v>89.976782</c:v>
                </c:pt>
                <c:pt idx="10">
                  <c:v>99.753892</c:v>
                </c:pt>
                <c:pt idx="11">
                  <c:v>109.50073</c:v>
                </c:pt>
                <c:pt idx="12">
                  <c:v>119.28293</c:v>
                </c:pt>
                <c:pt idx="13">
                  <c:v>129.09695</c:v>
                </c:pt>
                <c:pt idx="14">
                  <c:v>138.86486</c:v>
                </c:pt>
                <c:pt idx="15">
                  <c:v>148.61354</c:v>
                </c:pt>
                <c:pt idx="16">
                  <c:v>158.39563</c:v>
                </c:pt>
                <c:pt idx="17">
                  <c:v>168.18488</c:v>
                </c:pt>
                <c:pt idx="18">
                  <c:v>177.96855</c:v>
                </c:pt>
                <c:pt idx="19">
                  <c:v>187.73049</c:v>
                </c:pt>
                <c:pt idx="20">
                  <c:v>197.5409</c:v>
                </c:pt>
                <c:pt idx="21">
                  <c:v>207.30315</c:v>
                </c:pt>
                <c:pt idx="22">
                  <c:v>217.08164</c:v>
                </c:pt>
                <c:pt idx="23">
                  <c:v>226.86401</c:v>
                </c:pt>
                <c:pt idx="24">
                  <c:v>236.67387</c:v>
                </c:pt>
                <c:pt idx="25">
                  <c:v>246.46265</c:v>
                </c:pt>
                <c:pt idx="26">
                  <c:v>256.21068</c:v>
                </c:pt>
                <c:pt idx="27">
                  <c:v>265.99252</c:v>
                </c:pt>
                <c:pt idx="28">
                  <c:v>275.81338</c:v>
                </c:pt>
                <c:pt idx="29">
                  <c:v>285.54379</c:v>
                </c:pt>
                <c:pt idx="30">
                  <c:v>295.31703</c:v>
                </c:pt>
                <c:pt idx="31">
                  <c:v>305.12805</c:v>
                </c:pt>
                <c:pt idx="32">
                  <c:v>314.9125</c:v>
                </c:pt>
                <c:pt idx="33">
                  <c:v>324.693</c:v>
                </c:pt>
                <c:pt idx="34">
                  <c:v>334.46909</c:v>
                </c:pt>
                <c:pt idx="35">
                  <c:v>344.2907</c:v>
                </c:pt>
                <c:pt idx="36">
                  <c:v>354.07412</c:v>
                </c:pt>
                <c:pt idx="37">
                  <c:v>363.87346</c:v>
                </c:pt>
                <c:pt idx="38">
                  <c:v>373.68074</c:v>
                </c:pt>
                <c:pt idx="39">
                  <c:v>383.47822</c:v>
                </c:pt>
                <c:pt idx="40">
                  <c:v>393.23971</c:v>
                </c:pt>
                <c:pt idx="41">
                  <c:v>403.04371</c:v>
                </c:pt>
                <c:pt idx="42">
                  <c:v>412.87048</c:v>
                </c:pt>
                <c:pt idx="43">
                  <c:v>422.67495</c:v>
                </c:pt>
                <c:pt idx="44">
                  <c:v>432.44724</c:v>
                </c:pt>
                <c:pt idx="45">
                  <c:v>442.25168</c:v>
                </c:pt>
                <c:pt idx="46">
                  <c:v>452.07666</c:v>
                </c:pt>
                <c:pt idx="47">
                  <c:v>461.88354</c:v>
                </c:pt>
                <c:pt idx="48">
                  <c:v>471.67743</c:v>
                </c:pt>
                <c:pt idx="49">
                  <c:v>481.52028</c:v>
                </c:pt>
                <c:pt idx="50">
                  <c:v>491.34646</c:v>
                </c:pt>
                <c:pt idx="51">
                  <c:v>500.54924</c:v>
                </c:pt>
                <c:pt idx="52">
                  <c:v>510.36159</c:v>
                </c:pt>
                <c:pt idx="53">
                  <c:v>520.13406</c:v>
                </c:pt>
                <c:pt idx="54">
                  <c:v>529.90429</c:v>
                </c:pt>
                <c:pt idx="55">
                  <c:v>539.66414</c:v>
                </c:pt>
                <c:pt idx="56">
                  <c:v>549.4891</c:v>
                </c:pt>
                <c:pt idx="57">
                  <c:v>559.26233</c:v>
                </c:pt>
                <c:pt idx="58">
                  <c:v>569.03923</c:v>
                </c:pt>
                <c:pt idx="59">
                  <c:v>578.81683</c:v>
                </c:pt>
                <c:pt idx="60">
                  <c:v>588.63028</c:v>
                </c:pt>
                <c:pt idx="61">
                  <c:v>598.46189</c:v>
                </c:pt>
                <c:pt idx="62">
                  <c:v>608.16535</c:v>
                </c:pt>
                <c:pt idx="63">
                  <c:v>617.98324</c:v>
                </c:pt>
                <c:pt idx="64">
                  <c:v>627.74555</c:v>
                </c:pt>
                <c:pt idx="65">
                  <c:v>637.50558</c:v>
                </c:pt>
                <c:pt idx="66">
                  <c:v>647.28368</c:v>
                </c:pt>
                <c:pt idx="67">
                  <c:v>657.0965</c:v>
                </c:pt>
                <c:pt idx="68">
                  <c:v>666.88292</c:v>
                </c:pt>
                <c:pt idx="69">
                  <c:v>676.63512</c:v>
                </c:pt>
                <c:pt idx="70">
                  <c:v>686.46004</c:v>
                </c:pt>
                <c:pt idx="71">
                  <c:v>696.23631</c:v>
                </c:pt>
                <c:pt idx="72">
                  <c:v>706.01511</c:v>
                </c:pt>
                <c:pt idx="73">
                  <c:v>715.77969</c:v>
                </c:pt>
                <c:pt idx="74">
                  <c:v>725.60034</c:v>
                </c:pt>
                <c:pt idx="75">
                  <c:v>735.39152</c:v>
                </c:pt>
                <c:pt idx="76">
                  <c:v>745.15461</c:v>
                </c:pt>
                <c:pt idx="77">
                  <c:v>754.95903</c:v>
                </c:pt>
                <c:pt idx="78">
                  <c:v>764.73496</c:v>
                </c:pt>
                <c:pt idx="79">
                  <c:v>774.51149</c:v>
                </c:pt>
                <c:pt idx="80">
                  <c:v>784.29841</c:v>
                </c:pt>
                <c:pt idx="81">
                  <c:v>794.11607</c:v>
                </c:pt>
                <c:pt idx="82">
                  <c:v>803.8821</c:v>
                </c:pt>
                <c:pt idx="83">
                  <c:v>813.65903</c:v>
                </c:pt>
                <c:pt idx="84">
                  <c:v>823.45375</c:v>
                </c:pt>
                <c:pt idx="85">
                  <c:v>833.28101</c:v>
                </c:pt>
                <c:pt idx="86">
                  <c:v>843.07361</c:v>
                </c:pt>
                <c:pt idx="87">
                  <c:v>852.84319</c:v>
                </c:pt>
                <c:pt idx="88">
                  <c:v>862.68858</c:v>
                </c:pt>
                <c:pt idx="89">
                  <c:v>872.48519</c:v>
                </c:pt>
                <c:pt idx="90">
                  <c:v>882.26022</c:v>
                </c:pt>
                <c:pt idx="91">
                  <c:v>892.03941</c:v>
                </c:pt>
                <c:pt idx="92">
                  <c:v>901.86138</c:v>
                </c:pt>
                <c:pt idx="93">
                  <c:v>911.67551</c:v>
                </c:pt>
                <c:pt idx="94">
                  <c:v>921.45414</c:v>
                </c:pt>
                <c:pt idx="95">
                  <c:v>931.25051</c:v>
                </c:pt>
                <c:pt idx="96">
                  <c:v>941.07027</c:v>
                </c:pt>
                <c:pt idx="97">
                  <c:v>950.8804</c:v>
                </c:pt>
                <c:pt idx="98">
                  <c:v>960.69048</c:v>
                </c:pt>
                <c:pt idx="99">
                  <c:v>970.52895</c:v>
                </c:pt>
                <c:pt idx="100">
                  <c:v>980.3558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76091071322345</c:v>
                </c:pt>
                <c:pt idx="1">
                  <c:v>0.0412580379265752</c:v>
                </c:pt>
                <c:pt idx="2">
                  <c:v>0.109743133087533</c:v>
                </c:pt>
                <c:pt idx="3">
                  <c:v>0.170103258708537</c:v>
                </c:pt>
                <c:pt idx="4">
                  <c:v>0.232487307594439</c:v>
                </c:pt>
                <c:pt idx="5">
                  <c:v>0.29481077949186</c:v>
                </c:pt>
                <c:pt idx="6">
                  <c:v>0.357677062538841</c:v>
                </c:pt>
                <c:pt idx="7">
                  <c:v>0.421016296738011</c:v>
                </c:pt>
                <c:pt idx="8">
                  <c:v>0.479737837571793</c:v>
                </c:pt>
                <c:pt idx="9">
                  <c:v>0.532995721733525</c:v>
                </c:pt>
                <c:pt idx="10">
                  <c:v>0.565620738096347</c:v>
                </c:pt>
                <c:pt idx="11">
                  <c:v>0.57958000599939</c:v>
                </c:pt>
                <c:pt idx="12">
                  <c:v>0.584965012666987</c:v>
                </c:pt>
                <c:pt idx="13">
                  <c:v>0.587442496099974</c:v>
                </c:pt>
                <c:pt idx="14">
                  <c:v>0.58922952966335</c:v>
                </c:pt>
                <c:pt idx="15">
                  <c:v>0.589093863042748</c:v>
                </c:pt>
                <c:pt idx="16">
                  <c:v>0.590952037735992</c:v>
                </c:pt>
                <c:pt idx="17">
                  <c:v>0.592062054328945</c:v>
                </c:pt>
                <c:pt idx="18">
                  <c:v>0.591570350053359</c:v>
                </c:pt>
                <c:pt idx="19">
                  <c:v>0.592755121796716</c:v>
                </c:pt>
                <c:pt idx="20">
                  <c:v>0.592527004821608</c:v>
                </c:pt>
                <c:pt idx="21">
                  <c:v>0.59393430165396</c:v>
                </c:pt>
                <c:pt idx="22">
                  <c:v>0.592627360064383</c:v>
                </c:pt>
                <c:pt idx="23">
                  <c:v>0.594044171648404</c:v>
                </c:pt>
                <c:pt idx="24">
                  <c:v>0.594575639976355</c:v>
                </c:pt>
                <c:pt idx="25">
                  <c:v>0.594933407742464</c:v>
                </c:pt>
                <c:pt idx="26">
                  <c:v>0.594878345533026</c:v>
                </c:pt>
                <c:pt idx="27">
                  <c:v>0.595144550382241</c:v>
                </c:pt>
                <c:pt idx="28">
                  <c:v>0.59623878138186</c:v>
                </c:pt>
                <c:pt idx="29">
                  <c:v>0.595374180765127</c:v>
                </c:pt>
                <c:pt idx="30">
                  <c:v>0.596404558040824</c:v>
                </c:pt>
                <c:pt idx="31">
                  <c:v>0.595603944074428</c:v>
                </c:pt>
                <c:pt idx="32">
                  <c:v>0.596054666146612</c:v>
                </c:pt>
                <c:pt idx="33">
                  <c:v>0.596828523746072</c:v>
                </c:pt>
                <c:pt idx="34">
                  <c:v>0.596165125052292</c:v>
                </c:pt>
                <c:pt idx="35">
                  <c:v>0.597733263866463</c:v>
                </c:pt>
                <c:pt idx="36">
                  <c:v>0.597918157461988</c:v>
                </c:pt>
                <c:pt idx="37">
                  <c:v>0.597022223622298</c:v>
                </c:pt>
                <c:pt idx="38">
                  <c:v>0.597456084234888</c:v>
                </c:pt>
                <c:pt idx="39">
                  <c:v>0.597502267449554</c:v>
                </c:pt>
                <c:pt idx="40">
                  <c:v>0.598390024613678</c:v>
                </c:pt>
                <c:pt idx="41">
                  <c:v>0.597945898900397</c:v>
                </c:pt>
                <c:pt idx="42">
                  <c:v>0.59904786838184</c:v>
                </c:pt>
                <c:pt idx="43">
                  <c:v>0.599214818048238</c:v>
                </c:pt>
                <c:pt idx="44">
                  <c:v>0.599075688480602</c:v>
                </c:pt>
                <c:pt idx="45">
                  <c:v>0.598464093670738</c:v>
                </c:pt>
                <c:pt idx="46">
                  <c:v>0.598741975152989</c:v>
                </c:pt>
                <c:pt idx="47">
                  <c:v>0.598945877930933</c:v>
                </c:pt>
                <c:pt idx="48">
                  <c:v>0.599038595446224</c:v>
                </c:pt>
                <c:pt idx="49">
                  <c:v>0.599094236289773</c:v>
                </c:pt>
                <c:pt idx="50">
                  <c:v>0.599214818048238</c:v>
                </c:pt>
                <c:pt idx="51">
                  <c:v>0.599261205341424</c:v>
                </c:pt>
                <c:pt idx="52">
                  <c:v>0.598352995241578</c:v>
                </c:pt>
                <c:pt idx="53">
                  <c:v>0.599149884885863</c:v>
                </c:pt>
                <c:pt idx="54">
                  <c:v>0.600134289949592</c:v>
                </c:pt>
                <c:pt idx="55">
                  <c:v>0.600310996298319</c:v>
                </c:pt>
                <c:pt idx="56">
                  <c:v>0.600162185764523</c:v>
                </c:pt>
                <c:pt idx="57">
                  <c:v>0.599289040302903</c:v>
                </c:pt>
                <c:pt idx="58">
                  <c:v>0.599122059618661</c:v>
                </c:pt>
                <c:pt idx="59">
                  <c:v>0.601391529791207</c:v>
                </c:pt>
                <c:pt idx="60">
                  <c:v>0.600981329094532</c:v>
                </c:pt>
                <c:pt idx="61">
                  <c:v>0.599911193430291</c:v>
                </c:pt>
                <c:pt idx="62">
                  <c:v>0.600329601506513</c:v>
                </c:pt>
                <c:pt idx="63">
                  <c:v>0.600366814517801</c:v>
                </c:pt>
                <c:pt idx="64">
                  <c:v>0.600469168141931</c:v>
                </c:pt>
                <c:pt idx="65">
                  <c:v>0.600525008424121</c:v>
                </c:pt>
                <c:pt idx="66">
                  <c:v>0.600729822780982</c:v>
                </c:pt>
                <c:pt idx="67">
                  <c:v>0.600562239606389</c:v>
                </c:pt>
                <c:pt idx="68">
                  <c:v>0.600729822780982</c:v>
                </c:pt>
                <c:pt idx="69">
                  <c:v>0.601382202384705</c:v>
                </c:pt>
                <c:pt idx="70">
                  <c:v>0.600850898701438</c:v>
                </c:pt>
                <c:pt idx="71">
                  <c:v>0.600450556445309</c:v>
                </c:pt>
                <c:pt idx="72">
                  <c:v>0.601232993387595</c:v>
                </c:pt>
                <c:pt idx="73">
                  <c:v>0.601195699814941</c:v>
                </c:pt>
                <c:pt idx="74">
                  <c:v>0.601121123078567</c:v>
                </c:pt>
                <c:pt idx="75">
                  <c:v>0.601260965844393</c:v>
                </c:pt>
                <c:pt idx="76">
                  <c:v>0.601372875195199</c:v>
                </c:pt>
                <c:pt idx="77">
                  <c:v>0.601363548222683</c:v>
                </c:pt>
                <c:pt idx="78">
                  <c:v>0.601578123500849</c:v>
                </c:pt>
                <c:pt idx="79">
                  <c:v>0.601298265490213</c:v>
                </c:pt>
                <c:pt idx="80">
                  <c:v>0.601270290430468</c:v>
                </c:pt>
                <c:pt idx="81">
                  <c:v>0.601634118548033</c:v>
                </c:pt>
                <c:pt idx="82">
                  <c:v>0.60135422146715</c:v>
                </c:pt>
                <c:pt idx="83">
                  <c:v>0.602203845583921</c:v>
                </c:pt>
                <c:pt idx="84">
                  <c:v>0.601615452663664</c:v>
                </c:pt>
                <c:pt idx="85">
                  <c:v>0.600925425154738</c:v>
                </c:pt>
                <c:pt idx="86">
                  <c:v>0.602531103597927</c:v>
                </c:pt>
                <c:pt idx="87">
                  <c:v>0.603683300309316</c:v>
                </c:pt>
                <c:pt idx="88">
                  <c:v>0.60322389939</c:v>
                </c:pt>
                <c:pt idx="89">
                  <c:v>0.600664643212328</c:v>
                </c:pt>
                <c:pt idx="90">
                  <c:v>0.601055879816775</c:v>
                </c:pt>
                <c:pt idx="91">
                  <c:v>0.601055879816775</c:v>
                </c:pt>
                <c:pt idx="92">
                  <c:v>0.601811487784203</c:v>
                </c:pt>
                <c:pt idx="93">
                  <c:v>0.602035645270978</c:v>
                </c:pt>
                <c:pt idx="94">
                  <c:v>0.602353416156375</c:v>
                </c:pt>
                <c:pt idx="95">
                  <c:v>0.602531103597927</c:v>
                </c:pt>
                <c:pt idx="96">
                  <c:v>0.602774382271322</c:v>
                </c:pt>
                <c:pt idx="97">
                  <c:v>0.602680796117109</c:v>
                </c:pt>
                <c:pt idx="98">
                  <c:v>0.602287972175078</c:v>
                </c:pt>
                <c:pt idx="99">
                  <c:v>0.603270753005373</c:v>
                </c:pt>
                <c:pt idx="100">
                  <c:v>0.6022318858224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7123500"/>
        <c:axId val="97632169"/>
      </c:scatterChart>
      <c:valAx>
        <c:axId val="171235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2169"/>
        <c:crossesAt val="0"/>
        <c:crossBetween val="midCat"/>
      </c:valAx>
      <c:valAx>
        <c:axId val="9763216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235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1839</c:v>
                </c:pt>
                <c:pt idx="1">
                  <c:v>9.225567</c:v>
                </c:pt>
                <c:pt idx="2">
                  <c:v>19.684732</c:v>
                </c:pt>
                <c:pt idx="3">
                  <c:v>28.81702</c:v>
                </c:pt>
                <c:pt idx="4">
                  <c:v>38.550664</c:v>
                </c:pt>
                <c:pt idx="5">
                  <c:v>48.227372</c:v>
                </c:pt>
                <c:pt idx="6">
                  <c:v>58.134543</c:v>
                </c:pt>
                <c:pt idx="7">
                  <c:v>67.875399</c:v>
                </c:pt>
                <c:pt idx="8">
                  <c:v>77.658008</c:v>
                </c:pt>
                <c:pt idx="9">
                  <c:v>87.46841</c:v>
                </c:pt>
                <c:pt idx="10">
                  <c:v>97.245014</c:v>
                </c:pt>
                <c:pt idx="11">
                  <c:v>106.95599</c:v>
                </c:pt>
                <c:pt idx="12">
                  <c:v>116.7657</c:v>
                </c:pt>
                <c:pt idx="13">
                  <c:v>127.08647</c:v>
                </c:pt>
                <c:pt idx="14">
                  <c:v>136.35814</c:v>
                </c:pt>
                <c:pt idx="15">
                  <c:v>146.10758</c:v>
                </c:pt>
                <c:pt idx="16">
                  <c:v>155.85401</c:v>
                </c:pt>
                <c:pt idx="17">
                  <c:v>165.66768</c:v>
                </c:pt>
                <c:pt idx="18">
                  <c:v>175.45774</c:v>
                </c:pt>
                <c:pt idx="19">
                  <c:v>185.22908</c:v>
                </c:pt>
                <c:pt idx="20">
                  <c:v>195.0258</c:v>
                </c:pt>
                <c:pt idx="21">
                  <c:v>204.80614</c:v>
                </c:pt>
                <c:pt idx="22">
                  <c:v>214.57532</c:v>
                </c:pt>
                <c:pt idx="23">
                  <c:v>224.35647</c:v>
                </c:pt>
                <c:pt idx="24">
                  <c:v>234.15376</c:v>
                </c:pt>
                <c:pt idx="25">
                  <c:v>243.97085</c:v>
                </c:pt>
                <c:pt idx="26">
                  <c:v>253.65542</c:v>
                </c:pt>
                <c:pt idx="27">
                  <c:v>263.49111</c:v>
                </c:pt>
                <c:pt idx="28">
                  <c:v>273.16675</c:v>
                </c:pt>
                <c:pt idx="29">
                  <c:v>283.03494</c:v>
                </c:pt>
                <c:pt idx="30">
                  <c:v>292.82146</c:v>
                </c:pt>
                <c:pt idx="31">
                  <c:v>302.62259</c:v>
                </c:pt>
                <c:pt idx="32">
                  <c:v>312.36137</c:v>
                </c:pt>
                <c:pt idx="33">
                  <c:v>322.1967</c:v>
                </c:pt>
                <c:pt idx="34">
                  <c:v>331.98015</c:v>
                </c:pt>
                <c:pt idx="35">
                  <c:v>341.79031</c:v>
                </c:pt>
                <c:pt idx="36">
                  <c:v>351.57813</c:v>
                </c:pt>
                <c:pt idx="37">
                  <c:v>361.36336</c:v>
                </c:pt>
                <c:pt idx="38">
                  <c:v>371.17361</c:v>
                </c:pt>
                <c:pt idx="39">
                  <c:v>380.97702</c:v>
                </c:pt>
                <c:pt idx="40">
                  <c:v>390.74658</c:v>
                </c:pt>
                <c:pt idx="41">
                  <c:v>400.54506</c:v>
                </c:pt>
                <c:pt idx="42">
                  <c:v>410.30817</c:v>
                </c:pt>
                <c:pt idx="43">
                  <c:v>420.16823</c:v>
                </c:pt>
                <c:pt idx="44">
                  <c:v>429.9584</c:v>
                </c:pt>
                <c:pt idx="45">
                  <c:v>439.68301</c:v>
                </c:pt>
                <c:pt idx="46">
                  <c:v>449.54897</c:v>
                </c:pt>
                <c:pt idx="47">
                  <c:v>459.36618</c:v>
                </c:pt>
                <c:pt idx="48">
                  <c:v>469.1797</c:v>
                </c:pt>
                <c:pt idx="49">
                  <c:v>478.98832</c:v>
                </c:pt>
                <c:pt idx="50">
                  <c:v>488.84423</c:v>
                </c:pt>
                <c:pt idx="51">
                  <c:v>496.9826</c:v>
                </c:pt>
                <c:pt idx="52">
                  <c:v>506.78504</c:v>
                </c:pt>
                <c:pt idx="53">
                  <c:v>516.60462</c:v>
                </c:pt>
                <c:pt idx="54">
                  <c:v>526.3913</c:v>
                </c:pt>
                <c:pt idx="55">
                  <c:v>536.06736</c:v>
                </c:pt>
                <c:pt idx="56">
                  <c:v>545.95761</c:v>
                </c:pt>
                <c:pt idx="57">
                  <c:v>555.76702</c:v>
                </c:pt>
                <c:pt idx="58">
                  <c:v>565.51943</c:v>
                </c:pt>
                <c:pt idx="59">
                  <c:v>575.31891</c:v>
                </c:pt>
                <c:pt idx="60">
                  <c:v>585.13984</c:v>
                </c:pt>
                <c:pt idx="61">
                  <c:v>594.92539</c:v>
                </c:pt>
                <c:pt idx="62">
                  <c:v>604.70499</c:v>
                </c:pt>
                <c:pt idx="63">
                  <c:v>614.44296</c:v>
                </c:pt>
                <c:pt idx="64">
                  <c:v>624.30603</c:v>
                </c:pt>
                <c:pt idx="65">
                  <c:v>634.08732</c:v>
                </c:pt>
                <c:pt idx="66">
                  <c:v>643.84642</c:v>
                </c:pt>
                <c:pt idx="67">
                  <c:v>653.55725</c:v>
                </c:pt>
                <c:pt idx="68">
                  <c:v>663.44781</c:v>
                </c:pt>
                <c:pt idx="69">
                  <c:v>673.24139</c:v>
                </c:pt>
                <c:pt idx="70">
                  <c:v>683.06345</c:v>
                </c:pt>
                <c:pt idx="71">
                  <c:v>692.84452</c:v>
                </c:pt>
                <c:pt idx="72">
                  <c:v>702.58663</c:v>
                </c:pt>
                <c:pt idx="73">
                  <c:v>712.39994</c:v>
                </c:pt>
                <c:pt idx="74">
                  <c:v>722.16953</c:v>
                </c:pt>
                <c:pt idx="75">
                  <c:v>732.04843</c:v>
                </c:pt>
                <c:pt idx="76">
                  <c:v>741.80048</c:v>
                </c:pt>
                <c:pt idx="77">
                  <c:v>751.57786</c:v>
                </c:pt>
                <c:pt idx="78">
                  <c:v>761.28278</c:v>
                </c:pt>
                <c:pt idx="79">
                  <c:v>771.18796</c:v>
                </c:pt>
                <c:pt idx="80">
                  <c:v>780.98766</c:v>
                </c:pt>
                <c:pt idx="81">
                  <c:v>790.79039</c:v>
                </c:pt>
                <c:pt idx="82">
                  <c:v>800.54621</c:v>
                </c:pt>
                <c:pt idx="83">
                  <c:v>810.35615</c:v>
                </c:pt>
                <c:pt idx="84">
                  <c:v>820.15648</c:v>
                </c:pt>
                <c:pt idx="85">
                  <c:v>829.98272</c:v>
                </c:pt>
                <c:pt idx="86">
                  <c:v>839.79781</c:v>
                </c:pt>
                <c:pt idx="87">
                  <c:v>849.58016</c:v>
                </c:pt>
                <c:pt idx="88">
                  <c:v>859.38907</c:v>
                </c:pt>
                <c:pt idx="89">
                  <c:v>869.22537</c:v>
                </c:pt>
                <c:pt idx="90">
                  <c:v>879.01933</c:v>
                </c:pt>
                <c:pt idx="91">
                  <c:v>888.82296</c:v>
                </c:pt>
                <c:pt idx="92">
                  <c:v>898.59071</c:v>
                </c:pt>
                <c:pt idx="93">
                  <c:v>908.45162</c:v>
                </c:pt>
                <c:pt idx="94">
                  <c:v>918.20531</c:v>
                </c:pt>
                <c:pt idx="95">
                  <c:v>928.04216</c:v>
                </c:pt>
                <c:pt idx="96">
                  <c:v>937.85568</c:v>
                </c:pt>
                <c:pt idx="97">
                  <c:v>947.68553</c:v>
                </c:pt>
                <c:pt idx="98">
                  <c:v>957.4954</c:v>
                </c:pt>
                <c:pt idx="99">
                  <c:v>967.3302</c:v>
                </c:pt>
                <c:pt idx="100">
                  <c:v>977.087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2.6</c:v>
                </c:pt>
                <c:pt idx="1">
                  <c:v>105.8</c:v>
                </c:pt>
                <c:pt idx="2">
                  <c:v>110.4</c:v>
                </c:pt>
                <c:pt idx="3">
                  <c:v>115.2</c:v>
                </c:pt>
                <c:pt idx="4">
                  <c:v>122.05</c:v>
                </c:pt>
                <c:pt idx="5">
                  <c:v>123.3</c:v>
                </c:pt>
                <c:pt idx="6">
                  <c:v>128.65</c:v>
                </c:pt>
                <c:pt idx="7">
                  <c:v>133.2</c:v>
                </c:pt>
                <c:pt idx="8">
                  <c:v>137.3</c:v>
                </c:pt>
                <c:pt idx="9">
                  <c:v>140.4</c:v>
                </c:pt>
                <c:pt idx="10">
                  <c:v>142.85</c:v>
                </c:pt>
                <c:pt idx="11">
                  <c:v>145.1</c:v>
                </c:pt>
                <c:pt idx="12">
                  <c:v>147.2</c:v>
                </c:pt>
                <c:pt idx="13">
                  <c:v>149.1</c:v>
                </c:pt>
                <c:pt idx="14">
                  <c:v>150.7</c:v>
                </c:pt>
                <c:pt idx="15">
                  <c:v>152.2</c:v>
                </c:pt>
                <c:pt idx="16">
                  <c:v>153.65</c:v>
                </c:pt>
                <c:pt idx="17">
                  <c:v>149.95</c:v>
                </c:pt>
                <c:pt idx="18">
                  <c:v>155.85</c:v>
                </c:pt>
                <c:pt idx="19">
                  <c:v>157.05</c:v>
                </c:pt>
                <c:pt idx="20">
                  <c:v>153.4</c:v>
                </c:pt>
                <c:pt idx="21">
                  <c:v>158.8</c:v>
                </c:pt>
                <c:pt idx="22">
                  <c:v>154.9</c:v>
                </c:pt>
                <c:pt idx="23">
                  <c:v>160.05</c:v>
                </c:pt>
                <c:pt idx="24">
                  <c:v>155.95</c:v>
                </c:pt>
                <c:pt idx="25">
                  <c:v>160.85</c:v>
                </c:pt>
                <c:pt idx="26">
                  <c:v>156.8</c:v>
                </c:pt>
                <c:pt idx="27">
                  <c:v>161.4</c:v>
                </c:pt>
                <c:pt idx="28">
                  <c:v>157.4</c:v>
                </c:pt>
                <c:pt idx="29">
                  <c:v>157.2</c:v>
                </c:pt>
                <c:pt idx="30">
                  <c:v>162.35</c:v>
                </c:pt>
                <c:pt idx="31">
                  <c:v>158.2</c:v>
                </c:pt>
                <c:pt idx="32">
                  <c:v>158.15</c:v>
                </c:pt>
                <c:pt idx="33">
                  <c:v>163.2</c:v>
                </c:pt>
                <c:pt idx="34">
                  <c:v>159</c:v>
                </c:pt>
                <c:pt idx="35">
                  <c:v>163.75</c:v>
                </c:pt>
                <c:pt idx="36">
                  <c:v>159.45</c:v>
                </c:pt>
                <c:pt idx="37">
                  <c:v>164.25</c:v>
                </c:pt>
                <c:pt idx="38">
                  <c:v>160.05</c:v>
                </c:pt>
                <c:pt idx="39">
                  <c:v>164.7</c:v>
                </c:pt>
                <c:pt idx="40">
                  <c:v>160.5</c:v>
                </c:pt>
                <c:pt idx="41">
                  <c:v>160.3</c:v>
                </c:pt>
                <c:pt idx="42">
                  <c:v>160.6</c:v>
                </c:pt>
                <c:pt idx="43">
                  <c:v>160.9</c:v>
                </c:pt>
                <c:pt idx="44">
                  <c:v>161.2</c:v>
                </c:pt>
                <c:pt idx="45">
                  <c:v>161.2</c:v>
                </c:pt>
                <c:pt idx="46">
                  <c:v>161.5</c:v>
                </c:pt>
                <c:pt idx="47">
                  <c:v>161.75</c:v>
                </c:pt>
                <c:pt idx="48">
                  <c:v>162</c:v>
                </c:pt>
                <c:pt idx="49">
                  <c:v>162.05</c:v>
                </c:pt>
                <c:pt idx="50">
                  <c:v>162.3</c:v>
                </c:pt>
                <c:pt idx="51">
                  <c:v>162.3</c:v>
                </c:pt>
                <c:pt idx="52">
                  <c:v>162.55</c:v>
                </c:pt>
                <c:pt idx="53">
                  <c:v>162.9</c:v>
                </c:pt>
                <c:pt idx="54">
                  <c:v>162.95</c:v>
                </c:pt>
                <c:pt idx="55">
                  <c:v>163.25</c:v>
                </c:pt>
                <c:pt idx="56">
                  <c:v>163.45</c:v>
                </c:pt>
                <c:pt idx="57">
                  <c:v>163.7</c:v>
                </c:pt>
                <c:pt idx="58">
                  <c:v>163.75</c:v>
                </c:pt>
                <c:pt idx="59">
                  <c:v>164</c:v>
                </c:pt>
                <c:pt idx="60">
                  <c:v>164.2</c:v>
                </c:pt>
                <c:pt idx="61">
                  <c:v>164.4</c:v>
                </c:pt>
                <c:pt idx="62">
                  <c:v>164.55</c:v>
                </c:pt>
                <c:pt idx="63">
                  <c:v>164.75</c:v>
                </c:pt>
                <c:pt idx="64">
                  <c:v>164.95</c:v>
                </c:pt>
                <c:pt idx="65">
                  <c:v>165.1</c:v>
                </c:pt>
                <c:pt idx="66">
                  <c:v>165.4</c:v>
                </c:pt>
                <c:pt idx="67">
                  <c:v>165.5</c:v>
                </c:pt>
                <c:pt idx="68">
                  <c:v>165.7</c:v>
                </c:pt>
                <c:pt idx="69">
                  <c:v>165.85</c:v>
                </c:pt>
                <c:pt idx="70">
                  <c:v>166.05</c:v>
                </c:pt>
                <c:pt idx="71">
                  <c:v>166.25</c:v>
                </c:pt>
                <c:pt idx="72">
                  <c:v>166.3</c:v>
                </c:pt>
                <c:pt idx="73">
                  <c:v>166.5</c:v>
                </c:pt>
                <c:pt idx="74">
                  <c:v>171.55</c:v>
                </c:pt>
                <c:pt idx="75">
                  <c:v>167.35</c:v>
                </c:pt>
                <c:pt idx="76">
                  <c:v>167.05</c:v>
                </c:pt>
                <c:pt idx="77">
                  <c:v>167.3</c:v>
                </c:pt>
                <c:pt idx="78">
                  <c:v>167.35</c:v>
                </c:pt>
                <c:pt idx="79">
                  <c:v>167.45</c:v>
                </c:pt>
                <c:pt idx="80">
                  <c:v>167.75</c:v>
                </c:pt>
                <c:pt idx="81">
                  <c:v>167.8</c:v>
                </c:pt>
                <c:pt idx="82">
                  <c:v>168.1</c:v>
                </c:pt>
                <c:pt idx="83">
                  <c:v>168.15</c:v>
                </c:pt>
                <c:pt idx="84">
                  <c:v>168.4</c:v>
                </c:pt>
                <c:pt idx="85">
                  <c:v>168.5</c:v>
                </c:pt>
                <c:pt idx="86">
                  <c:v>168.9</c:v>
                </c:pt>
                <c:pt idx="87">
                  <c:v>168.9</c:v>
                </c:pt>
                <c:pt idx="88">
                  <c:v>169.05</c:v>
                </c:pt>
                <c:pt idx="89">
                  <c:v>169.15</c:v>
                </c:pt>
                <c:pt idx="90">
                  <c:v>169.35</c:v>
                </c:pt>
                <c:pt idx="91">
                  <c:v>169.45</c:v>
                </c:pt>
                <c:pt idx="92">
                  <c:v>169.7</c:v>
                </c:pt>
                <c:pt idx="93">
                  <c:v>169.75</c:v>
                </c:pt>
                <c:pt idx="94">
                  <c:v>170</c:v>
                </c:pt>
                <c:pt idx="95">
                  <c:v>174.95</c:v>
                </c:pt>
                <c:pt idx="96">
                  <c:v>170.65</c:v>
                </c:pt>
                <c:pt idx="97">
                  <c:v>170.4</c:v>
                </c:pt>
                <c:pt idx="98">
                  <c:v>170.7</c:v>
                </c:pt>
                <c:pt idx="99">
                  <c:v>170.75</c:v>
                </c:pt>
                <c:pt idx="100">
                  <c:v>170.75</c:v>
                </c:pt>
              </c:numCache>
            </c:numRef>
          </c:yVal>
          <c:smooth val="0"/>
        </c:ser>
        <c:axId val="17808017"/>
        <c:axId val="55070635"/>
      </c:scatterChart>
      <c:valAx>
        <c:axId val="1780801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70635"/>
        <c:crossesAt val="1"/>
        <c:crossBetween val="midCat"/>
      </c:valAx>
      <c:valAx>
        <c:axId val="5507063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080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214</c:v>
                </c:pt>
                <c:pt idx="1">
                  <c:v>176.42</c:v>
                </c:pt>
                <c:pt idx="2">
                  <c:v>217.1</c:v>
                </c:pt>
                <c:pt idx="3">
                  <c:v>242.7</c:v>
                </c:pt>
                <c:pt idx="4">
                  <c:v>262.9</c:v>
                </c:pt>
                <c:pt idx="5">
                  <c:v>278.2</c:v>
                </c:pt>
                <c:pt idx="6">
                  <c:v>290.5</c:v>
                </c:pt>
                <c:pt idx="7">
                  <c:v>300.3</c:v>
                </c:pt>
                <c:pt idx="8">
                  <c:v>308.1</c:v>
                </c:pt>
                <c:pt idx="9">
                  <c:v>314.1</c:v>
                </c:pt>
                <c:pt idx="10">
                  <c:v>318.6</c:v>
                </c:pt>
                <c:pt idx="11">
                  <c:v>322.2</c:v>
                </c:pt>
                <c:pt idx="12">
                  <c:v>325.3</c:v>
                </c:pt>
                <c:pt idx="13">
                  <c:v>328.3</c:v>
                </c:pt>
                <c:pt idx="14">
                  <c:v>331.1</c:v>
                </c:pt>
                <c:pt idx="15">
                  <c:v>333.8</c:v>
                </c:pt>
                <c:pt idx="16">
                  <c:v>336.4</c:v>
                </c:pt>
                <c:pt idx="17">
                  <c:v>338.9</c:v>
                </c:pt>
                <c:pt idx="18">
                  <c:v>341.5</c:v>
                </c:pt>
                <c:pt idx="19">
                  <c:v>343.9</c:v>
                </c:pt>
                <c:pt idx="20">
                  <c:v>346.3</c:v>
                </c:pt>
                <c:pt idx="21">
                  <c:v>348.6</c:v>
                </c:pt>
                <c:pt idx="22">
                  <c:v>350.9</c:v>
                </c:pt>
                <c:pt idx="23">
                  <c:v>353.2</c:v>
                </c:pt>
                <c:pt idx="24">
                  <c:v>355.5</c:v>
                </c:pt>
                <c:pt idx="25">
                  <c:v>357.8</c:v>
                </c:pt>
                <c:pt idx="26">
                  <c:v>359.9</c:v>
                </c:pt>
                <c:pt idx="27">
                  <c:v>362.2</c:v>
                </c:pt>
                <c:pt idx="28">
                  <c:v>364.4</c:v>
                </c:pt>
                <c:pt idx="29">
                  <c:v>366.5</c:v>
                </c:pt>
                <c:pt idx="30">
                  <c:v>368.6</c:v>
                </c:pt>
                <c:pt idx="31">
                  <c:v>370.6</c:v>
                </c:pt>
                <c:pt idx="32">
                  <c:v>372.7</c:v>
                </c:pt>
                <c:pt idx="33">
                  <c:v>374.8</c:v>
                </c:pt>
                <c:pt idx="34">
                  <c:v>376.7</c:v>
                </c:pt>
                <c:pt idx="35">
                  <c:v>378.8</c:v>
                </c:pt>
                <c:pt idx="36">
                  <c:v>380.7</c:v>
                </c:pt>
                <c:pt idx="37">
                  <c:v>382.6</c:v>
                </c:pt>
                <c:pt idx="38">
                  <c:v>384.5</c:v>
                </c:pt>
                <c:pt idx="39">
                  <c:v>386.4</c:v>
                </c:pt>
                <c:pt idx="40">
                  <c:v>388.2</c:v>
                </c:pt>
                <c:pt idx="41">
                  <c:v>389.9</c:v>
                </c:pt>
                <c:pt idx="42">
                  <c:v>391.8</c:v>
                </c:pt>
                <c:pt idx="43">
                  <c:v>389.9</c:v>
                </c:pt>
                <c:pt idx="44">
                  <c:v>391.2</c:v>
                </c:pt>
                <c:pt idx="45">
                  <c:v>408</c:v>
                </c:pt>
                <c:pt idx="46">
                  <c:v>410.1</c:v>
                </c:pt>
                <c:pt idx="47">
                  <c:v>414.2</c:v>
                </c:pt>
                <c:pt idx="48">
                  <c:v>398.6</c:v>
                </c:pt>
                <c:pt idx="49">
                  <c:v>400.9</c:v>
                </c:pt>
                <c:pt idx="50">
                  <c:v>403.8</c:v>
                </c:pt>
                <c:pt idx="51">
                  <c:v>407</c:v>
                </c:pt>
                <c:pt idx="52">
                  <c:v>408.5</c:v>
                </c:pt>
                <c:pt idx="53">
                  <c:v>410.1</c:v>
                </c:pt>
                <c:pt idx="54">
                  <c:v>411.6</c:v>
                </c:pt>
                <c:pt idx="55">
                  <c:v>413.1</c:v>
                </c:pt>
                <c:pt idx="56">
                  <c:v>414.5</c:v>
                </c:pt>
                <c:pt idx="57">
                  <c:v>416</c:v>
                </c:pt>
                <c:pt idx="58">
                  <c:v>417.4</c:v>
                </c:pt>
                <c:pt idx="59">
                  <c:v>418.7</c:v>
                </c:pt>
                <c:pt idx="60">
                  <c:v>420.1</c:v>
                </c:pt>
                <c:pt idx="61">
                  <c:v>421.4</c:v>
                </c:pt>
                <c:pt idx="62">
                  <c:v>422.7</c:v>
                </c:pt>
                <c:pt idx="63">
                  <c:v>424</c:v>
                </c:pt>
                <c:pt idx="64">
                  <c:v>425.2</c:v>
                </c:pt>
                <c:pt idx="65">
                  <c:v>426.4</c:v>
                </c:pt>
                <c:pt idx="66">
                  <c:v>427.5</c:v>
                </c:pt>
                <c:pt idx="67">
                  <c:v>428.7</c:v>
                </c:pt>
                <c:pt idx="68">
                  <c:v>429.8</c:v>
                </c:pt>
                <c:pt idx="69">
                  <c:v>431</c:v>
                </c:pt>
                <c:pt idx="70">
                  <c:v>432</c:v>
                </c:pt>
                <c:pt idx="71">
                  <c:v>433.1</c:v>
                </c:pt>
                <c:pt idx="72">
                  <c:v>434.2</c:v>
                </c:pt>
                <c:pt idx="73">
                  <c:v>435.3</c:v>
                </c:pt>
                <c:pt idx="74">
                  <c:v>436.3</c:v>
                </c:pt>
                <c:pt idx="75">
                  <c:v>437.3</c:v>
                </c:pt>
                <c:pt idx="76">
                  <c:v>438.4</c:v>
                </c:pt>
                <c:pt idx="77">
                  <c:v>439.3</c:v>
                </c:pt>
                <c:pt idx="78">
                  <c:v>440.3</c:v>
                </c:pt>
                <c:pt idx="79">
                  <c:v>441.3</c:v>
                </c:pt>
                <c:pt idx="80">
                  <c:v>442.3</c:v>
                </c:pt>
                <c:pt idx="81">
                  <c:v>443.3</c:v>
                </c:pt>
                <c:pt idx="82">
                  <c:v>444.2</c:v>
                </c:pt>
                <c:pt idx="83">
                  <c:v>445.2</c:v>
                </c:pt>
                <c:pt idx="84">
                  <c:v>446.1</c:v>
                </c:pt>
                <c:pt idx="85">
                  <c:v>447</c:v>
                </c:pt>
                <c:pt idx="86">
                  <c:v>447.9</c:v>
                </c:pt>
                <c:pt idx="87">
                  <c:v>448.9</c:v>
                </c:pt>
                <c:pt idx="88">
                  <c:v>449.8</c:v>
                </c:pt>
                <c:pt idx="89">
                  <c:v>450.8</c:v>
                </c:pt>
                <c:pt idx="90">
                  <c:v>451.7</c:v>
                </c:pt>
                <c:pt idx="91">
                  <c:v>452.6</c:v>
                </c:pt>
                <c:pt idx="92">
                  <c:v>453.4</c:v>
                </c:pt>
                <c:pt idx="93">
                  <c:v>454.4</c:v>
                </c:pt>
                <c:pt idx="94">
                  <c:v>455.3</c:v>
                </c:pt>
                <c:pt idx="95">
                  <c:v>456.3</c:v>
                </c:pt>
                <c:pt idx="96">
                  <c:v>457.2</c:v>
                </c:pt>
                <c:pt idx="97">
                  <c:v>458.1</c:v>
                </c:pt>
                <c:pt idx="98">
                  <c:v>458.8</c:v>
                </c:pt>
                <c:pt idx="99">
                  <c:v>460.2</c:v>
                </c:pt>
                <c:pt idx="100">
                  <c:v>461.1</c:v>
                </c:pt>
              </c:numCache>
            </c:numRef>
          </c:yVal>
          <c:smooth val="0"/>
        </c:ser>
        <c:axId val="11037810"/>
        <c:axId val="66195609"/>
      </c:scatterChart>
      <c:valAx>
        <c:axId val="1103781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95609"/>
        <c:crossesAt val="1"/>
        <c:crossBetween val="midCat"/>
      </c:valAx>
      <c:valAx>
        <c:axId val="6619560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78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0</xdr:row>
      <xdr:rowOff>9360</xdr:rowOff>
    </xdr:from>
    <xdr:to>
      <xdr:col>10</xdr:col>
      <xdr:colOff>31896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2422080" y="1819080"/>
        <a:ext cx="4843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0</xdr:row>
      <xdr:rowOff>9360</xdr:rowOff>
    </xdr:from>
    <xdr:to>
      <xdr:col>10</xdr:col>
      <xdr:colOff>318960</xdr:colOff>
      <xdr:row>30</xdr:row>
      <xdr:rowOff>28440</xdr:rowOff>
    </xdr:to>
    <xdr:graphicFrame>
      <xdr:nvGraphicFramePr>
        <xdr:cNvPr id="1" name="Chart 1"/>
        <xdr:cNvGraphicFramePr/>
      </xdr:nvGraphicFramePr>
      <xdr:xfrm>
        <a:off x="2422080" y="1819080"/>
        <a:ext cx="4843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0</xdr:row>
      <xdr:rowOff>9360</xdr:rowOff>
    </xdr:from>
    <xdr:to>
      <xdr:col>10</xdr:col>
      <xdr:colOff>31896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2422080" y="1819080"/>
        <a:ext cx="4843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7.726827751089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5</v>
      </c>
    </row>
    <row r="11" customFormat="false" ht="14.25" hidden="false" customHeight="false" outlineLevel="0" collapsed="false">
      <c r="A11" s="0" t="s">
        <v>25</v>
      </c>
      <c r="B11" s="0" t="n">
        <v>97.726827751089</v>
      </c>
    </row>
    <row r="12" customFormat="false" ht="14.25" hidden="false" customHeight="false" outlineLevel="0" collapsed="false">
      <c r="A12" s="0" t="n">
        <v>30</v>
      </c>
      <c r="B12" s="0" t="n">
        <v>0.162378271479206</v>
      </c>
    </row>
    <row r="13" customFormat="false" ht="14.25" hidden="false" customHeight="false" outlineLevel="0" collapsed="false">
      <c r="A13" s="0" t="n">
        <v>150</v>
      </c>
      <c r="B13" s="0" t="n">
        <v>0.927925865850728</v>
      </c>
    </row>
    <row r="14" customFormat="false" ht="14.25" hidden="false" customHeight="false" outlineLevel="0" collapsed="false">
      <c r="A14" s="0" t="n">
        <v>100</v>
      </c>
      <c r="B14" s="0" t="n">
        <v>0.594469347700328</v>
      </c>
    </row>
    <row r="15" customFormat="false" ht="14.25" hidden="false" customHeight="false" outlineLevel="0" collapsed="false">
      <c r="A15" s="0" t="n">
        <v>500</v>
      </c>
      <c r="B15" s="0" t="n">
        <v>0.598603199670661</v>
      </c>
    </row>
    <row r="16" customFormat="false" ht="14.25" hidden="false" customHeight="false" outlineLevel="0" collapsed="false">
      <c r="A16" s="0" t="n">
        <v>2.0563</v>
      </c>
      <c r="B16" s="0" t="n">
        <v>0.00176091071322345</v>
      </c>
    </row>
    <row r="17" customFormat="false" ht="14.25" hidden="false" customHeight="false" outlineLevel="0" collapsed="false">
      <c r="A17" s="0" t="n">
        <v>11.752915</v>
      </c>
      <c r="B17" s="0" t="n">
        <v>0.0412580379265752</v>
      </c>
    </row>
    <row r="18" customFormat="false" ht="14.25" hidden="false" customHeight="false" outlineLevel="0" collapsed="false">
      <c r="A18" s="0" t="n">
        <v>21.562692</v>
      </c>
      <c r="B18" s="0" t="n">
        <v>0.109743133087533</v>
      </c>
    </row>
    <row r="19" customFormat="false" ht="14.25" hidden="false" customHeight="false" outlineLevel="0" collapsed="false">
      <c r="A19" s="0" t="n">
        <v>31.324509</v>
      </c>
      <c r="B19" s="0" t="n">
        <v>0.170103258708537</v>
      </c>
    </row>
    <row r="20" customFormat="false" ht="14.25" hidden="false" customHeight="false" outlineLevel="0" collapsed="false">
      <c r="A20" s="0" t="n">
        <v>41.081687</v>
      </c>
      <c r="B20" s="0" t="n">
        <v>0.232487307594439</v>
      </c>
    </row>
    <row r="21" customFormat="false" ht="14.25" hidden="false" customHeight="false" outlineLevel="0" collapsed="false">
      <c r="A21" s="0" t="n">
        <v>50.843707</v>
      </c>
      <c r="B21" s="0" t="n">
        <v>0.29481077949186</v>
      </c>
    </row>
    <row r="22" customFormat="false" ht="14.25" hidden="false" customHeight="false" outlineLevel="0" collapsed="false">
      <c r="A22" s="0" t="n">
        <v>60.646069</v>
      </c>
      <c r="B22" s="0" t="n">
        <v>0.357677062538841</v>
      </c>
    </row>
    <row r="23" customFormat="false" ht="14.25" hidden="false" customHeight="false" outlineLevel="0" collapsed="false">
      <c r="A23" s="0" t="n">
        <v>70.404984</v>
      </c>
      <c r="B23" s="0" t="n">
        <v>0.421016296738011</v>
      </c>
    </row>
    <row r="24" customFormat="false" ht="14.25" hidden="false" customHeight="false" outlineLevel="0" collapsed="false">
      <c r="A24" s="0" t="n">
        <v>80.195045</v>
      </c>
      <c r="B24" s="0" t="n">
        <v>0.479737837571793</v>
      </c>
    </row>
    <row r="25" customFormat="false" ht="14.25" hidden="false" customHeight="false" outlineLevel="0" collapsed="false">
      <c r="A25" s="0" t="n">
        <v>89.976782</v>
      </c>
      <c r="B25" s="0" t="n">
        <v>0.532995721733525</v>
      </c>
    </row>
    <row r="26" customFormat="false" ht="14.25" hidden="false" customHeight="false" outlineLevel="0" collapsed="false">
      <c r="A26" s="0" t="n">
        <v>99.753892</v>
      </c>
      <c r="B26" s="0" t="n">
        <v>0.565620738096347</v>
      </c>
    </row>
    <row r="27" customFormat="false" ht="14.25" hidden="false" customHeight="false" outlineLevel="0" collapsed="false">
      <c r="A27" s="0" t="n">
        <v>109.50073</v>
      </c>
      <c r="B27" s="0" t="n">
        <v>0.57958000599939</v>
      </c>
    </row>
    <row r="28" customFormat="false" ht="14.25" hidden="false" customHeight="false" outlineLevel="0" collapsed="false">
      <c r="A28" s="0" t="n">
        <v>119.28293</v>
      </c>
      <c r="B28" s="0" t="n">
        <v>0.584965012666987</v>
      </c>
    </row>
    <row r="29" customFormat="false" ht="14.25" hidden="false" customHeight="false" outlineLevel="0" collapsed="false">
      <c r="A29" s="0" t="n">
        <v>129.09695</v>
      </c>
      <c r="B29" s="0" t="n">
        <v>0.587442496099974</v>
      </c>
    </row>
    <row r="30" customFormat="false" ht="14.25" hidden="false" customHeight="false" outlineLevel="0" collapsed="false">
      <c r="A30" s="0" t="n">
        <v>138.86486</v>
      </c>
      <c r="B30" s="0" t="n">
        <v>0.58922952966335</v>
      </c>
    </row>
    <row r="31" customFormat="false" ht="14.25" hidden="false" customHeight="false" outlineLevel="0" collapsed="false">
      <c r="A31" s="0" t="n">
        <v>148.61354</v>
      </c>
      <c r="B31" s="0" t="n">
        <v>0.589093863042748</v>
      </c>
    </row>
    <row r="32" customFormat="false" ht="14.25" hidden="false" customHeight="false" outlineLevel="0" collapsed="false">
      <c r="A32" s="0" t="n">
        <v>158.39563</v>
      </c>
      <c r="B32" s="0" t="n">
        <v>0.590952037735992</v>
      </c>
    </row>
    <row r="33" customFormat="false" ht="14.25" hidden="false" customHeight="false" outlineLevel="0" collapsed="false">
      <c r="A33" s="0" t="n">
        <v>168.18488</v>
      </c>
      <c r="B33" s="0" t="n">
        <v>0.592062054328945</v>
      </c>
    </row>
    <row r="34" customFormat="false" ht="14.25" hidden="false" customHeight="false" outlineLevel="0" collapsed="false">
      <c r="A34" s="0" t="n">
        <v>177.96855</v>
      </c>
      <c r="B34" s="0" t="n">
        <v>0.591570350053359</v>
      </c>
    </row>
    <row r="35" customFormat="false" ht="14.25" hidden="false" customHeight="false" outlineLevel="0" collapsed="false">
      <c r="A35" s="0" t="n">
        <v>187.73049</v>
      </c>
      <c r="B35" s="0" t="n">
        <v>0.592755121796716</v>
      </c>
    </row>
    <row r="36" customFormat="false" ht="14.25" hidden="false" customHeight="false" outlineLevel="0" collapsed="false">
      <c r="A36" s="0" t="n">
        <v>197.5409</v>
      </c>
      <c r="B36" s="0" t="n">
        <v>0.592527004821608</v>
      </c>
    </row>
    <row r="37" customFormat="false" ht="14.25" hidden="false" customHeight="false" outlineLevel="0" collapsed="false">
      <c r="A37" s="0" t="n">
        <v>207.30315</v>
      </c>
      <c r="B37" s="0" t="n">
        <v>0.59393430165396</v>
      </c>
    </row>
    <row r="38" customFormat="false" ht="14.25" hidden="false" customHeight="false" outlineLevel="0" collapsed="false">
      <c r="A38" s="0" t="n">
        <v>217.08164</v>
      </c>
      <c r="B38" s="0" t="n">
        <v>0.592627360064383</v>
      </c>
    </row>
    <row r="39" customFormat="false" ht="14.25" hidden="false" customHeight="false" outlineLevel="0" collapsed="false">
      <c r="A39" s="0" t="n">
        <v>226.86401</v>
      </c>
      <c r="B39" s="0" t="n">
        <v>0.594044171648404</v>
      </c>
    </row>
    <row r="40" customFormat="false" ht="14.25" hidden="false" customHeight="false" outlineLevel="0" collapsed="false">
      <c r="A40" s="0" t="n">
        <v>236.67387</v>
      </c>
      <c r="B40" s="0" t="n">
        <v>0.594575639976355</v>
      </c>
    </row>
    <row r="41" customFormat="false" ht="14.25" hidden="false" customHeight="false" outlineLevel="0" collapsed="false">
      <c r="A41" s="0" t="n">
        <v>246.46265</v>
      </c>
      <c r="B41" s="0" t="n">
        <v>0.594933407742464</v>
      </c>
    </row>
    <row r="42" customFormat="false" ht="14.25" hidden="false" customHeight="false" outlineLevel="0" collapsed="false">
      <c r="A42" s="0" t="n">
        <v>256.21068</v>
      </c>
      <c r="B42" s="0" t="n">
        <v>0.594878345533026</v>
      </c>
    </row>
    <row r="43" customFormat="false" ht="14.25" hidden="false" customHeight="false" outlineLevel="0" collapsed="false">
      <c r="A43" s="0" t="n">
        <v>265.99252</v>
      </c>
      <c r="B43" s="0" t="n">
        <v>0.595144550382241</v>
      </c>
    </row>
    <row r="44" customFormat="false" ht="14.25" hidden="false" customHeight="false" outlineLevel="0" collapsed="false">
      <c r="A44" s="0" t="n">
        <v>275.81338</v>
      </c>
      <c r="B44" s="0" t="n">
        <v>0.59623878138186</v>
      </c>
    </row>
    <row r="45" customFormat="false" ht="14.25" hidden="false" customHeight="false" outlineLevel="0" collapsed="false">
      <c r="A45" s="0" t="n">
        <v>285.54379</v>
      </c>
      <c r="B45" s="0" t="n">
        <v>0.595374180765127</v>
      </c>
    </row>
    <row r="46" customFormat="false" ht="14.25" hidden="false" customHeight="false" outlineLevel="0" collapsed="false">
      <c r="A46" s="0" t="n">
        <v>295.31703</v>
      </c>
      <c r="B46" s="0" t="n">
        <v>0.596404558040824</v>
      </c>
    </row>
    <row r="47" customFormat="false" ht="14.25" hidden="false" customHeight="false" outlineLevel="0" collapsed="false">
      <c r="A47" s="0" t="n">
        <v>305.12805</v>
      </c>
      <c r="B47" s="0" t="n">
        <v>0.595603944074428</v>
      </c>
    </row>
    <row r="48" customFormat="false" ht="14.25" hidden="false" customHeight="false" outlineLevel="0" collapsed="false">
      <c r="A48" s="0" t="n">
        <v>314.9125</v>
      </c>
      <c r="B48" s="0" t="n">
        <v>0.596054666146612</v>
      </c>
    </row>
    <row r="49" customFormat="false" ht="14.25" hidden="false" customHeight="false" outlineLevel="0" collapsed="false">
      <c r="A49" s="0" t="n">
        <v>324.693</v>
      </c>
      <c r="B49" s="0" t="n">
        <v>0.596828523746072</v>
      </c>
    </row>
    <row r="50" customFormat="false" ht="14.25" hidden="false" customHeight="false" outlineLevel="0" collapsed="false">
      <c r="A50" s="0" t="n">
        <v>334.46909</v>
      </c>
      <c r="B50" s="0" t="n">
        <v>0.596165125052292</v>
      </c>
    </row>
    <row r="51" customFormat="false" ht="14.25" hidden="false" customHeight="false" outlineLevel="0" collapsed="false">
      <c r="A51" s="0" t="n">
        <v>344.2907</v>
      </c>
      <c r="B51" s="0" t="n">
        <v>0.597733263866463</v>
      </c>
    </row>
    <row r="52" customFormat="false" ht="14.25" hidden="false" customHeight="false" outlineLevel="0" collapsed="false">
      <c r="A52" s="0" t="n">
        <v>354.07412</v>
      </c>
      <c r="B52" s="0" t="n">
        <v>0.597918157461988</v>
      </c>
    </row>
    <row r="53" customFormat="false" ht="14.25" hidden="false" customHeight="false" outlineLevel="0" collapsed="false">
      <c r="A53" s="0" t="n">
        <v>363.87346</v>
      </c>
      <c r="B53" s="0" t="n">
        <v>0.597022223622298</v>
      </c>
    </row>
    <row r="54" customFormat="false" ht="14.25" hidden="false" customHeight="false" outlineLevel="0" collapsed="false">
      <c r="A54" s="0" t="n">
        <v>373.68074</v>
      </c>
      <c r="B54" s="0" t="n">
        <v>0.597456084234888</v>
      </c>
    </row>
    <row r="55" customFormat="false" ht="14.25" hidden="false" customHeight="false" outlineLevel="0" collapsed="false">
      <c r="A55" s="0" t="n">
        <v>383.47822</v>
      </c>
      <c r="B55" s="0" t="n">
        <v>0.597502267449554</v>
      </c>
    </row>
    <row r="56" customFormat="false" ht="14.25" hidden="false" customHeight="false" outlineLevel="0" collapsed="false">
      <c r="A56" s="0" t="n">
        <v>393.23971</v>
      </c>
      <c r="B56" s="0" t="n">
        <v>0.598390024613678</v>
      </c>
    </row>
    <row r="57" customFormat="false" ht="14.25" hidden="false" customHeight="false" outlineLevel="0" collapsed="false">
      <c r="A57" s="0" t="n">
        <v>403.04371</v>
      </c>
      <c r="B57" s="0" t="n">
        <v>0.597945898900397</v>
      </c>
    </row>
    <row r="58" customFormat="false" ht="14.25" hidden="false" customHeight="false" outlineLevel="0" collapsed="false">
      <c r="A58" s="0" t="n">
        <v>412.87048</v>
      </c>
      <c r="B58" s="0" t="n">
        <v>0.59904786838184</v>
      </c>
    </row>
    <row r="59" customFormat="false" ht="14.25" hidden="false" customHeight="false" outlineLevel="0" collapsed="false">
      <c r="A59" s="0" t="n">
        <v>422.67495</v>
      </c>
      <c r="B59" s="0" t="n">
        <v>0.599214818048238</v>
      </c>
    </row>
    <row r="60" customFormat="false" ht="14.25" hidden="false" customHeight="false" outlineLevel="0" collapsed="false">
      <c r="A60" s="0" t="n">
        <v>432.44724</v>
      </c>
      <c r="B60" s="0" t="n">
        <v>0.599075688480602</v>
      </c>
    </row>
    <row r="61" customFormat="false" ht="14.25" hidden="false" customHeight="false" outlineLevel="0" collapsed="false">
      <c r="A61" s="0" t="n">
        <v>442.25168</v>
      </c>
      <c r="B61" s="0" t="n">
        <v>0.598464093670738</v>
      </c>
    </row>
    <row r="62" customFormat="false" ht="14.25" hidden="false" customHeight="false" outlineLevel="0" collapsed="false">
      <c r="A62" s="0" t="n">
        <v>452.07666</v>
      </c>
      <c r="B62" s="0" t="n">
        <v>0.598741975152989</v>
      </c>
    </row>
    <row r="63" customFormat="false" ht="14.25" hidden="false" customHeight="false" outlineLevel="0" collapsed="false">
      <c r="A63" s="0" t="n">
        <v>461.88354</v>
      </c>
      <c r="B63" s="0" t="n">
        <v>0.598945877930933</v>
      </c>
    </row>
    <row r="64" customFormat="false" ht="14.25" hidden="false" customHeight="false" outlineLevel="0" collapsed="false">
      <c r="A64" s="0" t="n">
        <v>471.67743</v>
      </c>
      <c r="B64" s="0" t="n">
        <v>0.599038595446224</v>
      </c>
    </row>
    <row r="65" customFormat="false" ht="14.25" hidden="false" customHeight="false" outlineLevel="0" collapsed="false">
      <c r="A65" s="0" t="n">
        <v>481.52028</v>
      </c>
      <c r="B65" s="0" t="n">
        <v>0.599094236289773</v>
      </c>
    </row>
    <row r="66" customFormat="false" ht="14.25" hidden="false" customHeight="false" outlineLevel="0" collapsed="false">
      <c r="A66" s="0" t="n">
        <v>491.34646</v>
      </c>
      <c r="B66" s="0" t="n">
        <v>0.599214818048238</v>
      </c>
    </row>
    <row r="67" customFormat="false" ht="14.25" hidden="false" customHeight="false" outlineLevel="0" collapsed="false">
      <c r="A67" s="0" t="n">
        <v>500.54924</v>
      </c>
      <c r="B67" s="0" t="n">
        <v>0.599261205341424</v>
      </c>
    </row>
    <row r="68" customFormat="false" ht="14.25" hidden="false" customHeight="false" outlineLevel="0" collapsed="false">
      <c r="A68" s="0" t="n">
        <v>510.36159</v>
      </c>
      <c r="B68" s="0" t="n">
        <v>0.598352995241578</v>
      </c>
    </row>
    <row r="69" customFormat="false" ht="14.25" hidden="false" customHeight="false" outlineLevel="0" collapsed="false">
      <c r="A69" s="0" t="n">
        <v>520.13406</v>
      </c>
      <c r="B69" s="0" t="n">
        <v>0.599149884885863</v>
      </c>
    </row>
    <row r="70" customFormat="false" ht="14.25" hidden="false" customHeight="false" outlineLevel="0" collapsed="false">
      <c r="A70" s="0" t="n">
        <v>529.90429</v>
      </c>
      <c r="B70" s="0" t="n">
        <v>0.600134289949592</v>
      </c>
    </row>
    <row r="71" customFormat="false" ht="14.25" hidden="false" customHeight="false" outlineLevel="0" collapsed="false">
      <c r="A71" s="0" t="n">
        <v>539.66414</v>
      </c>
      <c r="B71" s="0" t="n">
        <v>0.600310996298319</v>
      </c>
    </row>
    <row r="72" customFormat="false" ht="14.25" hidden="false" customHeight="false" outlineLevel="0" collapsed="false">
      <c r="A72" s="0" t="n">
        <v>549.4891</v>
      </c>
      <c r="B72" s="0" t="n">
        <v>0.600162185764523</v>
      </c>
    </row>
    <row r="73" customFormat="false" ht="14.25" hidden="false" customHeight="false" outlineLevel="0" collapsed="false">
      <c r="A73" s="0" t="n">
        <v>559.26233</v>
      </c>
      <c r="B73" s="0" t="n">
        <v>0.599289040302903</v>
      </c>
    </row>
    <row r="74" customFormat="false" ht="14.25" hidden="false" customHeight="false" outlineLevel="0" collapsed="false">
      <c r="A74" s="0" t="n">
        <v>569.03923</v>
      </c>
      <c r="B74" s="0" t="n">
        <v>0.599122059618661</v>
      </c>
    </row>
    <row r="75" customFormat="false" ht="14.25" hidden="false" customHeight="false" outlineLevel="0" collapsed="false">
      <c r="A75" s="0" t="n">
        <v>578.81683</v>
      </c>
      <c r="B75" s="0" t="n">
        <v>0.601391529791207</v>
      </c>
    </row>
    <row r="76" customFormat="false" ht="14.25" hidden="false" customHeight="false" outlineLevel="0" collapsed="false">
      <c r="A76" s="0" t="n">
        <v>588.63028</v>
      </c>
      <c r="B76" s="0" t="n">
        <v>0.600981329094532</v>
      </c>
    </row>
    <row r="77" customFormat="false" ht="14.25" hidden="false" customHeight="false" outlineLevel="0" collapsed="false">
      <c r="A77" s="0" t="n">
        <v>598.46189</v>
      </c>
      <c r="B77" s="0" t="n">
        <v>0.599911193430291</v>
      </c>
    </row>
    <row r="78" customFormat="false" ht="14.25" hidden="false" customHeight="false" outlineLevel="0" collapsed="false">
      <c r="A78" s="0" t="n">
        <v>608.16535</v>
      </c>
      <c r="B78" s="0" t="n">
        <v>0.600329601506513</v>
      </c>
    </row>
    <row r="79" customFormat="false" ht="14.25" hidden="false" customHeight="false" outlineLevel="0" collapsed="false">
      <c r="A79" s="0" t="n">
        <v>617.98324</v>
      </c>
      <c r="B79" s="0" t="n">
        <v>0.600366814517801</v>
      </c>
    </row>
    <row r="80" customFormat="false" ht="14.25" hidden="false" customHeight="false" outlineLevel="0" collapsed="false">
      <c r="A80" s="0" t="n">
        <v>627.74555</v>
      </c>
      <c r="B80" s="0" t="n">
        <v>0.600469168141931</v>
      </c>
    </row>
    <row r="81" customFormat="false" ht="14.25" hidden="false" customHeight="false" outlineLevel="0" collapsed="false">
      <c r="A81" s="0" t="n">
        <v>637.50558</v>
      </c>
      <c r="B81" s="0" t="n">
        <v>0.600525008424121</v>
      </c>
    </row>
    <row r="82" customFormat="false" ht="14.25" hidden="false" customHeight="false" outlineLevel="0" collapsed="false">
      <c r="A82" s="0" t="n">
        <v>647.28368</v>
      </c>
      <c r="B82" s="0" t="n">
        <v>0.600729822780982</v>
      </c>
    </row>
    <row r="83" customFormat="false" ht="14.25" hidden="false" customHeight="false" outlineLevel="0" collapsed="false">
      <c r="A83" s="0" t="n">
        <v>657.0965</v>
      </c>
      <c r="B83" s="0" t="n">
        <v>0.600562239606389</v>
      </c>
    </row>
    <row r="84" customFormat="false" ht="14.25" hidden="false" customHeight="false" outlineLevel="0" collapsed="false">
      <c r="A84" s="0" t="n">
        <v>666.88292</v>
      </c>
      <c r="B84" s="0" t="n">
        <v>0.600729822780982</v>
      </c>
    </row>
    <row r="85" customFormat="false" ht="14.25" hidden="false" customHeight="false" outlineLevel="0" collapsed="false">
      <c r="A85" s="0" t="n">
        <v>676.63512</v>
      </c>
      <c r="B85" s="0" t="n">
        <v>0.601382202384705</v>
      </c>
    </row>
    <row r="86" customFormat="false" ht="14.25" hidden="false" customHeight="false" outlineLevel="0" collapsed="false">
      <c r="A86" s="0" t="n">
        <v>686.46004</v>
      </c>
      <c r="B86" s="0" t="n">
        <v>0.600850898701438</v>
      </c>
    </row>
    <row r="87" customFormat="false" ht="14.25" hidden="false" customHeight="false" outlineLevel="0" collapsed="false">
      <c r="A87" s="0" t="n">
        <v>696.23631</v>
      </c>
      <c r="B87" s="0" t="n">
        <v>0.600450556445309</v>
      </c>
    </row>
    <row r="88" customFormat="false" ht="14.25" hidden="false" customHeight="false" outlineLevel="0" collapsed="false">
      <c r="A88" s="0" t="n">
        <v>706.01511</v>
      </c>
      <c r="B88" s="0" t="n">
        <v>0.601232993387595</v>
      </c>
    </row>
    <row r="89" customFormat="false" ht="14.25" hidden="false" customHeight="false" outlineLevel="0" collapsed="false">
      <c r="A89" s="0" t="n">
        <v>715.77969</v>
      </c>
      <c r="B89" s="0" t="n">
        <v>0.601195699814941</v>
      </c>
    </row>
    <row r="90" customFormat="false" ht="14.25" hidden="false" customHeight="false" outlineLevel="0" collapsed="false">
      <c r="A90" s="0" t="n">
        <v>725.60034</v>
      </c>
      <c r="B90" s="0" t="n">
        <v>0.601121123078567</v>
      </c>
    </row>
    <row r="91" customFormat="false" ht="14.25" hidden="false" customHeight="false" outlineLevel="0" collapsed="false">
      <c r="A91" s="0" t="n">
        <v>735.39152</v>
      </c>
      <c r="B91" s="0" t="n">
        <v>0.601260965844393</v>
      </c>
    </row>
    <row r="92" customFormat="false" ht="14.25" hidden="false" customHeight="false" outlineLevel="0" collapsed="false">
      <c r="A92" s="0" t="n">
        <v>745.15461</v>
      </c>
      <c r="B92" s="0" t="n">
        <v>0.601372875195199</v>
      </c>
    </row>
    <row r="93" customFormat="false" ht="14.25" hidden="false" customHeight="false" outlineLevel="0" collapsed="false">
      <c r="A93" s="0" t="n">
        <v>754.95903</v>
      </c>
      <c r="B93" s="0" t="n">
        <v>0.601363548222683</v>
      </c>
    </row>
    <row r="94" customFormat="false" ht="14.25" hidden="false" customHeight="false" outlineLevel="0" collapsed="false">
      <c r="A94" s="0" t="n">
        <v>764.73496</v>
      </c>
      <c r="B94" s="0" t="n">
        <v>0.601578123500849</v>
      </c>
    </row>
    <row r="95" customFormat="false" ht="14.25" hidden="false" customHeight="false" outlineLevel="0" collapsed="false">
      <c r="A95" s="0" t="n">
        <v>774.51149</v>
      </c>
      <c r="B95" s="0" t="n">
        <v>0.601298265490213</v>
      </c>
    </row>
    <row r="96" customFormat="false" ht="14.25" hidden="false" customHeight="false" outlineLevel="0" collapsed="false">
      <c r="A96" s="0" t="n">
        <v>784.29841</v>
      </c>
      <c r="B96" s="0" t="n">
        <v>0.601270290430468</v>
      </c>
    </row>
    <row r="97" customFormat="false" ht="14.25" hidden="false" customHeight="false" outlineLevel="0" collapsed="false">
      <c r="A97" s="0" t="n">
        <v>794.11607</v>
      </c>
      <c r="B97" s="0" t="n">
        <v>0.601634118548033</v>
      </c>
    </row>
    <row r="98" customFormat="false" ht="14.25" hidden="false" customHeight="false" outlineLevel="0" collapsed="false">
      <c r="A98" s="0" t="n">
        <v>803.8821</v>
      </c>
      <c r="B98" s="0" t="n">
        <v>0.60135422146715</v>
      </c>
    </row>
    <row r="99" customFormat="false" ht="14.25" hidden="false" customHeight="false" outlineLevel="0" collapsed="false">
      <c r="A99" s="0" t="n">
        <v>813.65903</v>
      </c>
      <c r="B99" s="0" t="n">
        <v>0.602203845583921</v>
      </c>
    </row>
    <row r="100" customFormat="false" ht="14.25" hidden="false" customHeight="false" outlineLevel="0" collapsed="false">
      <c r="A100" s="0" t="n">
        <v>823.45375</v>
      </c>
      <c r="B100" s="0" t="n">
        <v>0.601615452663664</v>
      </c>
    </row>
    <row r="101" customFormat="false" ht="14.25" hidden="false" customHeight="false" outlineLevel="0" collapsed="false">
      <c r="A101" s="0" t="n">
        <v>833.28101</v>
      </c>
      <c r="B101" s="0" t="n">
        <v>0.600925425154738</v>
      </c>
    </row>
    <row r="102" customFormat="false" ht="14.25" hidden="false" customHeight="false" outlineLevel="0" collapsed="false">
      <c r="A102" s="0" t="n">
        <v>843.07361</v>
      </c>
      <c r="B102" s="0" t="n">
        <v>0.602531103597927</v>
      </c>
    </row>
    <row r="103" customFormat="false" ht="14.25" hidden="false" customHeight="false" outlineLevel="0" collapsed="false">
      <c r="A103" s="0" t="n">
        <v>852.84319</v>
      </c>
      <c r="B103" s="0" t="n">
        <v>0.603683300309316</v>
      </c>
    </row>
    <row r="104" customFormat="false" ht="14.25" hidden="false" customHeight="false" outlineLevel="0" collapsed="false">
      <c r="A104" s="0" t="n">
        <v>862.68858</v>
      </c>
      <c r="B104" s="0" t="n">
        <v>0.60322389939</v>
      </c>
    </row>
    <row r="105" customFormat="false" ht="14.25" hidden="false" customHeight="false" outlineLevel="0" collapsed="false">
      <c r="A105" s="0" t="n">
        <v>872.48519</v>
      </c>
      <c r="B105" s="0" t="n">
        <v>0.600664643212328</v>
      </c>
    </row>
    <row r="106" customFormat="false" ht="14.25" hidden="false" customHeight="false" outlineLevel="0" collapsed="false">
      <c r="A106" s="0" t="n">
        <v>882.26022</v>
      </c>
      <c r="B106" s="0" t="n">
        <v>0.601055879816775</v>
      </c>
    </row>
    <row r="107" customFormat="false" ht="14.25" hidden="false" customHeight="false" outlineLevel="0" collapsed="false">
      <c r="A107" s="0" t="n">
        <v>892.03941</v>
      </c>
      <c r="B107" s="0" t="n">
        <v>0.601055879816775</v>
      </c>
    </row>
    <row r="108" customFormat="false" ht="14.25" hidden="false" customHeight="false" outlineLevel="0" collapsed="false">
      <c r="A108" s="0" t="n">
        <v>901.86138</v>
      </c>
      <c r="B108" s="0" t="n">
        <v>0.601811487784203</v>
      </c>
    </row>
    <row r="109" customFormat="false" ht="14.25" hidden="false" customHeight="false" outlineLevel="0" collapsed="false">
      <c r="A109" s="0" t="n">
        <v>911.67551</v>
      </c>
      <c r="B109" s="0" t="n">
        <v>0.602035645270978</v>
      </c>
    </row>
    <row r="110" customFormat="false" ht="14.25" hidden="false" customHeight="false" outlineLevel="0" collapsed="false">
      <c r="A110" s="0" t="n">
        <v>921.45414</v>
      </c>
      <c r="B110" s="0" t="n">
        <v>0.602353416156375</v>
      </c>
    </row>
    <row r="111" customFormat="false" ht="14.25" hidden="false" customHeight="false" outlineLevel="0" collapsed="false">
      <c r="A111" s="0" t="n">
        <v>931.25051</v>
      </c>
      <c r="B111" s="0" t="n">
        <v>0.602531103597927</v>
      </c>
    </row>
    <row r="112" customFormat="false" ht="14.25" hidden="false" customHeight="false" outlineLevel="0" collapsed="false">
      <c r="A112" s="0" t="n">
        <v>941.07027</v>
      </c>
      <c r="B112" s="0" t="n">
        <v>0.602774382271322</v>
      </c>
    </row>
    <row r="113" customFormat="false" ht="14.25" hidden="false" customHeight="false" outlineLevel="0" collapsed="false">
      <c r="A113" s="0" t="n">
        <v>950.8804</v>
      </c>
      <c r="B113" s="0" t="n">
        <v>0.602680796117109</v>
      </c>
    </row>
    <row r="114" customFormat="false" ht="14.25" hidden="false" customHeight="false" outlineLevel="0" collapsed="false">
      <c r="A114" s="0" t="n">
        <v>960.69048</v>
      </c>
      <c r="B114" s="0" t="n">
        <v>0.602287972175078</v>
      </c>
    </row>
    <row r="115" customFormat="false" ht="14.25" hidden="false" customHeight="false" outlineLevel="0" collapsed="false">
      <c r="A115" s="0" t="n">
        <v>970.52895</v>
      </c>
      <c r="B115" s="0" t="n">
        <v>0.603270753005373</v>
      </c>
    </row>
    <row r="116" customFormat="false" ht="14.25" hidden="false" customHeight="false" outlineLevel="0" collapsed="false">
      <c r="A116" s="0" t="n">
        <v>980.35583</v>
      </c>
      <c r="B116" s="0" t="n">
        <v>0.602231885822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26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7</v>
      </c>
    </row>
    <row r="9" customFormat="false" ht="14.25" hidden="false" customHeight="false" outlineLevel="0" collapsed="false">
      <c r="A9" s="0" t="s">
        <v>28</v>
      </c>
    </row>
    <row r="10" customFormat="false" ht="14.25" hidden="false" customHeight="false" outlineLevel="0" collapsed="false">
      <c r="A10" s="0" t="s">
        <v>24</v>
      </c>
      <c r="B10" s="0" t="n">
        <v>28.7</v>
      </c>
    </row>
    <row r="11" customFormat="false" ht="14.25" hidden="false" customHeight="false" outlineLevel="0" collapsed="false">
      <c r="A11" s="0" t="n">
        <v>2.041839</v>
      </c>
      <c r="B11" s="0" t="n">
        <v>22.6</v>
      </c>
    </row>
    <row r="12" customFormat="false" ht="14.25" hidden="false" customHeight="false" outlineLevel="0" collapsed="false">
      <c r="A12" s="0" t="n">
        <v>9.225567</v>
      </c>
      <c r="B12" s="0" t="n">
        <v>105.8</v>
      </c>
    </row>
    <row r="13" customFormat="false" ht="14.25" hidden="false" customHeight="false" outlineLevel="0" collapsed="false">
      <c r="A13" s="0" t="n">
        <v>19.684732</v>
      </c>
      <c r="B13" s="0" t="n">
        <v>110.4</v>
      </c>
    </row>
    <row r="14" customFormat="false" ht="14.25" hidden="false" customHeight="false" outlineLevel="0" collapsed="false">
      <c r="A14" s="0" t="n">
        <v>28.81702</v>
      </c>
      <c r="B14" s="0" t="n">
        <v>115.2</v>
      </c>
    </row>
    <row r="15" customFormat="false" ht="14.25" hidden="false" customHeight="false" outlineLevel="0" collapsed="false">
      <c r="A15" s="0" t="n">
        <v>38.550664</v>
      </c>
      <c r="B15" s="0" t="n">
        <v>122.05</v>
      </c>
    </row>
    <row r="16" customFormat="false" ht="14.25" hidden="false" customHeight="false" outlineLevel="0" collapsed="false">
      <c r="A16" s="0" t="n">
        <v>48.227372</v>
      </c>
      <c r="B16" s="0" t="n">
        <v>123.3</v>
      </c>
    </row>
    <row r="17" customFormat="false" ht="14.25" hidden="false" customHeight="false" outlineLevel="0" collapsed="false">
      <c r="A17" s="0" t="n">
        <v>58.134543</v>
      </c>
      <c r="B17" s="0" t="n">
        <v>128.65</v>
      </c>
    </row>
    <row r="18" customFormat="false" ht="14.25" hidden="false" customHeight="false" outlineLevel="0" collapsed="false">
      <c r="A18" s="0" t="n">
        <v>67.875399</v>
      </c>
      <c r="B18" s="0" t="n">
        <v>133.2</v>
      </c>
    </row>
    <row r="19" customFormat="false" ht="14.25" hidden="false" customHeight="false" outlineLevel="0" collapsed="false">
      <c r="A19" s="0" t="n">
        <v>77.658008</v>
      </c>
      <c r="B19" s="0" t="n">
        <v>137.3</v>
      </c>
    </row>
    <row r="20" customFormat="false" ht="14.25" hidden="false" customHeight="false" outlineLevel="0" collapsed="false">
      <c r="A20" s="0" t="n">
        <v>87.46841</v>
      </c>
      <c r="B20" s="0" t="n">
        <v>140.4</v>
      </c>
    </row>
    <row r="21" customFormat="false" ht="14.25" hidden="false" customHeight="false" outlineLevel="0" collapsed="false">
      <c r="A21" s="0" t="n">
        <v>97.245014</v>
      </c>
      <c r="B21" s="0" t="n">
        <v>142.85</v>
      </c>
    </row>
    <row r="22" customFormat="false" ht="14.25" hidden="false" customHeight="false" outlineLevel="0" collapsed="false">
      <c r="A22" s="0" t="n">
        <v>106.95599</v>
      </c>
      <c r="B22" s="0" t="n">
        <v>145.1</v>
      </c>
    </row>
    <row r="23" customFormat="false" ht="14.25" hidden="false" customHeight="false" outlineLevel="0" collapsed="false">
      <c r="A23" s="0" t="n">
        <v>116.7657</v>
      </c>
      <c r="B23" s="0" t="n">
        <v>147.2</v>
      </c>
    </row>
    <row r="24" customFormat="false" ht="14.25" hidden="false" customHeight="false" outlineLevel="0" collapsed="false">
      <c r="A24" s="0" t="n">
        <v>127.08647</v>
      </c>
      <c r="B24" s="0" t="n">
        <v>149.1</v>
      </c>
    </row>
    <row r="25" customFormat="false" ht="14.25" hidden="false" customHeight="false" outlineLevel="0" collapsed="false">
      <c r="A25" s="0" t="n">
        <v>136.35814</v>
      </c>
      <c r="B25" s="0" t="n">
        <v>150.7</v>
      </c>
    </row>
    <row r="26" customFormat="false" ht="14.25" hidden="false" customHeight="false" outlineLevel="0" collapsed="false">
      <c r="A26" s="0" t="n">
        <v>146.10758</v>
      </c>
      <c r="B26" s="0" t="n">
        <v>152.2</v>
      </c>
    </row>
    <row r="27" customFormat="false" ht="14.25" hidden="false" customHeight="false" outlineLevel="0" collapsed="false">
      <c r="A27" s="0" t="n">
        <v>155.85401</v>
      </c>
      <c r="B27" s="0" t="n">
        <v>153.65</v>
      </c>
    </row>
    <row r="28" customFormat="false" ht="14.25" hidden="false" customHeight="false" outlineLevel="0" collapsed="false">
      <c r="A28" s="0" t="n">
        <v>165.66768</v>
      </c>
      <c r="B28" s="0" t="n">
        <v>149.95</v>
      </c>
    </row>
    <row r="29" customFormat="false" ht="14.25" hidden="false" customHeight="false" outlineLevel="0" collapsed="false">
      <c r="A29" s="0" t="n">
        <v>175.45774</v>
      </c>
      <c r="B29" s="0" t="n">
        <v>155.85</v>
      </c>
    </row>
    <row r="30" customFormat="false" ht="14.25" hidden="false" customHeight="false" outlineLevel="0" collapsed="false">
      <c r="A30" s="0" t="n">
        <v>185.22908</v>
      </c>
      <c r="B30" s="0" t="n">
        <v>157.05</v>
      </c>
    </row>
    <row r="31" customFormat="false" ht="14.25" hidden="false" customHeight="false" outlineLevel="0" collapsed="false">
      <c r="A31" s="0" t="n">
        <v>195.0258</v>
      </c>
      <c r="B31" s="0" t="n">
        <v>153.4</v>
      </c>
    </row>
    <row r="32" customFormat="false" ht="14.25" hidden="false" customHeight="false" outlineLevel="0" collapsed="false">
      <c r="A32" s="0" t="n">
        <v>204.80614</v>
      </c>
      <c r="B32" s="0" t="n">
        <v>158.8</v>
      </c>
    </row>
    <row r="33" customFormat="false" ht="14.25" hidden="false" customHeight="false" outlineLevel="0" collapsed="false">
      <c r="A33" s="0" t="n">
        <v>214.57532</v>
      </c>
      <c r="B33" s="0" t="n">
        <v>154.9</v>
      </c>
    </row>
    <row r="34" customFormat="false" ht="14.25" hidden="false" customHeight="false" outlineLevel="0" collapsed="false">
      <c r="A34" s="0" t="n">
        <v>224.35647</v>
      </c>
      <c r="B34" s="0" t="n">
        <v>160.05</v>
      </c>
    </row>
    <row r="35" customFormat="false" ht="14.25" hidden="false" customHeight="false" outlineLevel="0" collapsed="false">
      <c r="A35" s="0" t="n">
        <v>234.15376</v>
      </c>
      <c r="B35" s="0" t="n">
        <v>155.95</v>
      </c>
    </row>
    <row r="36" customFormat="false" ht="14.25" hidden="false" customHeight="false" outlineLevel="0" collapsed="false">
      <c r="A36" s="0" t="n">
        <v>243.97085</v>
      </c>
      <c r="B36" s="0" t="n">
        <v>160.85</v>
      </c>
    </row>
    <row r="37" customFormat="false" ht="14.25" hidden="false" customHeight="false" outlineLevel="0" collapsed="false">
      <c r="A37" s="0" t="n">
        <v>253.65542</v>
      </c>
      <c r="B37" s="0" t="n">
        <v>156.8</v>
      </c>
    </row>
    <row r="38" customFormat="false" ht="14.25" hidden="false" customHeight="false" outlineLevel="0" collapsed="false">
      <c r="A38" s="0" t="n">
        <v>263.49111</v>
      </c>
      <c r="B38" s="0" t="n">
        <v>161.4</v>
      </c>
    </row>
    <row r="39" customFormat="false" ht="14.25" hidden="false" customHeight="false" outlineLevel="0" collapsed="false">
      <c r="A39" s="0" t="n">
        <v>273.16675</v>
      </c>
      <c r="B39" s="0" t="n">
        <v>157.4</v>
      </c>
    </row>
    <row r="40" customFormat="false" ht="14.25" hidden="false" customHeight="false" outlineLevel="0" collapsed="false">
      <c r="A40" s="0" t="n">
        <v>283.03494</v>
      </c>
      <c r="B40" s="0" t="n">
        <v>157.2</v>
      </c>
    </row>
    <row r="41" customFormat="false" ht="14.25" hidden="false" customHeight="false" outlineLevel="0" collapsed="false">
      <c r="A41" s="0" t="n">
        <v>292.82146</v>
      </c>
      <c r="B41" s="0" t="n">
        <v>162.35</v>
      </c>
    </row>
    <row r="42" customFormat="false" ht="14.25" hidden="false" customHeight="false" outlineLevel="0" collapsed="false">
      <c r="A42" s="0" t="n">
        <v>302.62259</v>
      </c>
      <c r="B42" s="0" t="n">
        <v>158.2</v>
      </c>
    </row>
    <row r="43" customFormat="false" ht="14.25" hidden="false" customHeight="false" outlineLevel="0" collapsed="false">
      <c r="A43" s="0" t="n">
        <v>312.36137</v>
      </c>
      <c r="B43" s="0" t="n">
        <v>158.15</v>
      </c>
    </row>
    <row r="44" customFormat="false" ht="14.25" hidden="false" customHeight="false" outlineLevel="0" collapsed="false">
      <c r="A44" s="0" t="n">
        <v>322.1967</v>
      </c>
      <c r="B44" s="0" t="n">
        <v>163.2</v>
      </c>
    </row>
    <row r="45" customFormat="false" ht="14.25" hidden="false" customHeight="false" outlineLevel="0" collapsed="false">
      <c r="A45" s="0" t="n">
        <v>331.98015</v>
      </c>
      <c r="B45" s="0" t="n">
        <v>159</v>
      </c>
    </row>
    <row r="46" customFormat="false" ht="14.25" hidden="false" customHeight="false" outlineLevel="0" collapsed="false">
      <c r="A46" s="0" t="n">
        <v>341.79031</v>
      </c>
      <c r="B46" s="0" t="n">
        <v>163.75</v>
      </c>
    </row>
    <row r="47" customFormat="false" ht="14.25" hidden="false" customHeight="false" outlineLevel="0" collapsed="false">
      <c r="A47" s="0" t="n">
        <v>351.57813</v>
      </c>
      <c r="B47" s="0" t="n">
        <v>159.45</v>
      </c>
    </row>
    <row r="48" customFormat="false" ht="14.25" hidden="false" customHeight="false" outlineLevel="0" collapsed="false">
      <c r="A48" s="0" t="n">
        <v>361.36336</v>
      </c>
      <c r="B48" s="0" t="n">
        <v>164.25</v>
      </c>
    </row>
    <row r="49" customFormat="false" ht="14.25" hidden="false" customHeight="false" outlineLevel="0" collapsed="false">
      <c r="A49" s="0" t="n">
        <v>371.17361</v>
      </c>
      <c r="B49" s="0" t="n">
        <v>160.05</v>
      </c>
    </row>
    <row r="50" customFormat="false" ht="14.25" hidden="false" customHeight="false" outlineLevel="0" collapsed="false">
      <c r="A50" s="0" t="n">
        <v>380.97702</v>
      </c>
      <c r="B50" s="0" t="n">
        <v>164.7</v>
      </c>
    </row>
    <row r="51" customFormat="false" ht="14.25" hidden="false" customHeight="false" outlineLevel="0" collapsed="false">
      <c r="A51" s="0" t="n">
        <v>390.74658</v>
      </c>
      <c r="B51" s="0" t="n">
        <v>160.5</v>
      </c>
    </row>
    <row r="52" customFormat="false" ht="14.25" hidden="false" customHeight="false" outlineLevel="0" collapsed="false">
      <c r="A52" s="0" t="n">
        <v>400.54506</v>
      </c>
      <c r="B52" s="0" t="n">
        <v>160.3</v>
      </c>
    </row>
    <row r="53" customFormat="false" ht="14.25" hidden="false" customHeight="false" outlineLevel="0" collapsed="false">
      <c r="A53" s="0" t="n">
        <v>410.30817</v>
      </c>
      <c r="B53" s="0" t="n">
        <v>160.6</v>
      </c>
    </row>
    <row r="54" customFormat="false" ht="14.25" hidden="false" customHeight="false" outlineLevel="0" collapsed="false">
      <c r="A54" s="0" t="n">
        <v>420.16823</v>
      </c>
      <c r="B54" s="0" t="n">
        <v>160.9</v>
      </c>
    </row>
    <row r="55" customFormat="false" ht="14.25" hidden="false" customHeight="false" outlineLevel="0" collapsed="false">
      <c r="A55" s="0" t="n">
        <v>429.9584</v>
      </c>
      <c r="B55" s="0" t="n">
        <v>161.2</v>
      </c>
    </row>
    <row r="56" customFormat="false" ht="14.25" hidden="false" customHeight="false" outlineLevel="0" collapsed="false">
      <c r="A56" s="0" t="n">
        <v>439.68301</v>
      </c>
      <c r="B56" s="0" t="n">
        <v>161.2</v>
      </c>
    </row>
    <row r="57" customFormat="false" ht="14.25" hidden="false" customHeight="false" outlineLevel="0" collapsed="false">
      <c r="A57" s="0" t="n">
        <v>449.54897</v>
      </c>
      <c r="B57" s="0" t="n">
        <v>161.5</v>
      </c>
    </row>
    <row r="58" customFormat="false" ht="14.25" hidden="false" customHeight="false" outlineLevel="0" collapsed="false">
      <c r="A58" s="0" t="n">
        <v>459.36618</v>
      </c>
      <c r="B58" s="0" t="n">
        <v>161.75</v>
      </c>
    </row>
    <row r="59" customFormat="false" ht="14.25" hidden="false" customHeight="false" outlineLevel="0" collapsed="false">
      <c r="A59" s="0" t="n">
        <v>469.1797</v>
      </c>
      <c r="B59" s="0" t="n">
        <v>162</v>
      </c>
    </row>
    <row r="60" customFormat="false" ht="14.25" hidden="false" customHeight="false" outlineLevel="0" collapsed="false">
      <c r="A60" s="0" t="n">
        <v>478.98832</v>
      </c>
      <c r="B60" s="0" t="n">
        <v>162.05</v>
      </c>
    </row>
    <row r="61" customFormat="false" ht="14.25" hidden="false" customHeight="false" outlineLevel="0" collapsed="false">
      <c r="A61" s="0" t="n">
        <v>488.84423</v>
      </c>
      <c r="B61" s="0" t="n">
        <v>162.3</v>
      </c>
    </row>
    <row r="62" customFormat="false" ht="14.25" hidden="false" customHeight="false" outlineLevel="0" collapsed="false">
      <c r="A62" s="0" t="n">
        <v>496.9826</v>
      </c>
      <c r="B62" s="0" t="n">
        <v>162.3</v>
      </c>
    </row>
    <row r="63" customFormat="false" ht="14.25" hidden="false" customHeight="false" outlineLevel="0" collapsed="false">
      <c r="A63" s="0" t="n">
        <v>506.78504</v>
      </c>
      <c r="B63" s="0" t="n">
        <v>162.55</v>
      </c>
    </row>
    <row r="64" customFormat="false" ht="14.25" hidden="false" customHeight="false" outlineLevel="0" collapsed="false">
      <c r="A64" s="0" t="n">
        <v>516.60462</v>
      </c>
      <c r="B64" s="0" t="n">
        <v>162.9</v>
      </c>
    </row>
    <row r="65" customFormat="false" ht="14.25" hidden="false" customHeight="false" outlineLevel="0" collapsed="false">
      <c r="A65" s="0" t="n">
        <v>526.3913</v>
      </c>
      <c r="B65" s="0" t="n">
        <v>162.95</v>
      </c>
    </row>
    <row r="66" customFormat="false" ht="14.25" hidden="false" customHeight="false" outlineLevel="0" collapsed="false">
      <c r="A66" s="0" t="n">
        <v>536.06736</v>
      </c>
      <c r="B66" s="0" t="n">
        <v>163.25</v>
      </c>
    </row>
    <row r="67" customFormat="false" ht="14.25" hidden="false" customHeight="false" outlineLevel="0" collapsed="false">
      <c r="A67" s="0" t="n">
        <v>545.95761</v>
      </c>
      <c r="B67" s="0" t="n">
        <v>163.45</v>
      </c>
    </row>
    <row r="68" customFormat="false" ht="14.25" hidden="false" customHeight="false" outlineLevel="0" collapsed="false">
      <c r="A68" s="0" t="n">
        <v>555.76702</v>
      </c>
      <c r="B68" s="0" t="n">
        <v>163.7</v>
      </c>
    </row>
    <row r="69" customFormat="false" ht="14.25" hidden="false" customHeight="false" outlineLevel="0" collapsed="false">
      <c r="A69" s="0" t="n">
        <v>565.51943</v>
      </c>
      <c r="B69" s="0" t="n">
        <v>163.75</v>
      </c>
    </row>
    <row r="70" customFormat="false" ht="14.25" hidden="false" customHeight="false" outlineLevel="0" collapsed="false">
      <c r="A70" s="0" t="n">
        <v>575.31891</v>
      </c>
      <c r="B70" s="0" t="n">
        <v>164</v>
      </c>
    </row>
    <row r="71" customFormat="false" ht="14.25" hidden="false" customHeight="false" outlineLevel="0" collapsed="false">
      <c r="A71" s="0" t="n">
        <v>585.13984</v>
      </c>
      <c r="B71" s="0" t="n">
        <v>164.2</v>
      </c>
    </row>
    <row r="72" customFormat="false" ht="14.25" hidden="false" customHeight="false" outlineLevel="0" collapsed="false">
      <c r="A72" s="0" t="n">
        <v>594.92539</v>
      </c>
      <c r="B72" s="0" t="n">
        <v>164.4</v>
      </c>
    </row>
    <row r="73" customFormat="false" ht="14.25" hidden="false" customHeight="false" outlineLevel="0" collapsed="false">
      <c r="A73" s="0" t="n">
        <v>604.70499</v>
      </c>
      <c r="B73" s="0" t="n">
        <v>164.55</v>
      </c>
    </row>
    <row r="74" customFormat="false" ht="14.25" hidden="false" customHeight="false" outlineLevel="0" collapsed="false">
      <c r="A74" s="0" t="n">
        <v>614.44296</v>
      </c>
      <c r="B74" s="0" t="n">
        <v>164.75</v>
      </c>
    </row>
    <row r="75" customFormat="false" ht="14.25" hidden="false" customHeight="false" outlineLevel="0" collapsed="false">
      <c r="A75" s="0" t="n">
        <v>624.30603</v>
      </c>
      <c r="B75" s="0" t="n">
        <v>164.95</v>
      </c>
    </row>
    <row r="76" customFormat="false" ht="14.25" hidden="false" customHeight="false" outlineLevel="0" collapsed="false">
      <c r="A76" s="0" t="n">
        <v>634.08732</v>
      </c>
      <c r="B76" s="0" t="n">
        <v>165.1</v>
      </c>
    </row>
    <row r="77" customFormat="false" ht="14.25" hidden="false" customHeight="false" outlineLevel="0" collapsed="false">
      <c r="A77" s="0" t="n">
        <v>643.84642</v>
      </c>
      <c r="B77" s="0" t="n">
        <v>165.4</v>
      </c>
    </row>
    <row r="78" customFormat="false" ht="14.25" hidden="false" customHeight="false" outlineLevel="0" collapsed="false">
      <c r="A78" s="0" t="n">
        <v>653.55725</v>
      </c>
      <c r="B78" s="0" t="n">
        <v>165.5</v>
      </c>
    </row>
    <row r="79" customFormat="false" ht="14.25" hidden="false" customHeight="false" outlineLevel="0" collapsed="false">
      <c r="A79" s="0" t="n">
        <v>663.44781</v>
      </c>
      <c r="B79" s="0" t="n">
        <v>165.7</v>
      </c>
    </row>
    <row r="80" customFormat="false" ht="14.25" hidden="false" customHeight="false" outlineLevel="0" collapsed="false">
      <c r="A80" s="0" t="n">
        <v>673.24139</v>
      </c>
      <c r="B80" s="0" t="n">
        <v>165.85</v>
      </c>
    </row>
    <row r="81" customFormat="false" ht="14.25" hidden="false" customHeight="false" outlineLevel="0" collapsed="false">
      <c r="A81" s="0" t="n">
        <v>683.06345</v>
      </c>
      <c r="B81" s="0" t="n">
        <v>166.05</v>
      </c>
    </row>
    <row r="82" customFormat="false" ht="14.25" hidden="false" customHeight="false" outlineLevel="0" collapsed="false">
      <c r="A82" s="0" t="n">
        <v>692.84452</v>
      </c>
      <c r="B82" s="0" t="n">
        <v>166.25</v>
      </c>
    </row>
    <row r="83" customFormat="false" ht="14.25" hidden="false" customHeight="false" outlineLevel="0" collapsed="false">
      <c r="A83" s="0" t="n">
        <v>702.58663</v>
      </c>
      <c r="B83" s="0" t="n">
        <v>166.3</v>
      </c>
    </row>
    <row r="84" customFormat="false" ht="14.25" hidden="false" customHeight="false" outlineLevel="0" collapsed="false">
      <c r="A84" s="0" t="n">
        <v>712.39994</v>
      </c>
      <c r="B84" s="0" t="n">
        <v>166.5</v>
      </c>
    </row>
    <row r="85" customFormat="false" ht="14.25" hidden="false" customHeight="false" outlineLevel="0" collapsed="false">
      <c r="A85" s="0" t="n">
        <v>722.16953</v>
      </c>
      <c r="B85" s="0" t="n">
        <v>171.55</v>
      </c>
    </row>
    <row r="86" customFormat="false" ht="14.25" hidden="false" customHeight="false" outlineLevel="0" collapsed="false">
      <c r="A86" s="0" t="n">
        <v>732.04843</v>
      </c>
      <c r="B86" s="0" t="n">
        <v>167.35</v>
      </c>
    </row>
    <row r="87" customFormat="false" ht="14.25" hidden="false" customHeight="false" outlineLevel="0" collapsed="false">
      <c r="A87" s="0" t="n">
        <v>741.80048</v>
      </c>
      <c r="B87" s="0" t="n">
        <v>167.05</v>
      </c>
    </row>
    <row r="88" customFormat="false" ht="14.25" hidden="false" customHeight="false" outlineLevel="0" collapsed="false">
      <c r="A88" s="0" t="n">
        <v>751.57786</v>
      </c>
      <c r="B88" s="0" t="n">
        <v>167.3</v>
      </c>
    </row>
    <row r="89" customFormat="false" ht="14.25" hidden="false" customHeight="false" outlineLevel="0" collapsed="false">
      <c r="A89" s="0" t="n">
        <v>761.28278</v>
      </c>
      <c r="B89" s="0" t="n">
        <v>167.35</v>
      </c>
    </row>
    <row r="90" customFormat="false" ht="14.25" hidden="false" customHeight="false" outlineLevel="0" collapsed="false">
      <c r="A90" s="0" t="n">
        <v>771.18796</v>
      </c>
      <c r="B90" s="0" t="n">
        <v>167.45</v>
      </c>
    </row>
    <row r="91" customFormat="false" ht="14.25" hidden="false" customHeight="false" outlineLevel="0" collapsed="false">
      <c r="A91" s="0" t="n">
        <v>780.98766</v>
      </c>
      <c r="B91" s="0" t="n">
        <v>167.75</v>
      </c>
    </row>
    <row r="92" customFormat="false" ht="14.25" hidden="false" customHeight="false" outlineLevel="0" collapsed="false">
      <c r="A92" s="0" t="n">
        <v>790.79039</v>
      </c>
      <c r="B92" s="0" t="n">
        <v>167.8</v>
      </c>
    </row>
    <row r="93" customFormat="false" ht="14.25" hidden="false" customHeight="false" outlineLevel="0" collapsed="false">
      <c r="A93" s="0" t="n">
        <v>800.54621</v>
      </c>
      <c r="B93" s="0" t="n">
        <v>168.1</v>
      </c>
    </row>
    <row r="94" customFormat="false" ht="14.25" hidden="false" customHeight="false" outlineLevel="0" collapsed="false">
      <c r="A94" s="0" t="n">
        <v>810.35615</v>
      </c>
      <c r="B94" s="0" t="n">
        <v>168.15</v>
      </c>
    </row>
    <row r="95" customFormat="false" ht="14.25" hidden="false" customHeight="false" outlineLevel="0" collapsed="false">
      <c r="A95" s="0" t="n">
        <v>820.15648</v>
      </c>
      <c r="B95" s="0" t="n">
        <v>168.4</v>
      </c>
    </row>
    <row r="96" customFormat="false" ht="14.25" hidden="false" customHeight="false" outlineLevel="0" collapsed="false">
      <c r="A96" s="0" t="n">
        <v>829.98272</v>
      </c>
      <c r="B96" s="0" t="n">
        <v>168.5</v>
      </c>
    </row>
    <row r="97" customFormat="false" ht="14.25" hidden="false" customHeight="false" outlineLevel="0" collapsed="false">
      <c r="A97" s="0" t="n">
        <v>839.79781</v>
      </c>
      <c r="B97" s="0" t="n">
        <v>168.9</v>
      </c>
    </row>
    <row r="98" customFormat="false" ht="14.25" hidden="false" customHeight="false" outlineLevel="0" collapsed="false">
      <c r="A98" s="0" t="n">
        <v>849.58016</v>
      </c>
      <c r="B98" s="0" t="n">
        <v>168.9</v>
      </c>
    </row>
    <row r="99" customFormat="false" ht="14.25" hidden="false" customHeight="false" outlineLevel="0" collapsed="false">
      <c r="A99" s="0" t="n">
        <v>859.38907</v>
      </c>
      <c r="B99" s="0" t="n">
        <v>169.05</v>
      </c>
    </row>
    <row r="100" customFormat="false" ht="14.25" hidden="false" customHeight="false" outlineLevel="0" collapsed="false">
      <c r="A100" s="0" t="n">
        <v>869.22537</v>
      </c>
      <c r="B100" s="0" t="n">
        <v>169.15</v>
      </c>
    </row>
    <row r="101" customFormat="false" ht="14.25" hidden="false" customHeight="false" outlineLevel="0" collapsed="false">
      <c r="A101" s="0" t="n">
        <v>879.01933</v>
      </c>
      <c r="B101" s="0" t="n">
        <v>169.35</v>
      </c>
    </row>
    <row r="102" customFormat="false" ht="14.25" hidden="false" customHeight="false" outlineLevel="0" collapsed="false">
      <c r="A102" s="0" t="n">
        <v>888.82296</v>
      </c>
      <c r="B102" s="0" t="n">
        <v>169.45</v>
      </c>
    </row>
    <row r="103" customFormat="false" ht="14.25" hidden="false" customHeight="false" outlineLevel="0" collapsed="false">
      <c r="A103" s="0" t="n">
        <v>898.59071</v>
      </c>
      <c r="B103" s="0" t="n">
        <v>169.7</v>
      </c>
    </row>
    <row r="104" customFormat="false" ht="14.25" hidden="false" customHeight="false" outlineLevel="0" collapsed="false">
      <c r="A104" s="0" t="n">
        <v>908.45162</v>
      </c>
      <c r="B104" s="0" t="n">
        <v>169.75</v>
      </c>
    </row>
    <row r="105" customFormat="false" ht="14.25" hidden="false" customHeight="false" outlineLevel="0" collapsed="false">
      <c r="A105" s="0" t="n">
        <v>918.20531</v>
      </c>
      <c r="B105" s="0" t="n">
        <v>170</v>
      </c>
    </row>
    <row r="106" customFormat="false" ht="14.25" hidden="false" customHeight="false" outlineLevel="0" collapsed="false">
      <c r="A106" s="0" t="n">
        <v>928.04216</v>
      </c>
      <c r="B106" s="0" t="n">
        <v>174.95</v>
      </c>
    </row>
    <row r="107" customFormat="false" ht="14.25" hidden="false" customHeight="false" outlineLevel="0" collapsed="false">
      <c r="A107" s="0" t="n">
        <v>937.85568</v>
      </c>
      <c r="B107" s="0" t="n">
        <v>170.65</v>
      </c>
    </row>
    <row r="108" customFormat="false" ht="14.25" hidden="false" customHeight="false" outlineLevel="0" collapsed="false">
      <c r="A108" s="0" t="n">
        <v>947.68553</v>
      </c>
      <c r="B108" s="0" t="n">
        <v>170.4</v>
      </c>
    </row>
    <row r="109" customFormat="false" ht="14.25" hidden="false" customHeight="false" outlineLevel="0" collapsed="false">
      <c r="A109" s="0" t="n">
        <v>957.4954</v>
      </c>
      <c r="B109" s="0" t="n">
        <v>170.7</v>
      </c>
    </row>
    <row r="110" customFormat="false" ht="14.25" hidden="false" customHeight="false" outlineLevel="0" collapsed="false">
      <c r="A110" s="0" t="n">
        <v>967.3302</v>
      </c>
      <c r="B110" s="0" t="n">
        <v>170.75</v>
      </c>
    </row>
    <row r="111" customFormat="false" ht="14.25" hidden="false" customHeight="false" outlineLevel="0" collapsed="false">
      <c r="A111" s="0" t="n">
        <v>977.0878</v>
      </c>
      <c r="B111" s="0" t="n">
        <v>170.75</v>
      </c>
    </row>
    <row r="112" customFormat="false" ht="14.25" hidden="false" customHeight="false" outlineLevel="0" collapsed="false">
      <c r="A112" s="0" t="s">
        <v>29</v>
      </c>
    </row>
    <row r="113" customFormat="false" ht="14.25" hidden="false" customHeight="false" outlineLevel="0" collapsed="false">
      <c r="A113" s="0" t="s">
        <v>29</v>
      </c>
    </row>
    <row r="114" customFormat="false" ht="14.25" hidden="false" customHeight="false" outlineLevel="0" collapsed="false">
      <c r="A114" s="0" t="s">
        <v>29</v>
      </c>
    </row>
    <row r="115" customFormat="false" ht="14.25" hidden="false" customHeight="false" outlineLevel="0" collapsed="false">
      <c r="A115" s="0" t="s">
        <v>29</v>
      </c>
    </row>
    <row r="116" customFormat="false" ht="14.25" hidden="false" customHeight="false" outlineLevel="0" collapsed="false">
      <c r="A116" s="0" t="s">
        <v>29</v>
      </c>
    </row>
    <row r="117" customFormat="false" ht="14.25" hidden="false" customHeight="false" outlineLevel="0" collapsed="false">
      <c r="A117" s="0" t="s">
        <v>29</v>
      </c>
    </row>
    <row r="118" customFormat="false" ht="14.25" hidden="false" customHeight="false" outlineLevel="0" collapsed="false">
      <c r="A118" s="0" t="s">
        <v>29</v>
      </c>
    </row>
    <row r="119" customFormat="false" ht="14.25" hidden="false" customHeight="false" outlineLevel="0" collapsed="false">
      <c r="A119" s="0" t="s">
        <v>29</v>
      </c>
    </row>
    <row r="120" customFormat="false" ht="14.2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30</v>
      </c>
    </row>
    <row r="2" customFormat="false" ht="14.25" hidden="false" customHeight="false" outlineLevel="0" collapsed="false">
      <c r="A2" s="0" t="s">
        <v>31</v>
      </c>
      <c r="B2" s="0" t="s">
        <v>3</v>
      </c>
    </row>
    <row r="3" customFormat="false" ht="14.25" hidden="false" customHeight="false" outlineLevel="0" collapsed="false">
      <c r="A3" s="0" t="s">
        <v>32</v>
      </c>
    </row>
    <row r="4" customFormat="false" ht="14.25" hidden="false" customHeight="false" outlineLevel="0" collapsed="false">
      <c r="A4" s="0" t="s">
        <v>33</v>
      </c>
      <c r="B4" s="1" t="n">
        <v>37622</v>
      </c>
    </row>
    <row r="5" customFormat="false" ht="14.25" hidden="false" customHeight="false" outlineLevel="0" collapsed="false">
      <c r="A5" s="0" t="s">
        <v>34</v>
      </c>
      <c r="B5" s="0" t="s">
        <v>35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6</v>
      </c>
    </row>
    <row r="8" customFormat="false" ht="14.25" hidden="false" customHeight="false" outlineLevel="0" collapsed="false">
      <c r="A8" s="0" t="s">
        <v>37</v>
      </c>
      <c r="B8" s="0" t="n">
        <v>25</v>
      </c>
    </row>
    <row r="9" customFormat="false" ht="14.25" hidden="false" customHeight="false" outlineLevel="0" collapsed="false">
      <c r="A9" s="0" t="s">
        <v>38</v>
      </c>
      <c r="B9" s="2" t="n">
        <v>0.4038</v>
      </c>
    </row>
    <row r="10" customFormat="false" ht="14.25" hidden="false" customHeight="false" outlineLevel="0" collapsed="false">
      <c r="A10" s="0" t="s">
        <v>39</v>
      </c>
      <c r="B10" s="0" t="n">
        <v>0.432</v>
      </c>
    </row>
    <row r="11" customFormat="false" ht="14.25" hidden="false" customHeight="false" outlineLevel="0" collapsed="false">
      <c r="A11" s="0" t="s">
        <v>40</v>
      </c>
      <c r="B11" s="0" t="n">
        <v>110</v>
      </c>
    </row>
    <row r="12" customFormat="false" ht="14.25" hidden="false" customHeight="false" outlineLevel="0" collapsed="false">
      <c r="A12" s="0" t="s">
        <v>41</v>
      </c>
    </row>
    <row r="13" customFormat="false" ht="14.25" hidden="false" customHeight="false" outlineLevel="0" collapsed="false">
      <c r="A13" s="0" t="s">
        <v>42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9</v>
      </c>
    </row>
    <row r="21" customFormat="false" ht="14.25" hidden="false" customHeight="false" outlineLevel="0" collapsed="false">
      <c r="A21" s="0" t="s">
        <v>29</v>
      </c>
    </row>
    <row r="22" customFormat="false" ht="14.25" hidden="false" customHeight="false" outlineLevel="0" collapsed="false">
      <c r="A22" s="0" t="s">
        <v>29</v>
      </c>
    </row>
    <row r="23" customFormat="false" ht="14.25" hidden="false" customHeight="false" outlineLevel="0" collapsed="false">
      <c r="A23" s="0" t="s">
        <v>29</v>
      </c>
    </row>
    <row r="24" customFormat="false" ht="14.25" hidden="false" customHeight="false" outlineLevel="0" collapsed="false">
      <c r="A24" s="0" t="s">
        <v>29</v>
      </c>
    </row>
    <row r="25" customFormat="false" ht="14.25" hidden="false" customHeight="false" outlineLevel="0" collapsed="false">
      <c r="A25" s="0" t="s">
        <v>29</v>
      </c>
    </row>
    <row r="26" customFormat="false" ht="14.25" hidden="false" customHeight="false" outlineLevel="0" collapsed="false">
      <c r="A26" s="0" t="s">
        <v>29</v>
      </c>
    </row>
    <row r="27" customFormat="false" ht="14.25" hidden="false" customHeight="false" outlineLevel="0" collapsed="false">
      <c r="A27" s="0" t="s">
        <v>29</v>
      </c>
    </row>
    <row r="28" customFormat="false" ht="14.25" hidden="false" customHeight="false" outlineLevel="0" collapsed="false">
      <c r="A28" s="0" t="s">
        <v>43</v>
      </c>
    </row>
    <row r="29" customFormat="false" ht="14.25" hidden="false" customHeight="false" outlineLevel="0" collapsed="false">
      <c r="A29" s="0" t="s">
        <v>28</v>
      </c>
    </row>
    <row r="30" customFormat="false" ht="14.25" hidden="false" customHeight="false" outlineLevel="0" collapsed="false">
      <c r="A30" s="0" t="n">
        <v>0</v>
      </c>
      <c r="B30" s="0" t="n">
        <v>7.214</v>
      </c>
    </row>
    <row r="31" customFormat="false" ht="14.25" hidden="false" customHeight="false" outlineLevel="0" collapsed="false">
      <c r="A31" s="0" t="n">
        <v>10</v>
      </c>
      <c r="B31" s="0" t="n">
        <v>176.42</v>
      </c>
    </row>
    <row r="32" customFormat="false" ht="14.25" hidden="false" customHeight="false" outlineLevel="0" collapsed="false">
      <c r="A32" s="0" t="n">
        <v>20</v>
      </c>
      <c r="B32" s="0" t="n">
        <v>217.1</v>
      </c>
    </row>
    <row r="33" customFormat="false" ht="14.25" hidden="false" customHeight="false" outlineLevel="0" collapsed="false">
      <c r="A33" s="0" t="n">
        <v>30</v>
      </c>
      <c r="B33" s="0" t="n">
        <v>242.7</v>
      </c>
    </row>
    <row r="34" customFormat="false" ht="14.25" hidden="false" customHeight="false" outlineLevel="0" collapsed="false">
      <c r="A34" s="0" t="n">
        <v>40</v>
      </c>
      <c r="B34" s="0" t="n">
        <v>262.9</v>
      </c>
    </row>
    <row r="35" customFormat="false" ht="14.25" hidden="false" customHeight="false" outlineLevel="0" collapsed="false">
      <c r="A35" s="0" t="n">
        <v>50</v>
      </c>
      <c r="B35" s="0" t="n">
        <v>278.2</v>
      </c>
    </row>
    <row r="36" customFormat="false" ht="14.25" hidden="false" customHeight="false" outlineLevel="0" collapsed="false">
      <c r="A36" s="0" t="n">
        <v>60</v>
      </c>
      <c r="B36" s="0" t="n">
        <v>290.5</v>
      </c>
    </row>
    <row r="37" customFormat="false" ht="14.25" hidden="false" customHeight="false" outlineLevel="0" collapsed="false">
      <c r="A37" s="0" t="n">
        <v>70</v>
      </c>
      <c r="B37" s="0" t="n">
        <v>300.3</v>
      </c>
    </row>
    <row r="38" customFormat="false" ht="14.25" hidden="false" customHeight="false" outlineLevel="0" collapsed="false">
      <c r="A38" s="0" t="n">
        <v>80</v>
      </c>
      <c r="B38" s="0" t="n">
        <v>308.1</v>
      </c>
    </row>
    <row r="39" customFormat="false" ht="14.25" hidden="false" customHeight="false" outlineLevel="0" collapsed="false">
      <c r="A39" s="0" t="n">
        <v>90</v>
      </c>
      <c r="B39" s="0" t="n">
        <v>314.1</v>
      </c>
    </row>
    <row r="40" customFormat="false" ht="14.25" hidden="false" customHeight="false" outlineLevel="0" collapsed="false">
      <c r="A40" s="0" t="n">
        <v>100</v>
      </c>
      <c r="B40" s="0" t="n">
        <v>318.6</v>
      </c>
    </row>
    <row r="41" customFormat="false" ht="14.25" hidden="false" customHeight="false" outlineLevel="0" collapsed="false">
      <c r="A41" s="0" t="n">
        <v>110</v>
      </c>
      <c r="B41" s="0" t="n">
        <v>322.2</v>
      </c>
    </row>
    <row r="42" customFormat="false" ht="14.25" hidden="false" customHeight="false" outlineLevel="0" collapsed="false">
      <c r="A42" s="0" t="n">
        <v>120</v>
      </c>
      <c r="B42" s="0" t="n">
        <v>325.3</v>
      </c>
    </row>
    <row r="43" customFormat="false" ht="14.25" hidden="false" customHeight="false" outlineLevel="0" collapsed="false">
      <c r="A43" s="0" t="n">
        <v>130</v>
      </c>
      <c r="B43" s="0" t="n">
        <v>328.3</v>
      </c>
    </row>
    <row r="44" customFormat="false" ht="14.25" hidden="false" customHeight="false" outlineLevel="0" collapsed="false">
      <c r="A44" s="0" t="n">
        <v>140</v>
      </c>
      <c r="B44" s="0" t="n">
        <v>331.1</v>
      </c>
    </row>
    <row r="45" customFormat="false" ht="14.25" hidden="false" customHeight="false" outlineLevel="0" collapsed="false">
      <c r="A45" s="0" t="n">
        <v>150</v>
      </c>
      <c r="B45" s="0" t="n">
        <v>333.8</v>
      </c>
    </row>
    <row r="46" customFormat="false" ht="14.25" hidden="false" customHeight="false" outlineLevel="0" collapsed="false">
      <c r="A46" s="0" t="n">
        <v>160</v>
      </c>
      <c r="B46" s="0" t="n">
        <v>336.4</v>
      </c>
    </row>
    <row r="47" customFormat="false" ht="14.25" hidden="false" customHeight="false" outlineLevel="0" collapsed="false">
      <c r="A47" s="0" t="n">
        <v>170</v>
      </c>
      <c r="B47" s="0" t="n">
        <v>338.9</v>
      </c>
    </row>
    <row r="48" customFormat="false" ht="14.25" hidden="false" customHeight="false" outlineLevel="0" collapsed="false">
      <c r="A48" s="0" t="n">
        <v>180</v>
      </c>
      <c r="B48" s="0" t="n">
        <v>341.5</v>
      </c>
    </row>
    <row r="49" customFormat="false" ht="14.25" hidden="false" customHeight="false" outlineLevel="0" collapsed="false">
      <c r="A49" s="0" t="n">
        <v>190</v>
      </c>
      <c r="B49" s="0" t="n">
        <v>343.9</v>
      </c>
    </row>
    <row r="50" customFormat="false" ht="14.25" hidden="false" customHeight="false" outlineLevel="0" collapsed="false">
      <c r="A50" s="0" t="n">
        <v>200</v>
      </c>
      <c r="B50" s="0" t="n">
        <v>346.3</v>
      </c>
    </row>
    <row r="51" customFormat="false" ht="14.25" hidden="false" customHeight="false" outlineLevel="0" collapsed="false">
      <c r="A51" s="0" t="n">
        <v>210</v>
      </c>
      <c r="B51" s="0" t="n">
        <v>348.6</v>
      </c>
    </row>
    <row r="52" customFormat="false" ht="14.25" hidden="false" customHeight="false" outlineLevel="0" collapsed="false">
      <c r="A52" s="0" t="n">
        <v>220</v>
      </c>
      <c r="B52" s="0" t="n">
        <v>350.9</v>
      </c>
    </row>
    <row r="53" customFormat="false" ht="14.25" hidden="false" customHeight="false" outlineLevel="0" collapsed="false">
      <c r="A53" s="0" t="n">
        <v>230</v>
      </c>
      <c r="B53" s="0" t="n">
        <v>353.2</v>
      </c>
    </row>
    <row r="54" customFormat="false" ht="14.25" hidden="false" customHeight="false" outlineLevel="0" collapsed="false">
      <c r="A54" s="0" t="n">
        <v>240</v>
      </c>
      <c r="B54" s="0" t="n">
        <v>355.5</v>
      </c>
    </row>
    <row r="55" customFormat="false" ht="14.25" hidden="false" customHeight="false" outlineLevel="0" collapsed="false">
      <c r="A55" s="0" t="n">
        <v>250</v>
      </c>
      <c r="B55" s="0" t="n">
        <v>357.8</v>
      </c>
    </row>
    <row r="56" customFormat="false" ht="14.25" hidden="false" customHeight="false" outlineLevel="0" collapsed="false">
      <c r="A56" s="0" t="n">
        <v>260</v>
      </c>
      <c r="B56" s="0" t="n">
        <v>359.9</v>
      </c>
    </row>
    <row r="57" customFormat="false" ht="14.25" hidden="false" customHeight="false" outlineLevel="0" collapsed="false">
      <c r="A57" s="0" t="n">
        <v>270</v>
      </c>
      <c r="B57" s="0" t="n">
        <v>362.2</v>
      </c>
    </row>
    <row r="58" customFormat="false" ht="14.25" hidden="false" customHeight="false" outlineLevel="0" collapsed="false">
      <c r="A58" s="0" t="n">
        <v>280</v>
      </c>
      <c r="B58" s="0" t="n">
        <v>364.4</v>
      </c>
    </row>
    <row r="59" customFormat="false" ht="14.25" hidden="false" customHeight="false" outlineLevel="0" collapsed="false">
      <c r="A59" s="0" t="n">
        <v>290</v>
      </c>
      <c r="B59" s="0" t="n">
        <v>366.5</v>
      </c>
    </row>
    <row r="60" customFormat="false" ht="14.25" hidden="false" customHeight="false" outlineLevel="0" collapsed="false">
      <c r="A60" s="0" t="n">
        <v>300</v>
      </c>
      <c r="B60" s="0" t="n">
        <v>368.6</v>
      </c>
    </row>
    <row r="61" customFormat="false" ht="14.25" hidden="false" customHeight="false" outlineLevel="0" collapsed="false">
      <c r="A61" s="0" t="n">
        <v>310</v>
      </c>
      <c r="B61" s="0" t="n">
        <v>370.6</v>
      </c>
    </row>
    <row r="62" customFormat="false" ht="14.25" hidden="false" customHeight="false" outlineLevel="0" collapsed="false">
      <c r="A62" s="0" t="n">
        <v>320</v>
      </c>
      <c r="B62" s="0" t="n">
        <v>372.7</v>
      </c>
    </row>
    <row r="63" customFormat="false" ht="14.25" hidden="false" customHeight="false" outlineLevel="0" collapsed="false">
      <c r="A63" s="0" t="n">
        <v>330</v>
      </c>
      <c r="B63" s="0" t="n">
        <v>374.8</v>
      </c>
    </row>
    <row r="64" customFormat="false" ht="14.25" hidden="false" customHeight="false" outlineLevel="0" collapsed="false">
      <c r="A64" s="0" t="n">
        <v>340</v>
      </c>
      <c r="B64" s="0" t="n">
        <v>376.7</v>
      </c>
    </row>
    <row r="65" customFormat="false" ht="14.25" hidden="false" customHeight="false" outlineLevel="0" collapsed="false">
      <c r="A65" s="0" t="n">
        <v>350</v>
      </c>
      <c r="B65" s="0" t="n">
        <v>378.8</v>
      </c>
    </row>
    <row r="66" customFormat="false" ht="14.25" hidden="false" customHeight="false" outlineLevel="0" collapsed="false">
      <c r="A66" s="0" t="n">
        <v>360</v>
      </c>
      <c r="B66" s="0" t="n">
        <v>380.7</v>
      </c>
    </row>
    <row r="67" customFormat="false" ht="14.25" hidden="false" customHeight="false" outlineLevel="0" collapsed="false">
      <c r="A67" s="0" t="n">
        <v>370</v>
      </c>
      <c r="B67" s="0" t="n">
        <v>382.6</v>
      </c>
    </row>
    <row r="68" customFormat="false" ht="14.25" hidden="false" customHeight="false" outlineLevel="0" collapsed="false">
      <c r="A68" s="0" t="n">
        <v>380</v>
      </c>
      <c r="B68" s="0" t="n">
        <v>384.5</v>
      </c>
    </row>
    <row r="69" customFormat="false" ht="14.25" hidden="false" customHeight="false" outlineLevel="0" collapsed="false">
      <c r="A69" s="0" t="n">
        <v>390</v>
      </c>
      <c r="B69" s="0" t="n">
        <v>386.4</v>
      </c>
    </row>
    <row r="70" customFormat="false" ht="14.25" hidden="false" customHeight="false" outlineLevel="0" collapsed="false">
      <c r="A70" s="0" t="n">
        <v>400</v>
      </c>
      <c r="B70" s="0" t="n">
        <v>388.2</v>
      </c>
    </row>
    <row r="71" customFormat="false" ht="14.25" hidden="false" customHeight="false" outlineLevel="0" collapsed="false">
      <c r="A71" s="0" t="n">
        <v>410</v>
      </c>
      <c r="B71" s="0" t="n">
        <v>389.9</v>
      </c>
    </row>
    <row r="72" customFormat="false" ht="14.25" hidden="false" customHeight="false" outlineLevel="0" collapsed="false">
      <c r="A72" s="0" t="n">
        <v>420</v>
      </c>
      <c r="B72" s="0" t="n">
        <v>391.8</v>
      </c>
    </row>
    <row r="73" customFormat="false" ht="14.25" hidden="false" customHeight="false" outlineLevel="0" collapsed="false">
      <c r="A73" s="0" t="n">
        <v>430</v>
      </c>
      <c r="B73" s="0" t="n">
        <v>389.9</v>
      </c>
    </row>
    <row r="74" customFormat="false" ht="14.25" hidden="false" customHeight="false" outlineLevel="0" collapsed="false">
      <c r="A74" s="0" t="n">
        <v>440</v>
      </c>
      <c r="B74" s="0" t="n">
        <v>391.2</v>
      </c>
    </row>
    <row r="75" customFormat="false" ht="14.25" hidden="false" customHeight="false" outlineLevel="0" collapsed="false">
      <c r="A75" s="0" t="n">
        <v>450</v>
      </c>
      <c r="B75" s="0" t="n">
        <v>408</v>
      </c>
    </row>
    <row r="76" customFormat="false" ht="14.25" hidden="false" customHeight="false" outlineLevel="0" collapsed="false">
      <c r="A76" s="0" t="n">
        <v>460</v>
      </c>
      <c r="B76" s="0" t="n">
        <v>410.1</v>
      </c>
    </row>
    <row r="77" customFormat="false" ht="14.25" hidden="false" customHeight="false" outlineLevel="0" collapsed="false">
      <c r="A77" s="0" t="n">
        <v>470</v>
      </c>
      <c r="B77" s="0" t="n">
        <v>414.2</v>
      </c>
    </row>
    <row r="78" customFormat="false" ht="14.25" hidden="false" customHeight="false" outlineLevel="0" collapsed="false">
      <c r="A78" s="0" t="n">
        <v>480</v>
      </c>
      <c r="B78" s="0" t="n">
        <v>398.6</v>
      </c>
    </row>
    <row r="79" customFormat="false" ht="14.25" hidden="false" customHeight="false" outlineLevel="0" collapsed="false">
      <c r="A79" s="0" t="n">
        <v>490</v>
      </c>
      <c r="B79" s="0" t="n">
        <v>400.9</v>
      </c>
    </row>
    <row r="80" customFormat="false" ht="14.25" hidden="false" customHeight="false" outlineLevel="0" collapsed="false">
      <c r="A80" s="0" t="n">
        <v>500</v>
      </c>
      <c r="B80" s="0" t="n">
        <v>403.8</v>
      </c>
    </row>
    <row r="81" customFormat="false" ht="14.25" hidden="false" customHeight="false" outlineLevel="0" collapsed="false">
      <c r="A81" s="0" t="n">
        <v>510</v>
      </c>
      <c r="B81" s="0" t="n">
        <v>407</v>
      </c>
    </row>
    <row r="82" customFormat="false" ht="14.25" hidden="false" customHeight="false" outlineLevel="0" collapsed="false">
      <c r="A82" s="0" t="n">
        <v>520</v>
      </c>
      <c r="B82" s="0" t="n">
        <v>408.5</v>
      </c>
    </row>
    <row r="83" customFormat="false" ht="14.25" hidden="false" customHeight="false" outlineLevel="0" collapsed="false">
      <c r="A83" s="0" t="n">
        <v>530</v>
      </c>
      <c r="B83" s="0" t="n">
        <v>410.1</v>
      </c>
    </row>
    <row r="84" customFormat="false" ht="14.25" hidden="false" customHeight="false" outlineLevel="0" collapsed="false">
      <c r="A84" s="0" t="n">
        <v>540</v>
      </c>
      <c r="B84" s="0" t="n">
        <v>411.6</v>
      </c>
    </row>
    <row r="85" customFormat="false" ht="14.25" hidden="false" customHeight="false" outlineLevel="0" collapsed="false">
      <c r="A85" s="0" t="n">
        <v>550</v>
      </c>
      <c r="B85" s="0" t="n">
        <v>413.1</v>
      </c>
    </row>
    <row r="86" customFormat="false" ht="14.25" hidden="false" customHeight="false" outlineLevel="0" collapsed="false">
      <c r="A86" s="0" t="n">
        <v>560</v>
      </c>
      <c r="B86" s="0" t="n">
        <v>414.5</v>
      </c>
    </row>
    <row r="87" customFormat="false" ht="14.25" hidden="false" customHeight="false" outlineLevel="0" collapsed="false">
      <c r="A87" s="0" t="n">
        <v>570</v>
      </c>
      <c r="B87" s="0" t="n">
        <v>416</v>
      </c>
    </row>
    <row r="88" customFormat="false" ht="14.25" hidden="false" customHeight="false" outlineLevel="0" collapsed="false">
      <c r="A88" s="0" t="n">
        <v>580</v>
      </c>
      <c r="B88" s="0" t="n">
        <v>417.4</v>
      </c>
    </row>
    <row r="89" customFormat="false" ht="14.25" hidden="false" customHeight="false" outlineLevel="0" collapsed="false">
      <c r="A89" s="0" t="n">
        <v>590</v>
      </c>
      <c r="B89" s="0" t="n">
        <v>418.7</v>
      </c>
    </row>
    <row r="90" customFormat="false" ht="14.25" hidden="false" customHeight="false" outlineLevel="0" collapsed="false">
      <c r="A90" s="0" t="n">
        <v>600</v>
      </c>
      <c r="B90" s="0" t="n">
        <v>420.1</v>
      </c>
    </row>
    <row r="91" customFormat="false" ht="14.25" hidden="false" customHeight="false" outlineLevel="0" collapsed="false">
      <c r="A91" s="0" t="n">
        <v>610</v>
      </c>
      <c r="B91" s="0" t="n">
        <v>421.4</v>
      </c>
    </row>
    <row r="92" customFormat="false" ht="14.25" hidden="false" customHeight="false" outlineLevel="0" collapsed="false">
      <c r="A92" s="0" t="n">
        <v>620</v>
      </c>
      <c r="B92" s="0" t="n">
        <v>422.7</v>
      </c>
    </row>
    <row r="93" customFormat="false" ht="14.25" hidden="false" customHeight="false" outlineLevel="0" collapsed="false">
      <c r="A93" s="0" t="n">
        <v>630</v>
      </c>
      <c r="B93" s="0" t="n">
        <v>424</v>
      </c>
    </row>
    <row r="94" customFormat="false" ht="14.25" hidden="false" customHeight="false" outlineLevel="0" collapsed="false">
      <c r="A94" s="0" t="n">
        <v>640</v>
      </c>
      <c r="B94" s="0" t="n">
        <v>425.2</v>
      </c>
    </row>
    <row r="95" customFormat="false" ht="14.25" hidden="false" customHeight="false" outlineLevel="0" collapsed="false">
      <c r="A95" s="0" t="n">
        <v>650</v>
      </c>
      <c r="B95" s="0" t="n">
        <v>426.4</v>
      </c>
    </row>
    <row r="96" customFormat="false" ht="14.25" hidden="false" customHeight="false" outlineLevel="0" collapsed="false">
      <c r="A96" s="0" t="n">
        <v>660</v>
      </c>
      <c r="B96" s="0" t="n">
        <v>427.5</v>
      </c>
    </row>
    <row r="97" customFormat="false" ht="14.25" hidden="false" customHeight="false" outlineLevel="0" collapsed="false">
      <c r="A97" s="0" t="n">
        <v>670</v>
      </c>
      <c r="B97" s="0" t="n">
        <v>428.7</v>
      </c>
    </row>
    <row r="98" customFormat="false" ht="14.25" hidden="false" customHeight="false" outlineLevel="0" collapsed="false">
      <c r="A98" s="0" t="n">
        <v>680</v>
      </c>
      <c r="B98" s="0" t="n">
        <v>429.8</v>
      </c>
    </row>
    <row r="99" customFormat="false" ht="14.25" hidden="false" customHeight="false" outlineLevel="0" collapsed="false">
      <c r="A99" s="0" t="n">
        <v>690</v>
      </c>
      <c r="B99" s="0" t="n">
        <v>431</v>
      </c>
    </row>
    <row r="100" customFormat="false" ht="14.25" hidden="false" customHeight="false" outlineLevel="0" collapsed="false">
      <c r="A100" s="0" t="n">
        <v>700</v>
      </c>
      <c r="B100" s="0" t="n">
        <v>432</v>
      </c>
    </row>
    <row r="101" customFormat="false" ht="14.25" hidden="false" customHeight="false" outlineLevel="0" collapsed="false">
      <c r="A101" s="0" t="n">
        <v>710</v>
      </c>
      <c r="B101" s="0" t="n">
        <v>433.1</v>
      </c>
    </row>
    <row r="102" customFormat="false" ht="14.25" hidden="false" customHeight="false" outlineLevel="0" collapsed="false">
      <c r="A102" s="0" t="n">
        <v>720</v>
      </c>
      <c r="B102" s="0" t="n">
        <v>434.2</v>
      </c>
    </row>
    <row r="103" customFormat="false" ht="14.25" hidden="false" customHeight="false" outlineLevel="0" collapsed="false">
      <c r="A103" s="0" t="n">
        <v>730</v>
      </c>
      <c r="B103" s="0" t="n">
        <v>435.3</v>
      </c>
    </row>
    <row r="104" customFormat="false" ht="14.25" hidden="false" customHeight="false" outlineLevel="0" collapsed="false">
      <c r="A104" s="0" t="n">
        <v>740</v>
      </c>
      <c r="B104" s="0" t="n">
        <v>436.3</v>
      </c>
    </row>
    <row r="105" customFormat="false" ht="14.25" hidden="false" customHeight="false" outlineLevel="0" collapsed="false">
      <c r="A105" s="0" t="n">
        <v>750</v>
      </c>
      <c r="B105" s="0" t="n">
        <v>437.3</v>
      </c>
    </row>
    <row r="106" customFormat="false" ht="14.25" hidden="false" customHeight="false" outlineLevel="0" collapsed="false">
      <c r="A106" s="0" t="n">
        <v>760</v>
      </c>
      <c r="B106" s="0" t="n">
        <v>438.4</v>
      </c>
    </row>
    <row r="107" customFormat="false" ht="14.25" hidden="false" customHeight="false" outlineLevel="0" collapsed="false">
      <c r="A107" s="0" t="n">
        <v>770</v>
      </c>
      <c r="B107" s="0" t="n">
        <v>439.3</v>
      </c>
    </row>
    <row r="108" customFormat="false" ht="14.25" hidden="false" customHeight="false" outlineLevel="0" collapsed="false">
      <c r="A108" s="0" t="n">
        <v>780</v>
      </c>
      <c r="B108" s="0" t="n">
        <v>440.3</v>
      </c>
    </row>
    <row r="109" customFormat="false" ht="14.25" hidden="false" customHeight="false" outlineLevel="0" collapsed="false">
      <c r="A109" s="0" t="n">
        <v>790</v>
      </c>
      <c r="B109" s="0" t="n">
        <v>441.3</v>
      </c>
    </row>
    <row r="110" customFormat="false" ht="14.25" hidden="false" customHeight="false" outlineLevel="0" collapsed="false">
      <c r="A110" s="0" t="n">
        <v>800</v>
      </c>
      <c r="B110" s="0" t="n">
        <v>442.3</v>
      </c>
    </row>
    <row r="111" customFormat="false" ht="14.25" hidden="false" customHeight="false" outlineLevel="0" collapsed="false">
      <c r="A111" s="0" t="n">
        <v>810</v>
      </c>
      <c r="B111" s="0" t="n">
        <v>443.3</v>
      </c>
    </row>
    <row r="112" customFormat="false" ht="14.25" hidden="false" customHeight="false" outlineLevel="0" collapsed="false">
      <c r="A112" s="0" t="n">
        <v>820</v>
      </c>
      <c r="B112" s="0" t="n">
        <v>444.2</v>
      </c>
    </row>
    <row r="113" customFormat="false" ht="14.25" hidden="false" customHeight="false" outlineLevel="0" collapsed="false">
      <c r="A113" s="0" t="n">
        <v>830</v>
      </c>
      <c r="B113" s="0" t="n">
        <v>445.2</v>
      </c>
    </row>
    <row r="114" customFormat="false" ht="14.25" hidden="false" customHeight="false" outlineLevel="0" collapsed="false">
      <c r="A114" s="0" t="n">
        <v>840</v>
      </c>
      <c r="B114" s="0" t="n">
        <v>446.1</v>
      </c>
    </row>
    <row r="115" customFormat="false" ht="14.25" hidden="false" customHeight="false" outlineLevel="0" collapsed="false">
      <c r="A115" s="0" t="n">
        <v>850</v>
      </c>
      <c r="B115" s="0" t="n">
        <v>447</v>
      </c>
    </row>
    <row r="116" customFormat="false" ht="14.25" hidden="false" customHeight="false" outlineLevel="0" collapsed="false">
      <c r="A116" s="0" t="n">
        <v>860</v>
      </c>
      <c r="B116" s="0" t="n">
        <v>447.9</v>
      </c>
    </row>
    <row r="117" customFormat="false" ht="14.25" hidden="false" customHeight="false" outlineLevel="0" collapsed="false">
      <c r="A117" s="0" t="n">
        <v>870</v>
      </c>
      <c r="B117" s="0" t="n">
        <v>448.9</v>
      </c>
    </row>
    <row r="118" customFormat="false" ht="14.25" hidden="false" customHeight="false" outlineLevel="0" collapsed="false">
      <c r="A118" s="0" t="n">
        <v>880</v>
      </c>
      <c r="B118" s="0" t="n">
        <v>449.8</v>
      </c>
    </row>
    <row r="119" customFormat="false" ht="14.25" hidden="false" customHeight="false" outlineLevel="0" collapsed="false">
      <c r="A119" s="0" t="n">
        <v>890</v>
      </c>
      <c r="B119" s="0" t="n">
        <v>450.8</v>
      </c>
    </row>
    <row r="120" customFormat="false" ht="14.25" hidden="false" customHeight="false" outlineLevel="0" collapsed="false">
      <c r="A120" s="0" t="n">
        <v>900</v>
      </c>
      <c r="B120" s="0" t="n">
        <v>451.7</v>
      </c>
    </row>
    <row r="121" customFormat="false" ht="14.25" hidden="false" customHeight="false" outlineLevel="0" collapsed="false">
      <c r="A121" s="0" t="n">
        <v>910</v>
      </c>
      <c r="B121" s="0" t="n">
        <v>452.6</v>
      </c>
    </row>
    <row r="122" customFormat="false" ht="14.25" hidden="false" customHeight="false" outlineLevel="0" collapsed="false">
      <c r="A122" s="0" t="n">
        <v>920</v>
      </c>
      <c r="B122" s="0" t="n">
        <v>453.4</v>
      </c>
    </row>
    <row r="123" customFormat="false" ht="14.25" hidden="false" customHeight="false" outlineLevel="0" collapsed="false">
      <c r="A123" s="0" t="n">
        <v>930</v>
      </c>
      <c r="B123" s="0" t="n">
        <v>454.4</v>
      </c>
    </row>
    <row r="124" customFormat="false" ht="14.25" hidden="false" customHeight="false" outlineLevel="0" collapsed="false">
      <c r="A124" s="0" t="n">
        <v>940</v>
      </c>
      <c r="B124" s="0" t="n">
        <v>455.3</v>
      </c>
    </row>
    <row r="125" customFormat="false" ht="14.25" hidden="false" customHeight="false" outlineLevel="0" collapsed="false">
      <c r="A125" s="0" t="n">
        <v>950</v>
      </c>
      <c r="B125" s="0" t="n">
        <v>456.3</v>
      </c>
    </row>
    <row r="126" customFormat="false" ht="14.25" hidden="false" customHeight="false" outlineLevel="0" collapsed="false">
      <c r="A126" s="0" t="n">
        <v>960</v>
      </c>
      <c r="B126" s="0" t="n">
        <v>457.2</v>
      </c>
    </row>
    <row r="127" customFormat="false" ht="14.25" hidden="false" customHeight="false" outlineLevel="0" collapsed="false">
      <c r="A127" s="0" t="n">
        <v>970</v>
      </c>
      <c r="B127" s="0" t="n">
        <v>458.1</v>
      </c>
    </row>
    <row r="128" customFormat="false" ht="14.25" hidden="false" customHeight="false" outlineLevel="0" collapsed="false">
      <c r="A128" s="0" t="n">
        <v>980</v>
      </c>
      <c r="B128" s="0" t="n">
        <v>458.8</v>
      </c>
    </row>
    <row r="129" customFormat="false" ht="14.25" hidden="false" customHeight="false" outlineLevel="0" collapsed="false">
      <c r="A129" s="0" t="n">
        <v>990</v>
      </c>
      <c r="B129" s="0" t="n">
        <v>460.2</v>
      </c>
    </row>
    <row r="130" customFormat="false" ht="14.25" hidden="false" customHeight="false" outlineLevel="0" collapsed="false">
      <c r="A130" s="0" t="n">
        <v>1000</v>
      </c>
      <c r="B130" s="0" t="n">
        <v>461.1</v>
      </c>
    </row>
    <row r="131" customFormat="false" ht="14.25" hidden="false" customHeight="false" outlineLevel="0" collapsed="false">
      <c r="A131" s="0" t="s">
        <v>43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93.21</v>
      </c>
    </row>
    <row r="134" customFormat="false" ht="14.25" hidden="false" customHeight="false" outlineLevel="0" collapsed="false">
      <c r="A134" s="0" t="n">
        <v>60</v>
      </c>
      <c r="B134" s="0" t="n">
        <v>1630.84</v>
      </c>
    </row>
    <row r="135" customFormat="false" ht="14.25" hidden="false" customHeight="false" outlineLevel="0" collapsed="false">
      <c r="A135" s="0" t="n">
        <v>70</v>
      </c>
      <c r="B135" s="0" t="n">
        <v>1506.93</v>
      </c>
    </row>
    <row r="136" customFormat="false" ht="14.25" hidden="false" customHeight="false" outlineLevel="0" collapsed="false">
      <c r="A136" s="0" t="n">
        <v>80</v>
      </c>
      <c r="B136" s="0" t="n">
        <v>1411.88</v>
      </c>
    </row>
    <row r="137" customFormat="false" ht="14.25" hidden="false" customHeight="false" outlineLevel="0" collapsed="false">
      <c r="A137" s="0" t="n">
        <v>90</v>
      </c>
      <c r="B137" s="0" t="n">
        <v>1347.61</v>
      </c>
    </row>
    <row r="138" customFormat="false" ht="14.25" hidden="false" customHeight="false" outlineLevel="0" collapsed="false">
      <c r="A138" s="0" t="n">
        <v>100</v>
      </c>
      <c r="B138" s="0" t="n">
        <v>1317.44</v>
      </c>
    </row>
    <row r="139" customFormat="false" ht="14.25" hidden="false" customHeight="false" outlineLevel="0" collapsed="false">
      <c r="A139" s="0" t="n">
        <v>110</v>
      </c>
      <c r="B139" s="0" t="n">
        <v>1307.6</v>
      </c>
    </row>
    <row r="140" customFormat="false" ht="14.25" hidden="false" customHeight="false" outlineLevel="0" collapsed="false">
      <c r="A140" s="0" t="n">
        <v>120</v>
      </c>
      <c r="B140" s="0" t="n">
        <v>1303.59</v>
      </c>
    </row>
    <row r="141" customFormat="false" ht="14.25" hidden="false" customHeight="false" outlineLevel="0" collapsed="false">
      <c r="A141" s="0" t="n">
        <v>130</v>
      </c>
      <c r="B141" s="0" t="n">
        <v>1301.61</v>
      </c>
    </row>
    <row r="142" customFormat="false" ht="14.25" hidden="false" customHeight="false" outlineLevel="0" collapsed="false">
      <c r="A142" s="0" t="n">
        <v>140</v>
      </c>
      <c r="B142" s="0" t="n">
        <v>1300.47</v>
      </c>
    </row>
    <row r="143" customFormat="false" ht="14.25" hidden="false" customHeight="false" outlineLevel="0" collapsed="false">
      <c r="A143" s="0" t="n">
        <v>150</v>
      </c>
      <c r="B143" s="0" t="n">
        <v>1299.26</v>
      </c>
    </row>
    <row r="144" customFormat="false" ht="14.25" hidden="false" customHeight="false" outlineLevel="0" collapsed="false">
      <c r="A144" s="0" t="n">
        <v>160</v>
      </c>
      <c r="B144" s="0" t="n">
        <v>1298.34</v>
      </c>
    </row>
    <row r="145" customFormat="false" ht="14.25" hidden="false" customHeight="false" outlineLevel="0" collapsed="false">
      <c r="A145" s="0" t="n">
        <v>170</v>
      </c>
      <c r="B145" s="0" t="n">
        <v>1297.62</v>
      </c>
    </row>
    <row r="146" customFormat="false" ht="14.25" hidden="false" customHeight="false" outlineLevel="0" collapsed="false">
      <c r="A146" s="0" t="n">
        <v>180</v>
      </c>
      <c r="B146" s="0" t="n">
        <v>1297.07</v>
      </c>
    </row>
    <row r="147" customFormat="false" ht="14.25" hidden="false" customHeight="false" outlineLevel="0" collapsed="false">
      <c r="A147" s="0" t="n">
        <v>190</v>
      </c>
      <c r="B147" s="0" t="n">
        <v>1296.48</v>
      </c>
    </row>
    <row r="148" customFormat="false" ht="14.25" hidden="false" customHeight="false" outlineLevel="0" collapsed="false">
      <c r="A148" s="0" t="n">
        <v>200</v>
      </c>
      <c r="B148" s="0" t="n">
        <v>1296.03</v>
      </c>
    </row>
    <row r="149" customFormat="false" ht="14.25" hidden="false" customHeight="false" outlineLevel="0" collapsed="false">
      <c r="A149" s="0" t="n">
        <v>210</v>
      </c>
      <c r="B149" s="0" t="n">
        <v>1295.74</v>
      </c>
    </row>
    <row r="150" customFormat="false" ht="14.25" hidden="false" customHeight="false" outlineLevel="0" collapsed="false">
      <c r="A150" s="0" t="n">
        <v>220</v>
      </c>
      <c r="B150" s="0" t="n">
        <v>1295.21</v>
      </c>
    </row>
    <row r="151" customFormat="false" ht="14.25" hidden="false" customHeight="false" outlineLevel="0" collapsed="false">
      <c r="A151" s="0" t="n">
        <v>230</v>
      </c>
      <c r="B151" s="0" t="n">
        <v>1294.84</v>
      </c>
    </row>
    <row r="152" customFormat="false" ht="14.25" hidden="false" customHeight="false" outlineLevel="0" collapsed="false">
      <c r="A152" s="0" t="n">
        <v>240</v>
      </c>
      <c r="B152" s="0" t="n">
        <v>1294.55</v>
      </c>
    </row>
    <row r="153" customFormat="false" ht="14.25" hidden="false" customHeight="false" outlineLevel="0" collapsed="false">
      <c r="A153" s="0" t="n">
        <v>250</v>
      </c>
      <c r="B153" s="0" t="n">
        <v>1294.16</v>
      </c>
    </row>
    <row r="154" customFormat="false" ht="14.25" hidden="false" customHeight="false" outlineLevel="0" collapsed="false">
      <c r="A154" s="0" t="n">
        <v>260</v>
      </c>
      <c r="B154" s="0" t="n">
        <v>1293.89</v>
      </c>
    </row>
    <row r="155" customFormat="false" ht="14.25" hidden="false" customHeight="false" outlineLevel="0" collapsed="false">
      <c r="A155" s="0" t="n">
        <v>270</v>
      </c>
      <c r="B155" s="0" t="n">
        <v>1293.68</v>
      </c>
    </row>
    <row r="156" customFormat="false" ht="14.25" hidden="false" customHeight="false" outlineLevel="0" collapsed="false">
      <c r="A156" s="0" t="n">
        <v>280</v>
      </c>
      <c r="B156" s="0" t="n">
        <v>1293.29</v>
      </c>
    </row>
    <row r="157" customFormat="false" ht="14.25" hidden="false" customHeight="false" outlineLevel="0" collapsed="false">
      <c r="A157" s="0" t="s">
        <v>29</v>
      </c>
    </row>
    <row r="158" customFormat="false" ht="14.25" hidden="false" customHeight="false" outlineLevel="0" collapsed="false">
      <c r="A158" s="0" t="s">
        <v>29</v>
      </c>
    </row>
    <row r="159" customFormat="false" ht="14.25" hidden="false" customHeight="false" outlineLevel="0" collapsed="false">
      <c r="A159" s="0" t="s">
        <v>29</v>
      </c>
    </row>
    <row r="160" customFormat="false" ht="14.25" hidden="false" customHeight="false" outlineLevel="0" collapsed="false">
      <c r="A160" s="0" t="s">
        <v>29</v>
      </c>
    </row>
    <row r="161" customFormat="false" ht="14.25" hidden="false" customHeight="false" outlineLevel="0" collapsed="false">
      <c r="A161" s="0" t="s">
        <v>29</v>
      </c>
    </row>
    <row r="162" customFormat="false" ht="14.25" hidden="false" customHeight="false" outlineLevel="0" collapsed="false">
      <c r="A162" s="0" t="s">
        <v>29</v>
      </c>
    </row>
    <row r="163" customFormat="false" ht="14.25" hidden="false" customHeight="false" outlineLevel="0" collapsed="false">
      <c r="A163" s="0" t="s">
        <v>29</v>
      </c>
    </row>
    <row r="164" customFormat="false" ht="14.25" hidden="false" customHeight="false" outlineLevel="0" collapsed="false">
      <c r="A164" s="0" t="s">
        <v>29</v>
      </c>
    </row>
    <row r="165" customFormat="false" ht="14.25" hidden="false" customHeight="false" outlineLevel="0" collapsed="false">
      <c r="A165" s="0" t="s">
        <v>29</v>
      </c>
    </row>
    <row r="166" customFormat="false" ht="14.25" hidden="false" customHeight="false" outlineLevel="0" collapsed="false">
      <c r="A166" s="0" t="s">
        <v>29</v>
      </c>
    </row>
    <row r="167" customFormat="false" ht="14.25" hidden="false" customHeight="false" outlineLevel="0" collapsed="false">
      <c r="A167" s="0" t="s">
        <v>29</v>
      </c>
    </row>
    <row r="168" customFormat="false" ht="14.25" hidden="false" customHeight="false" outlineLevel="0" collapsed="false">
      <c r="A168" s="0" t="s">
        <v>29</v>
      </c>
    </row>
    <row r="169" customFormat="false" ht="14.25" hidden="false" customHeight="false" outlineLevel="0" collapsed="false">
      <c r="A169" s="0" t="s">
        <v>29</v>
      </c>
    </row>
    <row r="170" customFormat="false" ht="14.25" hidden="false" customHeight="false" outlineLevel="0" collapsed="false">
      <c r="A170" s="0" t="s">
        <v>29</v>
      </c>
    </row>
    <row r="171" customFormat="false" ht="14.25" hidden="false" customHeight="false" outlineLevel="0" collapsed="false">
      <c r="A171" s="0" t="s">
        <v>29</v>
      </c>
    </row>
    <row r="172" customFormat="false" ht="14.25" hidden="false" customHeight="false" outlineLevel="0" collapsed="false">
      <c r="A172" s="0" t="s">
        <v>29</v>
      </c>
    </row>
    <row r="173" customFormat="false" ht="14.25" hidden="false" customHeight="false" outlineLevel="0" collapsed="false">
      <c r="A173" s="0" t="s">
        <v>29</v>
      </c>
    </row>
    <row r="174" customFormat="false" ht="14.25" hidden="false" customHeight="false" outlineLevel="0" collapsed="false">
      <c r="A174" s="0" t="s">
        <v>29</v>
      </c>
    </row>
    <row r="175" customFormat="false" ht="14.25" hidden="false" customHeight="false" outlineLevel="0" collapsed="false">
      <c r="A175" s="0" t="s">
        <v>29</v>
      </c>
    </row>
    <row r="176" customFormat="false" ht="14.25" hidden="false" customHeight="false" outlineLevel="0" collapsed="false">
      <c r="A176" s="0" t="s">
        <v>29</v>
      </c>
    </row>
    <row r="177" customFormat="false" ht="14.25" hidden="false" customHeight="false" outlineLevel="0" collapsed="false">
      <c r="A177" s="0" t="s">
        <v>29</v>
      </c>
    </row>
    <row r="178" customFormat="false" ht="14.25" hidden="false" customHeight="false" outlineLevel="0" collapsed="false">
      <c r="A178" s="0" t="s">
        <v>29</v>
      </c>
    </row>
    <row r="179" customFormat="false" ht="14.25" hidden="false" customHeight="false" outlineLevel="0" collapsed="false">
      <c r="A179" s="0" t="s">
        <v>29</v>
      </c>
    </row>
    <row r="180" customFormat="false" ht="14.25" hidden="false" customHeight="false" outlineLevel="0" collapsed="false">
      <c r="A180" s="0" t="s">
        <v>29</v>
      </c>
    </row>
    <row r="181" customFormat="false" ht="14.25" hidden="false" customHeight="false" outlineLevel="0" collapsed="false">
      <c r="A181" s="0" t="s">
        <v>29</v>
      </c>
    </row>
    <row r="182" customFormat="false" ht="14.25" hidden="false" customHeight="false" outlineLevel="0" collapsed="false">
      <c r="A182" s="0" t="s">
        <v>29</v>
      </c>
    </row>
    <row r="183" customFormat="false" ht="14.25" hidden="false" customHeight="false" outlineLevel="0" collapsed="false">
      <c r="A183" s="0" t="s">
        <v>29</v>
      </c>
    </row>
    <row r="184" customFormat="false" ht="14.25" hidden="false" customHeight="false" outlineLevel="0" collapsed="false">
      <c r="A184" s="0" t="s">
        <v>29</v>
      </c>
    </row>
    <row r="185" customFormat="false" ht="14.25" hidden="false" customHeight="false" outlineLevel="0" collapsed="false">
      <c r="A185" s="0" t="s">
        <v>29</v>
      </c>
    </row>
    <row r="186" customFormat="false" ht="14.25" hidden="false" customHeight="false" outlineLevel="0" collapsed="false">
      <c r="A186" s="0" t="s">
        <v>29</v>
      </c>
    </row>
    <row r="187" customFormat="false" ht="14.25" hidden="false" customHeight="false" outlineLevel="0" collapsed="false">
      <c r="A187" s="0" t="s">
        <v>29</v>
      </c>
    </row>
    <row r="188" customFormat="false" ht="14.25" hidden="false" customHeight="false" outlineLevel="0" collapsed="false">
      <c r="A188" s="0" t="s">
        <v>29</v>
      </c>
    </row>
    <row r="189" customFormat="false" ht="14.25" hidden="false" customHeight="false" outlineLevel="0" collapsed="false">
      <c r="A189" s="0" t="s">
        <v>29</v>
      </c>
    </row>
    <row r="190" customFormat="false" ht="14.25" hidden="false" customHeight="false" outlineLevel="0" collapsed="false">
      <c r="A190" s="0" t="s">
        <v>29</v>
      </c>
    </row>
    <row r="191" customFormat="false" ht="14.25" hidden="false" customHeight="false" outlineLevel="0" collapsed="false">
      <c r="A191" s="0" t="s">
        <v>29</v>
      </c>
    </row>
    <row r="192" customFormat="false" ht="14.25" hidden="false" customHeight="false" outlineLevel="0" collapsed="false">
      <c r="A192" s="0" t="s">
        <v>29</v>
      </c>
    </row>
    <row r="193" customFormat="false" ht="14.25" hidden="false" customHeight="false" outlineLevel="0" collapsed="false">
      <c r="A193" s="0" t="s">
        <v>29</v>
      </c>
    </row>
    <row r="194" customFormat="false" ht="14.25" hidden="false" customHeight="false" outlineLevel="0" collapsed="false">
      <c r="A194" s="0" t="s">
        <v>29</v>
      </c>
    </row>
    <row r="195" customFormat="false" ht="14.25" hidden="false" customHeight="false" outlineLevel="0" collapsed="false">
      <c r="A195" s="0" t="s">
        <v>29</v>
      </c>
    </row>
    <row r="196" customFormat="false" ht="14.25" hidden="false" customHeight="false" outlineLevel="0" collapsed="false">
      <c r="A196" s="0" t="s">
        <v>29</v>
      </c>
    </row>
    <row r="197" customFormat="false" ht="14.25" hidden="false" customHeight="false" outlineLevel="0" collapsed="false">
      <c r="A197" s="0" t="s">
        <v>29</v>
      </c>
    </row>
    <row r="198" customFormat="false" ht="14.25" hidden="false" customHeight="false" outlineLevel="0" collapsed="false">
      <c r="A198" s="0" t="s">
        <v>29</v>
      </c>
    </row>
    <row r="199" customFormat="false" ht="14.25" hidden="false" customHeight="false" outlineLevel="0" collapsed="false">
      <c r="A199" s="0" t="s">
        <v>29</v>
      </c>
    </row>
    <row r="200" customFormat="false" ht="14.25" hidden="false" customHeight="false" outlineLevel="0" collapsed="false">
      <c r="A200" s="0" t="s">
        <v>29</v>
      </c>
    </row>
    <row r="201" customFormat="false" ht="14.25" hidden="false" customHeight="false" outlineLevel="0" collapsed="false">
      <c r="A201" s="0" t="s">
        <v>29</v>
      </c>
    </row>
    <row r="202" customFormat="false" ht="14.25" hidden="false" customHeight="false" outlineLevel="0" collapsed="false">
      <c r="A202" s="0" t="s">
        <v>29</v>
      </c>
    </row>
    <row r="203" customFormat="false" ht="14.25" hidden="false" customHeight="false" outlineLevel="0" collapsed="false">
      <c r="A203" s="0" t="s">
        <v>29</v>
      </c>
    </row>
    <row r="204" customFormat="false" ht="14.25" hidden="false" customHeight="false" outlineLevel="0" collapsed="false">
      <c r="A204" s="0" t="s">
        <v>29</v>
      </c>
    </row>
    <row r="205" customFormat="false" ht="14.25" hidden="false" customHeight="false" outlineLevel="0" collapsed="false">
      <c r="A205" s="0" t="s">
        <v>29</v>
      </c>
    </row>
    <row r="206" customFormat="false" ht="14.25" hidden="false" customHeight="false" outlineLevel="0" collapsed="false">
      <c r="A206" s="0" t="s">
        <v>29</v>
      </c>
    </row>
    <row r="207" customFormat="false" ht="14.25" hidden="false" customHeight="false" outlineLevel="0" collapsed="false">
      <c r="A207" s="0" t="s">
        <v>29</v>
      </c>
    </row>
    <row r="208" customFormat="false" ht="14.25" hidden="false" customHeight="false" outlineLevel="0" collapsed="false">
      <c r="A208" s="0" t="s">
        <v>29</v>
      </c>
    </row>
    <row r="209" customFormat="false" ht="14.25" hidden="false" customHeight="false" outlineLevel="0" collapsed="false">
      <c r="A209" s="0" t="s">
        <v>29</v>
      </c>
    </row>
    <row r="210" customFormat="false" ht="14.25" hidden="false" customHeight="false" outlineLevel="0" collapsed="false">
      <c r="A210" s="0" t="s">
        <v>29</v>
      </c>
    </row>
    <row r="211" customFormat="false" ht="14.25" hidden="false" customHeight="false" outlineLevel="0" collapsed="false">
      <c r="A211" s="0" t="s">
        <v>29</v>
      </c>
    </row>
    <row r="212" customFormat="false" ht="14.25" hidden="false" customHeight="false" outlineLevel="0" collapsed="false">
      <c r="A212" s="0" t="s">
        <v>29</v>
      </c>
    </row>
    <row r="213" customFormat="false" ht="14.25" hidden="false" customHeight="false" outlineLevel="0" collapsed="false">
      <c r="A213" s="0" t="s">
        <v>29</v>
      </c>
    </row>
    <row r="214" customFormat="false" ht="14.25" hidden="false" customHeight="false" outlineLevel="0" collapsed="false">
      <c r="A214" s="0" t="s">
        <v>29</v>
      </c>
    </row>
    <row r="215" customFormat="false" ht="14.25" hidden="false" customHeight="false" outlineLevel="0" collapsed="false">
      <c r="A215" s="0" t="s">
        <v>29</v>
      </c>
    </row>
    <row r="216" customFormat="false" ht="14.25" hidden="false" customHeight="false" outlineLevel="0" collapsed="false">
      <c r="A216" s="0" t="s">
        <v>29</v>
      </c>
    </row>
    <row r="217" customFormat="false" ht="14.25" hidden="false" customHeight="false" outlineLevel="0" collapsed="false">
      <c r="A217" s="0" t="s">
        <v>29</v>
      </c>
    </row>
    <row r="218" customFormat="false" ht="14.25" hidden="false" customHeight="false" outlineLevel="0" collapsed="false">
      <c r="A218" s="0" t="s">
        <v>29</v>
      </c>
    </row>
    <row r="219" customFormat="false" ht="14.25" hidden="false" customHeight="false" outlineLevel="0" collapsed="false">
      <c r="A219" s="0" t="s">
        <v>29</v>
      </c>
    </row>
    <row r="220" customFormat="false" ht="14.2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4:11Z</dcterms:modified>
  <cp:revision>0</cp:revision>
  <dc:subject/>
  <dc:title/>
</cp:coreProperties>
</file>