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SENSOR TYPE</t>
  </si>
  <si>
    <t xml:space="preserve">Axial</t>
  </si>
  <si>
    <t xml:space="preserve">SERIAL NUMBER:</t>
  </si>
  <si>
    <t xml:space="preserve">A00087</t>
  </si>
  <si>
    <t xml:space="preserve">FDV(HPK)</t>
  </si>
  <si>
    <t xml:space="preserve">FDV (Tsukuba)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87.dat</t>
  </si>
  <si>
    <t xml:space="preserve">#CV</t>
  </si>
  <si>
    <t xml:space="preserve">TEMPERATURE(C):</t>
  </si>
  <si>
    <t xml:space="preserve">DEPLETION V</t>
  </si>
  <si>
    <t xml:space="preserve">Jul/7/2003</t>
  </si>
  <si>
    <t xml:space="preserve">IV_A00087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Implant-Break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53133</c:v>
                </c:pt>
                <c:pt idx="1">
                  <c:v>11.752737</c:v>
                </c:pt>
                <c:pt idx="2">
                  <c:v>21.566501</c:v>
                </c:pt>
                <c:pt idx="3">
                  <c:v>31.322681</c:v>
                </c:pt>
                <c:pt idx="4">
                  <c:v>41.08087</c:v>
                </c:pt>
                <c:pt idx="5">
                  <c:v>50.840602</c:v>
                </c:pt>
                <c:pt idx="6">
                  <c:v>60.645906</c:v>
                </c:pt>
                <c:pt idx="7">
                  <c:v>70.403523</c:v>
                </c:pt>
                <c:pt idx="8">
                  <c:v>80.192103</c:v>
                </c:pt>
                <c:pt idx="9">
                  <c:v>89.979131</c:v>
                </c:pt>
                <c:pt idx="10">
                  <c:v>99.757865</c:v>
                </c:pt>
                <c:pt idx="11">
                  <c:v>109.50422</c:v>
                </c:pt>
                <c:pt idx="12">
                  <c:v>119.28192</c:v>
                </c:pt>
                <c:pt idx="13">
                  <c:v>129.09757</c:v>
                </c:pt>
                <c:pt idx="14">
                  <c:v>138.86517</c:v>
                </c:pt>
                <c:pt idx="15">
                  <c:v>148.61793</c:v>
                </c:pt>
                <c:pt idx="16">
                  <c:v>158.39471</c:v>
                </c:pt>
                <c:pt idx="17">
                  <c:v>168.18436</c:v>
                </c:pt>
                <c:pt idx="18">
                  <c:v>177.96855</c:v>
                </c:pt>
                <c:pt idx="19">
                  <c:v>187.73315</c:v>
                </c:pt>
                <c:pt idx="20">
                  <c:v>197.54387</c:v>
                </c:pt>
                <c:pt idx="21">
                  <c:v>207.30877</c:v>
                </c:pt>
                <c:pt idx="22">
                  <c:v>217.08378</c:v>
                </c:pt>
                <c:pt idx="23">
                  <c:v>226.86504</c:v>
                </c:pt>
                <c:pt idx="24">
                  <c:v>236.67816</c:v>
                </c:pt>
                <c:pt idx="25">
                  <c:v>246.46572</c:v>
                </c:pt>
                <c:pt idx="26">
                  <c:v>256.21058</c:v>
                </c:pt>
                <c:pt idx="27">
                  <c:v>265.9962</c:v>
                </c:pt>
                <c:pt idx="28">
                  <c:v>275.81113</c:v>
                </c:pt>
                <c:pt idx="29">
                  <c:v>285.54379</c:v>
                </c:pt>
                <c:pt idx="30">
                  <c:v>295.31723</c:v>
                </c:pt>
                <c:pt idx="31">
                  <c:v>305.13357</c:v>
                </c:pt>
                <c:pt idx="32">
                  <c:v>314.91301</c:v>
                </c:pt>
                <c:pt idx="33">
                  <c:v>324.69586</c:v>
                </c:pt>
                <c:pt idx="34">
                  <c:v>334.47154</c:v>
                </c:pt>
                <c:pt idx="35">
                  <c:v>344.29336</c:v>
                </c:pt>
                <c:pt idx="36">
                  <c:v>354.07739</c:v>
                </c:pt>
                <c:pt idx="37">
                  <c:v>363.87622</c:v>
                </c:pt>
                <c:pt idx="38">
                  <c:v>373.68156</c:v>
                </c:pt>
                <c:pt idx="39">
                  <c:v>383.47965</c:v>
                </c:pt>
                <c:pt idx="40">
                  <c:v>393.24247</c:v>
                </c:pt>
                <c:pt idx="41">
                  <c:v>403.04269</c:v>
                </c:pt>
                <c:pt idx="42">
                  <c:v>412.87059</c:v>
                </c:pt>
                <c:pt idx="43">
                  <c:v>422.67638</c:v>
                </c:pt>
                <c:pt idx="44">
                  <c:v>432.44744</c:v>
                </c:pt>
                <c:pt idx="45">
                  <c:v>442.2523</c:v>
                </c:pt>
                <c:pt idx="46">
                  <c:v>452.07574</c:v>
                </c:pt>
                <c:pt idx="47">
                  <c:v>461.8819</c:v>
                </c:pt>
                <c:pt idx="48">
                  <c:v>471.67927</c:v>
                </c:pt>
                <c:pt idx="49">
                  <c:v>481.51722</c:v>
                </c:pt>
                <c:pt idx="50">
                  <c:v>491.34605</c:v>
                </c:pt>
                <c:pt idx="51">
                  <c:v>500.52155</c:v>
                </c:pt>
                <c:pt idx="52">
                  <c:v>510.35934</c:v>
                </c:pt>
                <c:pt idx="53">
                  <c:v>520.13856</c:v>
                </c:pt>
                <c:pt idx="54">
                  <c:v>529.90357</c:v>
                </c:pt>
                <c:pt idx="55">
                  <c:v>539.67722</c:v>
                </c:pt>
                <c:pt idx="56">
                  <c:v>549.48583</c:v>
                </c:pt>
                <c:pt idx="57">
                  <c:v>559.26907</c:v>
                </c:pt>
                <c:pt idx="58">
                  <c:v>569.03862</c:v>
                </c:pt>
                <c:pt idx="59">
                  <c:v>578.81254</c:v>
                </c:pt>
                <c:pt idx="60">
                  <c:v>588.62997</c:v>
                </c:pt>
                <c:pt idx="61">
                  <c:v>598.36777</c:v>
                </c:pt>
                <c:pt idx="62">
                  <c:v>608.17536</c:v>
                </c:pt>
                <c:pt idx="63">
                  <c:v>617.97772</c:v>
                </c:pt>
                <c:pt idx="64">
                  <c:v>627.74575</c:v>
                </c:pt>
                <c:pt idx="65">
                  <c:v>637.51058</c:v>
                </c:pt>
                <c:pt idx="66">
                  <c:v>647.28287</c:v>
                </c:pt>
                <c:pt idx="67">
                  <c:v>657.09302</c:v>
                </c:pt>
                <c:pt idx="68">
                  <c:v>666.87781</c:v>
                </c:pt>
                <c:pt idx="69">
                  <c:v>676.64472</c:v>
                </c:pt>
                <c:pt idx="70">
                  <c:v>686.45963</c:v>
                </c:pt>
                <c:pt idx="71">
                  <c:v>696.23938</c:v>
                </c:pt>
                <c:pt idx="72">
                  <c:v>706.01674</c:v>
                </c:pt>
                <c:pt idx="73">
                  <c:v>715.77979</c:v>
                </c:pt>
                <c:pt idx="74">
                  <c:v>725.60463</c:v>
                </c:pt>
                <c:pt idx="75">
                  <c:v>735.39469</c:v>
                </c:pt>
                <c:pt idx="76">
                  <c:v>745.1543</c:v>
                </c:pt>
                <c:pt idx="77">
                  <c:v>754.90875</c:v>
                </c:pt>
                <c:pt idx="78">
                  <c:v>764.73885</c:v>
                </c:pt>
                <c:pt idx="79">
                  <c:v>774.50117</c:v>
                </c:pt>
                <c:pt idx="80">
                  <c:v>784.2978</c:v>
                </c:pt>
                <c:pt idx="81">
                  <c:v>794.11096</c:v>
                </c:pt>
                <c:pt idx="82">
                  <c:v>803.87607</c:v>
                </c:pt>
                <c:pt idx="83">
                  <c:v>813.66333</c:v>
                </c:pt>
                <c:pt idx="84">
                  <c:v>823.45262</c:v>
                </c:pt>
                <c:pt idx="85">
                  <c:v>833.27753</c:v>
                </c:pt>
                <c:pt idx="86">
                  <c:v>843.0824</c:v>
                </c:pt>
                <c:pt idx="87">
                  <c:v>852.83971</c:v>
                </c:pt>
                <c:pt idx="88">
                  <c:v>862.68163</c:v>
                </c:pt>
                <c:pt idx="89">
                  <c:v>872.48458</c:v>
                </c:pt>
                <c:pt idx="90">
                  <c:v>882.25623</c:v>
                </c:pt>
                <c:pt idx="91">
                  <c:v>892.03829</c:v>
                </c:pt>
                <c:pt idx="92">
                  <c:v>901.86465</c:v>
                </c:pt>
                <c:pt idx="93">
                  <c:v>911.67071</c:v>
                </c:pt>
                <c:pt idx="94">
                  <c:v>921.45097</c:v>
                </c:pt>
                <c:pt idx="95">
                  <c:v>931.25297</c:v>
                </c:pt>
                <c:pt idx="96">
                  <c:v>941.07374</c:v>
                </c:pt>
                <c:pt idx="97">
                  <c:v>950.88285</c:v>
                </c:pt>
                <c:pt idx="98">
                  <c:v>960.68772</c:v>
                </c:pt>
                <c:pt idx="99">
                  <c:v>970.53294</c:v>
                </c:pt>
                <c:pt idx="100">
                  <c:v>980.3583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9437586577598</c:v>
                </c:pt>
                <c:pt idx="1">
                  <c:v>0.0431236409949232</c:v>
                </c:pt>
                <c:pt idx="2">
                  <c:v>0.115281234840927</c:v>
                </c:pt>
                <c:pt idx="3">
                  <c:v>0.178922369075567</c:v>
                </c:pt>
                <c:pt idx="4">
                  <c:v>0.244137658101613</c:v>
                </c:pt>
                <c:pt idx="5">
                  <c:v>0.30910545962626</c:v>
                </c:pt>
                <c:pt idx="6">
                  <c:v>0.374689335390992</c:v>
                </c:pt>
                <c:pt idx="7">
                  <c:v>0.437927373849653</c:v>
                </c:pt>
                <c:pt idx="8">
                  <c:v>0.500526192950889</c:v>
                </c:pt>
                <c:pt idx="9">
                  <c:v>0.557341071960761</c:v>
                </c:pt>
                <c:pt idx="10">
                  <c:v>0.596284823519889</c:v>
                </c:pt>
                <c:pt idx="11">
                  <c:v>0.616288229550472</c:v>
                </c:pt>
                <c:pt idx="12">
                  <c:v>0.622037110347843</c:v>
                </c:pt>
                <c:pt idx="13">
                  <c:v>0.626803490675485</c:v>
                </c:pt>
                <c:pt idx="14">
                  <c:v>0.626585199423323</c:v>
                </c:pt>
                <c:pt idx="15">
                  <c:v>0.600041317945092</c:v>
                </c:pt>
                <c:pt idx="16">
                  <c:v>0.59391599295169</c:v>
                </c:pt>
                <c:pt idx="17">
                  <c:v>0.595668301635418</c:v>
                </c:pt>
                <c:pt idx="18">
                  <c:v>0.595990245961413</c:v>
                </c:pt>
                <c:pt idx="19">
                  <c:v>0.59610068695954</c:v>
                </c:pt>
                <c:pt idx="20">
                  <c:v>0.596727099525192</c:v>
                </c:pt>
                <c:pt idx="21">
                  <c:v>0.596570403847559</c:v>
                </c:pt>
                <c:pt idx="22">
                  <c:v>0.595732669628138</c:v>
                </c:pt>
                <c:pt idx="23">
                  <c:v>0.595981043930357</c:v>
                </c:pt>
                <c:pt idx="24">
                  <c:v>0.597040676147405</c:v>
                </c:pt>
                <c:pt idx="25">
                  <c:v>0.597807211011893</c:v>
                </c:pt>
                <c:pt idx="26">
                  <c:v>0.59684696729164</c:v>
                </c:pt>
                <c:pt idx="27">
                  <c:v>0.598816109568637</c:v>
                </c:pt>
                <c:pt idx="28">
                  <c:v>0.599651071352744</c:v>
                </c:pt>
                <c:pt idx="29">
                  <c:v>0.598853181939811</c:v>
                </c:pt>
                <c:pt idx="30">
                  <c:v>0.598871719416421</c:v>
                </c:pt>
                <c:pt idx="31">
                  <c:v>0.59904786838184</c:v>
                </c:pt>
                <c:pt idx="32">
                  <c:v>0.598908796951956</c:v>
                </c:pt>
                <c:pt idx="33">
                  <c:v>0.600013430556626</c:v>
                </c:pt>
                <c:pt idx="34">
                  <c:v>0.600208683111833</c:v>
                </c:pt>
                <c:pt idx="35">
                  <c:v>0.599233372319161</c:v>
                </c:pt>
                <c:pt idx="36">
                  <c:v>0.598769773945461</c:v>
                </c:pt>
                <c:pt idx="37">
                  <c:v>0.599418962435838</c:v>
                </c:pt>
                <c:pt idx="38">
                  <c:v>0.599001505856781</c:v>
                </c:pt>
                <c:pt idx="39">
                  <c:v>0.601634118548033</c:v>
                </c:pt>
                <c:pt idx="40">
                  <c:v>0.600608783453386</c:v>
                </c:pt>
                <c:pt idx="41">
                  <c:v>0.600832269254378</c:v>
                </c:pt>
                <c:pt idx="42">
                  <c:v>0.601111801962226</c:v>
                </c:pt>
                <c:pt idx="43">
                  <c:v>0.60166211900344</c:v>
                </c:pt>
                <c:pt idx="44">
                  <c:v>0.601456827713185</c:v>
                </c:pt>
                <c:pt idx="45">
                  <c:v>0.601568791753006</c:v>
                </c:pt>
                <c:pt idx="46">
                  <c:v>0.601858176935471</c:v>
                </c:pt>
                <c:pt idx="47">
                  <c:v>0.60160612004723</c:v>
                </c:pt>
                <c:pt idx="48">
                  <c:v>0.602073017027804</c:v>
                </c:pt>
                <c:pt idx="49">
                  <c:v>0.602325367429768</c:v>
                </c:pt>
                <c:pt idx="50">
                  <c:v>0.602287972175078</c:v>
                </c:pt>
                <c:pt idx="51">
                  <c:v>0.602287972175078</c:v>
                </c:pt>
                <c:pt idx="52">
                  <c:v>0.602241233003802</c:v>
                </c:pt>
                <c:pt idx="53">
                  <c:v>0.602531103597927</c:v>
                </c:pt>
                <c:pt idx="54">
                  <c:v>0.602634011212968</c:v>
                </c:pt>
                <c:pt idx="55">
                  <c:v>0.602839905549997</c:v>
                </c:pt>
                <c:pt idx="56">
                  <c:v>0.603242640181119</c:v>
                </c:pt>
                <c:pt idx="57">
                  <c:v>0.60311147298089</c:v>
                </c:pt>
                <c:pt idx="58">
                  <c:v>0.603383223956742</c:v>
                </c:pt>
                <c:pt idx="59">
                  <c:v>0.602896076864136</c:v>
                </c:pt>
                <c:pt idx="60">
                  <c:v>0.603411346609089</c:v>
                </c:pt>
                <c:pt idx="61">
                  <c:v>0.603298867794879</c:v>
                </c:pt>
                <c:pt idx="62">
                  <c:v>0.602999077999214</c:v>
                </c:pt>
                <c:pt idx="63">
                  <c:v>0.603852191640428</c:v>
                </c:pt>
                <c:pt idx="64">
                  <c:v>0.602531103597927</c:v>
                </c:pt>
                <c:pt idx="65">
                  <c:v>0.602896076864136</c:v>
                </c:pt>
                <c:pt idx="66">
                  <c:v>0.603505102984713</c:v>
                </c:pt>
                <c:pt idx="67">
                  <c:v>0.604660095974271</c:v>
                </c:pt>
                <c:pt idx="68">
                  <c:v>0.603261381845603</c:v>
                </c:pt>
                <c:pt idx="69">
                  <c:v>0.604819989913422</c:v>
                </c:pt>
                <c:pt idx="70">
                  <c:v>0.604688307944079</c:v>
                </c:pt>
                <c:pt idx="71">
                  <c:v>0.604039931814066</c:v>
                </c:pt>
                <c:pt idx="72">
                  <c:v>0.6052058775044</c:v>
                </c:pt>
                <c:pt idx="73">
                  <c:v>0.60411505239935</c:v>
                </c:pt>
                <c:pt idx="74">
                  <c:v>0.604302915182625</c:v>
                </c:pt>
                <c:pt idx="75">
                  <c:v>0.60425594127234</c:v>
                </c:pt>
                <c:pt idx="76">
                  <c:v>0.604481466005861</c:v>
                </c:pt>
                <c:pt idx="77">
                  <c:v>0.604838805134641</c:v>
                </c:pt>
                <c:pt idx="78">
                  <c:v>0.604566070332818</c:v>
                </c:pt>
                <c:pt idx="79">
                  <c:v>0.604819989913422</c:v>
                </c:pt>
                <c:pt idx="80">
                  <c:v>0.604105661559856</c:v>
                </c:pt>
                <c:pt idx="81">
                  <c:v>0.605337728584525</c:v>
                </c:pt>
                <c:pt idx="82">
                  <c:v>0.604801175570141</c:v>
                </c:pt>
                <c:pt idx="83">
                  <c:v>0.604744737807375</c:v>
                </c:pt>
                <c:pt idx="84">
                  <c:v>0.604566070332818</c:v>
                </c:pt>
                <c:pt idx="85">
                  <c:v>0.605196461218561</c:v>
                </c:pt>
                <c:pt idx="86">
                  <c:v>0.604989358516689</c:v>
                </c:pt>
                <c:pt idx="87">
                  <c:v>0.604848213074493</c:v>
                </c:pt>
                <c:pt idx="88">
                  <c:v>0.605055243298071</c:v>
                </c:pt>
                <c:pt idx="89">
                  <c:v>0.60523412768053</c:v>
                </c:pt>
                <c:pt idx="90">
                  <c:v>0.605187045152481</c:v>
                </c:pt>
                <c:pt idx="91">
                  <c:v>0.605328309221362</c:v>
                </c:pt>
                <c:pt idx="92">
                  <c:v>0.604735332281624</c:v>
                </c:pt>
                <c:pt idx="93">
                  <c:v>0.60558270921776</c:v>
                </c:pt>
                <c:pt idx="94">
                  <c:v>0.605252962230198</c:v>
                </c:pt>
                <c:pt idx="95">
                  <c:v>0.605573284136004</c:v>
                </c:pt>
                <c:pt idx="96">
                  <c:v>0.605328309221362</c:v>
                </c:pt>
                <c:pt idx="97">
                  <c:v>0.6056675448561</c:v>
                </c:pt>
                <c:pt idx="98">
                  <c:v>0.606158055556355</c:v>
                </c:pt>
                <c:pt idx="99">
                  <c:v>0.605252962230198</c:v>
                </c:pt>
                <c:pt idx="100">
                  <c:v>0.6056486909515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47456585"/>
        <c:axId val="91130357"/>
      </c:scatterChart>
      <c:valAx>
        <c:axId val="474565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0357"/>
        <c:crossesAt val="0"/>
        <c:crossBetween val="midCat"/>
      </c:valAx>
      <c:valAx>
        <c:axId val="911303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6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43168</c:v>
                </c:pt>
                <c:pt idx="1">
                  <c:v>9.225184</c:v>
                </c:pt>
                <c:pt idx="2">
                  <c:v>19.701603</c:v>
                </c:pt>
                <c:pt idx="3">
                  <c:v>28.798464</c:v>
                </c:pt>
                <c:pt idx="4">
                  <c:v>38.588132</c:v>
                </c:pt>
                <c:pt idx="5">
                  <c:v>48.327301</c:v>
                </c:pt>
                <c:pt idx="6">
                  <c:v>58.121533</c:v>
                </c:pt>
                <c:pt idx="7">
                  <c:v>67.904248</c:v>
                </c:pt>
                <c:pt idx="8">
                  <c:v>77.638861</c:v>
                </c:pt>
                <c:pt idx="9">
                  <c:v>87.465071</c:v>
                </c:pt>
                <c:pt idx="10">
                  <c:v>97.240112</c:v>
                </c:pt>
                <c:pt idx="11">
                  <c:v>107.0077</c:v>
                </c:pt>
                <c:pt idx="12">
                  <c:v>116.7863</c:v>
                </c:pt>
                <c:pt idx="13">
                  <c:v>127.10384</c:v>
                </c:pt>
                <c:pt idx="14">
                  <c:v>136.34792</c:v>
                </c:pt>
                <c:pt idx="15">
                  <c:v>146.12546</c:v>
                </c:pt>
                <c:pt idx="16">
                  <c:v>155.89213</c:v>
                </c:pt>
                <c:pt idx="17">
                  <c:v>165.63978</c:v>
                </c:pt>
                <c:pt idx="18">
                  <c:v>175.48533</c:v>
                </c:pt>
                <c:pt idx="19">
                  <c:v>185.27773</c:v>
                </c:pt>
                <c:pt idx="20">
                  <c:v>195.04838</c:v>
                </c:pt>
                <c:pt idx="21">
                  <c:v>204.82167</c:v>
                </c:pt>
                <c:pt idx="22">
                  <c:v>214.60363</c:v>
                </c:pt>
                <c:pt idx="23">
                  <c:v>224.38223</c:v>
                </c:pt>
                <c:pt idx="24">
                  <c:v>234.18044</c:v>
                </c:pt>
                <c:pt idx="25">
                  <c:v>243.99026</c:v>
                </c:pt>
                <c:pt idx="26">
                  <c:v>253.72266</c:v>
                </c:pt>
                <c:pt idx="27">
                  <c:v>263.51646</c:v>
                </c:pt>
                <c:pt idx="28">
                  <c:v>273.3134</c:v>
                </c:pt>
                <c:pt idx="29">
                  <c:v>283.06039</c:v>
                </c:pt>
                <c:pt idx="30">
                  <c:v>292.84405</c:v>
                </c:pt>
                <c:pt idx="31">
                  <c:v>302.63976</c:v>
                </c:pt>
                <c:pt idx="32">
                  <c:v>312.42595</c:v>
                </c:pt>
                <c:pt idx="33">
                  <c:v>322.16687</c:v>
                </c:pt>
                <c:pt idx="34">
                  <c:v>331.99323</c:v>
                </c:pt>
                <c:pt idx="35">
                  <c:v>341.79767</c:v>
                </c:pt>
                <c:pt idx="36">
                  <c:v>351.59561</c:v>
                </c:pt>
                <c:pt idx="37">
                  <c:v>361.39188</c:v>
                </c:pt>
                <c:pt idx="38">
                  <c:v>371.19221</c:v>
                </c:pt>
                <c:pt idx="39">
                  <c:v>380.99684</c:v>
                </c:pt>
                <c:pt idx="40">
                  <c:v>390.76671</c:v>
                </c:pt>
                <c:pt idx="41">
                  <c:v>401.02024</c:v>
                </c:pt>
                <c:pt idx="42">
                  <c:v>410.37327</c:v>
                </c:pt>
                <c:pt idx="43">
                  <c:v>420.19725</c:v>
                </c:pt>
                <c:pt idx="44">
                  <c:v>429.96422</c:v>
                </c:pt>
                <c:pt idx="45">
                  <c:v>439.76077</c:v>
                </c:pt>
                <c:pt idx="46">
                  <c:v>449.57963</c:v>
                </c:pt>
                <c:pt idx="47">
                  <c:v>459.38826</c:v>
                </c:pt>
                <c:pt idx="48">
                  <c:v>469.15508</c:v>
                </c:pt>
                <c:pt idx="49">
                  <c:v>479.03216</c:v>
                </c:pt>
                <c:pt idx="50">
                  <c:v>488.86538</c:v>
                </c:pt>
                <c:pt idx="51">
                  <c:v>497.02225</c:v>
                </c:pt>
                <c:pt idx="52">
                  <c:v>506.79883</c:v>
                </c:pt>
                <c:pt idx="53">
                  <c:v>516.6038</c:v>
                </c:pt>
                <c:pt idx="54">
                  <c:v>526.19479</c:v>
                </c:pt>
                <c:pt idx="55">
                  <c:v>536.19254</c:v>
                </c:pt>
                <c:pt idx="56">
                  <c:v>545.95721</c:v>
                </c:pt>
                <c:pt idx="57">
                  <c:v>555.77918</c:v>
                </c:pt>
                <c:pt idx="58">
                  <c:v>565.53843</c:v>
                </c:pt>
                <c:pt idx="59">
                  <c:v>575.34374</c:v>
                </c:pt>
                <c:pt idx="60">
                  <c:v>585.16416</c:v>
                </c:pt>
                <c:pt idx="61">
                  <c:v>594.8468</c:v>
                </c:pt>
                <c:pt idx="62">
                  <c:v>604.72052</c:v>
                </c:pt>
                <c:pt idx="63">
                  <c:v>614.5287</c:v>
                </c:pt>
                <c:pt idx="64">
                  <c:v>624.3183</c:v>
                </c:pt>
                <c:pt idx="65">
                  <c:v>634.0303</c:v>
                </c:pt>
                <c:pt idx="66">
                  <c:v>643.86941</c:v>
                </c:pt>
                <c:pt idx="67">
                  <c:v>653.64104</c:v>
                </c:pt>
                <c:pt idx="68">
                  <c:v>663.45956</c:v>
                </c:pt>
                <c:pt idx="69">
                  <c:v>673.25661</c:v>
                </c:pt>
                <c:pt idx="70">
                  <c:v>683.06529</c:v>
                </c:pt>
                <c:pt idx="71">
                  <c:v>692.86496</c:v>
                </c:pt>
                <c:pt idx="72">
                  <c:v>702.6366</c:v>
                </c:pt>
                <c:pt idx="73">
                  <c:v>712.42232</c:v>
                </c:pt>
                <c:pt idx="74">
                  <c:v>722.23698</c:v>
                </c:pt>
                <c:pt idx="75">
                  <c:v>732.0283</c:v>
                </c:pt>
                <c:pt idx="76">
                  <c:v>741.81621</c:v>
                </c:pt>
                <c:pt idx="77">
                  <c:v>751.49672</c:v>
                </c:pt>
                <c:pt idx="78">
                  <c:v>761.39887</c:v>
                </c:pt>
                <c:pt idx="79">
                  <c:v>771.1988</c:v>
                </c:pt>
                <c:pt idx="80">
                  <c:v>780.99032</c:v>
                </c:pt>
                <c:pt idx="81">
                  <c:v>790.77874</c:v>
                </c:pt>
                <c:pt idx="82">
                  <c:v>800.60262</c:v>
                </c:pt>
                <c:pt idx="83">
                  <c:v>810.38384</c:v>
                </c:pt>
                <c:pt idx="84">
                  <c:v>820.16997</c:v>
                </c:pt>
                <c:pt idx="85">
                  <c:v>829.87889</c:v>
                </c:pt>
                <c:pt idx="86">
                  <c:v>839.81273</c:v>
                </c:pt>
                <c:pt idx="87">
                  <c:v>849.59099</c:v>
                </c:pt>
                <c:pt idx="88">
                  <c:v>859.37661</c:v>
                </c:pt>
                <c:pt idx="89">
                  <c:v>869.23211</c:v>
                </c:pt>
                <c:pt idx="90">
                  <c:v>879.02597</c:v>
                </c:pt>
                <c:pt idx="91">
                  <c:v>888.82429</c:v>
                </c:pt>
                <c:pt idx="92">
                  <c:v>898.62822</c:v>
                </c:pt>
                <c:pt idx="93">
                  <c:v>908.44835</c:v>
                </c:pt>
                <c:pt idx="94">
                  <c:v>918.13531</c:v>
                </c:pt>
                <c:pt idx="95">
                  <c:v>928.04011</c:v>
                </c:pt>
                <c:pt idx="96">
                  <c:v>937.84954</c:v>
                </c:pt>
                <c:pt idx="97">
                  <c:v>947.68992</c:v>
                </c:pt>
                <c:pt idx="98">
                  <c:v>957.50531</c:v>
                </c:pt>
                <c:pt idx="99">
                  <c:v>967.34103</c:v>
                </c:pt>
                <c:pt idx="100">
                  <c:v>977.17783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18.65</c:v>
                </c:pt>
                <c:pt idx="1">
                  <c:v>97.5</c:v>
                </c:pt>
                <c:pt idx="2">
                  <c:v>99.5</c:v>
                </c:pt>
                <c:pt idx="3">
                  <c:v>105.1</c:v>
                </c:pt>
                <c:pt idx="4">
                  <c:v>112.75</c:v>
                </c:pt>
                <c:pt idx="5">
                  <c:v>115</c:v>
                </c:pt>
                <c:pt idx="6">
                  <c:v>121.75</c:v>
                </c:pt>
                <c:pt idx="7">
                  <c:v>126.9</c:v>
                </c:pt>
                <c:pt idx="8">
                  <c:v>130.5</c:v>
                </c:pt>
                <c:pt idx="9">
                  <c:v>133.1</c:v>
                </c:pt>
                <c:pt idx="10">
                  <c:v>134.6</c:v>
                </c:pt>
                <c:pt idx="11">
                  <c:v>136.2</c:v>
                </c:pt>
                <c:pt idx="12">
                  <c:v>132.5</c:v>
                </c:pt>
                <c:pt idx="13">
                  <c:v>138.05</c:v>
                </c:pt>
                <c:pt idx="14">
                  <c:v>133.95</c:v>
                </c:pt>
                <c:pt idx="15">
                  <c:v>138.85</c:v>
                </c:pt>
                <c:pt idx="16">
                  <c:v>134.6</c:v>
                </c:pt>
                <c:pt idx="17">
                  <c:v>139.45</c:v>
                </c:pt>
                <c:pt idx="18">
                  <c:v>135.15</c:v>
                </c:pt>
                <c:pt idx="19">
                  <c:v>139.85</c:v>
                </c:pt>
                <c:pt idx="20">
                  <c:v>135.75</c:v>
                </c:pt>
                <c:pt idx="21">
                  <c:v>140.3</c:v>
                </c:pt>
                <c:pt idx="22">
                  <c:v>136.1</c:v>
                </c:pt>
                <c:pt idx="23">
                  <c:v>136</c:v>
                </c:pt>
                <c:pt idx="24">
                  <c:v>140.9</c:v>
                </c:pt>
                <c:pt idx="25">
                  <c:v>136.7</c:v>
                </c:pt>
                <c:pt idx="26">
                  <c:v>136.55</c:v>
                </c:pt>
                <c:pt idx="27">
                  <c:v>141.5</c:v>
                </c:pt>
                <c:pt idx="28">
                  <c:v>137.35</c:v>
                </c:pt>
                <c:pt idx="29">
                  <c:v>137.2</c:v>
                </c:pt>
                <c:pt idx="30">
                  <c:v>137.4</c:v>
                </c:pt>
                <c:pt idx="31">
                  <c:v>142.35</c:v>
                </c:pt>
                <c:pt idx="32">
                  <c:v>138.1</c:v>
                </c:pt>
                <c:pt idx="33">
                  <c:v>137.8</c:v>
                </c:pt>
                <c:pt idx="34">
                  <c:v>142.85</c:v>
                </c:pt>
                <c:pt idx="35">
                  <c:v>138.55</c:v>
                </c:pt>
                <c:pt idx="36">
                  <c:v>143.25</c:v>
                </c:pt>
                <c:pt idx="37">
                  <c:v>138.95</c:v>
                </c:pt>
                <c:pt idx="38">
                  <c:v>138.8</c:v>
                </c:pt>
                <c:pt idx="39">
                  <c:v>139.1</c:v>
                </c:pt>
                <c:pt idx="40">
                  <c:v>139.1</c:v>
                </c:pt>
                <c:pt idx="41">
                  <c:v>139.35</c:v>
                </c:pt>
                <c:pt idx="42">
                  <c:v>144</c:v>
                </c:pt>
                <c:pt idx="43">
                  <c:v>140.75</c:v>
                </c:pt>
                <c:pt idx="44">
                  <c:v>139.9</c:v>
                </c:pt>
                <c:pt idx="45">
                  <c:v>139.9</c:v>
                </c:pt>
                <c:pt idx="46">
                  <c:v>144.75</c:v>
                </c:pt>
                <c:pt idx="47">
                  <c:v>140.5</c:v>
                </c:pt>
                <c:pt idx="48">
                  <c:v>140.3</c:v>
                </c:pt>
                <c:pt idx="49">
                  <c:v>140.4</c:v>
                </c:pt>
                <c:pt idx="50">
                  <c:v>145.35</c:v>
                </c:pt>
                <c:pt idx="51">
                  <c:v>140.75</c:v>
                </c:pt>
                <c:pt idx="52">
                  <c:v>140.75</c:v>
                </c:pt>
                <c:pt idx="53">
                  <c:v>140.85</c:v>
                </c:pt>
                <c:pt idx="54">
                  <c:v>141.05</c:v>
                </c:pt>
                <c:pt idx="55">
                  <c:v>141.25</c:v>
                </c:pt>
                <c:pt idx="56">
                  <c:v>141.25</c:v>
                </c:pt>
                <c:pt idx="57">
                  <c:v>141.45</c:v>
                </c:pt>
                <c:pt idx="58">
                  <c:v>141.6</c:v>
                </c:pt>
                <c:pt idx="59">
                  <c:v>141.8</c:v>
                </c:pt>
                <c:pt idx="60">
                  <c:v>141.85</c:v>
                </c:pt>
                <c:pt idx="61">
                  <c:v>141.9</c:v>
                </c:pt>
                <c:pt idx="62">
                  <c:v>142.1</c:v>
                </c:pt>
                <c:pt idx="63">
                  <c:v>142.25</c:v>
                </c:pt>
                <c:pt idx="64">
                  <c:v>142.45</c:v>
                </c:pt>
                <c:pt idx="65">
                  <c:v>142.55</c:v>
                </c:pt>
                <c:pt idx="66">
                  <c:v>142.6</c:v>
                </c:pt>
                <c:pt idx="67">
                  <c:v>142.8</c:v>
                </c:pt>
                <c:pt idx="68">
                  <c:v>142.85</c:v>
                </c:pt>
                <c:pt idx="69">
                  <c:v>143.05</c:v>
                </c:pt>
                <c:pt idx="70">
                  <c:v>143.05</c:v>
                </c:pt>
                <c:pt idx="71">
                  <c:v>143.15</c:v>
                </c:pt>
                <c:pt idx="72">
                  <c:v>143.35</c:v>
                </c:pt>
                <c:pt idx="73">
                  <c:v>143.55</c:v>
                </c:pt>
                <c:pt idx="74">
                  <c:v>143.7</c:v>
                </c:pt>
                <c:pt idx="75">
                  <c:v>143.9</c:v>
                </c:pt>
                <c:pt idx="76">
                  <c:v>143.95</c:v>
                </c:pt>
                <c:pt idx="77">
                  <c:v>144.05</c:v>
                </c:pt>
                <c:pt idx="78">
                  <c:v>144.1</c:v>
                </c:pt>
                <c:pt idx="79">
                  <c:v>144.15</c:v>
                </c:pt>
                <c:pt idx="80">
                  <c:v>144.25</c:v>
                </c:pt>
                <c:pt idx="81">
                  <c:v>144.45</c:v>
                </c:pt>
                <c:pt idx="82">
                  <c:v>144.7</c:v>
                </c:pt>
                <c:pt idx="83">
                  <c:v>144.85</c:v>
                </c:pt>
                <c:pt idx="84">
                  <c:v>144.85</c:v>
                </c:pt>
                <c:pt idx="85">
                  <c:v>145.1</c:v>
                </c:pt>
                <c:pt idx="86">
                  <c:v>145.1</c:v>
                </c:pt>
                <c:pt idx="87">
                  <c:v>145.15</c:v>
                </c:pt>
                <c:pt idx="88">
                  <c:v>145.25</c:v>
                </c:pt>
                <c:pt idx="89">
                  <c:v>145.45</c:v>
                </c:pt>
                <c:pt idx="90">
                  <c:v>145.5</c:v>
                </c:pt>
                <c:pt idx="91">
                  <c:v>145.7</c:v>
                </c:pt>
                <c:pt idx="92">
                  <c:v>145.75</c:v>
                </c:pt>
                <c:pt idx="93">
                  <c:v>145.95</c:v>
                </c:pt>
                <c:pt idx="94">
                  <c:v>146.1</c:v>
                </c:pt>
                <c:pt idx="95">
                  <c:v>146.15</c:v>
                </c:pt>
                <c:pt idx="96">
                  <c:v>146.15</c:v>
                </c:pt>
                <c:pt idx="97">
                  <c:v>146.25</c:v>
                </c:pt>
                <c:pt idx="98">
                  <c:v>146.45</c:v>
                </c:pt>
                <c:pt idx="99">
                  <c:v>146.6</c:v>
                </c:pt>
                <c:pt idx="100">
                  <c:v>146.8</c:v>
                </c:pt>
              </c:numCache>
            </c:numRef>
          </c:yVal>
          <c:smooth val="0"/>
        </c:ser>
        <c:axId val="47555844"/>
        <c:axId val="41549396"/>
      </c:scatterChart>
      <c:valAx>
        <c:axId val="4755584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9396"/>
        <c:crossesAt val="1"/>
        <c:crossBetween val="midCat"/>
      </c:valAx>
      <c:valAx>
        <c:axId val="4154939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5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286</c:v>
                </c:pt>
                <c:pt idx="1">
                  <c:v>73.7</c:v>
                </c:pt>
                <c:pt idx="2">
                  <c:v>89.43</c:v>
                </c:pt>
                <c:pt idx="3">
                  <c:v>99.9399999999999</c:v>
                </c:pt>
                <c:pt idx="4">
                  <c:v>108.09</c:v>
                </c:pt>
                <c:pt idx="5">
                  <c:v>113.91</c:v>
                </c:pt>
                <c:pt idx="6">
                  <c:v>118.49</c:v>
                </c:pt>
                <c:pt idx="7">
                  <c:v>122.24</c:v>
                </c:pt>
                <c:pt idx="8">
                  <c:v>125.48</c:v>
                </c:pt>
                <c:pt idx="9">
                  <c:v>128.35</c:v>
                </c:pt>
                <c:pt idx="10">
                  <c:v>130.97</c:v>
                </c:pt>
                <c:pt idx="11">
                  <c:v>133.39</c:v>
                </c:pt>
                <c:pt idx="12">
                  <c:v>135.67</c:v>
                </c:pt>
                <c:pt idx="13">
                  <c:v>137.78</c:v>
                </c:pt>
                <c:pt idx="14">
                  <c:v>139.74</c:v>
                </c:pt>
                <c:pt idx="15">
                  <c:v>141.62</c:v>
                </c:pt>
                <c:pt idx="16">
                  <c:v>143.35</c:v>
                </c:pt>
                <c:pt idx="17">
                  <c:v>144.99</c:v>
                </c:pt>
                <c:pt idx="18">
                  <c:v>146.56</c:v>
                </c:pt>
                <c:pt idx="19">
                  <c:v>148.05</c:v>
                </c:pt>
                <c:pt idx="20">
                  <c:v>149.48</c:v>
                </c:pt>
                <c:pt idx="21">
                  <c:v>150.85</c:v>
                </c:pt>
                <c:pt idx="22">
                  <c:v>152.12</c:v>
                </c:pt>
                <c:pt idx="23">
                  <c:v>153.32</c:v>
                </c:pt>
                <c:pt idx="24">
                  <c:v>154.47</c:v>
                </c:pt>
                <c:pt idx="25">
                  <c:v>155.62</c:v>
                </c:pt>
                <c:pt idx="26">
                  <c:v>156.74</c:v>
                </c:pt>
                <c:pt idx="27">
                  <c:v>157.82</c:v>
                </c:pt>
                <c:pt idx="28">
                  <c:v>158.85</c:v>
                </c:pt>
                <c:pt idx="29">
                  <c:v>159.82</c:v>
                </c:pt>
                <c:pt idx="30">
                  <c:v>160.8</c:v>
                </c:pt>
                <c:pt idx="31">
                  <c:v>161.73</c:v>
                </c:pt>
                <c:pt idx="32">
                  <c:v>162.66</c:v>
                </c:pt>
                <c:pt idx="33">
                  <c:v>163.58</c:v>
                </c:pt>
                <c:pt idx="34">
                  <c:v>164.55</c:v>
                </c:pt>
                <c:pt idx="35">
                  <c:v>165.41</c:v>
                </c:pt>
                <c:pt idx="36">
                  <c:v>166.21</c:v>
                </c:pt>
                <c:pt idx="37">
                  <c:v>167.02</c:v>
                </c:pt>
                <c:pt idx="38">
                  <c:v>167.8</c:v>
                </c:pt>
                <c:pt idx="39">
                  <c:v>168.59</c:v>
                </c:pt>
                <c:pt idx="40">
                  <c:v>169.3</c:v>
                </c:pt>
                <c:pt idx="41">
                  <c:v>170.02</c:v>
                </c:pt>
                <c:pt idx="42">
                  <c:v>170.67</c:v>
                </c:pt>
                <c:pt idx="43">
                  <c:v>171.41</c:v>
                </c:pt>
                <c:pt idx="44">
                  <c:v>168.5</c:v>
                </c:pt>
                <c:pt idx="45">
                  <c:v>175.87</c:v>
                </c:pt>
                <c:pt idx="46">
                  <c:v>184</c:v>
                </c:pt>
                <c:pt idx="47">
                  <c:v>185.2</c:v>
                </c:pt>
                <c:pt idx="48">
                  <c:v>182.6</c:v>
                </c:pt>
                <c:pt idx="49">
                  <c:v>171.6</c:v>
                </c:pt>
                <c:pt idx="50">
                  <c:v>171.94</c:v>
                </c:pt>
                <c:pt idx="51">
                  <c:v>176.06</c:v>
                </c:pt>
                <c:pt idx="52">
                  <c:v>176.55</c:v>
                </c:pt>
                <c:pt idx="53">
                  <c:v>177.04</c:v>
                </c:pt>
                <c:pt idx="54">
                  <c:v>177.5</c:v>
                </c:pt>
                <c:pt idx="55">
                  <c:v>177.92</c:v>
                </c:pt>
                <c:pt idx="56">
                  <c:v>178.34</c:v>
                </c:pt>
                <c:pt idx="57">
                  <c:v>178.77</c:v>
                </c:pt>
                <c:pt idx="58">
                  <c:v>179.15</c:v>
                </c:pt>
                <c:pt idx="59">
                  <c:v>179.53</c:v>
                </c:pt>
                <c:pt idx="60">
                  <c:v>179.9</c:v>
                </c:pt>
                <c:pt idx="61">
                  <c:v>180.1</c:v>
                </c:pt>
                <c:pt idx="62">
                  <c:v>180.58</c:v>
                </c:pt>
                <c:pt idx="63">
                  <c:v>180.8</c:v>
                </c:pt>
                <c:pt idx="64">
                  <c:v>181.26</c:v>
                </c:pt>
                <c:pt idx="65">
                  <c:v>181.5</c:v>
                </c:pt>
                <c:pt idx="66">
                  <c:v>181.88</c:v>
                </c:pt>
                <c:pt idx="67">
                  <c:v>182.1</c:v>
                </c:pt>
                <c:pt idx="68">
                  <c:v>182.46</c:v>
                </c:pt>
                <c:pt idx="69">
                  <c:v>182.6</c:v>
                </c:pt>
                <c:pt idx="70">
                  <c:v>183</c:v>
                </c:pt>
                <c:pt idx="71">
                  <c:v>183.2</c:v>
                </c:pt>
                <c:pt idx="72">
                  <c:v>183.6</c:v>
                </c:pt>
                <c:pt idx="73">
                  <c:v>183.7</c:v>
                </c:pt>
                <c:pt idx="74">
                  <c:v>184</c:v>
                </c:pt>
                <c:pt idx="75">
                  <c:v>184.2</c:v>
                </c:pt>
                <c:pt idx="76">
                  <c:v>184.5</c:v>
                </c:pt>
                <c:pt idx="77">
                  <c:v>184.8</c:v>
                </c:pt>
                <c:pt idx="78">
                  <c:v>185</c:v>
                </c:pt>
                <c:pt idx="79">
                  <c:v>185.3</c:v>
                </c:pt>
                <c:pt idx="80">
                  <c:v>185.5</c:v>
                </c:pt>
                <c:pt idx="81">
                  <c:v>185.7</c:v>
                </c:pt>
                <c:pt idx="82">
                  <c:v>185.9</c:v>
                </c:pt>
                <c:pt idx="83">
                  <c:v>186.2</c:v>
                </c:pt>
                <c:pt idx="84">
                  <c:v>186.4</c:v>
                </c:pt>
                <c:pt idx="85">
                  <c:v>186.7</c:v>
                </c:pt>
                <c:pt idx="86">
                  <c:v>186.9</c:v>
                </c:pt>
                <c:pt idx="87">
                  <c:v>187.1</c:v>
                </c:pt>
                <c:pt idx="88">
                  <c:v>187.3</c:v>
                </c:pt>
                <c:pt idx="89">
                  <c:v>187.6</c:v>
                </c:pt>
                <c:pt idx="90">
                  <c:v>187.8</c:v>
                </c:pt>
                <c:pt idx="91">
                  <c:v>188</c:v>
                </c:pt>
                <c:pt idx="92">
                  <c:v>188.2</c:v>
                </c:pt>
                <c:pt idx="93">
                  <c:v>188.5</c:v>
                </c:pt>
                <c:pt idx="94">
                  <c:v>188.7</c:v>
                </c:pt>
                <c:pt idx="95">
                  <c:v>188.9</c:v>
                </c:pt>
                <c:pt idx="96">
                  <c:v>189.2</c:v>
                </c:pt>
                <c:pt idx="97">
                  <c:v>189.4</c:v>
                </c:pt>
                <c:pt idx="98">
                  <c:v>189.6</c:v>
                </c:pt>
                <c:pt idx="99">
                  <c:v>189.8</c:v>
                </c:pt>
                <c:pt idx="100">
                  <c:v>190</c:v>
                </c:pt>
              </c:numCache>
            </c:numRef>
          </c:yVal>
          <c:smooth val="0"/>
        </c:ser>
        <c:axId val="16730232"/>
        <c:axId val="12805360"/>
      </c:scatterChart>
      <c:valAx>
        <c:axId val="167302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5360"/>
        <c:crossesAt val="1"/>
        <c:crossBetween val="midCat"/>
      </c:valAx>
      <c:valAx>
        <c:axId val="1280536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0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10</xdr:row>
      <xdr:rowOff>9360</xdr:rowOff>
    </xdr:from>
    <xdr:to>
      <xdr:col>10</xdr:col>
      <xdr:colOff>31896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2422080" y="1819080"/>
        <a:ext cx="4843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94.3239799813698</v>
      </c>
    </row>
    <row r="5" customFormat="false" ht="14.25" hidden="false" customHeight="false" outlineLevel="0" collapsed="false">
      <c r="A5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A7" s="0" t="s">
        <v>8</v>
      </c>
    </row>
    <row r="8" customFormat="false" ht="14.25" hidden="false" customHeight="false" outlineLevel="0" collapsed="false">
      <c r="A8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A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17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4</v>
      </c>
      <c r="B10" s="0" t="n">
        <v>28.4</v>
      </c>
    </row>
    <row r="11" customFormat="false" ht="14.25" hidden="false" customHeight="false" outlineLevel="0" collapsed="false">
      <c r="A11" s="0" t="s">
        <v>25</v>
      </c>
      <c r="B11" s="0" t="n">
        <v>94.3239799813698</v>
      </c>
    </row>
    <row r="12" customFormat="false" ht="14.25" hidden="false" customHeight="false" outlineLevel="0" collapsed="false">
      <c r="A12" s="0" t="n">
        <v>30</v>
      </c>
      <c r="B12" s="0" t="n">
        <v>0.170816864682437</v>
      </c>
    </row>
    <row r="13" customFormat="false" ht="14.25" hidden="false" customHeight="false" outlineLevel="0" collapsed="false">
      <c r="A13" s="0" t="n">
        <v>150</v>
      </c>
      <c r="B13" s="0" t="n">
        <v>0.96592851855871</v>
      </c>
    </row>
    <row r="14" customFormat="false" ht="14.25" hidden="false" customHeight="false" outlineLevel="0" collapsed="false">
      <c r="A14" s="0" t="n">
        <v>100</v>
      </c>
      <c r="B14" s="0" t="n">
        <v>0.597085922653465</v>
      </c>
    </row>
    <row r="15" customFormat="false" ht="14.25" hidden="false" customHeight="false" outlineLevel="0" collapsed="false">
      <c r="A15" s="0" t="n">
        <v>500</v>
      </c>
      <c r="B15" s="0" t="n">
        <v>0.601514406936101</v>
      </c>
    </row>
    <row r="16" customFormat="false" ht="14.25" hidden="false" customHeight="false" outlineLevel="0" collapsed="false">
      <c r="A16" s="0" t="n">
        <v>2.053133</v>
      </c>
      <c r="B16" s="0" t="n">
        <v>0.0029437586577598</v>
      </c>
    </row>
    <row r="17" customFormat="false" ht="14.25" hidden="false" customHeight="false" outlineLevel="0" collapsed="false">
      <c r="A17" s="0" t="n">
        <v>11.752737</v>
      </c>
      <c r="B17" s="0" t="n">
        <v>0.0431236409949232</v>
      </c>
    </row>
    <row r="18" customFormat="false" ht="14.25" hidden="false" customHeight="false" outlineLevel="0" collapsed="false">
      <c r="A18" s="0" t="n">
        <v>21.566501</v>
      </c>
      <c r="B18" s="0" t="n">
        <v>0.115281234840927</v>
      </c>
    </row>
    <row r="19" customFormat="false" ht="14.25" hidden="false" customHeight="false" outlineLevel="0" collapsed="false">
      <c r="A19" s="0" t="n">
        <v>31.322681</v>
      </c>
      <c r="B19" s="0" t="n">
        <v>0.178922369075567</v>
      </c>
    </row>
    <row r="20" customFormat="false" ht="14.25" hidden="false" customHeight="false" outlineLevel="0" collapsed="false">
      <c r="A20" s="0" t="n">
        <v>41.08087</v>
      </c>
      <c r="B20" s="0" t="n">
        <v>0.244137658101613</v>
      </c>
    </row>
    <row r="21" customFormat="false" ht="14.25" hidden="false" customHeight="false" outlineLevel="0" collapsed="false">
      <c r="A21" s="0" t="n">
        <v>50.840602</v>
      </c>
      <c r="B21" s="0" t="n">
        <v>0.30910545962626</v>
      </c>
    </row>
    <row r="22" customFormat="false" ht="14.25" hidden="false" customHeight="false" outlineLevel="0" collapsed="false">
      <c r="A22" s="0" t="n">
        <v>60.645906</v>
      </c>
      <c r="B22" s="0" t="n">
        <v>0.374689335390992</v>
      </c>
    </row>
    <row r="23" customFormat="false" ht="14.25" hidden="false" customHeight="false" outlineLevel="0" collapsed="false">
      <c r="A23" s="0" t="n">
        <v>70.403523</v>
      </c>
      <c r="B23" s="0" t="n">
        <v>0.437927373849653</v>
      </c>
    </row>
    <row r="24" customFormat="false" ht="14.25" hidden="false" customHeight="false" outlineLevel="0" collapsed="false">
      <c r="A24" s="0" t="n">
        <v>80.192103</v>
      </c>
      <c r="B24" s="0" t="n">
        <v>0.500526192950889</v>
      </c>
    </row>
    <row r="25" customFormat="false" ht="14.25" hidden="false" customHeight="false" outlineLevel="0" collapsed="false">
      <c r="A25" s="0" t="n">
        <v>89.979131</v>
      </c>
      <c r="B25" s="0" t="n">
        <v>0.557341071960761</v>
      </c>
    </row>
    <row r="26" customFormat="false" ht="14.25" hidden="false" customHeight="false" outlineLevel="0" collapsed="false">
      <c r="A26" s="0" t="n">
        <v>99.757865</v>
      </c>
      <c r="B26" s="0" t="n">
        <v>0.596284823519889</v>
      </c>
    </row>
    <row r="27" customFormat="false" ht="14.25" hidden="false" customHeight="false" outlineLevel="0" collapsed="false">
      <c r="A27" s="0" t="n">
        <v>109.50422</v>
      </c>
      <c r="B27" s="0" t="n">
        <v>0.616288229550472</v>
      </c>
    </row>
    <row r="28" customFormat="false" ht="14.25" hidden="false" customHeight="false" outlineLevel="0" collapsed="false">
      <c r="A28" s="0" t="n">
        <v>119.28192</v>
      </c>
      <c r="B28" s="0" t="n">
        <v>0.622037110347843</v>
      </c>
    </row>
    <row r="29" customFormat="false" ht="14.25" hidden="false" customHeight="false" outlineLevel="0" collapsed="false">
      <c r="A29" s="0" t="n">
        <v>129.09757</v>
      </c>
      <c r="B29" s="0" t="n">
        <v>0.626803490675485</v>
      </c>
    </row>
    <row r="30" customFormat="false" ht="14.25" hidden="false" customHeight="false" outlineLevel="0" collapsed="false">
      <c r="A30" s="0" t="n">
        <v>138.86517</v>
      </c>
      <c r="B30" s="0" t="n">
        <v>0.626585199423323</v>
      </c>
    </row>
    <row r="31" customFormat="false" ht="14.25" hidden="false" customHeight="false" outlineLevel="0" collapsed="false">
      <c r="A31" s="0" t="n">
        <v>148.61793</v>
      </c>
      <c r="B31" s="0" t="n">
        <v>0.600041317945092</v>
      </c>
    </row>
    <row r="32" customFormat="false" ht="14.25" hidden="false" customHeight="false" outlineLevel="0" collapsed="false">
      <c r="A32" s="0" t="n">
        <v>158.39471</v>
      </c>
      <c r="B32" s="0" t="n">
        <v>0.59391599295169</v>
      </c>
    </row>
    <row r="33" customFormat="false" ht="14.25" hidden="false" customHeight="false" outlineLevel="0" collapsed="false">
      <c r="A33" s="0" t="n">
        <v>168.18436</v>
      </c>
      <c r="B33" s="0" t="n">
        <v>0.595668301635418</v>
      </c>
    </row>
    <row r="34" customFormat="false" ht="14.25" hidden="false" customHeight="false" outlineLevel="0" collapsed="false">
      <c r="A34" s="0" t="n">
        <v>177.96855</v>
      </c>
      <c r="B34" s="0" t="n">
        <v>0.595990245961413</v>
      </c>
    </row>
    <row r="35" customFormat="false" ht="14.25" hidden="false" customHeight="false" outlineLevel="0" collapsed="false">
      <c r="A35" s="0" t="n">
        <v>187.73315</v>
      </c>
      <c r="B35" s="0" t="n">
        <v>0.59610068695954</v>
      </c>
    </row>
    <row r="36" customFormat="false" ht="14.25" hidden="false" customHeight="false" outlineLevel="0" collapsed="false">
      <c r="A36" s="0" t="n">
        <v>197.54387</v>
      </c>
      <c r="B36" s="0" t="n">
        <v>0.596727099525192</v>
      </c>
    </row>
    <row r="37" customFormat="false" ht="14.25" hidden="false" customHeight="false" outlineLevel="0" collapsed="false">
      <c r="A37" s="0" t="n">
        <v>207.30877</v>
      </c>
      <c r="B37" s="0" t="n">
        <v>0.596570403847559</v>
      </c>
    </row>
    <row r="38" customFormat="false" ht="14.25" hidden="false" customHeight="false" outlineLevel="0" collapsed="false">
      <c r="A38" s="0" t="n">
        <v>217.08378</v>
      </c>
      <c r="B38" s="0" t="n">
        <v>0.595732669628138</v>
      </c>
    </row>
    <row r="39" customFormat="false" ht="14.25" hidden="false" customHeight="false" outlineLevel="0" collapsed="false">
      <c r="A39" s="0" t="n">
        <v>226.86504</v>
      </c>
      <c r="B39" s="0" t="n">
        <v>0.595981043930357</v>
      </c>
    </row>
    <row r="40" customFormat="false" ht="14.25" hidden="false" customHeight="false" outlineLevel="0" collapsed="false">
      <c r="A40" s="0" t="n">
        <v>236.67816</v>
      </c>
      <c r="B40" s="0" t="n">
        <v>0.597040676147405</v>
      </c>
    </row>
    <row r="41" customFormat="false" ht="14.25" hidden="false" customHeight="false" outlineLevel="0" collapsed="false">
      <c r="A41" s="0" t="n">
        <v>246.46572</v>
      </c>
      <c r="B41" s="0" t="n">
        <v>0.597807211011893</v>
      </c>
    </row>
    <row r="42" customFormat="false" ht="14.25" hidden="false" customHeight="false" outlineLevel="0" collapsed="false">
      <c r="A42" s="0" t="n">
        <v>256.21058</v>
      </c>
      <c r="B42" s="0" t="n">
        <v>0.59684696729164</v>
      </c>
    </row>
    <row r="43" customFormat="false" ht="14.25" hidden="false" customHeight="false" outlineLevel="0" collapsed="false">
      <c r="A43" s="0" t="n">
        <v>265.9962</v>
      </c>
      <c r="B43" s="0" t="n">
        <v>0.598816109568637</v>
      </c>
    </row>
    <row r="44" customFormat="false" ht="14.25" hidden="false" customHeight="false" outlineLevel="0" collapsed="false">
      <c r="A44" s="0" t="n">
        <v>275.81113</v>
      </c>
      <c r="B44" s="0" t="n">
        <v>0.599651071352744</v>
      </c>
    </row>
    <row r="45" customFormat="false" ht="14.25" hidden="false" customHeight="false" outlineLevel="0" collapsed="false">
      <c r="A45" s="0" t="n">
        <v>285.54379</v>
      </c>
      <c r="B45" s="0" t="n">
        <v>0.598853181939811</v>
      </c>
    </row>
    <row r="46" customFormat="false" ht="14.25" hidden="false" customHeight="false" outlineLevel="0" collapsed="false">
      <c r="A46" s="0" t="n">
        <v>295.31723</v>
      </c>
      <c r="B46" s="0" t="n">
        <v>0.598871719416421</v>
      </c>
    </row>
    <row r="47" customFormat="false" ht="14.25" hidden="false" customHeight="false" outlineLevel="0" collapsed="false">
      <c r="A47" s="0" t="n">
        <v>305.13357</v>
      </c>
      <c r="B47" s="0" t="n">
        <v>0.59904786838184</v>
      </c>
    </row>
    <row r="48" customFormat="false" ht="14.25" hidden="false" customHeight="false" outlineLevel="0" collapsed="false">
      <c r="A48" s="0" t="n">
        <v>314.91301</v>
      </c>
      <c r="B48" s="0" t="n">
        <v>0.598908796951956</v>
      </c>
    </row>
    <row r="49" customFormat="false" ht="14.25" hidden="false" customHeight="false" outlineLevel="0" collapsed="false">
      <c r="A49" s="0" t="n">
        <v>324.69586</v>
      </c>
      <c r="B49" s="0" t="n">
        <v>0.600013430556626</v>
      </c>
    </row>
    <row r="50" customFormat="false" ht="14.25" hidden="false" customHeight="false" outlineLevel="0" collapsed="false">
      <c r="A50" s="0" t="n">
        <v>334.47154</v>
      </c>
      <c r="B50" s="0" t="n">
        <v>0.600208683111833</v>
      </c>
    </row>
    <row r="51" customFormat="false" ht="14.25" hidden="false" customHeight="false" outlineLevel="0" collapsed="false">
      <c r="A51" s="0" t="n">
        <v>344.29336</v>
      </c>
      <c r="B51" s="0" t="n">
        <v>0.599233372319161</v>
      </c>
    </row>
    <row r="52" customFormat="false" ht="14.25" hidden="false" customHeight="false" outlineLevel="0" collapsed="false">
      <c r="A52" s="0" t="n">
        <v>354.07739</v>
      </c>
      <c r="B52" s="0" t="n">
        <v>0.598769773945461</v>
      </c>
    </row>
    <row r="53" customFormat="false" ht="14.25" hidden="false" customHeight="false" outlineLevel="0" collapsed="false">
      <c r="A53" s="0" t="n">
        <v>363.87622</v>
      </c>
      <c r="B53" s="0" t="n">
        <v>0.599418962435838</v>
      </c>
    </row>
    <row r="54" customFormat="false" ht="14.25" hidden="false" customHeight="false" outlineLevel="0" collapsed="false">
      <c r="A54" s="0" t="n">
        <v>373.68156</v>
      </c>
      <c r="B54" s="0" t="n">
        <v>0.599001505856781</v>
      </c>
    </row>
    <row r="55" customFormat="false" ht="14.25" hidden="false" customHeight="false" outlineLevel="0" collapsed="false">
      <c r="A55" s="0" t="n">
        <v>383.47965</v>
      </c>
      <c r="B55" s="0" t="n">
        <v>0.601634118548033</v>
      </c>
    </row>
    <row r="56" customFormat="false" ht="14.25" hidden="false" customHeight="false" outlineLevel="0" collapsed="false">
      <c r="A56" s="0" t="n">
        <v>393.24247</v>
      </c>
      <c r="B56" s="0" t="n">
        <v>0.600608783453386</v>
      </c>
    </row>
    <row r="57" customFormat="false" ht="14.25" hidden="false" customHeight="false" outlineLevel="0" collapsed="false">
      <c r="A57" s="0" t="n">
        <v>403.04269</v>
      </c>
      <c r="B57" s="0" t="n">
        <v>0.600832269254378</v>
      </c>
    </row>
    <row r="58" customFormat="false" ht="14.25" hidden="false" customHeight="false" outlineLevel="0" collapsed="false">
      <c r="A58" s="0" t="n">
        <v>412.87059</v>
      </c>
      <c r="B58" s="0" t="n">
        <v>0.601111801962226</v>
      </c>
    </row>
    <row r="59" customFormat="false" ht="14.25" hidden="false" customHeight="false" outlineLevel="0" collapsed="false">
      <c r="A59" s="0" t="n">
        <v>422.67638</v>
      </c>
      <c r="B59" s="0" t="n">
        <v>0.60166211900344</v>
      </c>
    </row>
    <row r="60" customFormat="false" ht="14.25" hidden="false" customHeight="false" outlineLevel="0" collapsed="false">
      <c r="A60" s="0" t="n">
        <v>432.44744</v>
      </c>
      <c r="B60" s="0" t="n">
        <v>0.601456827713185</v>
      </c>
    </row>
    <row r="61" customFormat="false" ht="14.25" hidden="false" customHeight="false" outlineLevel="0" collapsed="false">
      <c r="A61" s="0" t="n">
        <v>442.2523</v>
      </c>
      <c r="B61" s="0" t="n">
        <v>0.601568791753006</v>
      </c>
    </row>
    <row r="62" customFormat="false" ht="14.25" hidden="false" customHeight="false" outlineLevel="0" collapsed="false">
      <c r="A62" s="0" t="n">
        <v>452.07574</v>
      </c>
      <c r="B62" s="0" t="n">
        <v>0.601858176935471</v>
      </c>
    </row>
    <row r="63" customFormat="false" ht="14.25" hidden="false" customHeight="false" outlineLevel="0" collapsed="false">
      <c r="A63" s="0" t="n">
        <v>461.8819</v>
      </c>
      <c r="B63" s="0" t="n">
        <v>0.60160612004723</v>
      </c>
    </row>
    <row r="64" customFormat="false" ht="14.25" hidden="false" customHeight="false" outlineLevel="0" collapsed="false">
      <c r="A64" s="0" t="n">
        <v>471.67927</v>
      </c>
      <c r="B64" s="0" t="n">
        <v>0.602073017027804</v>
      </c>
    </row>
    <row r="65" customFormat="false" ht="14.25" hidden="false" customHeight="false" outlineLevel="0" collapsed="false">
      <c r="A65" s="0" t="n">
        <v>481.51722</v>
      </c>
      <c r="B65" s="0" t="n">
        <v>0.602325367429768</v>
      </c>
    </row>
    <row r="66" customFormat="false" ht="14.25" hidden="false" customHeight="false" outlineLevel="0" collapsed="false">
      <c r="A66" s="0" t="n">
        <v>491.34605</v>
      </c>
      <c r="B66" s="0" t="n">
        <v>0.602287972175078</v>
      </c>
    </row>
    <row r="67" customFormat="false" ht="14.25" hidden="false" customHeight="false" outlineLevel="0" collapsed="false">
      <c r="A67" s="0" t="n">
        <v>500.52155</v>
      </c>
      <c r="B67" s="0" t="n">
        <v>0.602287972175078</v>
      </c>
    </row>
    <row r="68" customFormat="false" ht="14.25" hidden="false" customHeight="false" outlineLevel="0" collapsed="false">
      <c r="A68" s="0" t="n">
        <v>510.35934</v>
      </c>
      <c r="B68" s="0" t="n">
        <v>0.602241233003802</v>
      </c>
    </row>
    <row r="69" customFormat="false" ht="14.25" hidden="false" customHeight="false" outlineLevel="0" collapsed="false">
      <c r="A69" s="0" t="n">
        <v>520.13856</v>
      </c>
      <c r="B69" s="0" t="n">
        <v>0.602531103597927</v>
      </c>
    </row>
    <row r="70" customFormat="false" ht="14.25" hidden="false" customHeight="false" outlineLevel="0" collapsed="false">
      <c r="A70" s="0" t="n">
        <v>529.90357</v>
      </c>
      <c r="B70" s="0" t="n">
        <v>0.602634011212968</v>
      </c>
    </row>
    <row r="71" customFormat="false" ht="14.25" hidden="false" customHeight="false" outlineLevel="0" collapsed="false">
      <c r="A71" s="0" t="n">
        <v>539.67722</v>
      </c>
      <c r="B71" s="0" t="n">
        <v>0.602839905549997</v>
      </c>
    </row>
    <row r="72" customFormat="false" ht="14.25" hidden="false" customHeight="false" outlineLevel="0" collapsed="false">
      <c r="A72" s="0" t="n">
        <v>549.48583</v>
      </c>
      <c r="B72" s="0" t="n">
        <v>0.603242640181119</v>
      </c>
    </row>
    <row r="73" customFormat="false" ht="14.25" hidden="false" customHeight="false" outlineLevel="0" collapsed="false">
      <c r="A73" s="0" t="n">
        <v>559.26907</v>
      </c>
      <c r="B73" s="0" t="n">
        <v>0.60311147298089</v>
      </c>
    </row>
    <row r="74" customFormat="false" ht="14.25" hidden="false" customHeight="false" outlineLevel="0" collapsed="false">
      <c r="A74" s="0" t="n">
        <v>569.03862</v>
      </c>
      <c r="B74" s="0" t="n">
        <v>0.603383223956742</v>
      </c>
    </row>
    <row r="75" customFormat="false" ht="14.25" hidden="false" customHeight="false" outlineLevel="0" collapsed="false">
      <c r="A75" s="0" t="n">
        <v>578.81254</v>
      </c>
      <c r="B75" s="0" t="n">
        <v>0.602896076864136</v>
      </c>
    </row>
    <row r="76" customFormat="false" ht="14.25" hidden="false" customHeight="false" outlineLevel="0" collapsed="false">
      <c r="A76" s="0" t="n">
        <v>588.62997</v>
      </c>
      <c r="B76" s="0" t="n">
        <v>0.603411346609089</v>
      </c>
    </row>
    <row r="77" customFormat="false" ht="14.25" hidden="false" customHeight="false" outlineLevel="0" collapsed="false">
      <c r="A77" s="0" t="n">
        <v>598.36777</v>
      </c>
      <c r="B77" s="0" t="n">
        <v>0.603298867794879</v>
      </c>
    </row>
    <row r="78" customFormat="false" ht="14.25" hidden="false" customHeight="false" outlineLevel="0" collapsed="false">
      <c r="A78" s="0" t="n">
        <v>608.17536</v>
      </c>
      <c r="B78" s="0" t="n">
        <v>0.602999077999214</v>
      </c>
    </row>
    <row r="79" customFormat="false" ht="14.25" hidden="false" customHeight="false" outlineLevel="0" collapsed="false">
      <c r="A79" s="0" t="n">
        <v>617.97772</v>
      </c>
      <c r="B79" s="0" t="n">
        <v>0.603852191640428</v>
      </c>
    </row>
    <row r="80" customFormat="false" ht="14.25" hidden="false" customHeight="false" outlineLevel="0" collapsed="false">
      <c r="A80" s="0" t="n">
        <v>627.74575</v>
      </c>
      <c r="B80" s="0" t="n">
        <v>0.602531103597927</v>
      </c>
    </row>
    <row r="81" customFormat="false" ht="14.25" hidden="false" customHeight="false" outlineLevel="0" collapsed="false">
      <c r="A81" s="0" t="n">
        <v>637.51058</v>
      </c>
      <c r="B81" s="0" t="n">
        <v>0.602896076864136</v>
      </c>
    </row>
    <row r="82" customFormat="false" ht="14.25" hidden="false" customHeight="false" outlineLevel="0" collapsed="false">
      <c r="A82" s="0" t="n">
        <v>647.28287</v>
      </c>
      <c r="B82" s="0" t="n">
        <v>0.603505102984713</v>
      </c>
    </row>
    <row r="83" customFormat="false" ht="14.25" hidden="false" customHeight="false" outlineLevel="0" collapsed="false">
      <c r="A83" s="0" t="n">
        <v>657.09302</v>
      </c>
      <c r="B83" s="0" t="n">
        <v>0.604660095974271</v>
      </c>
    </row>
    <row r="84" customFormat="false" ht="14.25" hidden="false" customHeight="false" outlineLevel="0" collapsed="false">
      <c r="A84" s="0" t="n">
        <v>666.87781</v>
      </c>
      <c r="B84" s="0" t="n">
        <v>0.603261381845603</v>
      </c>
    </row>
    <row r="85" customFormat="false" ht="14.25" hidden="false" customHeight="false" outlineLevel="0" collapsed="false">
      <c r="A85" s="0" t="n">
        <v>676.64472</v>
      </c>
      <c r="B85" s="0" t="n">
        <v>0.604819989913422</v>
      </c>
    </row>
    <row r="86" customFormat="false" ht="14.25" hidden="false" customHeight="false" outlineLevel="0" collapsed="false">
      <c r="A86" s="0" t="n">
        <v>686.45963</v>
      </c>
      <c r="B86" s="0" t="n">
        <v>0.604688307944079</v>
      </c>
    </row>
    <row r="87" customFormat="false" ht="14.25" hidden="false" customHeight="false" outlineLevel="0" collapsed="false">
      <c r="A87" s="0" t="n">
        <v>696.23938</v>
      </c>
      <c r="B87" s="0" t="n">
        <v>0.604039931814066</v>
      </c>
    </row>
    <row r="88" customFormat="false" ht="14.25" hidden="false" customHeight="false" outlineLevel="0" collapsed="false">
      <c r="A88" s="0" t="n">
        <v>706.01674</v>
      </c>
      <c r="B88" s="0" t="n">
        <v>0.6052058775044</v>
      </c>
    </row>
    <row r="89" customFormat="false" ht="14.25" hidden="false" customHeight="false" outlineLevel="0" collapsed="false">
      <c r="A89" s="0" t="n">
        <v>715.77979</v>
      </c>
      <c r="B89" s="0" t="n">
        <v>0.60411505239935</v>
      </c>
    </row>
    <row r="90" customFormat="false" ht="14.25" hidden="false" customHeight="false" outlineLevel="0" collapsed="false">
      <c r="A90" s="0" t="n">
        <v>725.60463</v>
      </c>
      <c r="B90" s="0" t="n">
        <v>0.604302915182625</v>
      </c>
    </row>
    <row r="91" customFormat="false" ht="14.25" hidden="false" customHeight="false" outlineLevel="0" collapsed="false">
      <c r="A91" s="0" t="n">
        <v>735.39469</v>
      </c>
      <c r="B91" s="0" t="n">
        <v>0.60425594127234</v>
      </c>
    </row>
    <row r="92" customFormat="false" ht="14.25" hidden="false" customHeight="false" outlineLevel="0" collapsed="false">
      <c r="A92" s="0" t="n">
        <v>745.1543</v>
      </c>
      <c r="B92" s="0" t="n">
        <v>0.604481466005861</v>
      </c>
    </row>
    <row r="93" customFormat="false" ht="14.25" hidden="false" customHeight="false" outlineLevel="0" collapsed="false">
      <c r="A93" s="0" t="n">
        <v>754.90875</v>
      </c>
      <c r="B93" s="0" t="n">
        <v>0.604838805134641</v>
      </c>
    </row>
    <row r="94" customFormat="false" ht="14.25" hidden="false" customHeight="false" outlineLevel="0" collapsed="false">
      <c r="A94" s="0" t="n">
        <v>764.73885</v>
      </c>
      <c r="B94" s="0" t="n">
        <v>0.604566070332818</v>
      </c>
    </row>
    <row r="95" customFormat="false" ht="14.25" hidden="false" customHeight="false" outlineLevel="0" collapsed="false">
      <c r="A95" s="0" t="n">
        <v>774.50117</v>
      </c>
      <c r="B95" s="0" t="n">
        <v>0.604819989913422</v>
      </c>
    </row>
    <row r="96" customFormat="false" ht="14.25" hidden="false" customHeight="false" outlineLevel="0" collapsed="false">
      <c r="A96" s="0" t="n">
        <v>784.2978</v>
      </c>
      <c r="B96" s="0" t="n">
        <v>0.604105661559856</v>
      </c>
    </row>
    <row r="97" customFormat="false" ht="14.25" hidden="false" customHeight="false" outlineLevel="0" collapsed="false">
      <c r="A97" s="0" t="n">
        <v>794.11096</v>
      </c>
      <c r="B97" s="0" t="n">
        <v>0.605337728584525</v>
      </c>
    </row>
    <row r="98" customFormat="false" ht="14.25" hidden="false" customHeight="false" outlineLevel="0" collapsed="false">
      <c r="A98" s="0" t="n">
        <v>803.87607</v>
      </c>
      <c r="B98" s="0" t="n">
        <v>0.604801175570141</v>
      </c>
    </row>
    <row r="99" customFormat="false" ht="14.25" hidden="false" customHeight="false" outlineLevel="0" collapsed="false">
      <c r="A99" s="0" t="n">
        <v>813.66333</v>
      </c>
      <c r="B99" s="0" t="n">
        <v>0.604744737807375</v>
      </c>
    </row>
    <row r="100" customFormat="false" ht="14.25" hidden="false" customHeight="false" outlineLevel="0" collapsed="false">
      <c r="A100" s="0" t="n">
        <v>823.45262</v>
      </c>
      <c r="B100" s="0" t="n">
        <v>0.604566070332818</v>
      </c>
    </row>
    <row r="101" customFormat="false" ht="14.25" hidden="false" customHeight="false" outlineLevel="0" collapsed="false">
      <c r="A101" s="0" t="n">
        <v>833.27753</v>
      </c>
      <c r="B101" s="0" t="n">
        <v>0.605196461218561</v>
      </c>
    </row>
    <row r="102" customFormat="false" ht="14.25" hidden="false" customHeight="false" outlineLevel="0" collapsed="false">
      <c r="A102" s="0" t="n">
        <v>843.0824</v>
      </c>
      <c r="B102" s="0" t="n">
        <v>0.604989358516689</v>
      </c>
    </row>
    <row r="103" customFormat="false" ht="14.25" hidden="false" customHeight="false" outlineLevel="0" collapsed="false">
      <c r="A103" s="0" t="n">
        <v>852.83971</v>
      </c>
      <c r="B103" s="0" t="n">
        <v>0.604848213074493</v>
      </c>
    </row>
    <row r="104" customFormat="false" ht="14.25" hidden="false" customHeight="false" outlineLevel="0" collapsed="false">
      <c r="A104" s="0" t="n">
        <v>862.68163</v>
      </c>
      <c r="B104" s="0" t="n">
        <v>0.605055243298071</v>
      </c>
    </row>
    <row r="105" customFormat="false" ht="14.25" hidden="false" customHeight="false" outlineLevel="0" collapsed="false">
      <c r="A105" s="0" t="n">
        <v>872.48458</v>
      </c>
      <c r="B105" s="0" t="n">
        <v>0.60523412768053</v>
      </c>
    </row>
    <row r="106" customFormat="false" ht="14.25" hidden="false" customHeight="false" outlineLevel="0" collapsed="false">
      <c r="A106" s="0" t="n">
        <v>882.25623</v>
      </c>
      <c r="B106" s="0" t="n">
        <v>0.605187045152481</v>
      </c>
    </row>
    <row r="107" customFormat="false" ht="14.25" hidden="false" customHeight="false" outlineLevel="0" collapsed="false">
      <c r="A107" s="0" t="n">
        <v>892.03829</v>
      </c>
      <c r="B107" s="0" t="n">
        <v>0.605328309221362</v>
      </c>
    </row>
    <row r="108" customFormat="false" ht="14.25" hidden="false" customHeight="false" outlineLevel="0" collapsed="false">
      <c r="A108" s="0" t="n">
        <v>901.86465</v>
      </c>
      <c r="B108" s="0" t="n">
        <v>0.604735332281624</v>
      </c>
    </row>
    <row r="109" customFormat="false" ht="14.25" hidden="false" customHeight="false" outlineLevel="0" collapsed="false">
      <c r="A109" s="0" t="n">
        <v>911.67071</v>
      </c>
      <c r="B109" s="0" t="n">
        <v>0.60558270921776</v>
      </c>
    </row>
    <row r="110" customFormat="false" ht="14.25" hidden="false" customHeight="false" outlineLevel="0" collapsed="false">
      <c r="A110" s="0" t="n">
        <v>921.45097</v>
      </c>
      <c r="B110" s="0" t="n">
        <v>0.605252962230198</v>
      </c>
    </row>
    <row r="111" customFormat="false" ht="14.25" hidden="false" customHeight="false" outlineLevel="0" collapsed="false">
      <c r="A111" s="0" t="n">
        <v>931.25297</v>
      </c>
      <c r="B111" s="0" t="n">
        <v>0.605573284136004</v>
      </c>
    </row>
    <row r="112" customFormat="false" ht="14.25" hidden="false" customHeight="false" outlineLevel="0" collapsed="false">
      <c r="A112" s="0" t="n">
        <v>941.07374</v>
      </c>
      <c r="B112" s="0" t="n">
        <v>0.605328309221362</v>
      </c>
    </row>
    <row r="113" customFormat="false" ht="14.25" hidden="false" customHeight="false" outlineLevel="0" collapsed="false">
      <c r="A113" s="0" t="n">
        <v>950.88285</v>
      </c>
      <c r="B113" s="0" t="n">
        <v>0.6056675448561</v>
      </c>
    </row>
    <row r="114" customFormat="false" ht="14.25" hidden="false" customHeight="false" outlineLevel="0" collapsed="false">
      <c r="A114" s="0" t="n">
        <v>960.68772</v>
      </c>
      <c r="B114" s="0" t="n">
        <v>0.606158055556355</v>
      </c>
    </row>
    <row r="115" customFormat="false" ht="14.25" hidden="false" customHeight="false" outlineLevel="0" collapsed="false">
      <c r="A115" s="0" t="n">
        <v>970.53294</v>
      </c>
      <c r="B115" s="0" t="n">
        <v>0.605252962230198</v>
      </c>
    </row>
    <row r="116" customFormat="false" ht="14.25" hidden="false" customHeight="false" outlineLevel="0" collapsed="false">
      <c r="A116" s="0" t="n">
        <v>980.35839</v>
      </c>
      <c r="B116" s="0" t="n">
        <v>0.60564869095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13</v>
      </c>
      <c r="B3" s="0" t="s">
        <v>14</v>
      </c>
    </row>
    <row r="4" customFormat="false" ht="14.25" hidden="false" customHeight="false" outlineLevel="0" collapsed="false">
      <c r="A4" s="0" t="s">
        <v>15</v>
      </c>
      <c r="B4" s="0" t="s">
        <v>14</v>
      </c>
    </row>
    <row r="5" customFormat="false" ht="14.25" hidden="false" customHeight="false" outlineLevel="0" collapsed="false">
      <c r="A5" s="0" t="s">
        <v>16</v>
      </c>
      <c r="B5" s="0" t="s">
        <v>26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20</v>
      </c>
    </row>
    <row r="8" customFormat="false" ht="14.25" hidden="false" customHeight="false" outlineLevel="0" collapsed="false">
      <c r="A8" s="0" t="s">
        <v>21</v>
      </c>
      <c r="B8" s="0" t="s">
        <v>27</v>
      </c>
    </row>
    <row r="9" customFormat="false" ht="14.25" hidden="false" customHeight="false" outlineLevel="0" collapsed="false">
      <c r="A9" s="0" t="s">
        <v>28</v>
      </c>
    </row>
    <row r="10" customFormat="false" ht="14.25" hidden="false" customHeight="false" outlineLevel="0" collapsed="false">
      <c r="A10" s="0" t="s">
        <v>24</v>
      </c>
      <c r="B10" s="0" t="n">
        <v>28.8</v>
      </c>
    </row>
    <row r="11" customFormat="false" ht="14.25" hidden="false" customHeight="false" outlineLevel="0" collapsed="false">
      <c r="A11" s="0" t="n">
        <v>2.043168</v>
      </c>
      <c r="B11" s="0" t="n">
        <v>18.65</v>
      </c>
    </row>
    <row r="12" customFormat="false" ht="14.25" hidden="false" customHeight="false" outlineLevel="0" collapsed="false">
      <c r="A12" s="0" t="n">
        <v>9.225184</v>
      </c>
      <c r="B12" s="0" t="n">
        <v>97.5</v>
      </c>
    </row>
    <row r="13" customFormat="false" ht="14.25" hidden="false" customHeight="false" outlineLevel="0" collapsed="false">
      <c r="A13" s="0" t="n">
        <v>19.701603</v>
      </c>
      <c r="B13" s="0" t="n">
        <v>99.5</v>
      </c>
    </row>
    <row r="14" customFormat="false" ht="14.25" hidden="false" customHeight="false" outlineLevel="0" collapsed="false">
      <c r="A14" s="0" t="n">
        <v>28.798464</v>
      </c>
      <c r="B14" s="0" t="n">
        <v>105.1</v>
      </c>
    </row>
    <row r="15" customFormat="false" ht="14.25" hidden="false" customHeight="false" outlineLevel="0" collapsed="false">
      <c r="A15" s="0" t="n">
        <v>38.588132</v>
      </c>
      <c r="B15" s="0" t="n">
        <v>112.75</v>
      </c>
    </row>
    <row r="16" customFormat="false" ht="14.25" hidden="false" customHeight="false" outlineLevel="0" collapsed="false">
      <c r="A16" s="0" t="n">
        <v>48.327301</v>
      </c>
      <c r="B16" s="0" t="n">
        <v>115</v>
      </c>
    </row>
    <row r="17" customFormat="false" ht="14.25" hidden="false" customHeight="false" outlineLevel="0" collapsed="false">
      <c r="A17" s="0" t="n">
        <v>58.121533</v>
      </c>
      <c r="B17" s="0" t="n">
        <v>121.75</v>
      </c>
    </row>
    <row r="18" customFormat="false" ht="14.25" hidden="false" customHeight="false" outlineLevel="0" collapsed="false">
      <c r="A18" s="0" t="n">
        <v>67.904248</v>
      </c>
      <c r="B18" s="0" t="n">
        <v>126.9</v>
      </c>
    </row>
    <row r="19" customFormat="false" ht="14.25" hidden="false" customHeight="false" outlineLevel="0" collapsed="false">
      <c r="A19" s="0" t="n">
        <v>77.638861</v>
      </c>
      <c r="B19" s="0" t="n">
        <v>130.5</v>
      </c>
    </row>
    <row r="20" customFormat="false" ht="14.25" hidden="false" customHeight="false" outlineLevel="0" collapsed="false">
      <c r="A20" s="0" t="n">
        <v>87.465071</v>
      </c>
      <c r="B20" s="0" t="n">
        <v>133.1</v>
      </c>
    </row>
    <row r="21" customFormat="false" ht="14.25" hidden="false" customHeight="false" outlineLevel="0" collapsed="false">
      <c r="A21" s="0" t="n">
        <v>97.240112</v>
      </c>
      <c r="B21" s="0" t="n">
        <v>134.6</v>
      </c>
    </row>
    <row r="22" customFormat="false" ht="14.25" hidden="false" customHeight="false" outlineLevel="0" collapsed="false">
      <c r="A22" s="0" t="n">
        <v>107.0077</v>
      </c>
      <c r="B22" s="0" t="n">
        <v>136.2</v>
      </c>
    </row>
    <row r="23" customFormat="false" ht="14.25" hidden="false" customHeight="false" outlineLevel="0" collapsed="false">
      <c r="A23" s="0" t="n">
        <v>116.7863</v>
      </c>
      <c r="B23" s="0" t="n">
        <v>132.5</v>
      </c>
    </row>
    <row r="24" customFormat="false" ht="14.25" hidden="false" customHeight="false" outlineLevel="0" collapsed="false">
      <c r="A24" s="0" t="n">
        <v>127.10384</v>
      </c>
      <c r="B24" s="0" t="n">
        <v>138.05</v>
      </c>
    </row>
    <row r="25" customFormat="false" ht="14.25" hidden="false" customHeight="false" outlineLevel="0" collapsed="false">
      <c r="A25" s="0" t="n">
        <v>136.34792</v>
      </c>
      <c r="B25" s="0" t="n">
        <v>133.95</v>
      </c>
    </row>
    <row r="26" customFormat="false" ht="14.25" hidden="false" customHeight="false" outlineLevel="0" collapsed="false">
      <c r="A26" s="0" t="n">
        <v>146.12546</v>
      </c>
      <c r="B26" s="0" t="n">
        <v>138.85</v>
      </c>
    </row>
    <row r="27" customFormat="false" ht="14.25" hidden="false" customHeight="false" outlineLevel="0" collapsed="false">
      <c r="A27" s="0" t="n">
        <v>155.89213</v>
      </c>
      <c r="B27" s="0" t="n">
        <v>134.6</v>
      </c>
    </row>
    <row r="28" customFormat="false" ht="14.25" hidden="false" customHeight="false" outlineLevel="0" collapsed="false">
      <c r="A28" s="0" t="n">
        <v>165.63978</v>
      </c>
      <c r="B28" s="0" t="n">
        <v>139.45</v>
      </c>
    </row>
    <row r="29" customFormat="false" ht="14.25" hidden="false" customHeight="false" outlineLevel="0" collapsed="false">
      <c r="A29" s="0" t="n">
        <v>175.48533</v>
      </c>
      <c r="B29" s="0" t="n">
        <v>135.15</v>
      </c>
    </row>
    <row r="30" customFormat="false" ht="14.25" hidden="false" customHeight="false" outlineLevel="0" collapsed="false">
      <c r="A30" s="0" t="n">
        <v>185.27773</v>
      </c>
      <c r="B30" s="0" t="n">
        <v>139.85</v>
      </c>
    </row>
    <row r="31" customFormat="false" ht="14.25" hidden="false" customHeight="false" outlineLevel="0" collapsed="false">
      <c r="A31" s="0" t="n">
        <v>195.04838</v>
      </c>
      <c r="B31" s="0" t="n">
        <v>135.75</v>
      </c>
    </row>
    <row r="32" customFormat="false" ht="14.25" hidden="false" customHeight="false" outlineLevel="0" collapsed="false">
      <c r="A32" s="0" t="n">
        <v>204.82167</v>
      </c>
      <c r="B32" s="0" t="n">
        <v>140.3</v>
      </c>
    </row>
    <row r="33" customFormat="false" ht="14.25" hidden="false" customHeight="false" outlineLevel="0" collapsed="false">
      <c r="A33" s="0" t="n">
        <v>214.60363</v>
      </c>
      <c r="B33" s="0" t="n">
        <v>136.1</v>
      </c>
    </row>
    <row r="34" customFormat="false" ht="14.25" hidden="false" customHeight="false" outlineLevel="0" collapsed="false">
      <c r="A34" s="0" t="n">
        <v>224.38223</v>
      </c>
      <c r="B34" s="0" t="n">
        <v>136</v>
      </c>
    </row>
    <row r="35" customFormat="false" ht="14.25" hidden="false" customHeight="false" outlineLevel="0" collapsed="false">
      <c r="A35" s="0" t="n">
        <v>234.18044</v>
      </c>
      <c r="B35" s="0" t="n">
        <v>140.9</v>
      </c>
    </row>
    <row r="36" customFormat="false" ht="14.25" hidden="false" customHeight="false" outlineLevel="0" collapsed="false">
      <c r="A36" s="0" t="n">
        <v>243.99026</v>
      </c>
      <c r="B36" s="0" t="n">
        <v>136.7</v>
      </c>
    </row>
    <row r="37" customFormat="false" ht="14.25" hidden="false" customHeight="false" outlineLevel="0" collapsed="false">
      <c r="A37" s="0" t="n">
        <v>253.72266</v>
      </c>
      <c r="B37" s="0" t="n">
        <v>136.55</v>
      </c>
    </row>
    <row r="38" customFormat="false" ht="14.25" hidden="false" customHeight="false" outlineLevel="0" collapsed="false">
      <c r="A38" s="0" t="n">
        <v>263.51646</v>
      </c>
      <c r="B38" s="0" t="n">
        <v>141.5</v>
      </c>
    </row>
    <row r="39" customFormat="false" ht="14.25" hidden="false" customHeight="false" outlineLevel="0" collapsed="false">
      <c r="A39" s="0" t="n">
        <v>273.3134</v>
      </c>
      <c r="B39" s="0" t="n">
        <v>137.35</v>
      </c>
    </row>
    <row r="40" customFormat="false" ht="14.25" hidden="false" customHeight="false" outlineLevel="0" collapsed="false">
      <c r="A40" s="0" t="n">
        <v>283.06039</v>
      </c>
      <c r="B40" s="0" t="n">
        <v>137.2</v>
      </c>
    </row>
    <row r="41" customFormat="false" ht="14.25" hidden="false" customHeight="false" outlineLevel="0" collapsed="false">
      <c r="A41" s="0" t="n">
        <v>292.84405</v>
      </c>
      <c r="B41" s="0" t="n">
        <v>137.4</v>
      </c>
    </row>
    <row r="42" customFormat="false" ht="14.25" hidden="false" customHeight="false" outlineLevel="0" collapsed="false">
      <c r="A42" s="0" t="n">
        <v>302.63976</v>
      </c>
      <c r="B42" s="0" t="n">
        <v>142.35</v>
      </c>
    </row>
    <row r="43" customFormat="false" ht="14.25" hidden="false" customHeight="false" outlineLevel="0" collapsed="false">
      <c r="A43" s="0" t="n">
        <v>312.42595</v>
      </c>
      <c r="B43" s="0" t="n">
        <v>138.1</v>
      </c>
    </row>
    <row r="44" customFormat="false" ht="14.25" hidden="false" customHeight="false" outlineLevel="0" collapsed="false">
      <c r="A44" s="0" t="n">
        <v>322.16687</v>
      </c>
      <c r="B44" s="0" t="n">
        <v>137.8</v>
      </c>
    </row>
    <row r="45" customFormat="false" ht="14.25" hidden="false" customHeight="false" outlineLevel="0" collapsed="false">
      <c r="A45" s="0" t="n">
        <v>331.99323</v>
      </c>
      <c r="B45" s="0" t="n">
        <v>142.85</v>
      </c>
    </row>
    <row r="46" customFormat="false" ht="14.25" hidden="false" customHeight="false" outlineLevel="0" collapsed="false">
      <c r="A46" s="0" t="n">
        <v>341.79767</v>
      </c>
      <c r="B46" s="0" t="n">
        <v>138.55</v>
      </c>
    </row>
    <row r="47" customFormat="false" ht="14.25" hidden="false" customHeight="false" outlineLevel="0" collapsed="false">
      <c r="A47" s="0" t="n">
        <v>351.59561</v>
      </c>
      <c r="B47" s="0" t="n">
        <v>143.25</v>
      </c>
    </row>
    <row r="48" customFormat="false" ht="14.25" hidden="false" customHeight="false" outlineLevel="0" collapsed="false">
      <c r="A48" s="0" t="n">
        <v>361.39188</v>
      </c>
      <c r="B48" s="0" t="n">
        <v>138.95</v>
      </c>
    </row>
    <row r="49" customFormat="false" ht="14.25" hidden="false" customHeight="false" outlineLevel="0" collapsed="false">
      <c r="A49" s="0" t="n">
        <v>371.19221</v>
      </c>
      <c r="B49" s="0" t="n">
        <v>138.8</v>
      </c>
    </row>
    <row r="50" customFormat="false" ht="14.25" hidden="false" customHeight="false" outlineLevel="0" collapsed="false">
      <c r="A50" s="0" t="n">
        <v>380.99684</v>
      </c>
      <c r="B50" s="0" t="n">
        <v>139.1</v>
      </c>
    </row>
    <row r="51" customFormat="false" ht="14.25" hidden="false" customHeight="false" outlineLevel="0" collapsed="false">
      <c r="A51" s="0" t="n">
        <v>390.76671</v>
      </c>
      <c r="B51" s="0" t="n">
        <v>139.1</v>
      </c>
    </row>
    <row r="52" customFormat="false" ht="14.25" hidden="false" customHeight="false" outlineLevel="0" collapsed="false">
      <c r="A52" s="0" t="n">
        <v>401.02024</v>
      </c>
      <c r="B52" s="0" t="n">
        <v>139.35</v>
      </c>
    </row>
    <row r="53" customFormat="false" ht="14.25" hidden="false" customHeight="false" outlineLevel="0" collapsed="false">
      <c r="A53" s="0" t="n">
        <v>410.37327</v>
      </c>
      <c r="B53" s="0" t="n">
        <v>144</v>
      </c>
    </row>
    <row r="54" customFormat="false" ht="14.25" hidden="false" customHeight="false" outlineLevel="0" collapsed="false">
      <c r="A54" s="0" t="n">
        <v>420.19725</v>
      </c>
      <c r="B54" s="0" t="n">
        <v>140.75</v>
      </c>
    </row>
    <row r="55" customFormat="false" ht="14.25" hidden="false" customHeight="false" outlineLevel="0" collapsed="false">
      <c r="A55" s="0" t="n">
        <v>429.96422</v>
      </c>
      <c r="B55" s="0" t="n">
        <v>139.9</v>
      </c>
    </row>
    <row r="56" customFormat="false" ht="14.25" hidden="false" customHeight="false" outlineLevel="0" collapsed="false">
      <c r="A56" s="0" t="n">
        <v>439.76077</v>
      </c>
      <c r="B56" s="0" t="n">
        <v>139.9</v>
      </c>
    </row>
    <row r="57" customFormat="false" ht="14.25" hidden="false" customHeight="false" outlineLevel="0" collapsed="false">
      <c r="A57" s="0" t="n">
        <v>449.57963</v>
      </c>
      <c r="B57" s="0" t="n">
        <v>144.75</v>
      </c>
    </row>
    <row r="58" customFormat="false" ht="14.25" hidden="false" customHeight="false" outlineLevel="0" collapsed="false">
      <c r="A58" s="0" t="n">
        <v>459.38826</v>
      </c>
      <c r="B58" s="0" t="n">
        <v>140.5</v>
      </c>
    </row>
    <row r="59" customFormat="false" ht="14.25" hidden="false" customHeight="false" outlineLevel="0" collapsed="false">
      <c r="A59" s="0" t="n">
        <v>469.15508</v>
      </c>
      <c r="B59" s="0" t="n">
        <v>140.3</v>
      </c>
    </row>
    <row r="60" customFormat="false" ht="14.25" hidden="false" customHeight="false" outlineLevel="0" collapsed="false">
      <c r="A60" s="0" t="n">
        <v>479.03216</v>
      </c>
      <c r="B60" s="0" t="n">
        <v>140.4</v>
      </c>
    </row>
    <row r="61" customFormat="false" ht="14.25" hidden="false" customHeight="false" outlineLevel="0" collapsed="false">
      <c r="A61" s="0" t="n">
        <v>488.86538</v>
      </c>
      <c r="B61" s="0" t="n">
        <v>145.35</v>
      </c>
    </row>
    <row r="62" customFormat="false" ht="14.25" hidden="false" customHeight="false" outlineLevel="0" collapsed="false">
      <c r="A62" s="0" t="n">
        <v>497.02225</v>
      </c>
      <c r="B62" s="0" t="n">
        <v>140.75</v>
      </c>
    </row>
    <row r="63" customFormat="false" ht="14.25" hidden="false" customHeight="false" outlineLevel="0" collapsed="false">
      <c r="A63" s="0" t="n">
        <v>506.79883</v>
      </c>
      <c r="B63" s="0" t="n">
        <v>140.75</v>
      </c>
    </row>
    <row r="64" customFormat="false" ht="14.25" hidden="false" customHeight="false" outlineLevel="0" collapsed="false">
      <c r="A64" s="0" t="n">
        <v>516.6038</v>
      </c>
      <c r="B64" s="0" t="n">
        <v>140.85</v>
      </c>
    </row>
    <row r="65" customFormat="false" ht="14.25" hidden="false" customHeight="false" outlineLevel="0" collapsed="false">
      <c r="A65" s="0" t="n">
        <v>526.19479</v>
      </c>
      <c r="B65" s="0" t="n">
        <v>141.05</v>
      </c>
    </row>
    <row r="66" customFormat="false" ht="14.25" hidden="false" customHeight="false" outlineLevel="0" collapsed="false">
      <c r="A66" s="0" t="n">
        <v>536.19254</v>
      </c>
      <c r="B66" s="0" t="n">
        <v>141.25</v>
      </c>
    </row>
    <row r="67" customFormat="false" ht="14.25" hidden="false" customHeight="false" outlineLevel="0" collapsed="false">
      <c r="A67" s="0" t="n">
        <v>545.95721</v>
      </c>
      <c r="B67" s="0" t="n">
        <v>141.25</v>
      </c>
    </row>
    <row r="68" customFormat="false" ht="14.25" hidden="false" customHeight="false" outlineLevel="0" collapsed="false">
      <c r="A68" s="0" t="n">
        <v>555.77918</v>
      </c>
      <c r="B68" s="0" t="n">
        <v>141.45</v>
      </c>
    </row>
    <row r="69" customFormat="false" ht="14.25" hidden="false" customHeight="false" outlineLevel="0" collapsed="false">
      <c r="A69" s="0" t="n">
        <v>565.53843</v>
      </c>
      <c r="B69" s="0" t="n">
        <v>141.6</v>
      </c>
    </row>
    <row r="70" customFormat="false" ht="14.25" hidden="false" customHeight="false" outlineLevel="0" collapsed="false">
      <c r="A70" s="0" t="n">
        <v>575.34374</v>
      </c>
      <c r="B70" s="0" t="n">
        <v>141.8</v>
      </c>
    </row>
    <row r="71" customFormat="false" ht="14.25" hidden="false" customHeight="false" outlineLevel="0" collapsed="false">
      <c r="A71" s="0" t="n">
        <v>585.16416</v>
      </c>
      <c r="B71" s="0" t="n">
        <v>141.85</v>
      </c>
    </row>
    <row r="72" customFormat="false" ht="14.25" hidden="false" customHeight="false" outlineLevel="0" collapsed="false">
      <c r="A72" s="0" t="n">
        <v>594.8468</v>
      </c>
      <c r="B72" s="0" t="n">
        <v>141.9</v>
      </c>
    </row>
    <row r="73" customFormat="false" ht="14.25" hidden="false" customHeight="false" outlineLevel="0" collapsed="false">
      <c r="A73" s="0" t="n">
        <v>604.72052</v>
      </c>
      <c r="B73" s="0" t="n">
        <v>142.1</v>
      </c>
    </row>
    <row r="74" customFormat="false" ht="14.25" hidden="false" customHeight="false" outlineLevel="0" collapsed="false">
      <c r="A74" s="0" t="n">
        <v>614.5287</v>
      </c>
      <c r="B74" s="0" t="n">
        <v>142.25</v>
      </c>
    </row>
    <row r="75" customFormat="false" ht="14.25" hidden="false" customHeight="false" outlineLevel="0" collapsed="false">
      <c r="A75" s="0" t="n">
        <v>624.3183</v>
      </c>
      <c r="B75" s="0" t="n">
        <v>142.45</v>
      </c>
    </row>
    <row r="76" customFormat="false" ht="14.25" hidden="false" customHeight="false" outlineLevel="0" collapsed="false">
      <c r="A76" s="0" t="n">
        <v>634.0303</v>
      </c>
      <c r="B76" s="0" t="n">
        <v>142.55</v>
      </c>
    </row>
    <row r="77" customFormat="false" ht="14.25" hidden="false" customHeight="false" outlineLevel="0" collapsed="false">
      <c r="A77" s="0" t="n">
        <v>643.86941</v>
      </c>
      <c r="B77" s="0" t="n">
        <v>142.6</v>
      </c>
    </row>
    <row r="78" customFormat="false" ht="14.25" hidden="false" customHeight="false" outlineLevel="0" collapsed="false">
      <c r="A78" s="0" t="n">
        <v>653.64104</v>
      </c>
      <c r="B78" s="0" t="n">
        <v>142.8</v>
      </c>
    </row>
    <row r="79" customFormat="false" ht="14.25" hidden="false" customHeight="false" outlineLevel="0" collapsed="false">
      <c r="A79" s="0" t="n">
        <v>663.45956</v>
      </c>
      <c r="B79" s="0" t="n">
        <v>142.85</v>
      </c>
    </row>
    <row r="80" customFormat="false" ht="14.25" hidden="false" customHeight="false" outlineLevel="0" collapsed="false">
      <c r="A80" s="0" t="n">
        <v>673.25661</v>
      </c>
      <c r="B80" s="0" t="n">
        <v>143.05</v>
      </c>
    </row>
    <row r="81" customFormat="false" ht="14.25" hidden="false" customHeight="false" outlineLevel="0" collapsed="false">
      <c r="A81" s="0" t="n">
        <v>683.06529</v>
      </c>
      <c r="B81" s="0" t="n">
        <v>143.05</v>
      </c>
    </row>
    <row r="82" customFormat="false" ht="14.25" hidden="false" customHeight="false" outlineLevel="0" collapsed="false">
      <c r="A82" s="0" t="n">
        <v>692.86496</v>
      </c>
      <c r="B82" s="0" t="n">
        <v>143.15</v>
      </c>
    </row>
    <row r="83" customFormat="false" ht="14.25" hidden="false" customHeight="false" outlineLevel="0" collapsed="false">
      <c r="A83" s="0" t="n">
        <v>702.6366</v>
      </c>
      <c r="B83" s="0" t="n">
        <v>143.35</v>
      </c>
    </row>
    <row r="84" customFormat="false" ht="14.25" hidden="false" customHeight="false" outlineLevel="0" collapsed="false">
      <c r="A84" s="0" t="n">
        <v>712.42232</v>
      </c>
      <c r="B84" s="0" t="n">
        <v>143.55</v>
      </c>
    </row>
    <row r="85" customFormat="false" ht="14.25" hidden="false" customHeight="false" outlineLevel="0" collapsed="false">
      <c r="A85" s="0" t="n">
        <v>722.23698</v>
      </c>
      <c r="B85" s="0" t="n">
        <v>143.7</v>
      </c>
    </row>
    <row r="86" customFormat="false" ht="14.25" hidden="false" customHeight="false" outlineLevel="0" collapsed="false">
      <c r="A86" s="0" t="n">
        <v>732.0283</v>
      </c>
      <c r="B86" s="0" t="n">
        <v>143.9</v>
      </c>
    </row>
    <row r="87" customFormat="false" ht="14.25" hidden="false" customHeight="false" outlineLevel="0" collapsed="false">
      <c r="A87" s="0" t="n">
        <v>741.81621</v>
      </c>
      <c r="B87" s="0" t="n">
        <v>143.95</v>
      </c>
    </row>
    <row r="88" customFormat="false" ht="14.25" hidden="false" customHeight="false" outlineLevel="0" collapsed="false">
      <c r="A88" s="0" t="n">
        <v>751.49672</v>
      </c>
      <c r="B88" s="0" t="n">
        <v>144.05</v>
      </c>
    </row>
    <row r="89" customFormat="false" ht="14.25" hidden="false" customHeight="false" outlineLevel="0" collapsed="false">
      <c r="A89" s="0" t="n">
        <v>761.39887</v>
      </c>
      <c r="B89" s="0" t="n">
        <v>144.1</v>
      </c>
    </row>
    <row r="90" customFormat="false" ht="14.25" hidden="false" customHeight="false" outlineLevel="0" collapsed="false">
      <c r="A90" s="0" t="n">
        <v>771.1988</v>
      </c>
      <c r="B90" s="0" t="n">
        <v>144.15</v>
      </c>
    </row>
    <row r="91" customFormat="false" ht="14.25" hidden="false" customHeight="false" outlineLevel="0" collapsed="false">
      <c r="A91" s="0" t="n">
        <v>780.99032</v>
      </c>
      <c r="B91" s="0" t="n">
        <v>144.25</v>
      </c>
    </row>
    <row r="92" customFormat="false" ht="14.25" hidden="false" customHeight="false" outlineLevel="0" collapsed="false">
      <c r="A92" s="0" t="n">
        <v>790.77874</v>
      </c>
      <c r="B92" s="0" t="n">
        <v>144.45</v>
      </c>
    </row>
    <row r="93" customFormat="false" ht="14.25" hidden="false" customHeight="false" outlineLevel="0" collapsed="false">
      <c r="A93" s="0" t="n">
        <v>800.60262</v>
      </c>
      <c r="B93" s="0" t="n">
        <v>144.7</v>
      </c>
    </row>
    <row r="94" customFormat="false" ht="14.25" hidden="false" customHeight="false" outlineLevel="0" collapsed="false">
      <c r="A94" s="0" t="n">
        <v>810.38384</v>
      </c>
      <c r="B94" s="0" t="n">
        <v>144.85</v>
      </c>
    </row>
    <row r="95" customFormat="false" ht="14.25" hidden="false" customHeight="false" outlineLevel="0" collapsed="false">
      <c r="A95" s="0" t="n">
        <v>820.16997</v>
      </c>
      <c r="B95" s="0" t="n">
        <v>144.85</v>
      </c>
    </row>
    <row r="96" customFormat="false" ht="14.25" hidden="false" customHeight="false" outlineLevel="0" collapsed="false">
      <c r="A96" s="0" t="n">
        <v>829.87889</v>
      </c>
      <c r="B96" s="0" t="n">
        <v>145.1</v>
      </c>
    </row>
    <row r="97" customFormat="false" ht="14.25" hidden="false" customHeight="false" outlineLevel="0" collapsed="false">
      <c r="A97" s="0" t="n">
        <v>839.81273</v>
      </c>
      <c r="B97" s="0" t="n">
        <v>145.1</v>
      </c>
    </row>
    <row r="98" customFormat="false" ht="14.25" hidden="false" customHeight="false" outlineLevel="0" collapsed="false">
      <c r="A98" s="0" t="n">
        <v>849.59099</v>
      </c>
      <c r="B98" s="0" t="n">
        <v>145.15</v>
      </c>
    </row>
    <row r="99" customFormat="false" ht="14.25" hidden="false" customHeight="false" outlineLevel="0" collapsed="false">
      <c r="A99" s="0" t="n">
        <v>859.37661</v>
      </c>
      <c r="B99" s="0" t="n">
        <v>145.25</v>
      </c>
    </row>
    <row r="100" customFormat="false" ht="14.25" hidden="false" customHeight="false" outlineLevel="0" collapsed="false">
      <c r="A100" s="0" t="n">
        <v>869.23211</v>
      </c>
      <c r="B100" s="0" t="n">
        <v>145.45</v>
      </c>
    </row>
    <row r="101" customFormat="false" ht="14.25" hidden="false" customHeight="false" outlineLevel="0" collapsed="false">
      <c r="A101" s="0" t="n">
        <v>879.02597</v>
      </c>
      <c r="B101" s="0" t="n">
        <v>145.5</v>
      </c>
    </row>
    <row r="102" customFormat="false" ht="14.25" hidden="false" customHeight="false" outlineLevel="0" collapsed="false">
      <c r="A102" s="0" t="n">
        <v>888.82429</v>
      </c>
      <c r="B102" s="0" t="n">
        <v>145.7</v>
      </c>
    </row>
    <row r="103" customFormat="false" ht="14.25" hidden="false" customHeight="false" outlineLevel="0" collapsed="false">
      <c r="A103" s="0" t="n">
        <v>898.62822</v>
      </c>
      <c r="B103" s="0" t="n">
        <v>145.75</v>
      </c>
    </row>
    <row r="104" customFormat="false" ht="14.25" hidden="false" customHeight="false" outlineLevel="0" collapsed="false">
      <c r="A104" s="0" t="n">
        <v>908.44835</v>
      </c>
      <c r="B104" s="0" t="n">
        <v>145.95</v>
      </c>
    </row>
    <row r="105" customFormat="false" ht="14.25" hidden="false" customHeight="false" outlineLevel="0" collapsed="false">
      <c r="A105" s="0" t="n">
        <v>918.13531</v>
      </c>
      <c r="B105" s="0" t="n">
        <v>146.1</v>
      </c>
    </row>
    <row r="106" customFormat="false" ht="14.25" hidden="false" customHeight="false" outlineLevel="0" collapsed="false">
      <c r="A106" s="0" t="n">
        <v>928.04011</v>
      </c>
      <c r="B106" s="0" t="n">
        <v>146.15</v>
      </c>
    </row>
    <row r="107" customFormat="false" ht="14.25" hidden="false" customHeight="false" outlineLevel="0" collapsed="false">
      <c r="A107" s="0" t="n">
        <v>937.84954</v>
      </c>
      <c r="B107" s="0" t="n">
        <v>146.15</v>
      </c>
    </row>
    <row r="108" customFormat="false" ht="14.25" hidden="false" customHeight="false" outlineLevel="0" collapsed="false">
      <c r="A108" s="0" t="n">
        <v>947.68992</v>
      </c>
      <c r="B108" s="0" t="n">
        <v>146.25</v>
      </c>
    </row>
    <row r="109" customFormat="false" ht="14.25" hidden="false" customHeight="false" outlineLevel="0" collapsed="false">
      <c r="A109" s="0" t="n">
        <v>957.50531</v>
      </c>
      <c r="B109" s="0" t="n">
        <v>146.45</v>
      </c>
    </row>
    <row r="110" customFormat="false" ht="14.25" hidden="false" customHeight="false" outlineLevel="0" collapsed="false">
      <c r="A110" s="0" t="n">
        <v>967.34103</v>
      </c>
      <c r="B110" s="0" t="n">
        <v>146.6</v>
      </c>
    </row>
    <row r="111" customFormat="false" ht="14.25" hidden="false" customHeight="false" outlineLevel="0" collapsed="false">
      <c r="A111" s="0" t="n">
        <v>977.17783</v>
      </c>
      <c r="B111" s="0" t="n">
        <v>146.8</v>
      </c>
    </row>
    <row r="112" customFormat="false" ht="14.25" hidden="false" customHeight="false" outlineLevel="0" collapsed="false">
      <c r="A112" s="0" t="s">
        <v>29</v>
      </c>
    </row>
    <row r="113" customFormat="false" ht="14.25" hidden="false" customHeight="false" outlineLevel="0" collapsed="false">
      <c r="A113" s="0" t="s">
        <v>29</v>
      </c>
    </row>
    <row r="114" customFormat="false" ht="14.25" hidden="false" customHeight="false" outlineLevel="0" collapsed="false">
      <c r="A114" s="0" t="s">
        <v>29</v>
      </c>
    </row>
    <row r="115" customFormat="false" ht="14.25" hidden="false" customHeight="false" outlineLevel="0" collapsed="false">
      <c r="A115" s="0" t="s">
        <v>29</v>
      </c>
    </row>
    <row r="116" customFormat="false" ht="14.25" hidden="false" customHeight="false" outlineLevel="0" collapsed="false">
      <c r="A116" s="0" t="s">
        <v>29</v>
      </c>
    </row>
    <row r="117" customFormat="false" ht="14.25" hidden="false" customHeight="false" outlineLevel="0" collapsed="false">
      <c r="A117" s="0" t="s">
        <v>29</v>
      </c>
    </row>
    <row r="118" customFormat="false" ht="14.25" hidden="false" customHeight="false" outlineLevel="0" collapsed="false">
      <c r="A118" s="0" t="s">
        <v>29</v>
      </c>
    </row>
    <row r="119" customFormat="false" ht="14.25" hidden="false" customHeight="false" outlineLevel="0" collapsed="false">
      <c r="A119" s="0" t="s">
        <v>29</v>
      </c>
    </row>
    <row r="120" customFormat="false" ht="14.2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</v>
      </c>
    </row>
    <row r="3" customFormat="false" ht="14.25" hidden="false" customHeight="false" outlineLevel="0" collapsed="false">
      <c r="A3" s="0" t="s">
        <v>32</v>
      </c>
    </row>
    <row r="4" customFormat="false" ht="14.25" hidden="false" customHeight="false" outlineLevel="0" collapsed="false">
      <c r="A4" s="0" t="s">
        <v>33</v>
      </c>
      <c r="B4" s="1" t="n">
        <v>37622</v>
      </c>
    </row>
    <row r="5" customFormat="false" ht="14.25" hidden="false" customHeight="false" outlineLevel="0" collapsed="false">
      <c r="A5" s="0" t="s">
        <v>34</v>
      </c>
      <c r="B5" s="0" t="s">
        <v>35</v>
      </c>
    </row>
    <row r="6" customFormat="false" ht="14.25" hidden="false" customHeight="false" outlineLevel="0" collapsed="false">
      <c r="A6" s="0" t="s">
        <v>18</v>
      </c>
      <c r="B6" s="0" t="s">
        <v>19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37</v>
      </c>
      <c r="B8" s="0" t="n">
        <v>25</v>
      </c>
    </row>
    <row r="9" customFormat="false" ht="14.25" hidden="false" customHeight="false" outlineLevel="0" collapsed="false">
      <c r="A9" s="0" t="s">
        <v>38</v>
      </c>
      <c r="B9" s="2" t="n">
        <v>0.17194</v>
      </c>
    </row>
    <row r="10" customFormat="false" ht="14.25" hidden="false" customHeight="false" outlineLevel="0" collapsed="false">
      <c r="A10" s="0" t="s">
        <v>39</v>
      </c>
      <c r="B10" s="0" t="n">
        <v>0.183</v>
      </c>
    </row>
    <row r="11" customFormat="false" ht="14.25" hidden="false" customHeight="false" outlineLevel="0" collapsed="false">
      <c r="A11" s="0" t="s">
        <v>40</v>
      </c>
      <c r="B11" s="0" t="n">
        <v>110</v>
      </c>
    </row>
    <row r="12" customFormat="false" ht="14.25" hidden="false" customHeight="false" outlineLevel="0" collapsed="false">
      <c r="A12" s="0" t="s">
        <v>41</v>
      </c>
    </row>
    <row r="13" customFormat="false" ht="14.25" hidden="false" customHeight="false" outlineLevel="0" collapsed="false">
      <c r="A13" s="0" t="s">
        <v>42</v>
      </c>
    </row>
    <row r="14" customFormat="false" ht="14.25" hidden="false" customHeight="false" outlineLevel="0" collapsed="false">
      <c r="A14" s="0" t="s">
        <v>6</v>
      </c>
    </row>
    <row r="15" customFormat="false" ht="14.25" hidden="false" customHeight="false" outlineLevel="0" collapsed="false">
      <c r="A15" s="0" t="s">
        <v>7</v>
      </c>
    </row>
    <row r="16" customFormat="false" ht="14.25" hidden="false" customHeight="false" outlineLevel="0" collapsed="false">
      <c r="A16" s="0" t="s">
        <v>8</v>
      </c>
    </row>
    <row r="17" customFormat="false" ht="14.25" hidden="false" customHeight="false" outlineLevel="0" collapsed="false">
      <c r="A17" s="0" t="s">
        <v>9</v>
      </c>
    </row>
    <row r="18" customFormat="false" ht="14.25" hidden="false" customHeight="false" outlineLevel="0" collapsed="false">
      <c r="A18" s="0" t="s">
        <v>10</v>
      </c>
    </row>
    <row r="19" customFormat="false" ht="14.25" hidden="false" customHeight="false" outlineLevel="0" collapsed="false">
      <c r="A19" s="0" t="s">
        <v>11</v>
      </c>
    </row>
    <row r="20" customFormat="false" ht="14.25" hidden="false" customHeight="false" outlineLevel="0" collapsed="false">
      <c r="A20" s="0" t="s">
        <v>29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29</v>
      </c>
    </row>
    <row r="23" customFormat="false" ht="14.25" hidden="false" customHeight="false" outlineLevel="0" collapsed="false">
      <c r="A23" s="0" t="s">
        <v>29</v>
      </c>
    </row>
    <row r="24" customFormat="false" ht="14.25" hidden="false" customHeight="false" outlineLevel="0" collapsed="false">
      <c r="A24" s="0" t="s">
        <v>29</v>
      </c>
    </row>
    <row r="25" customFormat="false" ht="14.25" hidden="false" customHeight="false" outlineLevel="0" collapsed="false">
      <c r="A25" s="0" t="s">
        <v>29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29</v>
      </c>
    </row>
    <row r="28" customFormat="false" ht="14.25" hidden="false" customHeight="false" outlineLevel="0" collapsed="false">
      <c r="A28" s="0" t="s">
        <v>43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n">
        <v>0</v>
      </c>
      <c r="B30" s="0" t="n">
        <v>8.286</v>
      </c>
    </row>
    <row r="31" customFormat="false" ht="14.25" hidden="false" customHeight="false" outlineLevel="0" collapsed="false">
      <c r="A31" s="0" t="n">
        <v>10</v>
      </c>
      <c r="B31" s="0" t="n">
        <v>73.7</v>
      </c>
    </row>
    <row r="32" customFormat="false" ht="14.25" hidden="false" customHeight="false" outlineLevel="0" collapsed="false">
      <c r="A32" s="0" t="n">
        <v>20</v>
      </c>
      <c r="B32" s="0" t="n">
        <v>89.43</v>
      </c>
    </row>
    <row r="33" customFormat="false" ht="14.25" hidden="false" customHeight="false" outlineLevel="0" collapsed="false">
      <c r="A33" s="0" t="n">
        <v>30</v>
      </c>
      <c r="B33" s="0" t="n">
        <v>99.9399999999999</v>
      </c>
    </row>
    <row r="34" customFormat="false" ht="14.25" hidden="false" customHeight="false" outlineLevel="0" collapsed="false">
      <c r="A34" s="0" t="n">
        <v>40</v>
      </c>
      <c r="B34" s="0" t="n">
        <v>108.09</v>
      </c>
    </row>
    <row r="35" customFormat="false" ht="14.25" hidden="false" customHeight="false" outlineLevel="0" collapsed="false">
      <c r="A35" s="0" t="n">
        <v>50</v>
      </c>
      <c r="B35" s="0" t="n">
        <v>113.91</v>
      </c>
    </row>
    <row r="36" customFormat="false" ht="14.25" hidden="false" customHeight="false" outlineLevel="0" collapsed="false">
      <c r="A36" s="0" t="n">
        <v>60</v>
      </c>
      <c r="B36" s="0" t="n">
        <v>118.49</v>
      </c>
    </row>
    <row r="37" customFormat="false" ht="14.25" hidden="false" customHeight="false" outlineLevel="0" collapsed="false">
      <c r="A37" s="0" t="n">
        <v>70</v>
      </c>
      <c r="B37" s="0" t="n">
        <v>122.24</v>
      </c>
    </row>
    <row r="38" customFormat="false" ht="14.25" hidden="false" customHeight="false" outlineLevel="0" collapsed="false">
      <c r="A38" s="0" t="n">
        <v>80</v>
      </c>
      <c r="B38" s="0" t="n">
        <v>125.48</v>
      </c>
    </row>
    <row r="39" customFormat="false" ht="14.25" hidden="false" customHeight="false" outlineLevel="0" collapsed="false">
      <c r="A39" s="0" t="n">
        <v>90</v>
      </c>
      <c r="B39" s="0" t="n">
        <v>128.35</v>
      </c>
    </row>
    <row r="40" customFormat="false" ht="14.25" hidden="false" customHeight="false" outlineLevel="0" collapsed="false">
      <c r="A40" s="0" t="n">
        <v>100</v>
      </c>
      <c r="B40" s="0" t="n">
        <v>130.97</v>
      </c>
    </row>
    <row r="41" customFormat="false" ht="14.25" hidden="false" customHeight="false" outlineLevel="0" collapsed="false">
      <c r="A41" s="0" t="n">
        <v>110</v>
      </c>
      <c r="B41" s="0" t="n">
        <v>133.39</v>
      </c>
    </row>
    <row r="42" customFormat="false" ht="14.25" hidden="false" customHeight="false" outlineLevel="0" collapsed="false">
      <c r="A42" s="0" t="n">
        <v>120</v>
      </c>
      <c r="B42" s="0" t="n">
        <v>135.67</v>
      </c>
    </row>
    <row r="43" customFormat="false" ht="14.25" hidden="false" customHeight="false" outlineLevel="0" collapsed="false">
      <c r="A43" s="0" t="n">
        <v>130</v>
      </c>
      <c r="B43" s="0" t="n">
        <v>137.78</v>
      </c>
    </row>
    <row r="44" customFormat="false" ht="14.25" hidden="false" customHeight="false" outlineLevel="0" collapsed="false">
      <c r="A44" s="0" t="n">
        <v>140</v>
      </c>
      <c r="B44" s="0" t="n">
        <v>139.74</v>
      </c>
    </row>
    <row r="45" customFormat="false" ht="14.25" hidden="false" customHeight="false" outlineLevel="0" collapsed="false">
      <c r="A45" s="0" t="n">
        <v>150</v>
      </c>
      <c r="B45" s="0" t="n">
        <v>141.62</v>
      </c>
    </row>
    <row r="46" customFormat="false" ht="14.25" hidden="false" customHeight="false" outlineLevel="0" collapsed="false">
      <c r="A46" s="0" t="n">
        <v>160</v>
      </c>
      <c r="B46" s="0" t="n">
        <v>143.35</v>
      </c>
    </row>
    <row r="47" customFormat="false" ht="14.25" hidden="false" customHeight="false" outlineLevel="0" collapsed="false">
      <c r="A47" s="0" t="n">
        <v>170</v>
      </c>
      <c r="B47" s="0" t="n">
        <v>144.99</v>
      </c>
    </row>
    <row r="48" customFormat="false" ht="14.25" hidden="false" customHeight="false" outlineLevel="0" collapsed="false">
      <c r="A48" s="0" t="n">
        <v>180</v>
      </c>
      <c r="B48" s="0" t="n">
        <v>146.56</v>
      </c>
    </row>
    <row r="49" customFormat="false" ht="14.25" hidden="false" customHeight="false" outlineLevel="0" collapsed="false">
      <c r="A49" s="0" t="n">
        <v>190</v>
      </c>
      <c r="B49" s="0" t="n">
        <v>148.05</v>
      </c>
    </row>
    <row r="50" customFormat="false" ht="14.25" hidden="false" customHeight="false" outlineLevel="0" collapsed="false">
      <c r="A50" s="0" t="n">
        <v>200</v>
      </c>
      <c r="B50" s="0" t="n">
        <v>149.48</v>
      </c>
    </row>
    <row r="51" customFormat="false" ht="14.25" hidden="false" customHeight="false" outlineLevel="0" collapsed="false">
      <c r="A51" s="0" t="n">
        <v>210</v>
      </c>
      <c r="B51" s="0" t="n">
        <v>150.85</v>
      </c>
    </row>
    <row r="52" customFormat="false" ht="14.25" hidden="false" customHeight="false" outlineLevel="0" collapsed="false">
      <c r="A52" s="0" t="n">
        <v>220</v>
      </c>
      <c r="B52" s="0" t="n">
        <v>152.12</v>
      </c>
    </row>
    <row r="53" customFormat="false" ht="14.25" hidden="false" customHeight="false" outlineLevel="0" collapsed="false">
      <c r="A53" s="0" t="n">
        <v>230</v>
      </c>
      <c r="B53" s="0" t="n">
        <v>153.32</v>
      </c>
    </row>
    <row r="54" customFormat="false" ht="14.25" hidden="false" customHeight="false" outlineLevel="0" collapsed="false">
      <c r="A54" s="0" t="n">
        <v>240</v>
      </c>
      <c r="B54" s="0" t="n">
        <v>154.47</v>
      </c>
    </row>
    <row r="55" customFormat="false" ht="14.25" hidden="false" customHeight="false" outlineLevel="0" collapsed="false">
      <c r="A55" s="0" t="n">
        <v>250</v>
      </c>
      <c r="B55" s="0" t="n">
        <v>155.62</v>
      </c>
    </row>
    <row r="56" customFormat="false" ht="14.25" hidden="false" customHeight="false" outlineLevel="0" collapsed="false">
      <c r="A56" s="0" t="n">
        <v>260</v>
      </c>
      <c r="B56" s="0" t="n">
        <v>156.74</v>
      </c>
    </row>
    <row r="57" customFormat="false" ht="14.25" hidden="false" customHeight="false" outlineLevel="0" collapsed="false">
      <c r="A57" s="0" t="n">
        <v>270</v>
      </c>
      <c r="B57" s="0" t="n">
        <v>157.82</v>
      </c>
    </row>
    <row r="58" customFormat="false" ht="14.25" hidden="false" customHeight="false" outlineLevel="0" collapsed="false">
      <c r="A58" s="0" t="n">
        <v>280</v>
      </c>
      <c r="B58" s="0" t="n">
        <v>158.85</v>
      </c>
    </row>
    <row r="59" customFormat="false" ht="14.25" hidden="false" customHeight="false" outlineLevel="0" collapsed="false">
      <c r="A59" s="0" t="n">
        <v>290</v>
      </c>
      <c r="B59" s="0" t="n">
        <v>159.82</v>
      </c>
    </row>
    <row r="60" customFormat="false" ht="14.25" hidden="false" customHeight="false" outlineLevel="0" collapsed="false">
      <c r="A60" s="0" t="n">
        <v>300</v>
      </c>
      <c r="B60" s="0" t="n">
        <v>160.8</v>
      </c>
    </row>
    <row r="61" customFormat="false" ht="14.25" hidden="false" customHeight="false" outlineLevel="0" collapsed="false">
      <c r="A61" s="0" t="n">
        <v>310</v>
      </c>
      <c r="B61" s="0" t="n">
        <v>161.73</v>
      </c>
    </row>
    <row r="62" customFormat="false" ht="14.25" hidden="false" customHeight="false" outlineLevel="0" collapsed="false">
      <c r="A62" s="0" t="n">
        <v>320</v>
      </c>
      <c r="B62" s="0" t="n">
        <v>162.66</v>
      </c>
    </row>
    <row r="63" customFormat="false" ht="14.25" hidden="false" customHeight="false" outlineLevel="0" collapsed="false">
      <c r="A63" s="0" t="n">
        <v>330</v>
      </c>
      <c r="B63" s="0" t="n">
        <v>163.58</v>
      </c>
    </row>
    <row r="64" customFormat="false" ht="14.25" hidden="false" customHeight="false" outlineLevel="0" collapsed="false">
      <c r="A64" s="0" t="n">
        <v>340</v>
      </c>
      <c r="B64" s="0" t="n">
        <v>164.55</v>
      </c>
    </row>
    <row r="65" customFormat="false" ht="14.25" hidden="false" customHeight="false" outlineLevel="0" collapsed="false">
      <c r="A65" s="0" t="n">
        <v>350</v>
      </c>
      <c r="B65" s="0" t="n">
        <v>165.41</v>
      </c>
    </row>
    <row r="66" customFormat="false" ht="14.25" hidden="false" customHeight="false" outlineLevel="0" collapsed="false">
      <c r="A66" s="0" t="n">
        <v>360</v>
      </c>
      <c r="B66" s="0" t="n">
        <v>166.21</v>
      </c>
    </row>
    <row r="67" customFormat="false" ht="14.25" hidden="false" customHeight="false" outlineLevel="0" collapsed="false">
      <c r="A67" s="0" t="n">
        <v>370</v>
      </c>
      <c r="B67" s="0" t="n">
        <v>167.02</v>
      </c>
    </row>
    <row r="68" customFormat="false" ht="14.25" hidden="false" customHeight="false" outlineLevel="0" collapsed="false">
      <c r="A68" s="0" t="n">
        <v>380</v>
      </c>
      <c r="B68" s="0" t="n">
        <v>167.8</v>
      </c>
    </row>
    <row r="69" customFormat="false" ht="14.25" hidden="false" customHeight="false" outlineLevel="0" collapsed="false">
      <c r="A69" s="0" t="n">
        <v>390</v>
      </c>
      <c r="B69" s="0" t="n">
        <v>168.59</v>
      </c>
    </row>
    <row r="70" customFormat="false" ht="14.25" hidden="false" customHeight="false" outlineLevel="0" collapsed="false">
      <c r="A70" s="0" t="n">
        <v>400</v>
      </c>
      <c r="B70" s="0" t="n">
        <v>169.3</v>
      </c>
    </row>
    <row r="71" customFormat="false" ht="14.25" hidden="false" customHeight="false" outlineLevel="0" collapsed="false">
      <c r="A71" s="0" t="n">
        <v>410</v>
      </c>
      <c r="B71" s="0" t="n">
        <v>170.02</v>
      </c>
    </row>
    <row r="72" customFormat="false" ht="14.25" hidden="false" customHeight="false" outlineLevel="0" collapsed="false">
      <c r="A72" s="0" t="n">
        <v>420</v>
      </c>
      <c r="B72" s="0" t="n">
        <v>170.67</v>
      </c>
    </row>
    <row r="73" customFormat="false" ht="14.25" hidden="false" customHeight="false" outlineLevel="0" collapsed="false">
      <c r="A73" s="0" t="n">
        <v>430</v>
      </c>
      <c r="B73" s="0" t="n">
        <v>171.41</v>
      </c>
    </row>
    <row r="74" customFormat="false" ht="14.25" hidden="false" customHeight="false" outlineLevel="0" collapsed="false">
      <c r="A74" s="0" t="n">
        <v>440</v>
      </c>
      <c r="B74" s="0" t="n">
        <v>168.5</v>
      </c>
    </row>
    <row r="75" customFormat="false" ht="14.25" hidden="false" customHeight="false" outlineLevel="0" collapsed="false">
      <c r="A75" s="0" t="n">
        <v>450</v>
      </c>
      <c r="B75" s="0" t="n">
        <v>175.87</v>
      </c>
    </row>
    <row r="76" customFormat="false" ht="14.25" hidden="false" customHeight="false" outlineLevel="0" collapsed="false">
      <c r="A76" s="0" t="n">
        <v>460</v>
      </c>
      <c r="B76" s="0" t="n">
        <v>184</v>
      </c>
    </row>
    <row r="77" customFormat="false" ht="14.25" hidden="false" customHeight="false" outlineLevel="0" collapsed="false">
      <c r="A77" s="0" t="n">
        <v>470</v>
      </c>
      <c r="B77" s="0" t="n">
        <v>185.2</v>
      </c>
    </row>
    <row r="78" customFormat="false" ht="14.25" hidden="false" customHeight="false" outlineLevel="0" collapsed="false">
      <c r="A78" s="0" t="n">
        <v>480</v>
      </c>
      <c r="B78" s="0" t="n">
        <v>182.6</v>
      </c>
    </row>
    <row r="79" customFormat="false" ht="14.25" hidden="false" customHeight="false" outlineLevel="0" collapsed="false">
      <c r="A79" s="0" t="n">
        <v>490</v>
      </c>
      <c r="B79" s="0" t="n">
        <v>171.6</v>
      </c>
    </row>
    <row r="80" customFormat="false" ht="14.25" hidden="false" customHeight="false" outlineLevel="0" collapsed="false">
      <c r="A80" s="0" t="n">
        <v>500</v>
      </c>
      <c r="B80" s="0" t="n">
        <v>171.94</v>
      </c>
    </row>
    <row r="81" customFormat="false" ht="14.25" hidden="false" customHeight="false" outlineLevel="0" collapsed="false">
      <c r="A81" s="0" t="n">
        <v>510</v>
      </c>
      <c r="B81" s="0" t="n">
        <v>176.06</v>
      </c>
    </row>
    <row r="82" customFormat="false" ht="14.25" hidden="false" customHeight="false" outlineLevel="0" collapsed="false">
      <c r="A82" s="0" t="n">
        <v>520</v>
      </c>
      <c r="B82" s="0" t="n">
        <v>176.55</v>
      </c>
    </row>
    <row r="83" customFormat="false" ht="14.25" hidden="false" customHeight="false" outlineLevel="0" collapsed="false">
      <c r="A83" s="0" t="n">
        <v>530</v>
      </c>
      <c r="B83" s="0" t="n">
        <v>177.04</v>
      </c>
    </row>
    <row r="84" customFormat="false" ht="14.25" hidden="false" customHeight="false" outlineLevel="0" collapsed="false">
      <c r="A84" s="0" t="n">
        <v>540</v>
      </c>
      <c r="B84" s="0" t="n">
        <v>177.5</v>
      </c>
    </row>
    <row r="85" customFormat="false" ht="14.25" hidden="false" customHeight="false" outlineLevel="0" collapsed="false">
      <c r="A85" s="0" t="n">
        <v>550</v>
      </c>
      <c r="B85" s="0" t="n">
        <v>177.92</v>
      </c>
    </row>
    <row r="86" customFormat="false" ht="14.25" hidden="false" customHeight="false" outlineLevel="0" collapsed="false">
      <c r="A86" s="0" t="n">
        <v>560</v>
      </c>
      <c r="B86" s="0" t="n">
        <v>178.34</v>
      </c>
    </row>
    <row r="87" customFormat="false" ht="14.25" hidden="false" customHeight="false" outlineLevel="0" collapsed="false">
      <c r="A87" s="0" t="n">
        <v>570</v>
      </c>
      <c r="B87" s="0" t="n">
        <v>178.77</v>
      </c>
    </row>
    <row r="88" customFormat="false" ht="14.25" hidden="false" customHeight="false" outlineLevel="0" collapsed="false">
      <c r="A88" s="0" t="n">
        <v>580</v>
      </c>
      <c r="B88" s="0" t="n">
        <v>179.15</v>
      </c>
    </row>
    <row r="89" customFormat="false" ht="14.25" hidden="false" customHeight="false" outlineLevel="0" collapsed="false">
      <c r="A89" s="0" t="n">
        <v>590</v>
      </c>
      <c r="B89" s="0" t="n">
        <v>179.53</v>
      </c>
    </row>
    <row r="90" customFormat="false" ht="14.25" hidden="false" customHeight="false" outlineLevel="0" collapsed="false">
      <c r="A90" s="0" t="n">
        <v>600</v>
      </c>
      <c r="B90" s="0" t="n">
        <v>179.9</v>
      </c>
    </row>
    <row r="91" customFormat="false" ht="14.25" hidden="false" customHeight="false" outlineLevel="0" collapsed="false">
      <c r="A91" s="0" t="n">
        <v>610</v>
      </c>
      <c r="B91" s="0" t="n">
        <v>180.1</v>
      </c>
    </row>
    <row r="92" customFormat="false" ht="14.25" hidden="false" customHeight="false" outlineLevel="0" collapsed="false">
      <c r="A92" s="0" t="n">
        <v>620</v>
      </c>
      <c r="B92" s="0" t="n">
        <v>180.58</v>
      </c>
    </row>
    <row r="93" customFormat="false" ht="14.25" hidden="false" customHeight="false" outlineLevel="0" collapsed="false">
      <c r="A93" s="0" t="n">
        <v>630</v>
      </c>
      <c r="B93" s="0" t="n">
        <v>180.8</v>
      </c>
    </row>
    <row r="94" customFormat="false" ht="14.25" hidden="false" customHeight="false" outlineLevel="0" collapsed="false">
      <c r="A94" s="0" t="n">
        <v>640</v>
      </c>
      <c r="B94" s="0" t="n">
        <v>181.26</v>
      </c>
    </row>
    <row r="95" customFormat="false" ht="14.25" hidden="false" customHeight="false" outlineLevel="0" collapsed="false">
      <c r="A95" s="0" t="n">
        <v>650</v>
      </c>
      <c r="B95" s="0" t="n">
        <v>181.5</v>
      </c>
    </row>
    <row r="96" customFormat="false" ht="14.25" hidden="false" customHeight="false" outlineLevel="0" collapsed="false">
      <c r="A96" s="0" t="n">
        <v>660</v>
      </c>
      <c r="B96" s="0" t="n">
        <v>181.88</v>
      </c>
    </row>
    <row r="97" customFormat="false" ht="14.25" hidden="false" customHeight="false" outlineLevel="0" collapsed="false">
      <c r="A97" s="0" t="n">
        <v>670</v>
      </c>
      <c r="B97" s="0" t="n">
        <v>182.1</v>
      </c>
    </row>
    <row r="98" customFormat="false" ht="14.25" hidden="false" customHeight="false" outlineLevel="0" collapsed="false">
      <c r="A98" s="0" t="n">
        <v>680</v>
      </c>
      <c r="B98" s="0" t="n">
        <v>182.46</v>
      </c>
    </row>
    <row r="99" customFormat="false" ht="14.25" hidden="false" customHeight="false" outlineLevel="0" collapsed="false">
      <c r="A99" s="0" t="n">
        <v>690</v>
      </c>
      <c r="B99" s="0" t="n">
        <v>182.6</v>
      </c>
    </row>
    <row r="100" customFormat="false" ht="14.25" hidden="false" customHeight="false" outlineLevel="0" collapsed="false">
      <c r="A100" s="0" t="n">
        <v>700</v>
      </c>
      <c r="B100" s="0" t="n">
        <v>183</v>
      </c>
    </row>
    <row r="101" customFormat="false" ht="14.25" hidden="false" customHeight="false" outlineLevel="0" collapsed="false">
      <c r="A101" s="0" t="n">
        <v>710</v>
      </c>
      <c r="B101" s="0" t="n">
        <v>183.2</v>
      </c>
    </row>
    <row r="102" customFormat="false" ht="14.25" hidden="false" customHeight="false" outlineLevel="0" collapsed="false">
      <c r="A102" s="0" t="n">
        <v>720</v>
      </c>
      <c r="B102" s="0" t="n">
        <v>183.6</v>
      </c>
    </row>
    <row r="103" customFormat="false" ht="14.25" hidden="false" customHeight="false" outlineLevel="0" collapsed="false">
      <c r="A103" s="0" t="n">
        <v>730</v>
      </c>
      <c r="B103" s="0" t="n">
        <v>183.7</v>
      </c>
    </row>
    <row r="104" customFormat="false" ht="14.25" hidden="false" customHeight="false" outlineLevel="0" collapsed="false">
      <c r="A104" s="0" t="n">
        <v>740</v>
      </c>
      <c r="B104" s="0" t="n">
        <v>184</v>
      </c>
    </row>
    <row r="105" customFormat="false" ht="14.25" hidden="false" customHeight="false" outlineLevel="0" collapsed="false">
      <c r="A105" s="0" t="n">
        <v>750</v>
      </c>
      <c r="B105" s="0" t="n">
        <v>184.2</v>
      </c>
    </row>
    <row r="106" customFormat="false" ht="14.25" hidden="false" customHeight="false" outlineLevel="0" collapsed="false">
      <c r="A106" s="0" t="n">
        <v>760</v>
      </c>
      <c r="B106" s="0" t="n">
        <v>184.5</v>
      </c>
    </row>
    <row r="107" customFormat="false" ht="14.25" hidden="false" customHeight="false" outlineLevel="0" collapsed="false">
      <c r="A107" s="0" t="n">
        <v>770</v>
      </c>
      <c r="B107" s="0" t="n">
        <v>184.8</v>
      </c>
    </row>
    <row r="108" customFormat="false" ht="14.25" hidden="false" customHeight="false" outlineLevel="0" collapsed="false">
      <c r="A108" s="0" t="n">
        <v>780</v>
      </c>
      <c r="B108" s="0" t="n">
        <v>185</v>
      </c>
    </row>
    <row r="109" customFormat="false" ht="14.25" hidden="false" customHeight="false" outlineLevel="0" collapsed="false">
      <c r="A109" s="0" t="n">
        <v>790</v>
      </c>
      <c r="B109" s="0" t="n">
        <v>185.3</v>
      </c>
    </row>
    <row r="110" customFormat="false" ht="14.25" hidden="false" customHeight="false" outlineLevel="0" collapsed="false">
      <c r="A110" s="0" t="n">
        <v>800</v>
      </c>
      <c r="B110" s="0" t="n">
        <v>185.5</v>
      </c>
    </row>
    <row r="111" customFormat="false" ht="14.25" hidden="false" customHeight="false" outlineLevel="0" collapsed="false">
      <c r="A111" s="0" t="n">
        <v>810</v>
      </c>
      <c r="B111" s="0" t="n">
        <v>185.7</v>
      </c>
    </row>
    <row r="112" customFormat="false" ht="14.25" hidden="false" customHeight="false" outlineLevel="0" collapsed="false">
      <c r="A112" s="0" t="n">
        <v>820</v>
      </c>
      <c r="B112" s="0" t="n">
        <v>185.9</v>
      </c>
    </row>
    <row r="113" customFormat="false" ht="14.25" hidden="false" customHeight="false" outlineLevel="0" collapsed="false">
      <c r="A113" s="0" t="n">
        <v>830</v>
      </c>
      <c r="B113" s="0" t="n">
        <v>186.2</v>
      </c>
    </row>
    <row r="114" customFormat="false" ht="14.25" hidden="false" customHeight="false" outlineLevel="0" collapsed="false">
      <c r="A114" s="0" t="n">
        <v>840</v>
      </c>
      <c r="B114" s="0" t="n">
        <v>186.4</v>
      </c>
    </row>
    <row r="115" customFormat="false" ht="14.25" hidden="false" customHeight="false" outlineLevel="0" collapsed="false">
      <c r="A115" s="0" t="n">
        <v>850</v>
      </c>
      <c r="B115" s="0" t="n">
        <v>186.7</v>
      </c>
    </row>
    <row r="116" customFormat="false" ht="14.25" hidden="false" customHeight="false" outlineLevel="0" collapsed="false">
      <c r="A116" s="0" t="n">
        <v>860</v>
      </c>
      <c r="B116" s="0" t="n">
        <v>186.9</v>
      </c>
    </row>
    <row r="117" customFormat="false" ht="14.25" hidden="false" customHeight="false" outlineLevel="0" collapsed="false">
      <c r="A117" s="0" t="n">
        <v>870</v>
      </c>
      <c r="B117" s="0" t="n">
        <v>187.1</v>
      </c>
    </row>
    <row r="118" customFormat="false" ht="14.25" hidden="false" customHeight="false" outlineLevel="0" collapsed="false">
      <c r="A118" s="0" t="n">
        <v>880</v>
      </c>
      <c r="B118" s="0" t="n">
        <v>187.3</v>
      </c>
    </row>
    <row r="119" customFormat="false" ht="14.25" hidden="false" customHeight="false" outlineLevel="0" collapsed="false">
      <c r="A119" s="0" t="n">
        <v>890</v>
      </c>
      <c r="B119" s="0" t="n">
        <v>187.6</v>
      </c>
    </row>
    <row r="120" customFormat="false" ht="14.25" hidden="false" customHeight="false" outlineLevel="0" collapsed="false">
      <c r="A120" s="0" t="n">
        <v>900</v>
      </c>
      <c r="B120" s="0" t="n">
        <v>187.8</v>
      </c>
    </row>
    <row r="121" customFormat="false" ht="14.25" hidden="false" customHeight="false" outlineLevel="0" collapsed="false">
      <c r="A121" s="0" t="n">
        <v>910</v>
      </c>
      <c r="B121" s="0" t="n">
        <v>188</v>
      </c>
    </row>
    <row r="122" customFormat="false" ht="14.25" hidden="false" customHeight="false" outlineLevel="0" collapsed="false">
      <c r="A122" s="0" t="n">
        <v>920</v>
      </c>
      <c r="B122" s="0" t="n">
        <v>188.2</v>
      </c>
    </row>
    <row r="123" customFormat="false" ht="14.25" hidden="false" customHeight="false" outlineLevel="0" collapsed="false">
      <c r="A123" s="0" t="n">
        <v>930</v>
      </c>
      <c r="B123" s="0" t="n">
        <v>188.5</v>
      </c>
    </row>
    <row r="124" customFormat="false" ht="14.25" hidden="false" customHeight="false" outlineLevel="0" collapsed="false">
      <c r="A124" s="0" t="n">
        <v>940</v>
      </c>
      <c r="B124" s="0" t="n">
        <v>188.7</v>
      </c>
    </row>
    <row r="125" customFormat="false" ht="14.25" hidden="false" customHeight="false" outlineLevel="0" collapsed="false">
      <c r="A125" s="0" t="n">
        <v>950</v>
      </c>
      <c r="B125" s="0" t="n">
        <v>188.9</v>
      </c>
    </row>
    <row r="126" customFormat="false" ht="14.25" hidden="false" customHeight="false" outlineLevel="0" collapsed="false">
      <c r="A126" s="0" t="n">
        <v>960</v>
      </c>
      <c r="B126" s="0" t="n">
        <v>189.2</v>
      </c>
    </row>
    <row r="127" customFormat="false" ht="14.25" hidden="false" customHeight="false" outlineLevel="0" collapsed="false">
      <c r="A127" s="0" t="n">
        <v>970</v>
      </c>
      <c r="B127" s="0" t="n">
        <v>189.4</v>
      </c>
    </row>
    <row r="128" customFormat="false" ht="14.25" hidden="false" customHeight="false" outlineLevel="0" collapsed="false">
      <c r="A128" s="0" t="n">
        <v>980</v>
      </c>
      <c r="B128" s="0" t="n">
        <v>189.6</v>
      </c>
    </row>
    <row r="129" customFormat="false" ht="14.25" hidden="false" customHeight="false" outlineLevel="0" collapsed="false">
      <c r="A129" s="0" t="n">
        <v>990</v>
      </c>
      <c r="B129" s="0" t="n">
        <v>189.8</v>
      </c>
    </row>
    <row r="130" customFormat="false" ht="14.25" hidden="false" customHeight="false" outlineLevel="0" collapsed="false">
      <c r="A130" s="0" t="n">
        <v>1000</v>
      </c>
      <c r="B130" s="0" t="n">
        <v>190</v>
      </c>
    </row>
    <row r="131" customFormat="false" ht="14.25" hidden="false" customHeight="false" outlineLevel="0" collapsed="false">
      <c r="A131" s="0" t="s">
        <v>43</v>
      </c>
    </row>
    <row r="132" customFormat="false" ht="14.25" hidden="false" customHeight="false" outlineLevel="0" collapsed="false">
      <c r="A132" s="0" t="s">
        <v>23</v>
      </c>
    </row>
    <row r="133" customFormat="false" ht="14.25" hidden="false" customHeight="false" outlineLevel="0" collapsed="false">
      <c r="A133" s="0" t="n">
        <v>50</v>
      </c>
      <c r="B133" s="0" t="n">
        <v>1816.76</v>
      </c>
    </row>
    <row r="134" customFormat="false" ht="14.25" hidden="false" customHeight="false" outlineLevel="0" collapsed="false">
      <c r="A134" s="0" t="n">
        <v>60</v>
      </c>
      <c r="B134" s="0" t="n">
        <v>1652.04</v>
      </c>
    </row>
    <row r="135" customFormat="false" ht="14.25" hidden="false" customHeight="false" outlineLevel="0" collapsed="false">
      <c r="A135" s="0" t="n">
        <v>70</v>
      </c>
      <c r="B135" s="0" t="n">
        <v>1526.39</v>
      </c>
    </row>
    <row r="136" customFormat="false" ht="14.25" hidden="false" customHeight="false" outlineLevel="0" collapsed="false">
      <c r="A136" s="0" t="n">
        <v>80</v>
      </c>
      <c r="B136" s="0" t="n">
        <v>1429.22</v>
      </c>
    </row>
    <row r="137" customFormat="false" ht="14.25" hidden="false" customHeight="false" outlineLevel="0" collapsed="false">
      <c r="A137" s="0" t="n">
        <v>90</v>
      </c>
      <c r="B137" s="0" t="n">
        <v>1360.04</v>
      </c>
    </row>
    <row r="138" customFormat="false" ht="14.25" hidden="false" customHeight="false" outlineLevel="0" collapsed="false">
      <c r="A138" s="0" t="n">
        <v>100</v>
      </c>
      <c r="B138" s="0" t="n">
        <v>1323.43</v>
      </c>
    </row>
    <row r="139" customFormat="false" ht="14.25" hidden="false" customHeight="false" outlineLevel="0" collapsed="false">
      <c r="A139" s="0" t="n">
        <v>110</v>
      </c>
      <c r="B139" s="0" t="n">
        <v>1309.2</v>
      </c>
    </row>
    <row r="140" customFormat="false" ht="14.25" hidden="false" customHeight="false" outlineLevel="0" collapsed="false">
      <c r="A140" s="0" t="n">
        <v>120</v>
      </c>
      <c r="B140" s="0" t="n">
        <v>1303.76</v>
      </c>
    </row>
    <row r="141" customFormat="false" ht="14.25" hidden="false" customHeight="false" outlineLevel="0" collapsed="false">
      <c r="A141" s="0" t="n">
        <v>130</v>
      </c>
      <c r="B141" s="0" t="n">
        <v>1301.13</v>
      </c>
    </row>
    <row r="142" customFormat="false" ht="14.25" hidden="false" customHeight="false" outlineLevel="0" collapsed="false">
      <c r="A142" s="0" t="n">
        <v>140</v>
      </c>
      <c r="B142" s="0" t="n">
        <v>1299.58</v>
      </c>
    </row>
    <row r="143" customFormat="false" ht="14.25" hidden="false" customHeight="false" outlineLevel="0" collapsed="false">
      <c r="A143" s="0" t="n">
        <v>150</v>
      </c>
      <c r="B143" s="0" t="n">
        <v>1298.48</v>
      </c>
    </row>
    <row r="144" customFormat="false" ht="14.25" hidden="false" customHeight="false" outlineLevel="0" collapsed="false">
      <c r="A144" s="0" t="n">
        <v>160</v>
      </c>
      <c r="B144" s="0" t="n">
        <v>1297.61</v>
      </c>
    </row>
    <row r="145" customFormat="false" ht="14.25" hidden="false" customHeight="false" outlineLevel="0" collapsed="false">
      <c r="A145" s="0" t="n">
        <v>170</v>
      </c>
      <c r="B145" s="0" t="n">
        <v>1296.76</v>
      </c>
    </row>
    <row r="146" customFormat="false" ht="14.25" hidden="false" customHeight="false" outlineLevel="0" collapsed="false">
      <c r="A146" s="0" t="n">
        <v>180</v>
      </c>
      <c r="B146" s="0" t="n">
        <v>1296.18</v>
      </c>
    </row>
    <row r="147" customFormat="false" ht="14.25" hidden="false" customHeight="false" outlineLevel="0" collapsed="false">
      <c r="A147" s="0" t="n">
        <v>190</v>
      </c>
      <c r="B147" s="0" t="n">
        <v>1295.62</v>
      </c>
    </row>
    <row r="148" customFormat="false" ht="14.25" hidden="false" customHeight="false" outlineLevel="0" collapsed="false">
      <c r="A148" s="0" t="n">
        <v>200</v>
      </c>
      <c r="B148" s="0" t="n">
        <v>1295.06</v>
      </c>
    </row>
    <row r="149" customFormat="false" ht="14.25" hidden="false" customHeight="false" outlineLevel="0" collapsed="false">
      <c r="A149" s="0" t="n">
        <v>210</v>
      </c>
      <c r="B149" s="0" t="n">
        <v>1294.59</v>
      </c>
    </row>
    <row r="150" customFormat="false" ht="14.25" hidden="false" customHeight="false" outlineLevel="0" collapsed="false">
      <c r="A150" s="0" t="n">
        <v>220</v>
      </c>
      <c r="B150" s="0" t="n">
        <v>1294.18</v>
      </c>
    </row>
    <row r="151" customFormat="false" ht="14.25" hidden="false" customHeight="false" outlineLevel="0" collapsed="false">
      <c r="A151" s="0" t="n">
        <v>230</v>
      </c>
      <c r="B151" s="0" t="n">
        <v>1293.72</v>
      </c>
    </row>
    <row r="152" customFormat="false" ht="14.25" hidden="false" customHeight="false" outlineLevel="0" collapsed="false">
      <c r="A152" s="0" t="n">
        <v>240</v>
      </c>
      <c r="B152" s="0" t="n">
        <v>1293.42</v>
      </c>
    </row>
    <row r="153" customFormat="false" ht="14.25" hidden="false" customHeight="false" outlineLevel="0" collapsed="false">
      <c r="A153" s="0" t="n">
        <v>250</v>
      </c>
      <c r="B153" s="0" t="n">
        <v>1293.14</v>
      </c>
    </row>
    <row r="154" customFormat="false" ht="14.25" hidden="false" customHeight="false" outlineLevel="0" collapsed="false">
      <c r="A154" s="0" t="n">
        <v>260</v>
      </c>
      <c r="B154" s="0" t="n">
        <v>1292.92</v>
      </c>
    </row>
    <row r="155" customFormat="false" ht="14.25" hidden="false" customHeight="false" outlineLevel="0" collapsed="false">
      <c r="A155" s="0" t="n">
        <v>270</v>
      </c>
      <c r="B155" s="0" t="n">
        <v>1292.64</v>
      </c>
    </row>
    <row r="156" customFormat="false" ht="14.25" hidden="false" customHeight="false" outlineLevel="0" collapsed="false">
      <c r="A156" s="0" t="n">
        <v>280</v>
      </c>
      <c r="B156" s="0" t="n">
        <v>1292.26</v>
      </c>
    </row>
    <row r="157" customFormat="false" ht="14.25" hidden="false" customHeight="false" outlineLevel="0" collapsed="false">
      <c r="A157" s="0" t="s">
        <v>29</v>
      </c>
    </row>
    <row r="158" customFormat="false" ht="14.25" hidden="false" customHeight="false" outlineLevel="0" collapsed="false">
      <c r="A158" s="0" t="s">
        <v>29</v>
      </c>
    </row>
    <row r="159" customFormat="false" ht="14.25" hidden="false" customHeight="false" outlineLevel="0" collapsed="false">
      <c r="A159" s="0" t="s">
        <v>29</v>
      </c>
    </row>
    <row r="160" customFormat="false" ht="14.25" hidden="false" customHeight="false" outlineLevel="0" collapsed="false">
      <c r="A160" s="0" t="s">
        <v>29</v>
      </c>
    </row>
    <row r="161" customFormat="false" ht="14.25" hidden="false" customHeight="false" outlineLevel="0" collapsed="false">
      <c r="A161" s="0" t="s">
        <v>29</v>
      </c>
    </row>
    <row r="162" customFormat="false" ht="14.25" hidden="false" customHeight="false" outlineLevel="0" collapsed="false">
      <c r="A162" s="0" t="s">
        <v>29</v>
      </c>
    </row>
    <row r="163" customFormat="false" ht="14.25" hidden="false" customHeight="false" outlineLevel="0" collapsed="false">
      <c r="A163" s="0" t="s">
        <v>29</v>
      </c>
    </row>
    <row r="164" customFormat="false" ht="14.25" hidden="false" customHeight="false" outlineLevel="0" collapsed="false">
      <c r="A164" s="0" t="s">
        <v>29</v>
      </c>
    </row>
    <row r="165" customFormat="false" ht="14.25" hidden="false" customHeight="false" outlineLevel="0" collapsed="false">
      <c r="A165" s="0" t="s">
        <v>29</v>
      </c>
    </row>
    <row r="166" customFormat="false" ht="14.25" hidden="false" customHeight="false" outlineLevel="0" collapsed="false">
      <c r="A166" s="0" t="s">
        <v>29</v>
      </c>
    </row>
    <row r="167" customFormat="false" ht="14.25" hidden="false" customHeight="false" outlineLevel="0" collapsed="false">
      <c r="A167" s="0" t="s">
        <v>29</v>
      </c>
    </row>
    <row r="168" customFormat="false" ht="14.25" hidden="false" customHeight="false" outlineLevel="0" collapsed="false">
      <c r="A168" s="0" t="s">
        <v>29</v>
      </c>
    </row>
    <row r="169" customFormat="false" ht="14.25" hidden="false" customHeight="false" outlineLevel="0" collapsed="false">
      <c r="A169" s="0" t="s">
        <v>29</v>
      </c>
    </row>
    <row r="170" customFormat="false" ht="14.25" hidden="false" customHeight="false" outlineLevel="0" collapsed="false">
      <c r="A170" s="0" t="s">
        <v>29</v>
      </c>
    </row>
    <row r="171" customFormat="false" ht="14.25" hidden="false" customHeight="false" outlineLevel="0" collapsed="false">
      <c r="A171" s="0" t="s">
        <v>29</v>
      </c>
    </row>
    <row r="172" customFormat="false" ht="14.25" hidden="false" customHeight="false" outlineLevel="0" collapsed="false">
      <c r="A172" s="0" t="s">
        <v>29</v>
      </c>
    </row>
    <row r="173" customFormat="false" ht="14.25" hidden="false" customHeight="false" outlineLevel="0" collapsed="false">
      <c r="A173" s="0" t="s">
        <v>29</v>
      </c>
    </row>
    <row r="174" customFormat="false" ht="14.25" hidden="false" customHeight="false" outlineLevel="0" collapsed="false">
      <c r="A174" s="0" t="s">
        <v>29</v>
      </c>
    </row>
    <row r="175" customFormat="false" ht="14.25" hidden="false" customHeight="false" outlineLevel="0" collapsed="false">
      <c r="A175" s="0" t="s">
        <v>29</v>
      </c>
    </row>
    <row r="176" customFormat="false" ht="14.25" hidden="false" customHeight="false" outlineLevel="0" collapsed="false">
      <c r="A176" s="0" t="s">
        <v>29</v>
      </c>
    </row>
    <row r="177" customFormat="false" ht="14.25" hidden="false" customHeight="false" outlineLevel="0" collapsed="false">
      <c r="A177" s="0" t="s">
        <v>29</v>
      </c>
    </row>
    <row r="178" customFormat="false" ht="14.25" hidden="false" customHeight="false" outlineLevel="0" collapsed="false">
      <c r="A178" s="0" t="s">
        <v>29</v>
      </c>
    </row>
    <row r="179" customFormat="false" ht="14.25" hidden="false" customHeight="false" outlineLevel="0" collapsed="false">
      <c r="A179" s="0" t="s">
        <v>29</v>
      </c>
    </row>
    <row r="180" customFormat="false" ht="14.25" hidden="false" customHeight="false" outlineLevel="0" collapsed="false">
      <c r="A180" s="0" t="s">
        <v>29</v>
      </c>
    </row>
    <row r="181" customFormat="false" ht="14.25" hidden="false" customHeight="false" outlineLevel="0" collapsed="false">
      <c r="A181" s="0" t="s">
        <v>29</v>
      </c>
    </row>
    <row r="182" customFormat="false" ht="14.25" hidden="false" customHeight="false" outlineLevel="0" collapsed="false">
      <c r="A182" s="0" t="s">
        <v>29</v>
      </c>
    </row>
    <row r="183" customFormat="false" ht="14.25" hidden="false" customHeight="false" outlineLevel="0" collapsed="false">
      <c r="A183" s="0" t="s">
        <v>29</v>
      </c>
    </row>
    <row r="184" customFormat="false" ht="14.25" hidden="false" customHeight="false" outlineLevel="0" collapsed="false">
      <c r="A184" s="0" t="s">
        <v>29</v>
      </c>
    </row>
    <row r="185" customFormat="false" ht="14.25" hidden="false" customHeight="false" outlineLevel="0" collapsed="false">
      <c r="A185" s="0" t="s">
        <v>29</v>
      </c>
    </row>
    <row r="186" customFormat="false" ht="14.25" hidden="false" customHeight="false" outlineLevel="0" collapsed="false">
      <c r="A186" s="0" t="s">
        <v>29</v>
      </c>
    </row>
    <row r="187" customFormat="false" ht="14.25" hidden="false" customHeight="false" outlineLevel="0" collapsed="false">
      <c r="A187" s="0" t="s">
        <v>29</v>
      </c>
    </row>
    <row r="188" customFormat="false" ht="14.25" hidden="false" customHeight="false" outlineLevel="0" collapsed="false">
      <c r="A188" s="0" t="s">
        <v>29</v>
      </c>
    </row>
    <row r="189" customFormat="false" ht="14.25" hidden="false" customHeight="false" outlineLevel="0" collapsed="false">
      <c r="A189" s="0" t="s">
        <v>29</v>
      </c>
    </row>
    <row r="190" customFormat="false" ht="14.25" hidden="false" customHeight="false" outlineLevel="0" collapsed="false">
      <c r="A190" s="0" t="s">
        <v>29</v>
      </c>
    </row>
    <row r="191" customFormat="false" ht="14.25" hidden="false" customHeight="false" outlineLevel="0" collapsed="false">
      <c r="A191" s="0" t="s">
        <v>29</v>
      </c>
    </row>
    <row r="192" customFormat="false" ht="14.25" hidden="false" customHeight="false" outlineLevel="0" collapsed="false">
      <c r="A192" s="0" t="s">
        <v>29</v>
      </c>
    </row>
    <row r="193" customFormat="false" ht="14.25" hidden="false" customHeight="false" outlineLevel="0" collapsed="false">
      <c r="A193" s="0" t="s">
        <v>29</v>
      </c>
    </row>
    <row r="194" customFormat="false" ht="14.25" hidden="false" customHeight="false" outlineLevel="0" collapsed="false">
      <c r="A194" s="0" t="s">
        <v>29</v>
      </c>
    </row>
    <row r="195" customFormat="false" ht="14.25" hidden="false" customHeight="false" outlineLevel="0" collapsed="false">
      <c r="A195" s="0" t="s">
        <v>29</v>
      </c>
    </row>
    <row r="196" customFormat="false" ht="14.25" hidden="false" customHeight="false" outlineLevel="0" collapsed="false">
      <c r="A196" s="0" t="s">
        <v>29</v>
      </c>
    </row>
    <row r="197" customFormat="false" ht="14.25" hidden="false" customHeight="false" outlineLevel="0" collapsed="false">
      <c r="A197" s="0" t="s">
        <v>29</v>
      </c>
    </row>
    <row r="198" customFormat="false" ht="14.25" hidden="false" customHeight="false" outlineLevel="0" collapsed="false">
      <c r="A198" s="0" t="s">
        <v>29</v>
      </c>
    </row>
    <row r="199" customFormat="false" ht="14.25" hidden="false" customHeight="false" outlineLevel="0" collapsed="false">
      <c r="A199" s="0" t="s">
        <v>29</v>
      </c>
    </row>
    <row r="200" customFormat="false" ht="14.25" hidden="false" customHeight="false" outlineLevel="0" collapsed="false">
      <c r="A200" s="0" t="s">
        <v>29</v>
      </c>
    </row>
    <row r="201" customFormat="false" ht="14.25" hidden="false" customHeight="false" outlineLevel="0" collapsed="false">
      <c r="A201" s="0" t="s">
        <v>29</v>
      </c>
    </row>
    <row r="202" customFormat="false" ht="14.25" hidden="false" customHeight="false" outlineLevel="0" collapsed="false">
      <c r="A202" s="0" t="s">
        <v>29</v>
      </c>
    </row>
    <row r="203" customFormat="false" ht="14.25" hidden="false" customHeight="false" outlineLevel="0" collapsed="false">
      <c r="A203" s="0" t="s">
        <v>29</v>
      </c>
    </row>
    <row r="204" customFormat="false" ht="14.25" hidden="false" customHeight="false" outlineLevel="0" collapsed="false">
      <c r="A204" s="0" t="s">
        <v>29</v>
      </c>
    </row>
    <row r="205" customFormat="false" ht="14.25" hidden="false" customHeight="false" outlineLevel="0" collapsed="false">
      <c r="A205" s="0" t="s">
        <v>29</v>
      </c>
    </row>
    <row r="206" customFormat="false" ht="14.25" hidden="false" customHeight="false" outlineLevel="0" collapsed="false">
      <c r="A206" s="0" t="s">
        <v>29</v>
      </c>
    </row>
    <row r="207" customFormat="false" ht="14.25" hidden="false" customHeight="false" outlineLevel="0" collapsed="false">
      <c r="A207" s="0" t="s">
        <v>29</v>
      </c>
    </row>
    <row r="208" customFormat="false" ht="14.25" hidden="false" customHeight="false" outlineLevel="0" collapsed="false">
      <c r="A208" s="0" t="s">
        <v>29</v>
      </c>
    </row>
    <row r="209" customFormat="false" ht="14.25" hidden="false" customHeight="false" outlineLevel="0" collapsed="false">
      <c r="A209" s="0" t="s">
        <v>29</v>
      </c>
    </row>
    <row r="210" customFormat="false" ht="14.25" hidden="false" customHeight="false" outlineLevel="0" collapsed="false">
      <c r="A210" s="0" t="s">
        <v>29</v>
      </c>
    </row>
    <row r="211" customFormat="false" ht="14.25" hidden="false" customHeight="false" outlineLevel="0" collapsed="false">
      <c r="A211" s="0" t="s">
        <v>29</v>
      </c>
    </row>
    <row r="212" customFormat="false" ht="14.25" hidden="false" customHeight="false" outlineLevel="0" collapsed="false">
      <c r="A212" s="0" t="s">
        <v>29</v>
      </c>
    </row>
    <row r="213" customFormat="false" ht="14.25" hidden="false" customHeight="false" outlineLevel="0" collapsed="false">
      <c r="A213" s="0" t="s">
        <v>29</v>
      </c>
    </row>
    <row r="214" customFormat="false" ht="14.25" hidden="false" customHeight="false" outlineLevel="0" collapsed="false">
      <c r="A214" s="0" t="s">
        <v>29</v>
      </c>
    </row>
    <row r="215" customFormat="false" ht="14.25" hidden="false" customHeight="false" outlineLevel="0" collapsed="false">
      <c r="A215" s="0" t="s">
        <v>29</v>
      </c>
    </row>
    <row r="216" customFormat="false" ht="14.25" hidden="false" customHeight="false" outlineLevel="0" collapsed="false">
      <c r="A216" s="0" t="s">
        <v>29</v>
      </c>
    </row>
    <row r="217" customFormat="false" ht="14.25" hidden="false" customHeight="false" outlineLevel="0" collapsed="false">
      <c r="A217" s="0" t="s">
        <v>29</v>
      </c>
    </row>
    <row r="218" customFormat="false" ht="14.25" hidden="false" customHeight="false" outlineLevel="0" collapsed="false">
      <c r="A218" s="0" t="s">
        <v>29</v>
      </c>
    </row>
    <row r="219" customFormat="false" ht="14.25" hidden="false" customHeight="false" outlineLevel="0" collapsed="false">
      <c r="A219" s="0" t="s">
        <v>29</v>
      </c>
    </row>
    <row r="220" customFormat="false" ht="14.2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14:08Z</dcterms:modified>
  <cp:revision>0</cp:revision>
  <dc:subject/>
  <dc:title/>
</cp:coreProperties>
</file>