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088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88.dat</t>
  </si>
  <si>
    <t xml:space="preserve">#CV</t>
  </si>
  <si>
    <t xml:space="preserve">TEMPERATURE(C):</t>
  </si>
  <si>
    <t xml:space="preserve">DEPLETION V</t>
  </si>
  <si>
    <t xml:space="preserve">IV_A0008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7016</c:v>
                </c:pt>
                <c:pt idx="1">
                  <c:v>11.753849</c:v>
                </c:pt>
                <c:pt idx="2">
                  <c:v>21.568911</c:v>
                </c:pt>
                <c:pt idx="3">
                  <c:v>31.324172</c:v>
                </c:pt>
                <c:pt idx="4">
                  <c:v>41.08425</c:v>
                </c:pt>
                <c:pt idx="5">
                  <c:v>50.84101</c:v>
                </c:pt>
                <c:pt idx="6">
                  <c:v>60.645456</c:v>
                </c:pt>
                <c:pt idx="7">
                  <c:v>70.402073</c:v>
                </c:pt>
                <c:pt idx="8">
                  <c:v>80.192267</c:v>
                </c:pt>
                <c:pt idx="9">
                  <c:v>89.977283</c:v>
                </c:pt>
                <c:pt idx="10">
                  <c:v>99.752258</c:v>
                </c:pt>
                <c:pt idx="11">
                  <c:v>109.50123</c:v>
                </c:pt>
                <c:pt idx="12">
                  <c:v>119.27814</c:v>
                </c:pt>
                <c:pt idx="13">
                  <c:v>129.09695</c:v>
                </c:pt>
                <c:pt idx="14">
                  <c:v>138.8622</c:v>
                </c:pt>
                <c:pt idx="15">
                  <c:v>148.61027</c:v>
                </c:pt>
                <c:pt idx="16">
                  <c:v>158.39236</c:v>
                </c:pt>
                <c:pt idx="17">
                  <c:v>168.17854</c:v>
                </c:pt>
                <c:pt idx="18">
                  <c:v>177.96242</c:v>
                </c:pt>
                <c:pt idx="19">
                  <c:v>187.72641</c:v>
                </c:pt>
                <c:pt idx="20">
                  <c:v>197.53569</c:v>
                </c:pt>
                <c:pt idx="21">
                  <c:v>207.29835</c:v>
                </c:pt>
                <c:pt idx="22">
                  <c:v>217.07622</c:v>
                </c:pt>
                <c:pt idx="23">
                  <c:v>226.85666</c:v>
                </c:pt>
                <c:pt idx="24">
                  <c:v>236.66754</c:v>
                </c:pt>
                <c:pt idx="25">
                  <c:v>246.45672</c:v>
                </c:pt>
                <c:pt idx="26">
                  <c:v>256.19924</c:v>
                </c:pt>
                <c:pt idx="27">
                  <c:v>265.98475</c:v>
                </c:pt>
                <c:pt idx="28">
                  <c:v>275.79498</c:v>
                </c:pt>
                <c:pt idx="29">
                  <c:v>285.53541</c:v>
                </c:pt>
                <c:pt idx="30">
                  <c:v>295.30865</c:v>
                </c:pt>
                <c:pt idx="31">
                  <c:v>305.12396</c:v>
                </c:pt>
                <c:pt idx="32">
                  <c:v>314.90054</c:v>
                </c:pt>
                <c:pt idx="33">
                  <c:v>324.6836</c:v>
                </c:pt>
                <c:pt idx="34">
                  <c:v>334.45928</c:v>
                </c:pt>
                <c:pt idx="35">
                  <c:v>344.28007</c:v>
                </c:pt>
                <c:pt idx="36">
                  <c:v>354.06431</c:v>
                </c:pt>
                <c:pt idx="37">
                  <c:v>363.8614</c:v>
                </c:pt>
                <c:pt idx="38">
                  <c:v>373.66766</c:v>
                </c:pt>
                <c:pt idx="39">
                  <c:v>383.47219</c:v>
                </c:pt>
                <c:pt idx="40">
                  <c:v>393.23133</c:v>
                </c:pt>
                <c:pt idx="41">
                  <c:v>403.02971</c:v>
                </c:pt>
                <c:pt idx="42">
                  <c:v>412.85781</c:v>
                </c:pt>
                <c:pt idx="43">
                  <c:v>422.66126</c:v>
                </c:pt>
                <c:pt idx="44">
                  <c:v>432.43324</c:v>
                </c:pt>
                <c:pt idx="45">
                  <c:v>442.23697</c:v>
                </c:pt>
                <c:pt idx="46">
                  <c:v>452.06205</c:v>
                </c:pt>
                <c:pt idx="47">
                  <c:v>461.86841</c:v>
                </c:pt>
                <c:pt idx="48">
                  <c:v>471.6664</c:v>
                </c:pt>
                <c:pt idx="49">
                  <c:v>481.5072</c:v>
                </c:pt>
                <c:pt idx="50">
                  <c:v>491.33174</c:v>
                </c:pt>
                <c:pt idx="51">
                  <c:v>500.53453</c:v>
                </c:pt>
                <c:pt idx="52">
                  <c:v>510.34309</c:v>
                </c:pt>
                <c:pt idx="53">
                  <c:v>520.1265</c:v>
                </c:pt>
                <c:pt idx="54">
                  <c:v>529.89141</c:v>
                </c:pt>
                <c:pt idx="55">
                  <c:v>539.66904</c:v>
                </c:pt>
                <c:pt idx="56">
                  <c:v>549.47571</c:v>
                </c:pt>
                <c:pt idx="57">
                  <c:v>559.25354</c:v>
                </c:pt>
                <c:pt idx="58">
                  <c:v>569.02819</c:v>
                </c:pt>
                <c:pt idx="59">
                  <c:v>578.80334</c:v>
                </c:pt>
                <c:pt idx="60">
                  <c:v>588.61771</c:v>
                </c:pt>
                <c:pt idx="61">
                  <c:v>598.383</c:v>
                </c:pt>
                <c:pt idx="62">
                  <c:v>608.16003</c:v>
                </c:pt>
                <c:pt idx="63">
                  <c:v>617.97179</c:v>
                </c:pt>
                <c:pt idx="64">
                  <c:v>627.73574</c:v>
                </c:pt>
                <c:pt idx="65">
                  <c:v>637.49822</c:v>
                </c:pt>
                <c:pt idx="66">
                  <c:v>647.27674</c:v>
                </c:pt>
                <c:pt idx="67">
                  <c:v>657.08035</c:v>
                </c:pt>
                <c:pt idx="68">
                  <c:v>666.8725</c:v>
                </c:pt>
                <c:pt idx="69">
                  <c:v>676.63277</c:v>
                </c:pt>
                <c:pt idx="70">
                  <c:v>686.4489</c:v>
                </c:pt>
                <c:pt idx="71">
                  <c:v>696.22793</c:v>
                </c:pt>
                <c:pt idx="72">
                  <c:v>705.97883</c:v>
                </c:pt>
                <c:pt idx="73">
                  <c:v>715.7661</c:v>
                </c:pt>
                <c:pt idx="74">
                  <c:v>725.59717</c:v>
                </c:pt>
                <c:pt idx="75">
                  <c:v>735.38039</c:v>
                </c:pt>
                <c:pt idx="76">
                  <c:v>745.13774</c:v>
                </c:pt>
                <c:pt idx="77">
                  <c:v>754.93797</c:v>
                </c:pt>
                <c:pt idx="78">
                  <c:v>764.71943</c:v>
                </c:pt>
                <c:pt idx="79">
                  <c:v>774.4794</c:v>
                </c:pt>
                <c:pt idx="80">
                  <c:v>784.28002</c:v>
                </c:pt>
                <c:pt idx="81">
                  <c:v>794.10421</c:v>
                </c:pt>
                <c:pt idx="82">
                  <c:v>803.88486</c:v>
                </c:pt>
                <c:pt idx="83">
                  <c:v>813.65219</c:v>
                </c:pt>
                <c:pt idx="84">
                  <c:v>823.44465</c:v>
                </c:pt>
                <c:pt idx="85">
                  <c:v>833.26844</c:v>
                </c:pt>
                <c:pt idx="86">
                  <c:v>843.06891</c:v>
                </c:pt>
                <c:pt idx="87">
                  <c:v>852.8253</c:v>
                </c:pt>
                <c:pt idx="88">
                  <c:v>862.6711</c:v>
                </c:pt>
                <c:pt idx="89">
                  <c:v>872.4714</c:v>
                </c:pt>
                <c:pt idx="90">
                  <c:v>882.24622</c:v>
                </c:pt>
                <c:pt idx="91">
                  <c:v>892.02306</c:v>
                </c:pt>
                <c:pt idx="92">
                  <c:v>901.85637</c:v>
                </c:pt>
                <c:pt idx="93">
                  <c:v>911.66182</c:v>
                </c:pt>
                <c:pt idx="94">
                  <c:v>921.42594</c:v>
                </c:pt>
                <c:pt idx="95">
                  <c:v>931.24111</c:v>
                </c:pt>
                <c:pt idx="96">
                  <c:v>941.067</c:v>
                </c:pt>
                <c:pt idx="97">
                  <c:v>950.85434</c:v>
                </c:pt>
                <c:pt idx="98">
                  <c:v>960.67944</c:v>
                </c:pt>
                <c:pt idx="99">
                  <c:v>970.52374</c:v>
                </c:pt>
                <c:pt idx="100">
                  <c:v>980.3485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1731053577293</c:v>
                </c:pt>
                <c:pt idx="1">
                  <c:v>0.0404666029361463</c:v>
                </c:pt>
                <c:pt idx="2">
                  <c:v>0.10769421620149</c:v>
                </c:pt>
                <c:pt idx="3">
                  <c:v>0.166447754302795</c:v>
                </c:pt>
                <c:pt idx="4">
                  <c:v>0.227708412537658</c:v>
                </c:pt>
                <c:pt idx="5">
                  <c:v>0.289106710742992</c:v>
                </c:pt>
                <c:pt idx="6">
                  <c:v>0.350152659115129</c:v>
                </c:pt>
                <c:pt idx="7">
                  <c:v>0.410966558783972</c:v>
                </c:pt>
                <c:pt idx="8">
                  <c:v>0.470574014525254</c:v>
                </c:pt>
                <c:pt idx="9">
                  <c:v>0.524104258154222</c:v>
                </c:pt>
                <c:pt idx="10">
                  <c:v>0.560307057896043</c:v>
                </c:pt>
                <c:pt idx="11">
                  <c:v>0.578091504499349</c:v>
                </c:pt>
                <c:pt idx="12">
                  <c:v>0.584696665734825</c:v>
                </c:pt>
                <c:pt idx="13">
                  <c:v>0.587199439730278</c:v>
                </c:pt>
                <c:pt idx="14">
                  <c:v>0.589175257391816</c:v>
                </c:pt>
                <c:pt idx="15">
                  <c:v>0.589482899444048</c:v>
                </c:pt>
                <c:pt idx="16">
                  <c:v>0.590988382208545</c:v>
                </c:pt>
                <c:pt idx="17">
                  <c:v>0.591606751582467</c:v>
                </c:pt>
                <c:pt idx="18">
                  <c:v>0.592052943123809</c:v>
                </c:pt>
                <c:pt idx="19">
                  <c:v>0.592481397228801</c:v>
                </c:pt>
                <c:pt idx="20">
                  <c:v>0.593029036098309</c:v>
                </c:pt>
                <c:pt idx="21">
                  <c:v>0.593230027273995</c:v>
                </c:pt>
                <c:pt idx="22">
                  <c:v>0.594227356065971</c:v>
                </c:pt>
                <c:pt idx="23">
                  <c:v>0.593010769238529</c:v>
                </c:pt>
                <c:pt idx="24">
                  <c:v>0.593074706940551</c:v>
                </c:pt>
                <c:pt idx="25">
                  <c:v>0.593120383058856</c:v>
                </c:pt>
                <c:pt idx="26">
                  <c:v>0.593495126346366</c:v>
                </c:pt>
                <c:pt idx="27">
                  <c:v>0.594786592169516</c:v>
                </c:pt>
                <c:pt idx="28">
                  <c:v>0.596459832291418</c:v>
                </c:pt>
                <c:pt idx="29">
                  <c:v>0.595815443807805</c:v>
                </c:pt>
                <c:pt idx="30">
                  <c:v>0.595999448205593</c:v>
                </c:pt>
                <c:pt idx="31">
                  <c:v>0.596459832291418</c:v>
                </c:pt>
                <c:pt idx="32">
                  <c:v>0.597003771952636</c:v>
                </c:pt>
                <c:pt idx="33">
                  <c:v>0.596662570299679</c:v>
                </c:pt>
                <c:pt idx="34">
                  <c:v>0.597096038855928</c:v>
                </c:pt>
                <c:pt idx="35">
                  <c:v>0.597391436729405</c:v>
                </c:pt>
                <c:pt idx="36">
                  <c:v>0.597566932946898</c:v>
                </c:pt>
                <c:pt idx="37">
                  <c:v>0.597520742234812</c:v>
                </c:pt>
                <c:pt idx="38">
                  <c:v>0.598593747616559</c:v>
                </c:pt>
                <c:pt idx="39">
                  <c:v>0.59610068695954</c:v>
                </c:pt>
                <c:pt idx="40">
                  <c:v>0.596386134998049</c:v>
                </c:pt>
                <c:pt idx="41">
                  <c:v>0.597446848234498</c:v>
                </c:pt>
                <c:pt idx="42">
                  <c:v>0.598704913107663</c:v>
                </c:pt>
                <c:pt idx="43">
                  <c:v>0.59867711883191</c:v>
                </c:pt>
                <c:pt idx="44">
                  <c:v>0.599066414899021</c:v>
                </c:pt>
                <c:pt idx="45">
                  <c:v>0.599251927451877</c:v>
                </c:pt>
                <c:pt idx="46">
                  <c:v>0.598704913107663</c:v>
                </c:pt>
                <c:pt idx="47">
                  <c:v>0.599706797553509</c:v>
                </c:pt>
                <c:pt idx="48">
                  <c:v>0.599326156601744</c:v>
                </c:pt>
                <c:pt idx="49">
                  <c:v>0.599149884885863</c:v>
                </c:pt>
                <c:pt idx="50">
                  <c:v>0.599465373436788</c:v>
                </c:pt>
                <c:pt idx="51">
                  <c:v>0.599001505856781</c:v>
                </c:pt>
                <c:pt idx="52">
                  <c:v>0.599539642250646</c:v>
                </c:pt>
                <c:pt idx="53">
                  <c:v>0.600004135192499</c:v>
                </c:pt>
                <c:pt idx="54">
                  <c:v>0.600515701169517</c:v>
                </c:pt>
                <c:pt idx="55">
                  <c:v>0.599530357894144</c:v>
                </c:pt>
                <c:pt idx="56">
                  <c:v>0.600199383210098</c:v>
                </c:pt>
                <c:pt idx="57">
                  <c:v>0.60018078405505</c:v>
                </c:pt>
                <c:pt idx="58">
                  <c:v>0.600143588338463</c:v>
                </c:pt>
                <c:pt idx="59">
                  <c:v>0.600366814517801</c:v>
                </c:pt>
                <c:pt idx="60">
                  <c:v>0.600692576014173</c:v>
                </c:pt>
                <c:pt idx="61">
                  <c:v>0.600627402507208</c:v>
                </c:pt>
                <c:pt idx="62">
                  <c:v>0.600906792241547</c:v>
                </c:pt>
                <c:pt idx="63">
                  <c:v>0.600776386111374</c:v>
                </c:pt>
                <c:pt idx="64">
                  <c:v>0.600748447463515</c:v>
                </c:pt>
                <c:pt idx="65">
                  <c:v>0.600999965474715</c:v>
                </c:pt>
                <c:pt idx="66">
                  <c:v>0.600813640673716</c:v>
                </c:pt>
                <c:pt idx="67">
                  <c:v>0.600953376149544</c:v>
                </c:pt>
                <c:pt idx="68">
                  <c:v>0.601139765961678</c:v>
                </c:pt>
                <c:pt idx="69">
                  <c:v>0.601214346167518</c:v>
                </c:pt>
                <c:pt idx="70">
                  <c:v>0.601083839913986</c:v>
                </c:pt>
                <c:pt idx="71">
                  <c:v>0.601363548222683</c:v>
                </c:pt>
                <c:pt idx="72">
                  <c:v>0.601316916614711</c:v>
                </c:pt>
                <c:pt idx="73">
                  <c:v>0.601167731912522</c:v>
                </c:pt>
                <c:pt idx="74">
                  <c:v>0.601764804065591</c:v>
                </c:pt>
                <c:pt idx="75">
                  <c:v>0.601671452922963</c:v>
                </c:pt>
                <c:pt idx="76">
                  <c:v>0.60144749878752</c:v>
                </c:pt>
                <c:pt idx="77">
                  <c:v>0.601634118548033</c:v>
                </c:pt>
                <c:pt idx="78">
                  <c:v>0.601886193034257</c:v>
                </c:pt>
                <c:pt idx="79">
                  <c:v>0.602185153179546</c:v>
                </c:pt>
                <c:pt idx="80">
                  <c:v>0.601149087728462</c:v>
                </c:pt>
                <c:pt idx="81">
                  <c:v>0.602540457746391</c:v>
                </c:pt>
                <c:pt idx="82">
                  <c:v>0.601456827713185</c:v>
                </c:pt>
                <c:pt idx="83">
                  <c:v>0.601932890879528</c:v>
                </c:pt>
                <c:pt idx="84">
                  <c:v>0.602129081188033</c:v>
                </c:pt>
                <c:pt idx="85">
                  <c:v>0.602231885822423</c:v>
                </c:pt>
                <c:pt idx="86">
                  <c:v>0.601960912195364</c:v>
                </c:pt>
                <c:pt idx="87">
                  <c:v>0.602353416156375</c:v>
                </c:pt>
                <c:pt idx="88">
                  <c:v>0.602147770981656</c:v>
                </c:pt>
                <c:pt idx="89">
                  <c:v>0.602372116395924</c:v>
                </c:pt>
                <c:pt idx="90">
                  <c:v>0.60246563065743</c:v>
                </c:pt>
                <c:pt idx="91">
                  <c:v>0.602269275853663</c:v>
                </c:pt>
                <c:pt idx="92">
                  <c:v>0.602643367757968</c:v>
                </c:pt>
                <c:pt idx="93">
                  <c:v>0.602615298776664</c:v>
                </c:pt>
                <c:pt idx="94">
                  <c:v>0.602605942885346</c:v>
                </c:pt>
                <c:pt idx="95">
                  <c:v>0.60273694519399</c:v>
                </c:pt>
                <c:pt idx="96">
                  <c:v>0.60256852149881</c:v>
                </c:pt>
                <c:pt idx="97">
                  <c:v>0.602409519487612</c:v>
                </c:pt>
                <c:pt idx="98">
                  <c:v>0.602708869674753</c:v>
                </c:pt>
                <c:pt idx="99">
                  <c:v>0.602774382271322</c:v>
                </c:pt>
                <c:pt idx="100">
                  <c:v>0.6025591666968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8435782"/>
        <c:axId val="2613703"/>
      </c:scatterChart>
      <c:valAx>
        <c:axId val="484357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3703"/>
        <c:crossesAt val="0"/>
        <c:crossBetween val="midCat"/>
      </c:valAx>
      <c:valAx>
        <c:axId val="26137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57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7016</c:v>
                </c:pt>
                <c:pt idx="1">
                  <c:v>11.753849</c:v>
                </c:pt>
                <c:pt idx="2">
                  <c:v>21.568911</c:v>
                </c:pt>
                <c:pt idx="3">
                  <c:v>31.324172</c:v>
                </c:pt>
                <c:pt idx="4">
                  <c:v>41.08425</c:v>
                </c:pt>
                <c:pt idx="5">
                  <c:v>50.84101</c:v>
                </c:pt>
                <c:pt idx="6">
                  <c:v>60.645456</c:v>
                </c:pt>
                <c:pt idx="7">
                  <c:v>70.402073</c:v>
                </c:pt>
                <c:pt idx="8">
                  <c:v>80.192267</c:v>
                </c:pt>
                <c:pt idx="9">
                  <c:v>89.977283</c:v>
                </c:pt>
                <c:pt idx="10">
                  <c:v>99.752258</c:v>
                </c:pt>
                <c:pt idx="11">
                  <c:v>109.50123</c:v>
                </c:pt>
                <c:pt idx="12">
                  <c:v>119.27814</c:v>
                </c:pt>
                <c:pt idx="13">
                  <c:v>129.09695</c:v>
                </c:pt>
                <c:pt idx="14">
                  <c:v>138.8622</c:v>
                </c:pt>
                <c:pt idx="15">
                  <c:v>148.61027</c:v>
                </c:pt>
                <c:pt idx="16">
                  <c:v>158.39236</c:v>
                </c:pt>
                <c:pt idx="17">
                  <c:v>168.17854</c:v>
                </c:pt>
                <c:pt idx="18">
                  <c:v>177.96242</c:v>
                </c:pt>
                <c:pt idx="19">
                  <c:v>187.72641</c:v>
                </c:pt>
                <c:pt idx="20">
                  <c:v>197.53569</c:v>
                </c:pt>
                <c:pt idx="21">
                  <c:v>207.29835</c:v>
                </c:pt>
                <c:pt idx="22">
                  <c:v>217.07622</c:v>
                </c:pt>
                <c:pt idx="23">
                  <c:v>226.85666</c:v>
                </c:pt>
                <c:pt idx="24">
                  <c:v>236.66754</c:v>
                </c:pt>
                <c:pt idx="25">
                  <c:v>246.45672</c:v>
                </c:pt>
                <c:pt idx="26">
                  <c:v>256.19924</c:v>
                </c:pt>
                <c:pt idx="27">
                  <c:v>265.98475</c:v>
                </c:pt>
                <c:pt idx="28">
                  <c:v>275.79498</c:v>
                </c:pt>
                <c:pt idx="29">
                  <c:v>285.53541</c:v>
                </c:pt>
                <c:pt idx="30">
                  <c:v>295.30865</c:v>
                </c:pt>
                <c:pt idx="31">
                  <c:v>305.12396</c:v>
                </c:pt>
                <c:pt idx="32">
                  <c:v>314.90054</c:v>
                </c:pt>
                <c:pt idx="33">
                  <c:v>324.6836</c:v>
                </c:pt>
                <c:pt idx="34">
                  <c:v>334.45928</c:v>
                </c:pt>
                <c:pt idx="35">
                  <c:v>344.28007</c:v>
                </c:pt>
                <c:pt idx="36">
                  <c:v>354.06431</c:v>
                </c:pt>
                <c:pt idx="37">
                  <c:v>363.8614</c:v>
                </c:pt>
                <c:pt idx="38">
                  <c:v>373.66766</c:v>
                </c:pt>
                <c:pt idx="39">
                  <c:v>383.47219</c:v>
                </c:pt>
                <c:pt idx="40">
                  <c:v>393.23133</c:v>
                </c:pt>
                <c:pt idx="41">
                  <c:v>403.02971</c:v>
                </c:pt>
                <c:pt idx="42">
                  <c:v>412.85781</c:v>
                </c:pt>
                <c:pt idx="43">
                  <c:v>422.66126</c:v>
                </c:pt>
                <c:pt idx="44">
                  <c:v>432.43324</c:v>
                </c:pt>
                <c:pt idx="45">
                  <c:v>442.23697</c:v>
                </c:pt>
                <c:pt idx="46">
                  <c:v>452.06205</c:v>
                </c:pt>
                <c:pt idx="47">
                  <c:v>461.86841</c:v>
                </c:pt>
                <c:pt idx="48">
                  <c:v>471.6664</c:v>
                </c:pt>
                <c:pt idx="49">
                  <c:v>481.5072</c:v>
                </c:pt>
                <c:pt idx="50">
                  <c:v>491.33174</c:v>
                </c:pt>
                <c:pt idx="51">
                  <c:v>500.53453</c:v>
                </c:pt>
                <c:pt idx="52">
                  <c:v>510.34309</c:v>
                </c:pt>
                <c:pt idx="53">
                  <c:v>520.1265</c:v>
                </c:pt>
                <c:pt idx="54">
                  <c:v>529.89141</c:v>
                </c:pt>
                <c:pt idx="55">
                  <c:v>539.66904</c:v>
                </c:pt>
                <c:pt idx="56">
                  <c:v>549.47571</c:v>
                </c:pt>
                <c:pt idx="57">
                  <c:v>559.25354</c:v>
                </c:pt>
                <c:pt idx="58">
                  <c:v>569.02819</c:v>
                </c:pt>
                <c:pt idx="59">
                  <c:v>578.80334</c:v>
                </c:pt>
                <c:pt idx="60">
                  <c:v>588.61771</c:v>
                </c:pt>
                <c:pt idx="61">
                  <c:v>598.383</c:v>
                </c:pt>
                <c:pt idx="62">
                  <c:v>608.16003</c:v>
                </c:pt>
                <c:pt idx="63">
                  <c:v>617.97179</c:v>
                </c:pt>
                <c:pt idx="64">
                  <c:v>627.73574</c:v>
                </c:pt>
                <c:pt idx="65">
                  <c:v>637.49822</c:v>
                </c:pt>
                <c:pt idx="66">
                  <c:v>647.27674</c:v>
                </c:pt>
                <c:pt idx="67">
                  <c:v>657.08035</c:v>
                </c:pt>
                <c:pt idx="68">
                  <c:v>666.8725</c:v>
                </c:pt>
                <c:pt idx="69">
                  <c:v>676.63277</c:v>
                </c:pt>
                <c:pt idx="70">
                  <c:v>686.4489</c:v>
                </c:pt>
                <c:pt idx="71">
                  <c:v>696.22793</c:v>
                </c:pt>
                <c:pt idx="72">
                  <c:v>705.97883</c:v>
                </c:pt>
                <c:pt idx="73">
                  <c:v>715.7661</c:v>
                </c:pt>
                <c:pt idx="74">
                  <c:v>725.59717</c:v>
                </c:pt>
                <c:pt idx="75">
                  <c:v>735.38039</c:v>
                </c:pt>
                <c:pt idx="76">
                  <c:v>745.13774</c:v>
                </c:pt>
                <c:pt idx="77">
                  <c:v>754.93797</c:v>
                </c:pt>
                <c:pt idx="78">
                  <c:v>764.71943</c:v>
                </c:pt>
                <c:pt idx="79">
                  <c:v>774.4794</c:v>
                </c:pt>
                <c:pt idx="80">
                  <c:v>784.28002</c:v>
                </c:pt>
                <c:pt idx="81">
                  <c:v>794.10421</c:v>
                </c:pt>
                <c:pt idx="82">
                  <c:v>803.88486</c:v>
                </c:pt>
                <c:pt idx="83">
                  <c:v>813.65219</c:v>
                </c:pt>
                <c:pt idx="84">
                  <c:v>823.44465</c:v>
                </c:pt>
                <c:pt idx="85">
                  <c:v>833.26844</c:v>
                </c:pt>
                <c:pt idx="86">
                  <c:v>843.06891</c:v>
                </c:pt>
                <c:pt idx="87">
                  <c:v>852.8253</c:v>
                </c:pt>
                <c:pt idx="88">
                  <c:v>862.6711</c:v>
                </c:pt>
                <c:pt idx="89">
                  <c:v>872.4714</c:v>
                </c:pt>
                <c:pt idx="90">
                  <c:v>882.24622</c:v>
                </c:pt>
                <c:pt idx="91">
                  <c:v>892.02306</c:v>
                </c:pt>
                <c:pt idx="92">
                  <c:v>901.85637</c:v>
                </c:pt>
                <c:pt idx="93">
                  <c:v>911.66182</c:v>
                </c:pt>
                <c:pt idx="94">
                  <c:v>921.42594</c:v>
                </c:pt>
                <c:pt idx="95">
                  <c:v>931.24111</c:v>
                </c:pt>
                <c:pt idx="96">
                  <c:v>941.067</c:v>
                </c:pt>
                <c:pt idx="97">
                  <c:v>950.85434</c:v>
                </c:pt>
                <c:pt idx="98">
                  <c:v>960.67944</c:v>
                </c:pt>
                <c:pt idx="99">
                  <c:v>970.52374</c:v>
                </c:pt>
                <c:pt idx="100">
                  <c:v>980.3485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3.6</c:v>
                </c:pt>
                <c:pt idx="1">
                  <c:v>102.65</c:v>
                </c:pt>
                <c:pt idx="2">
                  <c:v>110.85</c:v>
                </c:pt>
                <c:pt idx="3">
                  <c:v>120.1</c:v>
                </c:pt>
                <c:pt idx="4">
                  <c:v>126.4</c:v>
                </c:pt>
                <c:pt idx="5">
                  <c:v>132.35</c:v>
                </c:pt>
                <c:pt idx="6">
                  <c:v>134.85</c:v>
                </c:pt>
                <c:pt idx="7">
                  <c:v>139.4</c:v>
                </c:pt>
                <c:pt idx="8">
                  <c:v>143.3</c:v>
                </c:pt>
                <c:pt idx="9">
                  <c:v>146.75</c:v>
                </c:pt>
                <c:pt idx="10">
                  <c:v>149.65</c:v>
                </c:pt>
                <c:pt idx="11">
                  <c:v>152.7</c:v>
                </c:pt>
                <c:pt idx="12">
                  <c:v>155.35</c:v>
                </c:pt>
                <c:pt idx="13">
                  <c:v>158</c:v>
                </c:pt>
                <c:pt idx="14">
                  <c:v>160.35</c:v>
                </c:pt>
                <c:pt idx="15">
                  <c:v>163.3</c:v>
                </c:pt>
                <c:pt idx="16">
                  <c:v>165.6</c:v>
                </c:pt>
                <c:pt idx="17">
                  <c:v>167.7</c:v>
                </c:pt>
                <c:pt idx="18">
                  <c:v>169.9</c:v>
                </c:pt>
                <c:pt idx="19">
                  <c:v>172</c:v>
                </c:pt>
                <c:pt idx="20">
                  <c:v>174.2</c:v>
                </c:pt>
                <c:pt idx="21">
                  <c:v>176.2</c:v>
                </c:pt>
                <c:pt idx="22">
                  <c:v>178.3</c:v>
                </c:pt>
                <c:pt idx="23">
                  <c:v>180.3</c:v>
                </c:pt>
                <c:pt idx="24">
                  <c:v>182.2</c:v>
                </c:pt>
                <c:pt idx="25">
                  <c:v>184.1</c:v>
                </c:pt>
                <c:pt idx="26">
                  <c:v>185.8</c:v>
                </c:pt>
                <c:pt idx="27">
                  <c:v>187.6</c:v>
                </c:pt>
                <c:pt idx="28">
                  <c:v>189.4</c:v>
                </c:pt>
                <c:pt idx="29">
                  <c:v>191</c:v>
                </c:pt>
                <c:pt idx="30">
                  <c:v>192.65</c:v>
                </c:pt>
                <c:pt idx="31">
                  <c:v>194.25</c:v>
                </c:pt>
                <c:pt idx="32">
                  <c:v>195.7</c:v>
                </c:pt>
                <c:pt idx="33">
                  <c:v>196.9</c:v>
                </c:pt>
                <c:pt idx="34">
                  <c:v>198.1</c:v>
                </c:pt>
                <c:pt idx="35">
                  <c:v>196</c:v>
                </c:pt>
                <c:pt idx="36">
                  <c:v>200.4</c:v>
                </c:pt>
                <c:pt idx="37">
                  <c:v>198.1</c:v>
                </c:pt>
                <c:pt idx="38">
                  <c:v>201.9</c:v>
                </c:pt>
                <c:pt idx="39">
                  <c:v>203</c:v>
                </c:pt>
                <c:pt idx="40">
                  <c:v>200.6</c:v>
                </c:pt>
                <c:pt idx="41">
                  <c:v>204.35</c:v>
                </c:pt>
                <c:pt idx="42">
                  <c:v>202</c:v>
                </c:pt>
                <c:pt idx="43">
                  <c:v>205.7</c:v>
                </c:pt>
                <c:pt idx="44">
                  <c:v>203.15</c:v>
                </c:pt>
                <c:pt idx="45">
                  <c:v>206.6</c:v>
                </c:pt>
                <c:pt idx="46">
                  <c:v>204.1</c:v>
                </c:pt>
                <c:pt idx="47">
                  <c:v>207.4</c:v>
                </c:pt>
                <c:pt idx="48">
                  <c:v>204.85</c:v>
                </c:pt>
                <c:pt idx="49">
                  <c:v>208.25</c:v>
                </c:pt>
                <c:pt idx="50">
                  <c:v>205.5</c:v>
                </c:pt>
                <c:pt idx="51">
                  <c:v>209</c:v>
                </c:pt>
                <c:pt idx="52">
                  <c:v>205.4</c:v>
                </c:pt>
                <c:pt idx="53">
                  <c:v>205.65</c:v>
                </c:pt>
                <c:pt idx="54">
                  <c:v>206</c:v>
                </c:pt>
                <c:pt idx="55">
                  <c:v>206.25</c:v>
                </c:pt>
                <c:pt idx="56">
                  <c:v>206.55</c:v>
                </c:pt>
                <c:pt idx="57">
                  <c:v>210.95</c:v>
                </c:pt>
                <c:pt idx="58">
                  <c:v>207.25</c:v>
                </c:pt>
                <c:pt idx="59">
                  <c:v>207.3</c:v>
                </c:pt>
                <c:pt idx="60">
                  <c:v>207.7</c:v>
                </c:pt>
                <c:pt idx="61">
                  <c:v>207.75</c:v>
                </c:pt>
                <c:pt idx="62">
                  <c:v>207.85</c:v>
                </c:pt>
                <c:pt idx="63">
                  <c:v>208.45</c:v>
                </c:pt>
                <c:pt idx="64">
                  <c:v>208.65</c:v>
                </c:pt>
                <c:pt idx="65">
                  <c:v>208.95</c:v>
                </c:pt>
                <c:pt idx="66">
                  <c:v>209.05</c:v>
                </c:pt>
                <c:pt idx="67">
                  <c:v>209.35</c:v>
                </c:pt>
                <c:pt idx="68">
                  <c:v>209.55</c:v>
                </c:pt>
                <c:pt idx="69">
                  <c:v>209.75</c:v>
                </c:pt>
                <c:pt idx="70">
                  <c:v>210.05</c:v>
                </c:pt>
                <c:pt idx="71">
                  <c:v>210.15</c:v>
                </c:pt>
                <c:pt idx="72">
                  <c:v>214.55</c:v>
                </c:pt>
                <c:pt idx="73">
                  <c:v>210.9</c:v>
                </c:pt>
                <c:pt idx="74">
                  <c:v>210.8</c:v>
                </c:pt>
                <c:pt idx="75">
                  <c:v>210.95</c:v>
                </c:pt>
                <c:pt idx="76">
                  <c:v>211.25</c:v>
                </c:pt>
                <c:pt idx="77">
                  <c:v>211.45</c:v>
                </c:pt>
                <c:pt idx="78">
                  <c:v>211.75</c:v>
                </c:pt>
                <c:pt idx="79">
                  <c:v>211.85</c:v>
                </c:pt>
                <c:pt idx="80">
                  <c:v>212.1</c:v>
                </c:pt>
                <c:pt idx="81">
                  <c:v>216.55</c:v>
                </c:pt>
                <c:pt idx="82">
                  <c:v>212.9</c:v>
                </c:pt>
                <c:pt idx="83">
                  <c:v>212.75</c:v>
                </c:pt>
                <c:pt idx="84">
                  <c:v>212.85</c:v>
                </c:pt>
                <c:pt idx="85">
                  <c:v>213.15</c:v>
                </c:pt>
                <c:pt idx="86">
                  <c:v>213.25</c:v>
                </c:pt>
                <c:pt idx="87">
                  <c:v>213.45</c:v>
                </c:pt>
                <c:pt idx="88">
                  <c:v>213.65</c:v>
                </c:pt>
                <c:pt idx="89">
                  <c:v>214.05</c:v>
                </c:pt>
                <c:pt idx="90">
                  <c:v>214.15</c:v>
                </c:pt>
                <c:pt idx="91">
                  <c:v>214.45</c:v>
                </c:pt>
                <c:pt idx="92">
                  <c:v>218.85</c:v>
                </c:pt>
                <c:pt idx="93">
                  <c:v>215.2</c:v>
                </c:pt>
                <c:pt idx="94">
                  <c:v>215.05</c:v>
                </c:pt>
                <c:pt idx="95">
                  <c:v>219.45</c:v>
                </c:pt>
                <c:pt idx="96">
                  <c:v>215.85</c:v>
                </c:pt>
                <c:pt idx="97">
                  <c:v>215.65</c:v>
                </c:pt>
                <c:pt idx="98">
                  <c:v>215.9</c:v>
                </c:pt>
                <c:pt idx="99">
                  <c:v>215.95</c:v>
                </c:pt>
                <c:pt idx="100">
                  <c:v>216.35</c:v>
                </c:pt>
              </c:numCache>
            </c:numRef>
          </c:yVal>
          <c:smooth val="0"/>
        </c:ser>
        <c:axId val="10162896"/>
        <c:axId val="44580678"/>
      </c:scatterChart>
      <c:valAx>
        <c:axId val="1016289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0678"/>
        <c:crossesAt val="1"/>
        <c:crossBetween val="midCat"/>
      </c:valAx>
      <c:valAx>
        <c:axId val="4458067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28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207</c:v>
                </c:pt>
                <c:pt idx="1">
                  <c:v>80.42</c:v>
                </c:pt>
                <c:pt idx="2">
                  <c:v>95.35</c:v>
                </c:pt>
                <c:pt idx="3">
                  <c:v>105.09</c:v>
                </c:pt>
                <c:pt idx="4">
                  <c:v>113.02</c:v>
                </c:pt>
                <c:pt idx="5">
                  <c:v>118.81</c:v>
                </c:pt>
                <c:pt idx="6">
                  <c:v>123.39</c:v>
                </c:pt>
                <c:pt idx="7">
                  <c:v>127.14</c:v>
                </c:pt>
                <c:pt idx="8">
                  <c:v>130.33</c:v>
                </c:pt>
                <c:pt idx="9">
                  <c:v>133.2</c:v>
                </c:pt>
                <c:pt idx="10">
                  <c:v>135.78</c:v>
                </c:pt>
                <c:pt idx="11">
                  <c:v>138.22</c:v>
                </c:pt>
                <c:pt idx="12">
                  <c:v>140.48</c:v>
                </c:pt>
                <c:pt idx="13">
                  <c:v>142.63</c:v>
                </c:pt>
                <c:pt idx="14">
                  <c:v>144.67</c:v>
                </c:pt>
                <c:pt idx="15">
                  <c:v>146.62</c:v>
                </c:pt>
                <c:pt idx="16">
                  <c:v>148.41</c:v>
                </c:pt>
                <c:pt idx="17">
                  <c:v>150.14</c:v>
                </c:pt>
                <c:pt idx="18">
                  <c:v>151.82</c:v>
                </c:pt>
                <c:pt idx="19">
                  <c:v>153.41</c:v>
                </c:pt>
                <c:pt idx="20">
                  <c:v>154.96</c:v>
                </c:pt>
                <c:pt idx="21">
                  <c:v>156.43</c:v>
                </c:pt>
                <c:pt idx="22">
                  <c:v>157.85</c:v>
                </c:pt>
                <c:pt idx="23">
                  <c:v>159.19</c:v>
                </c:pt>
                <c:pt idx="24">
                  <c:v>160.56</c:v>
                </c:pt>
                <c:pt idx="25">
                  <c:v>161.87</c:v>
                </c:pt>
                <c:pt idx="26">
                  <c:v>163.13</c:v>
                </c:pt>
                <c:pt idx="27">
                  <c:v>164.46</c:v>
                </c:pt>
                <c:pt idx="28">
                  <c:v>165.65</c:v>
                </c:pt>
                <c:pt idx="29">
                  <c:v>166.82</c:v>
                </c:pt>
                <c:pt idx="30">
                  <c:v>167.97</c:v>
                </c:pt>
                <c:pt idx="31">
                  <c:v>169.12</c:v>
                </c:pt>
                <c:pt idx="32">
                  <c:v>170.23</c:v>
                </c:pt>
                <c:pt idx="33">
                  <c:v>171.32</c:v>
                </c:pt>
                <c:pt idx="34">
                  <c:v>172.35</c:v>
                </c:pt>
                <c:pt idx="35">
                  <c:v>173.45</c:v>
                </c:pt>
                <c:pt idx="36">
                  <c:v>170.88</c:v>
                </c:pt>
                <c:pt idx="37">
                  <c:v>171.59</c:v>
                </c:pt>
                <c:pt idx="38">
                  <c:v>186.9</c:v>
                </c:pt>
                <c:pt idx="39">
                  <c:v>188.5</c:v>
                </c:pt>
                <c:pt idx="40">
                  <c:v>191.5</c:v>
                </c:pt>
                <c:pt idx="41">
                  <c:v>175.65</c:v>
                </c:pt>
                <c:pt idx="42">
                  <c:v>177.19</c:v>
                </c:pt>
                <c:pt idx="43">
                  <c:v>180.85</c:v>
                </c:pt>
                <c:pt idx="44">
                  <c:v>181.6</c:v>
                </c:pt>
                <c:pt idx="45">
                  <c:v>182.52</c:v>
                </c:pt>
                <c:pt idx="46">
                  <c:v>183.2</c:v>
                </c:pt>
                <c:pt idx="47">
                  <c:v>184</c:v>
                </c:pt>
                <c:pt idx="48">
                  <c:v>184.8</c:v>
                </c:pt>
                <c:pt idx="49">
                  <c:v>185.5</c:v>
                </c:pt>
                <c:pt idx="50">
                  <c:v>186.3</c:v>
                </c:pt>
                <c:pt idx="51">
                  <c:v>187</c:v>
                </c:pt>
                <c:pt idx="52">
                  <c:v>187.8</c:v>
                </c:pt>
                <c:pt idx="53">
                  <c:v>188.5</c:v>
                </c:pt>
                <c:pt idx="54">
                  <c:v>189.2</c:v>
                </c:pt>
                <c:pt idx="55">
                  <c:v>189.9</c:v>
                </c:pt>
                <c:pt idx="56">
                  <c:v>190.6</c:v>
                </c:pt>
                <c:pt idx="57">
                  <c:v>191.3</c:v>
                </c:pt>
                <c:pt idx="58">
                  <c:v>191.9</c:v>
                </c:pt>
                <c:pt idx="59">
                  <c:v>192.5</c:v>
                </c:pt>
                <c:pt idx="60">
                  <c:v>193.1</c:v>
                </c:pt>
                <c:pt idx="61">
                  <c:v>193.7</c:v>
                </c:pt>
                <c:pt idx="62">
                  <c:v>194.3</c:v>
                </c:pt>
                <c:pt idx="63">
                  <c:v>194.8</c:v>
                </c:pt>
                <c:pt idx="64">
                  <c:v>195.4</c:v>
                </c:pt>
                <c:pt idx="65">
                  <c:v>195.9</c:v>
                </c:pt>
                <c:pt idx="66">
                  <c:v>196.4</c:v>
                </c:pt>
                <c:pt idx="67">
                  <c:v>196.9</c:v>
                </c:pt>
                <c:pt idx="68">
                  <c:v>197.4</c:v>
                </c:pt>
                <c:pt idx="69">
                  <c:v>197.9</c:v>
                </c:pt>
                <c:pt idx="70">
                  <c:v>198.3</c:v>
                </c:pt>
                <c:pt idx="71">
                  <c:v>198.7</c:v>
                </c:pt>
                <c:pt idx="72">
                  <c:v>199.1</c:v>
                </c:pt>
                <c:pt idx="73">
                  <c:v>199.5</c:v>
                </c:pt>
                <c:pt idx="74">
                  <c:v>199.9</c:v>
                </c:pt>
                <c:pt idx="75">
                  <c:v>200.3</c:v>
                </c:pt>
                <c:pt idx="76">
                  <c:v>200.6</c:v>
                </c:pt>
                <c:pt idx="77">
                  <c:v>201</c:v>
                </c:pt>
                <c:pt idx="78">
                  <c:v>201.4</c:v>
                </c:pt>
                <c:pt idx="79">
                  <c:v>201.7</c:v>
                </c:pt>
                <c:pt idx="80">
                  <c:v>202.1</c:v>
                </c:pt>
                <c:pt idx="81">
                  <c:v>202.4</c:v>
                </c:pt>
                <c:pt idx="82">
                  <c:v>202.8</c:v>
                </c:pt>
                <c:pt idx="83">
                  <c:v>203.1</c:v>
                </c:pt>
                <c:pt idx="84">
                  <c:v>203.4</c:v>
                </c:pt>
                <c:pt idx="85">
                  <c:v>203.8</c:v>
                </c:pt>
                <c:pt idx="86">
                  <c:v>204</c:v>
                </c:pt>
                <c:pt idx="87">
                  <c:v>204.4</c:v>
                </c:pt>
                <c:pt idx="88">
                  <c:v>204.7</c:v>
                </c:pt>
                <c:pt idx="89">
                  <c:v>205</c:v>
                </c:pt>
                <c:pt idx="90">
                  <c:v>205.3</c:v>
                </c:pt>
                <c:pt idx="91">
                  <c:v>205.6</c:v>
                </c:pt>
                <c:pt idx="92">
                  <c:v>205.9</c:v>
                </c:pt>
                <c:pt idx="93">
                  <c:v>206.2</c:v>
                </c:pt>
                <c:pt idx="94">
                  <c:v>206.5</c:v>
                </c:pt>
                <c:pt idx="95">
                  <c:v>206.8</c:v>
                </c:pt>
                <c:pt idx="96">
                  <c:v>207.1</c:v>
                </c:pt>
                <c:pt idx="97">
                  <c:v>207.3</c:v>
                </c:pt>
                <c:pt idx="98">
                  <c:v>207.6</c:v>
                </c:pt>
                <c:pt idx="99">
                  <c:v>207.9</c:v>
                </c:pt>
                <c:pt idx="100">
                  <c:v>208.2</c:v>
                </c:pt>
              </c:numCache>
            </c:numRef>
          </c:yVal>
          <c:smooth val="0"/>
        </c:ser>
        <c:axId val="42199731"/>
        <c:axId val="24880326"/>
      </c:scatterChart>
      <c:valAx>
        <c:axId val="4219973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0326"/>
        <c:crossesAt val="1"/>
        <c:crossBetween val="midCat"/>
      </c:valAx>
      <c:valAx>
        <c:axId val="2488032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97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9.8565237635781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4</v>
      </c>
    </row>
    <row r="11" customFormat="false" ht="14.25" hidden="false" customHeight="false" outlineLevel="0" collapsed="false">
      <c r="A11" s="0" t="s">
        <v>25</v>
      </c>
      <c r="B11" s="0" t="n">
        <v>99.8565237635781</v>
      </c>
    </row>
    <row r="12" customFormat="false" ht="14.25" hidden="false" customHeight="false" outlineLevel="0" collapsed="false">
      <c r="A12" s="0" t="n">
        <v>30</v>
      </c>
      <c r="B12" s="0" t="n">
        <v>0.159188850813663</v>
      </c>
    </row>
    <row r="13" customFormat="false" ht="14.25" hidden="false" customHeight="false" outlineLevel="0" collapsed="false">
      <c r="A13" s="0" t="n">
        <v>150</v>
      </c>
      <c r="B13" s="0" t="n">
        <v>0.906411854389397</v>
      </c>
    </row>
    <row r="14" customFormat="false" ht="14.25" hidden="false" customHeight="false" outlineLevel="0" collapsed="false">
      <c r="A14" s="0" t="n">
        <v>100</v>
      </c>
      <c r="B14" s="0" t="n">
        <v>0.594177135240709</v>
      </c>
    </row>
    <row r="15" customFormat="false" ht="14.25" hidden="false" customHeight="false" outlineLevel="0" collapsed="false">
      <c r="A15" s="0" t="n">
        <v>500</v>
      </c>
      <c r="B15" s="0" t="n">
        <v>0.598652330806535</v>
      </c>
    </row>
    <row r="16" customFormat="false" ht="14.25" hidden="false" customHeight="false" outlineLevel="0" collapsed="false">
      <c r="A16" s="0" t="n">
        <v>2.057016</v>
      </c>
      <c r="B16" s="0" t="n">
        <v>0.00181731053577293</v>
      </c>
    </row>
    <row r="17" customFormat="false" ht="14.25" hidden="false" customHeight="false" outlineLevel="0" collapsed="false">
      <c r="A17" s="0" t="n">
        <v>11.753849</v>
      </c>
      <c r="B17" s="0" t="n">
        <v>0.0404666029361463</v>
      </c>
    </row>
    <row r="18" customFormat="false" ht="14.25" hidden="false" customHeight="false" outlineLevel="0" collapsed="false">
      <c r="A18" s="0" t="n">
        <v>21.568911</v>
      </c>
      <c r="B18" s="0" t="n">
        <v>0.10769421620149</v>
      </c>
    </row>
    <row r="19" customFormat="false" ht="14.25" hidden="false" customHeight="false" outlineLevel="0" collapsed="false">
      <c r="A19" s="0" t="n">
        <v>31.324172</v>
      </c>
      <c r="B19" s="0" t="n">
        <v>0.166447754302795</v>
      </c>
    </row>
    <row r="20" customFormat="false" ht="14.25" hidden="false" customHeight="false" outlineLevel="0" collapsed="false">
      <c r="A20" s="0" t="n">
        <v>41.08425</v>
      </c>
      <c r="B20" s="0" t="n">
        <v>0.227708412537658</v>
      </c>
    </row>
    <row r="21" customFormat="false" ht="14.25" hidden="false" customHeight="false" outlineLevel="0" collapsed="false">
      <c r="A21" s="0" t="n">
        <v>50.84101</v>
      </c>
      <c r="B21" s="0" t="n">
        <v>0.289106710742992</v>
      </c>
    </row>
    <row r="22" customFormat="false" ht="14.25" hidden="false" customHeight="false" outlineLevel="0" collapsed="false">
      <c r="A22" s="0" t="n">
        <v>60.645456</v>
      </c>
      <c r="B22" s="0" t="n">
        <v>0.350152659115129</v>
      </c>
    </row>
    <row r="23" customFormat="false" ht="14.25" hidden="false" customHeight="false" outlineLevel="0" collapsed="false">
      <c r="A23" s="0" t="n">
        <v>70.402073</v>
      </c>
      <c r="B23" s="0" t="n">
        <v>0.410966558783972</v>
      </c>
    </row>
    <row r="24" customFormat="false" ht="14.25" hidden="false" customHeight="false" outlineLevel="0" collapsed="false">
      <c r="A24" s="0" t="n">
        <v>80.192267</v>
      </c>
      <c r="B24" s="0" t="n">
        <v>0.470574014525254</v>
      </c>
    </row>
    <row r="25" customFormat="false" ht="14.25" hidden="false" customHeight="false" outlineLevel="0" collapsed="false">
      <c r="A25" s="0" t="n">
        <v>89.977283</v>
      </c>
      <c r="B25" s="0" t="n">
        <v>0.524104258154222</v>
      </c>
    </row>
    <row r="26" customFormat="false" ht="14.25" hidden="false" customHeight="false" outlineLevel="0" collapsed="false">
      <c r="A26" s="0" t="n">
        <v>99.752258</v>
      </c>
      <c r="B26" s="0" t="n">
        <v>0.560307057896043</v>
      </c>
    </row>
    <row r="27" customFormat="false" ht="14.25" hidden="false" customHeight="false" outlineLevel="0" collapsed="false">
      <c r="A27" s="0" t="n">
        <v>109.50123</v>
      </c>
      <c r="B27" s="0" t="n">
        <v>0.578091504499349</v>
      </c>
    </row>
    <row r="28" customFormat="false" ht="14.25" hidden="false" customHeight="false" outlineLevel="0" collapsed="false">
      <c r="A28" s="0" t="n">
        <v>119.27814</v>
      </c>
      <c r="B28" s="0" t="n">
        <v>0.584696665734825</v>
      </c>
    </row>
    <row r="29" customFormat="false" ht="14.25" hidden="false" customHeight="false" outlineLevel="0" collapsed="false">
      <c r="A29" s="0" t="n">
        <v>129.09695</v>
      </c>
      <c r="B29" s="0" t="n">
        <v>0.587199439730278</v>
      </c>
    </row>
    <row r="30" customFormat="false" ht="14.25" hidden="false" customHeight="false" outlineLevel="0" collapsed="false">
      <c r="A30" s="0" t="n">
        <v>138.8622</v>
      </c>
      <c r="B30" s="0" t="n">
        <v>0.589175257391816</v>
      </c>
    </row>
    <row r="31" customFormat="false" ht="14.25" hidden="false" customHeight="false" outlineLevel="0" collapsed="false">
      <c r="A31" s="0" t="n">
        <v>148.61027</v>
      </c>
      <c r="B31" s="0" t="n">
        <v>0.589482899444048</v>
      </c>
    </row>
    <row r="32" customFormat="false" ht="14.25" hidden="false" customHeight="false" outlineLevel="0" collapsed="false">
      <c r="A32" s="0" t="n">
        <v>158.39236</v>
      </c>
      <c r="B32" s="0" t="n">
        <v>0.590988382208545</v>
      </c>
    </row>
    <row r="33" customFormat="false" ht="14.25" hidden="false" customHeight="false" outlineLevel="0" collapsed="false">
      <c r="A33" s="0" t="n">
        <v>168.17854</v>
      </c>
      <c r="B33" s="0" t="n">
        <v>0.591606751582467</v>
      </c>
    </row>
    <row r="34" customFormat="false" ht="14.25" hidden="false" customHeight="false" outlineLevel="0" collapsed="false">
      <c r="A34" s="0" t="n">
        <v>177.96242</v>
      </c>
      <c r="B34" s="0" t="n">
        <v>0.592052943123809</v>
      </c>
    </row>
    <row r="35" customFormat="false" ht="14.25" hidden="false" customHeight="false" outlineLevel="0" collapsed="false">
      <c r="A35" s="0" t="n">
        <v>187.72641</v>
      </c>
      <c r="B35" s="0" t="n">
        <v>0.592481397228801</v>
      </c>
    </row>
    <row r="36" customFormat="false" ht="14.25" hidden="false" customHeight="false" outlineLevel="0" collapsed="false">
      <c r="A36" s="0" t="n">
        <v>197.53569</v>
      </c>
      <c r="B36" s="0" t="n">
        <v>0.593029036098309</v>
      </c>
    </row>
    <row r="37" customFormat="false" ht="14.25" hidden="false" customHeight="false" outlineLevel="0" collapsed="false">
      <c r="A37" s="0" t="n">
        <v>207.29835</v>
      </c>
      <c r="B37" s="0" t="n">
        <v>0.593230027273995</v>
      </c>
    </row>
    <row r="38" customFormat="false" ht="14.25" hidden="false" customHeight="false" outlineLevel="0" collapsed="false">
      <c r="A38" s="0" t="n">
        <v>217.07622</v>
      </c>
      <c r="B38" s="0" t="n">
        <v>0.594227356065971</v>
      </c>
    </row>
    <row r="39" customFormat="false" ht="14.25" hidden="false" customHeight="false" outlineLevel="0" collapsed="false">
      <c r="A39" s="0" t="n">
        <v>226.85666</v>
      </c>
      <c r="B39" s="0" t="n">
        <v>0.593010769238529</v>
      </c>
    </row>
    <row r="40" customFormat="false" ht="14.25" hidden="false" customHeight="false" outlineLevel="0" collapsed="false">
      <c r="A40" s="0" t="n">
        <v>236.66754</v>
      </c>
      <c r="B40" s="0" t="n">
        <v>0.593074706940551</v>
      </c>
    </row>
    <row r="41" customFormat="false" ht="14.25" hidden="false" customHeight="false" outlineLevel="0" collapsed="false">
      <c r="A41" s="0" t="n">
        <v>246.45672</v>
      </c>
      <c r="B41" s="0" t="n">
        <v>0.593120383058856</v>
      </c>
    </row>
    <row r="42" customFormat="false" ht="14.25" hidden="false" customHeight="false" outlineLevel="0" collapsed="false">
      <c r="A42" s="0" t="n">
        <v>256.19924</v>
      </c>
      <c r="B42" s="0" t="n">
        <v>0.593495126346366</v>
      </c>
    </row>
    <row r="43" customFormat="false" ht="14.25" hidden="false" customHeight="false" outlineLevel="0" collapsed="false">
      <c r="A43" s="0" t="n">
        <v>265.98475</v>
      </c>
      <c r="B43" s="0" t="n">
        <v>0.594786592169516</v>
      </c>
    </row>
    <row r="44" customFormat="false" ht="14.25" hidden="false" customHeight="false" outlineLevel="0" collapsed="false">
      <c r="A44" s="0" t="n">
        <v>275.79498</v>
      </c>
      <c r="B44" s="0" t="n">
        <v>0.596459832291418</v>
      </c>
    </row>
    <row r="45" customFormat="false" ht="14.25" hidden="false" customHeight="false" outlineLevel="0" collapsed="false">
      <c r="A45" s="0" t="n">
        <v>285.53541</v>
      </c>
      <c r="B45" s="0" t="n">
        <v>0.595815443807805</v>
      </c>
    </row>
    <row r="46" customFormat="false" ht="14.25" hidden="false" customHeight="false" outlineLevel="0" collapsed="false">
      <c r="A46" s="0" t="n">
        <v>295.30865</v>
      </c>
      <c r="B46" s="0" t="n">
        <v>0.595999448205593</v>
      </c>
    </row>
    <row r="47" customFormat="false" ht="14.25" hidden="false" customHeight="false" outlineLevel="0" collapsed="false">
      <c r="A47" s="0" t="n">
        <v>305.12396</v>
      </c>
      <c r="B47" s="0" t="n">
        <v>0.596459832291418</v>
      </c>
    </row>
    <row r="48" customFormat="false" ht="14.25" hidden="false" customHeight="false" outlineLevel="0" collapsed="false">
      <c r="A48" s="0" t="n">
        <v>314.90054</v>
      </c>
      <c r="B48" s="0" t="n">
        <v>0.597003771952636</v>
      </c>
    </row>
    <row r="49" customFormat="false" ht="14.25" hidden="false" customHeight="false" outlineLevel="0" collapsed="false">
      <c r="A49" s="0" t="n">
        <v>324.6836</v>
      </c>
      <c r="B49" s="0" t="n">
        <v>0.596662570299679</v>
      </c>
    </row>
    <row r="50" customFormat="false" ht="14.25" hidden="false" customHeight="false" outlineLevel="0" collapsed="false">
      <c r="A50" s="0" t="n">
        <v>334.45928</v>
      </c>
      <c r="B50" s="0" t="n">
        <v>0.597096038855928</v>
      </c>
    </row>
    <row r="51" customFormat="false" ht="14.25" hidden="false" customHeight="false" outlineLevel="0" collapsed="false">
      <c r="A51" s="0" t="n">
        <v>344.28007</v>
      </c>
      <c r="B51" s="0" t="n">
        <v>0.597391436729405</v>
      </c>
    </row>
    <row r="52" customFormat="false" ht="14.25" hidden="false" customHeight="false" outlineLevel="0" collapsed="false">
      <c r="A52" s="0" t="n">
        <v>354.06431</v>
      </c>
      <c r="B52" s="0" t="n">
        <v>0.597566932946898</v>
      </c>
    </row>
    <row r="53" customFormat="false" ht="14.25" hidden="false" customHeight="false" outlineLevel="0" collapsed="false">
      <c r="A53" s="0" t="n">
        <v>363.8614</v>
      </c>
      <c r="B53" s="0" t="n">
        <v>0.597520742234812</v>
      </c>
    </row>
    <row r="54" customFormat="false" ht="14.25" hidden="false" customHeight="false" outlineLevel="0" collapsed="false">
      <c r="A54" s="0" t="n">
        <v>373.66766</v>
      </c>
      <c r="B54" s="0" t="n">
        <v>0.598593747616559</v>
      </c>
    </row>
    <row r="55" customFormat="false" ht="14.25" hidden="false" customHeight="false" outlineLevel="0" collapsed="false">
      <c r="A55" s="0" t="n">
        <v>383.47219</v>
      </c>
      <c r="B55" s="0" t="n">
        <v>0.59610068695954</v>
      </c>
    </row>
    <row r="56" customFormat="false" ht="14.25" hidden="false" customHeight="false" outlineLevel="0" collapsed="false">
      <c r="A56" s="0" t="n">
        <v>393.23133</v>
      </c>
      <c r="B56" s="0" t="n">
        <v>0.596386134998049</v>
      </c>
    </row>
    <row r="57" customFormat="false" ht="14.25" hidden="false" customHeight="false" outlineLevel="0" collapsed="false">
      <c r="A57" s="0" t="n">
        <v>403.02971</v>
      </c>
      <c r="B57" s="0" t="n">
        <v>0.597446848234498</v>
      </c>
    </row>
    <row r="58" customFormat="false" ht="14.25" hidden="false" customHeight="false" outlineLevel="0" collapsed="false">
      <c r="A58" s="0" t="n">
        <v>412.85781</v>
      </c>
      <c r="B58" s="0" t="n">
        <v>0.598704913107663</v>
      </c>
    </row>
    <row r="59" customFormat="false" ht="14.25" hidden="false" customHeight="false" outlineLevel="0" collapsed="false">
      <c r="A59" s="0" t="n">
        <v>422.66126</v>
      </c>
      <c r="B59" s="0" t="n">
        <v>0.59867711883191</v>
      </c>
    </row>
    <row r="60" customFormat="false" ht="14.25" hidden="false" customHeight="false" outlineLevel="0" collapsed="false">
      <c r="A60" s="0" t="n">
        <v>432.43324</v>
      </c>
      <c r="B60" s="0" t="n">
        <v>0.599066414899021</v>
      </c>
    </row>
    <row r="61" customFormat="false" ht="14.25" hidden="false" customHeight="false" outlineLevel="0" collapsed="false">
      <c r="A61" s="0" t="n">
        <v>442.23697</v>
      </c>
      <c r="B61" s="0" t="n">
        <v>0.599251927451877</v>
      </c>
    </row>
    <row r="62" customFormat="false" ht="14.25" hidden="false" customHeight="false" outlineLevel="0" collapsed="false">
      <c r="A62" s="0" t="n">
        <v>452.06205</v>
      </c>
      <c r="B62" s="0" t="n">
        <v>0.598704913107663</v>
      </c>
    </row>
    <row r="63" customFormat="false" ht="14.25" hidden="false" customHeight="false" outlineLevel="0" collapsed="false">
      <c r="A63" s="0" t="n">
        <v>461.86841</v>
      </c>
      <c r="B63" s="0" t="n">
        <v>0.599706797553509</v>
      </c>
    </row>
    <row r="64" customFormat="false" ht="14.25" hidden="false" customHeight="false" outlineLevel="0" collapsed="false">
      <c r="A64" s="0" t="n">
        <v>471.6664</v>
      </c>
      <c r="B64" s="0" t="n">
        <v>0.599326156601744</v>
      </c>
    </row>
    <row r="65" customFormat="false" ht="14.25" hidden="false" customHeight="false" outlineLevel="0" collapsed="false">
      <c r="A65" s="0" t="n">
        <v>481.5072</v>
      </c>
      <c r="B65" s="0" t="n">
        <v>0.599149884885863</v>
      </c>
    </row>
    <row r="66" customFormat="false" ht="14.25" hidden="false" customHeight="false" outlineLevel="0" collapsed="false">
      <c r="A66" s="0" t="n">
        <v>491.33174</v>
      </c>
      <c r="B66" s="0" t="n">
        <v>0.599465373436788</v>
      </c>
    </row>
    <row r="67" customFormat="false" ht="14.25" hidden="false" customHeight="false" outlineLevel="0" collapsed="false">
      <c r="A67" s="0" t="n">
        <v>500.53453</v>
      </c>
      <c r="B67" s="0" t="n">
        <v>0.599001505856781</v>
      </c>
    </row>
    <row r="68" customFormat="false" ht="14.25" hidden="false" customHeight="false" outlineLevel="0" collapsed="false">
      <c r="A68" s="0" t="n">
        <v>510.34309</v>
      </c>
      <c r="B68" s="0" t="n">
        <v>0.599539642250646</v>
      </c>
    </row>
    <row r="69" customFormat="false" ht="14.25" hidden="false" customHeight="false" outlineLevel="0" collapsed="false">
      <c r="A69" s="0" t="n">
        <v>520.1265</v>
      </c>
      <c r="B69" s="0" t="n">
        <v>0.600004135192499</v>
      </c>
    </row>
    <row r="70" customFormat="false" ht="14.25" hidden="false" customHeight="false" outlineLevel="0" collapsed="false">
      <c r="A70" s="0" t="n">
        <v>529.89141</v>
      </c>
      <c r="B70" s="0" t="n">
        <v>0.600515701169517</v>
      </c>
    </row>
    <row r="71" customFormat="false" ht="14.25" hidden="false" customHeight="false" outlineLevel="0" collapsed="false">
      <c r="A71" s="0" t="n">
        <v>539.66904</v>
      </c>
      <c r="B71" s="0" t="n">
        <v>0.599530357894144</v>
      </c>
    </row>
    <row r="72" customFormat="false" ht="14.25" hidden="false" customHeight="false" outlineLevel="0" collapsed="false">
      <c r="A72" s="0" t="n">
        <v>549.47571</v>
      </c>
      <c r="B72" s="0" t="n">
        <v>0.600199383210098</v>
      </c>
    </row>
    <row r="73" customFormat="false" ht="14.25" hidden="false" customHeight="false" outlineLevel="0" collapsed="false">
      <c r="A73" s="0" t="n">
        <v>559.25354</v>
      </c>
      <c r="B73" s="0" t="n">
        <v>0.60018078405505</v>
      </c>
    </row>
    <row r="74" customFormat="false" ht="14.25" hidden="false" customHeight="false" outlineLevel="0" collapsed="false">
      <c r="A74" s="0" t="n">
        <v>569.02819</v>
      </c>
      <c r="B74" s="0" t="n">
        <v>0.600143588338463</v>
      </c>
    </row>
    <row r="75" customFormat="false" ht="14.25" hidden="false" customHeight="false" outlineLevel="0" collapsed="false">
      <c r="A75" s="0" t="n">
        <v>578.80334</v>
      </c>
      <c r="B75" s="0" t="n">
        <v>0.600366814517801</v>
      </c>
    </row>
    <row r="76" customFormat="false" ht="14.25" hidden="false" customHeight="false" outlineLevel="0" collapsed="false">
      <c r="A76" s="0" t="n">
        <v>588.61771</v>
      </c>
      <c r="B76" s="0" t="n">
        <v>0.600692576014173</v>
      </c>
    </row>
    <row r="77" customFormat="false" ht="14.25" hidden="false" customHeight="false" outlineLevel="0" collapsed="false">
      <c r="A77" s="0" t="n">
        <v>598.383</v>
      </c>
      <c r="B77" s="0" t="n">
        <v>0.600627402507208</v>
      </c>
    </row>
    <row r="78" customFormat="false" ht="14.25" hidden="false" customHeight="false" outlineLevel="0" collapsed="false">
      <c r="A78" s="0" t="n">
        <v>608.16003</v>
      </c>
      <c r="B78" s="0" t="n">
        <v>0.600906792241547</v>
      </c>
    </row>
    <row r="79" customFormat="false" ht="14.25" hidden="false" customHeight="false" outlineLevel="0" collapsed="false">
      <c r="A79" s="0" t="n">
        <v>617.97179</v>
      </c>
      <c r="B79" s="0" t="n">
        <v>0.600776386111374</v>
      </c>
    </row>
    <row r="80" customFormat="false" ht="14.25" hidden="false" customHeight="false" outlineLevel="0" collapsed="false">
      <c r="A80" s="0" t="n">
        <v>627.73574</v>
      </c>
      <c r="B80" s="0" t="n">
        <v>0.600748447463515</v>
      </c>
    </row>
    <row r="81" customFormat="false" ht="14.25" hidden="false" customHeight="false" outlineLevel="0" collapsed="false">
      <c r="A81" s="0" t="n">
        <v>637.49822</v>
      </c>
      <c r="B81" s="0" t="n">
        <v>0.600999965474715</v>
      </c>
    </row>
    <row r="82" customFormat="false" ht="14.25" hidden="false" customHeight="false" outlineLevel="0" collapsed="false">
      <c r="A82" s="0" t="n">
        <v>647.27674</v>
      </c>
      <c r="B82" s="0" t="n">
        <v>0.600813640673716</v>
      </c>
    </row>
    <row r="83" customFormat="false" ht="14.25" hidden="false" customHeight="false" outlineLevel="0" collapsed="false">
      <c r="A83" s="0" t="n">
        <v>657.08035</v>
      </c>
      <c r="B83" s="0" t="n">
        <v>0.600953376149544</v>
      </c>
    </row>
    <row r="84" customFormat="false" ht="14.25" hidden="false" customHeight="false" outlineLevel="0" collapsed="false">
      <c r="A84" s="0" t="n">
        <v>666.8725</v>
      </c>
      <c r="B84" s="0" t="n">
        <v>0.601139765961678</v>
      </c>
    </row>
    <row r="85" customFormat="false" ht="14.25" hidden="false" customHeight="false" outlineLevel="0" collapsed="false">
      <c r="A85" s="0" t="n">
        <v>676.63277</v>
      </c>
      <c r="B85" s="0" t="n">
        <v>0.601214346167518</v>
      </c>
    </row>
    <row r="86" customFormat="false" ht="14.25" hidden="false" customHeight="false" outlineLevel="0" collapsed="false">
      <c r="A86" s="0" t="n">
        <v>686.4489</v>
      </c>
      <c r="B86" s="0" t="n">
        <v>0.601083839913986</v>
      </c>
    </row>
    <row r="87" customFormat="false" ht="14.25" hidden="false" customHeight="false" outlineLevel="0" collapsed="false">
      <c r="A87" s="0" t="n">
        <v>696.22793</v>
      </c>
      <c r="B87" s="0" t="n">
        <v>0.601363548222683</v>
      </c>
    </row>
    <row r="88" customFormat="false" ht="14.25" hidden="false" customHeight="false" outlineLevel="0" collapsed="false">
      <c r="A88" s="0" t="n">
        <v>705.97883</v>
      </c>
      <c r="B88" s="0" t="n">
        <v>0.601316916614711</v>
      </c>
    </row>
    <row r="89" customFormat="false" ht="14.25" hidden="false" customHeight="false" outlineLevel="0" collapsed="false">
      <c r="A89" s="0" t="n">
        <v>715.7661</v>
      </c>
      <c r="B89" s="0" t="n">
        <v>0.601167731912522</v>
      </c>
    </row>
    <row r="90" customFormat="false" ht="14.25" hidden="false" customHeight="false" outlineLevel="0" collapsed="false">
      <c r="A90" s="0" t="n">
        <v>725.59717</v>
      </c>
      <c r="B90" s="0" t="n">
        <v>0.601764804065591</v>
      </c>
    </row>
    <row r="91" customFormat="false" ht="14.25" hidden="false" customHeight="false" outlineLevel="0" collapsed="false">
      <c r="A91" s="0" t="n">
        <v>735.38039</v>
      </c>
      <c r="B91" s="0" t="n">
        <v>0.601671452922963</v>
      </c>
    </row>
    <row r="92" customFormat="false" ht="14.25" hidden="false" customHeight="false" outlineLevel="0" collapsed="false">
      <c r="A92" s="0" t="n">
        <v>745.13774</v>
      </c>
      <c r="B92" s="0" t="n">
        <v>0.60144749878752</v>
      </c>
    </row>
    <row r="93" customFormat="false" ht="14.25" hidden="false" customHeight="false" outlineLevel="0" collapsed="false">
      <c r="A93" s="0" t="n">
        <v>754.93797</v>
      </c>
      <c r="B93" s="0" t="n">
        <v>0.601634118548033</v>
      </c>
    </row>
    <row r="94" customFormat="false" ht="14.25" hidden="false" customHeight="false" outlineLevel="0" collapsed="false">
      <c r="A94" s="0" t="n">
        <v>764.71943</v>
      </c>
      <c r="B94" s="0" t="n">
        <v>0.601886193034257</v>
      </c>
    </row>
    <row r="95" customFormat="false" ht="14.25" hidden="false" customHeight="false" outlineLevel="0" collapsed="false">
      <c r="A95" s="0" t="n">
        <v>774.4794</v>
      </c>
      <c r="B95" s="0" t="n">
        <v>0.602185153179546</v>
      </c>
    </row>
    <row r="96" customFormat="false" ht="14.25" hidden="false" customHeight="false" outlineLevel="0" collapsed="false">
      <c r="A96" s="0" t="n">
        <v>784.28002</v>
      </c>
      <c r="B96" s="0" t="n">
        <v>0.601149087728462</v>
      </c>
    </row>
    <row r="97" customFormat="false" ht="14.25" hidden="false" customHeight="false" outlineLevel="0" collapsed="false">
      <c r="A97" s="0" t="n">
        <v>794.10421</v>
      </c>
      <c r="B97" s="0" t="n">
        <v>0.602540457746391</v>
      </c>
    </row>
    <row r="98" customFormat="false" ht="14.25" hidden="false" customHeight="false" outlineLevel="0" collapsed="false">
      <c r="A98" s="0" t="n">
        <v>803.88486</v>
      </c>
      <c r="B98" s="0" t="n">
        <v>0.601456827713185</v>
      </c>
    </row>
    <row r="99" customFormat="false" ht="14.25" hidden="false" customHeight="false" outlineLevel="0" collapsed="false">
      <c r="A99" s="0" t="n">
        <v>813.65219</v>
      </c>
      <c r="B99" s="0" t="n">
        <v>0.601932890879528</v>
      </c>
    </row>
    <row r="100" customFormat="false" ht="14.25" hidden="false" customHeight="false" outlineLevel="0" collapsed="false">
      <c r="A100" s="0" t="n">
        <v>823.44465</v>
      </c>
      <c r="B100" s="0" t="n">
        <v>0.602129081188033</v>
      </c>
    </row>
    <row r="101" customFormat="false" ht="14.25" hidden="false" customHeight="false" outlineLevel="0" collapsed="false">
      <c r="A101" s="0" t="n">
        <v>833.26844</v>
      </c>
      <c r="B101" s="0" t="n">
        <v>0.602231885822423</v>
      </c>
    </row>
    <row r="102" customFormat="false" ht="14.25" hidden="false" customHeight="false" outlineLevel="0" collapsed="false">
      <c r="A102" s="0" t="n">
        <v>843.06891</v>
      </c>
      <c r="B102" s="0" t="n">
        <v>0.601960912195364</v>
      </c>
    </row>
    <row r="103" customFormat="false" ht="14.25" hidden="false" customHeight="false" outlineLevel="0" collapsed="false">
      <c r="A103" s="0" t="n">
        <v>852.8253</v>
      </c>
      <c r="B103" s="0" t="n">
        <v>0.602353416156375</v>
      </c>
    </row>
    <row r="104" customFormat="false" ht="14.25" hidden="false" customHeight="false" outlineLevel="0" collapsed="false">
      <c r="A104" s="0" t="n">
        <v>862.6711</v>
      </c>
      <c r="B104" s="0" t="n">
        <v>0.602147770981656</v>
      </c>
    </row>
    <row r="105" customFormat="false" ht="14.25" hidden="false" customHeight="false" outlineLevel="0" collapsed="false">
      <c r="A105" s="0" t="n">
        <v>872.4714</v>
      </c>
      <c r="B105" s="0" t="n">
        <v>0.602372116395924</v>
      </c>
    </row>
    <row r="106" customFormat="false" ht="14.25" hidden="false" customHeight="false" outlineLevel="0" collapsed="false">
      <c r="A106" s="0" t="n">
        <v>882.24622</v>
      </c>
      <c r="B106" s="0" t="n">
        <v>0.60246563065743</v>
      </c>
    </row>
    <row r="107" customFormat="false" ht="14.25" hidden="false" customHeight="false" outlineLevel="0" collapsed="false">
      <c r="A107" s="0" t="n">
        <v>892.02306</v>
      </c>
      <c r="B107" s="0" t="n">
        <v>0.602269275853663</v>
      </c>
    </row>
    <row r="108" customFormat="false" ht="14.25" hidden="false" customHeight="false" outlineLevel="0" collapsed="false">
      <c r="A108" s="0" t="n">
        <v>901.85637</v>
      </c>
      <c r="B108" s="0" t="n">
        <v>0.602643367757968</v>
      </c>
    </row>
    <row r="109" customFormat="false" ht="14.25" hidden="false" customHeight="false" outlineLevel="0" collapsed="false">
      <c r="A109" s="0" t="n">
        <v>911.66182</v>
      </c>
      <c r="B109" s="0" t="n">
        <v>0.602615298776664</v>
      </c>
    </row>
    <row r="110" customFormat="false" ht="14.25" hidden="false" customHeight="false" outlineLevel="0" collapsed="false">
      <c r="A110" s="0" t="n">
        <v>921.42594</v>
      </c>
      <c r="B110" s="0" t="n">
        <v>0.602605942885346</v>
      </c>
    </row>
    <row r="111" customFormat="false" ht="14.25" hidden="false" customHeight="false" outlineLevel="0" collapsed="false">
      <c r="A111" s="0" t="n">
        <v>931.24111</v>
      </c>
      <c r="B111" s="0" t="n">
        <v>0.60273694519399</v>
      </c>
    </row>
    <row r="112" customFormat="false" ht="14.25" hidden="false" customHeight="false" outlineLevel="0" collapsed="false">
      <c r="A112" s="0" t="n">
        <v>941.067</v>
      </c>
      <c r="B112" s="0" t="n">
        <v>0.60256852149881</v>
      </c>
    </row>
    <row r="113" customFormat="false" ht="14.25" hidden="false" customHeight="false" outlineLevel="0" collapsed="false">
      <c r="A113" s="0" t="n">
        <v>950.85434</v>
      </c>
      <c r="B113" s="0" t="n">
        <v>0.602409519487612</v>
      </c>
    </row>
    <row r="114" customFormat="false" ht="14.25" hidden="false" customHeight="false" outlineLevel="0" collapsed="false">
      <c r="A114" s="0" t="n">
        <v>960.67944</v>
      </c>
      <c r="B114" s="0" t="n">
        <v>0.602708869674753</v>
      </c>
    </row>
    <row r="115" customFormat="false" ht="14.25" hidden="false" customHeight="false" outlineLevel="0" collapsed="false">
      <c r="A115" s="0" t="n">
        <v>970.52374</v>
      </c>
      <c r="B115" s="0" t="n">
        <v>0.602774382271322</v>
      </c>
    </row>
    <row r="116" customFormat="false" ht="14.25" hidden="false" customHeight="false" outlineLevel="0" collapsed="false">
      <c r="A116" s="0" t="n">
        <v>980.34858</v>
      </c>
      <c r="B116" s="0" t="n">
        <v>0.602559166696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4</v>
      </c>
    </row>
    <row r="11" customFormat="false" ht="14.25" hidden="false" customHeight="false" outlineLevel="0" collapsed="false">
      <c r="A11" s="0" t="n">
        <v>2.057016</v>
      </c>
      <c r="B11" s="0" t="n">
        <v>23.6</v>
      </c>
    </row>
    <row r="12" customFormat="false" ht="14.25" hidden="false" customHeight="false" outlineLevel="0" collapsed="false">
      <c r="A12" s="0" t="n">
        <v>11.753849</v>
      </c>
      <c r="B12" s="0" t="n">
        <v>102.65</v>
      </c>
    </row>
    <row r="13" customFormat="false" ht="14.25" hidden="false" customHeight="false" outlineLevel="0" collapsed="false">
      <c r="A13" s="0" t="n">
        <v>21.568911</v>
      </c>
      <c r="B13" s="0" t="n">
        <v>110.85</v>
      </c>
    </row>
    <row r="14" customFormat="false" ht="14.25" hidden="false" customHeight="false" outlineLevel="0" collapsed="false">
      <c r="A14" s="0" t="n">
        <v>31.324172</v>
      </c>
      <c r="B14" s="0" t="n">
        <v>120.1</v>
      </c>
    </row>
    <row r="15" customFormat="false" ht="14.25" hidden="false" customHeight="false" outlineLevel="0" collapsed="false">
      <c r="A15" s="0" t="n">
        <v>41.08425</v>
      </c>
      <c r="B15" s="0" t="n">
        <v>126.4</v>
      </c>
    </row>
    <row r="16" customFormat="false" ht="14.25" hidden="false" customHeight="false" outlineLevel="0" collapsed="false">
      <c r="A16" s="0" t="n">
        <v>50.84101</v>
      </c>
      <c r="B16" s="0" t="n">
        <v>132.35</v>
      </c>
    </row>
    <row r="17" customFormat="false" ht="14.25" hidden="false" customHeight="false" outlineLevel="0" collapsed="false">
      <c r="A17" s="0" t="n">
        <v>60.645456</v>
      </c>
      <c r="B17" s="0" t="n">
        <v>134.85</v>
      </c>
    </row>
    <row r="18" customFormat="false" ht="14.25" hidden="false" customHeight="false" outlineLevel="0" collapsed="false">
      <c r="A18" s="0" t="n">
        <v>70.402073</v>
      </c>
      <c r="B18" s="0" t="n">
        <v>139.4</v>
      </c>
    </row>
    <row r="19" customFormat="false" ht="14.25" hidden="false" customHeight="false" outlineLevel="0" collapsed="false">
      <c r="A19" s="0" t="n">
        <v>80.192267</v>
      </c>
      <c r="B19" s="0" t="n">
        <v>143.3</v>
      </c>
    </row>
    <row r="20" customFormat="false" ht="14.25" hidden="false" customHeight="false" outlineLevel="0" collapsed="false">
      <c r="A20" s="0" t="n">
        <v>89.977283</v>
      </c>
      <c r="B20" s="0" t="n">
        <v>146.75</v>
      </c>
    </row>
    <row r="21" customFormat="false" ht="14.25" hidden="false" customHeight="false" outlineLevel="0" collapsed="false">
      <c r="A21" s="0" t="n">
        <v>99.752258</v>
      </c>
      <c r="B21" s="0" t="n">
        <v>149.65</v>
      </c>
    </row>
    <row r="22" customFormat="false" ht="14.25" hidden="false" customHeight="false" outlineLevel="0" collapsed="false">
      <c r="A22" s="0" t="n">
        <v>109.50123</v>
      </c>
      <c r="B22" s="0" t="n">
        <v>152.7</v>
      </c>
    </row>
    <row r="23" customFormat="false" ht="14.25" hidden="false" customHeight="false" outlineLevel="0" collapsed="false">
      <c r="A23" s="0" t="n">
        <v>119.27814</v>
      </c>
      <c r="B23" s="0" t="n">
        <v>155.35</v>
      </c>
    </row>
    <row r="24" customFormat="false" ht="14.25" hidden="false" customHeight="false" outlineLevel="0" collapsed="false">
      <c r="A24" s="0" t="n">
        <v>129.09695</v>
      </c>
      <c r="B24" s="0" t="n">
        <v>158</v>
      </c>
    </row>
    <row r="25" customFormat="false" ht="14.25" hidden="false" customHeight="false" outlineLevel="0" collapsed="false">
      <c r="A25" s="0" t="n">
        <v>138.8622</v>
      </c>
      <c r="B25" s="0" t="n">
        <v>160.35</v>
      </c>
    </row>
    <row r="26" customFormat="false" ht="14.25" hidden="false" customHeight="false" outlineLevel="0" collapsed="false">
      <c r="A26" s="0" t="n">
        <v>148.61027</v>
      </c>
      <c r="B26" s="0" t="n">
        <v>163.3</v>
      </c>
    </row>
    <row r="27" customFormat="false" ht="14.25" hidden="false" customHeight="false" outlineLevel="0" collapsed="false">
      <c r="A27" s="0" t="n">
        <v>158.39236</v>
      </c>
      <c r="B27" s="0" t="n">
        <v>165.6</v>
      </c>
    </row>
    <row r="28" customFormat="false" ht="14.25" hidden="false" customHeight="false" outlineLevel="0" collapsed="false">
      <c r="A28" s="0" t="n">
        <v>168.17854</v>
      </c>
      <c r="B28" s="0" t="n">
        <v>167.7</v>
      </c>
    </row>
    <row r="29" customFormat="false" ht="14.25" hidden="false" customHeight="false" outlineLevel="0" collapsed="false">
      <c r="A29" s="0" t="n">
        <v>177.96242</v>
      </c>
      <c r="B29" s="0" t="n">
        <v>169.9</v>
      </c>
    </row>
    <row r="30" customFormat="false" ht="14.25" hidden="false" customHeight="false" outlineLevel="0" collapsed="false">
      <c r="A30" s="0" t="n">
        <v>187.72641</v>
      </c>
      <c r="B30" s="0" t="n">
        <v>172</v>
      </c>
    </row>
    <row r="31" customFormat="false" ht="14.25" hidden="false" customHeight="false" outlineLevel="0" collapsed="false">
      <c r="A31" s="0" t="n">
        <v>197.53569</v>
      </c>
      <c r="B31" s="0" t="n">
        <v>174.2</v>
      </c>
    </row>
    <row r="32" customFormat="false" ht="14.25" hidden="false" customHeight="false" outlineLevel="0" collapsed="false">
      <c r="A32" s="0" t="n">
        <v>207.29835</v>
      </c>
      <c r="B32" s="0" t="n">
        <v>176.2</v>
      </c>
    </row>
    <row r="33" customFormat="false" ht="14.25" hidden="false" customHeight="false" outlineLevel="0" collapsed="false">
      <c r="A33" s="0" t="n">
        <v>217.07622</v>
      </c>
      <c r="B33" s="0" t="n">
        <v>178.3</v>
      </c>
    </row>
    <row r="34" customFormat="false" ht="14.25" hidden="false" customHeight="false" outlineLevel="0" collapsed="false">
      <c r="A34" s="0" t="n">
        <v>226.85666</v>
      </c>
      <c r="B34" s="0" t="n">
        <v>180.3</v>
      </c>
    </row>
    <row r="35" customFormat="false" ht="14.25" hidden="false" customHeight="false" outlineLevel="0" collapsed="false">
      <c r="A35" s="0" t="n">
        <v>236.66754</v>
      </c>
      <c r="B35" s="0" t="n">
        <v>182.2</v>
      </c>
    </row>
    <row r="36" customFormat="false" ht="14.25" hidden="false" customHeight="false" outlineLevel="0" collapsed="false">
      <c r="A36" s="0" t="n">
        <v>246.45672</v>
      </c>
      <c r="B36" s="0" t="n">
        <v>184.1</v>
      </c>
    </row>
    <row r="37" customFormat="false" ht="14.25" hidden="false" customHeight="false" outlineLevel="0" collapsed="false">
      <c r="A37" s="0" t="n">
        <v>256.19924</v>
      </c>
      <c r="B37" s="0" t="n">
        <v>185.8</v>
      </c>
    </row>
    <row r="38" customFormat="false" ht="14.25" hidden="false" customHeight="false" outlineLevel="0" collapsed="false">
      <c r="A38" s="0" t="n">
        <v>265.98475</v>
      </c>
      <c r="B38" s="0" t="n">
        <v>187.6</v>
      </c>
    </row>
    <row r="39" customFormat="false" ht="14.25" hidden="false" customHeight="false" outlineLevel="0" collapsed="false">
      <c r="A39" s="0" t="n">
        <v>275.79498</v>
      </c>
      <c r="B39" s="0" t="n">
        <v>189.4</v>
      </c>
    </row>
    <row r="40" customFormat="false" ht="14.25" hidden="false" customHeight="false" outlineLevel="0" collapsed="false">
      <c r="A40" s="0" t="n">
        <v>285.53541</v>
      </c>
      <c r="B40" s="0" t="n">
        <v>191</v>
      </c>
    </row>
    <row r="41" customFormat="false" ht="14.25" hidden="false" customHeight="false" outlineLevel="0" collapsed="false">
      <c r="A41" s="0" t="n">
        <v>295.30865</v>
      </c>
      <c r="B41" s="0" t="n">
        <v>192.65</v>
      </c>
    </row>
    <row r="42" customFormat="false" ht="14.25" hidden="false" customHeight="false" outlineLevel="0" collapsed="false">
      <c r="A42" s="0" t="n">
        <v>305.12396</v>
      </c>
      <c r="B42" s="0" t="n">
        <v>194.25</v>
      </c>
    </row>
    <row r="43" customFormat="false" ht="14.25" hidden="false" customHeight="false" outlineLevel="0" collapsed="false">
      <c r="A43" s="0" t="n">
        <v>314.90054</v>
      </c>
      <c r="B43" s="0" t="n">
        <v>195.7</v>
      </c>
    </row>
    <row r="44" customFormat="false" ht="14.25" hidden="false" customHeight="false" outlineLevel="0" collapsed="false">
      <c r="A44" s="0" t="n">
        <v>324.6836</v>
      </c>
      <c r="B44" s="0" t="n">
        <v>196.9</v>
      </c>
    </row>
    <row r="45" customFormat="false" ht="14.25" hidden="false" customHeight="false" outlineLevel="0" collapsed="false">
      <c r="A45" s="0" t="n">
        <v>334.45928</v>
      </c>
      <c r="B45" s="0" t="n">
        <v>198.1</v>
      </c>
    </row>
    <row r="46" customFormat="false" ht="14.25" hidden="false" customHeight="false" outlineLevel="0" collapsed="false">
      <c r="A46" s="0" t="n">
        <v>344.28007</v>
      </c>
      <c r="B46" s="0" t="n">
        <v>196</v>
      </c>
    </row>
    <row r="47" customFormat="false" ht="14.25" hidden="false" customHeight="false" outlineLevel="0" collapsed="false">
      <c r="A47" s="0" t="n">
        <v>354.06431</v>
      </c>
      <c r="B47" s="0" t="n">
        <v>200.4</v>
      </c>
    </row>
    <row r="48" customFormat="false" ht="14.25" hidden="false" customHeight="false" outlineLevel="0" collapsed="false">
      <c r="A48" s="0" t="n">
        <v>363.8614</v>
      </c>
      <c r="B48" s="0" t="n">
        <v>198.1</v>
      </c>
    </row>
    <row r="49" customFormat="false" ht="14.25" hidden="false" customHeight="false" outlineLevel="0" collapsed="false">
      <c r="A49" s="0" t="n">
        <v>373.66766</v>
      </c>
      <c r="B49" s="0" t="n">
        <v>201.9</v>
      </c>
    </row>
    <row r="50" customFormat="false" ht="14.25" hidden="false" customHeight="false" outlineLevel="0" collapsed="false">
      <c r="A50" s="0" t="n">
        <v>383.47219</v>
      </c>
      <c r="B50" s="0" t="n">
        <v>203</v>
      </c>
    </row>
    <row r="51" customFormat="false" ht="14.25" hidden="false" customHeight="false" outlineLevel="0" collapsed="false">
      <c r="A51" s="0" t="n">
        <v>393.23133</v>
      </c>
      <c r="B51" s="0" t="n">
        <v>200.6</v>
      </c>
    </row>
    <row r="52" customFormat="false" ht="14.25" hidden="false" customHeight="false" outlineLevel="0" collapsed="false">
      <c r="A52" s="0" t="n">
        <v>403.02971</v>
      </c>
      <c r="B52" s="0" t="n">
        <v>204.35</v>
      </c>
    </row>
    <row r="53" customFormat="false" ht="14.25" hidden="false" customHeight="false" outlineLevel="0" collapsed="false">
      <c r="A53" s="0" t="n">
        <v>412.85781</v>
      </c>
      <c r="B53" s="0" t="n">
        <v>202</v>
      </c>
    </row>
    <row r="54" customFormat="false" ht="14.25" hidden="false" customHeight="false" outlineLevel="0" collapsed="false">
      <c r="A54" s="0" t="n">
        <v>422.66126</v>
      </c>
      <c r="B54" s="0" t="n">
        <v>205.7</v>
      </c>
    </row>
    <row r="55" customFormat="false" ht="14.25" hidden="false" customHeight="false" outlineLevel="0" collapsed="false">
      <c r="A55" s="0" t="n">
        <v>432.43324</v>
      </c>
      <c r="B55" s="0" t="n">
        <v>203.15</v>
      </c>
    </row>
    <row r="56" customFormat="false" ht="14.25" hidden="false" customHeight="false" outlineLevel="0" collapsed="false">
      <c r="A56" s="0" t="n">
        <v>442.23697</v>
      </c>
      <c r="B56" s="0" t="n">
        <v>206.6</v>
      </c>
    </row>
    <row r="57" customFormat="false" ht="14.25" hidden="false" customHeight="false" outlineLevel="0" collapsed="false">
      <c r="A57" s="0" t="n">
        <v>452.06205</v>
      </c>
      <c r="B57" s="0" t="n">
        <v>204.1</v>
      </c>
    </row>
    <row r="58" customFormat="false" ht="14.25" hidden="false" customHeight="false" outlineLevel="0" collapsed="false">
      <c r="A58" s="0" t="n">
        <v>461.86841</v>
      </c>
      <c r="B58" s="0" t="n">
        <v>207.4</v>
      </c>
    </row>
    <row r="59" customFormat="false" ht="14.25" hidden="false" customHeight="false" outlineLevel="0" collapsed="false">
      <c r="A59" s="0" t="n">
        <v>471.6664</v>
      </c>
      <c r="B59" s="0" t="n">
        <v>204.85</v>
      </c>
    </row>
    <row r="60" customFormat="false" ht="14.25" hidden="false" customHeight="false" outlineLevel="0" collapsed="false">
      <c r="A60" s="0" t="n">
        <v>481.5072</v>
      </c>
      <c r="B60" s="0" t="n">
        <v>208.25</v>
      </c>
    </row>
    <row r="61" customFormat="false" ht="14.25" hidden="false" customHeight="false" outlineLevel="0" collapsed="false">
      <c r="A61" s="0" t="n">
        <v>491.33174</v>
      </c>
      <c r="B61" s="0" t="n">
        <v>205.5</v>
      </c>
    </row>
    <row r="62" customFormat="false" ht="14.25" hidden="false" customHeight="false" outlineLevel="0" collapsed="false">
      <c r="A62" s="0" t="n">
        <v>500.53453</v>
      </c>
      <c r="B62" s="0" t="n">
        <v>209</v>
      </c>
    </row>
    <row r="63" customFormat="false" ht="14.25" hidden="false" customHeight="false" outlineLevel="0" collapsed="false">
      <c r="A63" s="0" t="n">
        <v>510.34309</v>
      </c>
      <c r="B63" s="0" t="n">
        <v>205.4</v>
      </c>
    </row>
    <row r="64" customFormat="false" ht="14.25" hidden="false" customHeight="false" outlineLevel="0" collapsed="false">
      <c r="A64" s="0" t="n">
        <v>520.1265</v>
      </c>
      <c r="B64" s="0" t="n">
        <v>205.65</v>
      </c>
    </row>
    <row r="65" customFormat="false" ht="14.25" hidden="false" customHeight="false" outlineLevel="0" collapsed="false">
      <c r="A65" s="0" t="n">
        <v>529.89141</v>
      </c>
      <c r="B65" s="0" t="n">
        <v>206</v>
      </c>
    </row>
    <row r="66" customFormat="false" ht="14.25" hidden="false" customHeight="false" outlineLevel="0" collapsed="false">
      <c r="A66" s="0" t="n">
        <v>539.66904</v>
      </c>
      <c r="B66" s="0" t="n">
        <v>206.25</v>
      </c>
    </row>
    <row r="67" customFormat="false" ht="14.25" hidden="false" customHeight="false" outlineLevel="0" collapsed="false">
      <c r="A67" s="0" t="n">
        <v>549.47571</v>
      </c>
      <c r="B67" s="0" t="n">
        <v>206.55</v>
      </c>
    </row>
    <row r="68" customFormat="false" ht="14.25" hidden="false" customHeight="false" outlineLevel="0" collapsed="false">
      <c r="A68" s="0" t="n">
        <v>559.25354</v>
      </c>
      <c r="B68" s="0" t="n">
        <v>210.95</v>
      </c>
    </row>
    <row r="69" customFormat="false" ht="14.25" hidden="false" customHeight="false" outlineLevel="0" collapsed="false">
      <c r="A69" s="0" t="n">
        <v>569.02819</v>
      </c>
      <c r="B69" s="0" t="n">
        <v>207.25</v>
      </c>
    </row>
    <row r="70" customFormat="false" ht="14.25" hidden="false" customHeight="false" outlineLevel="0" collapsed="false">
      <c r="A70" s="0" t="n">
        <v>578.80334</v>
      </c>
      <c r="B70" s="0" t="n">
        <v>207.3</v>
      </c>
    </row>
    <row r="71" customFormat="false" ht="14.25" hidden="false" customHeight="false" outlineLevel="0" collapsed="false">
      <c r="A71" s="0" t="n">
        <v>588.61771</v>
      </c>
      <c r="B71" s="0" t="n">
        <v>207.7</v>
      </c>
    </row>
    <row r="72" customFormat="false" ht="14.25" hidden="false" customHeight="false" outlineLevel="0" collapsed="false">
      <c r="A72" s="0" t="n">
        <v>598.383</v>
      </c>
      <c r="B72" s="0" t="n">
        <v>207.75</v>
      </c>
    </row>
    <row r="73" customFormat="false" ht="14.25" hidden="false" customHeight="false" outlineLevel="0" collapsed="false">
      <c r="A73" s="0" t="n">
        <v>608.16003</v>
      </c>
      <c r="B73" s="0" t="n">
        <v>207.85</v>
      </c>
    </row>
    <row r="74" customFormat="false" ht="14.25" hidden="false" customHeight="false" outlineLevel="0" collapsed="false">
      <c r="A74" s="0" t="n">
        <v>617.97179</v>
      </c>
      <c r="B74" s="0" t="n">
        <v>208.45</v>
      </c>
    </row>
    <row r="75" customFormat="false" ht="14.25" hidden="false" customHeight="false" outlineLevel="0" collapsed="false">
      <c r="A75" s="0" t="n">
        <v>627.73574</v>
      </c>
      <c r="B75" s="0" t="n">
        <v>208.65</v>
      </c>
    </row>
    <row r="76" customFormat="false" ht="14.25" hidden="false" customHeight="false" outlineLevel="0" collapsed="false">
      <c r="A76" s="0" t="n">
        <v>637.49822</v>
      </c>
      <c r="B76" s="0" t="n">
        <v>208.95</v>
      </c>
    </row>
    <row r="77" customFormat="false" ht="14.25" hidden="false" customHeight="false" outlineLevel="0" collapsed="false">
      <c r="A77" s="0" t="n">
        <v>647.27674</v>
      </c>
      <c r="B77" s="0" t="n">
        <v>209.05</v>
      </c>
    </row>
    <row r="78" customFormat="false" ht="14.25" hidden="false" customHeight="false" outlineLevel="0" collapsed="false">
      <c r="A78" s="0" t="n">
        <v>657.08035</v>
      </c>
      <c r="B78" s="0" t="n">
        <v>209.35</v>
      </c>
    </row>
    <row r="79" customFormat="false" ht="14.25" hidden="false" customHeight="false" outlineLevel="0" collapsed="false">
      <c r="A79" s="0" t="n">
        <v>666.8725</v>
      </c>
      <c r="B79" s="0" t="n">
        <v>209.55</v>
      </c>
    </row>
    <row r="80" customFormat="false" ht="14.25" hidden="false" customHeight="false" outlineLevel="0" collapsed="false">
      <c r="A80" s="0" t="n">
        <v>676.63277</v>
      </c>
      <c r="B80" s="0" t="n">
        <v>209.75</v>
      </c>
    </row>
    <row r="81" customFormat="false" ht="14.25" hidden="false" customHeight="false" outlineLevel="0" collapsed="false">
      <c r="A81" s="0" t="n">
        <v>686.4489</v>
      </c>
      <c r="B81" s="0" t="n">
        <v>210.05</v>
      </c>
    </row>
    <row r="82" customFormat="false" ht="14.25" hidden="false" customHeight="false" outlineLevel="0" collapsed="false">
      <c r="A82" s="0" t="n">
        <v>696.22793</v>
      </c>
      <c r="B82" s="0" t="n">
        <v>210.15</v>
      </c>
    </row>
    <row r="83" customFormat="false" ht="14.25" hidden="false" customHeight="false" outlineLevel="0" collapsed="false">
      <c r="A83" s="0" t="n">
        <v>705.97883</v>
      </c>
      <c r="B83" s="0" t="n">
        <v>214.55</v>
      </c>
    </row>
    <row r="84" customFormat="false" ht="14.25" hidden="false" customHeight="false" outlineLevel="0" collapsed="false">
      <c r="A84" s="0" t="n">
        <v>715.7661</v>
      </c>
      <c r="B84" s="0" t="n">
        <v>210.9</v>
      </c>
    </row>
    <row r="85" customFormat="false" ht="14.25" hidden="false" customHeight="false" outlineLevel="0" collapsed="false">
      <c r="A85" s="0" t="n">
        <v>725.59717</v>
      </c>
      <c r="B85" s="0" t="n">
        <v>210.8</v>
      </c>
    </row>
    <row r="86" customFormat="false" ht="14.25" hidden="false" customHeight="false" outlineLevel="0" collapsed="false">
      <c r="A86" s="0" t="n">
        <v>735.38039</v>
      </c>
      <c r="B86" s="0" t="n">
        <v>210.95</v>
      </c>
    </row>
    <row r="87" customFormat="false" ht="14.25" hidden="false" customHeight="false" outlineLevel="0" collapsed="false">
      <c r="A87" s="0" t="n">
        <v>745.13774</v>
      </c>
      <c r="B87" s="0" t="n">
        <v>211.25</v>
      </c>
    </row>
    <row r="88" customFormat="false" ht="14.25" hidden="false" customHeight="false" outlineLevel="0" collapsed="false">
      <c r="A88" s="0" t="n">
        <v>754.93797</v>
      </c>
      <c r="B88" s="0" t="n">
        <v>211.45</v>
      </c>
    </row>
    <row r="89" customFormat="false" ht="14.25" hidden="false" customHeight="false" outlineLevel="0" collapsed="false">
      <c r="A89" s="0" t="n">
        <v>764.71943</v>
      </c>
      <c r="B89" s="0" t="n">
        <v>211.75</v>
      </c>
    </row>
    <row r="90" customFormat="false" ht="14.25" hidden="false" customHeight="false" outlineLevel="0" collapsed="false">
      <c r="A90" s="0" t="n">
        <v>774.4794</v>
      </c>
      <c r="B90" s="0" t="n">
        <v>211.85</v>
      </c>
    </row>
    <row r="91" customFormat="false" ht="14.25" hidden="false" customHeight="false" outlineLevel="0" collapsed="false">
      <c r="A91" s="0" t="n">
        <v>784.28002</v>
      </c>
      <c r="B91" s="0" t="n">
        <v>212.1</v>
      </c>
    </row>
    <row r="92" customFormat="false" ht="14.25" hidden="false" customHeight="false" outlineLevel="0" collapsed="false">
      <c r="A92" s="0" t="n">
        <v>794.10421</v>
      </c>
      <c r="B92" s="0" t="n">
        <v>216.55</v>
      </c>
    </row>
    <row r="93" customFormat="false" ht="14.25" hidden="false" customHeight="false" outlineLevel="0" collapsed="false">
      <c r="A93" s="0" t="n">
        <v>803.88486</v>
      </c>
      <c r="B93" s="0" t="n">
        <v>212.9</v>
      </c>
    </row>
    <row r="94" customFormat="false" ht="14.25" hidden="false" customHeight="false" outlineLevel="0" collapsed="false">
      <c r="A94" s="0" t="n">
        <v>813.65219</v>
      </c>
      <c r="B94" s="0" t="n">
        <v>212.75</v>
      </c>
    </row>
    <row r="95" customFormat="false" ht="14.25" hidden="false" customHeight="false" outlineLevel="0" collapsed="false">
      <c r="A95" s="0" t="n">
        <v>823.44465</v>
      </c>
      <c r="B95" s="0" t="n">
        <v>212.85</v>
      </c>
    </row>
    <row r="96" customFormat="false" ht="14.25" hidden="false" customHeight="false" outlineLevel="0" collapsed="false">
      <c r="A96" s="0" t="n">
        <v>833.26844</v>
      </c>
      <c r="B96" s="0" t="n">
        <v>213.15</v>
      </c>
    </row>
    <row r="97" customFormat="false" ht="14.25" hidden="false" customHeight="false" outlineLevel="0" collapsed="false">
      <c r="A97" s="0" t="n">
        <v>843.06891</v>
      </c>
      <c r="B97" s="0" t="n">
        <v>213.25</v>
      </c>
    </row>
    <row r="98" customFormat="false" ht="14.25" hidden="false" customHeight="false" outlineLevel="0" collapsed="false">
      <c r="A98" s="0" t="n">
        <v>852.8253</v>
      </c>
      <c r="B98" s="0" t="n">
        <v>213.45</v>
      </c>
    </row>
    <row r="99" customFormat="false" ht="14.25" hidden="false" customHeight="false" outlineLevel="0" collapsed="false">
      <c r="A99" s="0" t="n">
        <v>862.6711</v>
      </c>
      <c r="B99" s="0" t="n">
        <v>213.65</v>
      </c>
    </row>
    <row r="100" customFormat="false" ht="14.25" hidden="false" customHeight="false" outlineLevel="0" collapsed="false">
      <c r="A100" s="0" t="n">
        <v>872.4714</v>
      </c>
      <c r="B100" s="0" t="n">
        <v>214.05</v>
      </c>
    </row>
    <row r="101" customFormat="false" ht="14.25" hidden="false" customHeight="false" outlineLevel="0" collapsed="false">
      <c r="A101" s="0" t="n">
        <v>882.24622</v>
      </c>
      <c r="B101" s="0" t="n">
        <v>214.15</v>
      </c>
    </row>
    <row r="102" customFormat="false" ht="14.25" hidden="false" customHeight="false" outlineLevel="0" collapsed="false">
      <c r="A102" s="0" t="n">
        <v>892.02306</v>
      </c>
      <c r="B102" s="0" t="n">
        <v>214.45</v>
      </c>
    </row>
    <row r="103" customFormat="false" ht="14.25" hidden="false" customHeight="false" outlineLevel="0" collapsed="false">
      <c r="A103" s="0" t="n">
        <v>901.85637</v>
      </c>
      <c r="B103" s="0" t="n">
        <v>218.85</v>
      </c>
    </row>
    <row r="104" customFormat="false" ht="14.25" hidden="false" customHeight="false" outlineLevel="0" collapsed="false">
      <c r="A104" s="0" t="n">
        <v>911.66182</v>
      </c>
      <c r="B104" s="0" t="n">
        <v>215.2</v>
      </c>
    </row>
    <row r="105" customFormat="false" ht="14.25" hidden="false" customHeight="false" outlineLevel="0" collapsed="false">
      <c r="A105" s="0" t="n">
        <v>921.42594</v>
      </c>
      <c r="B105" s="0" t="n">
        <v>215.05</v>
      </c>
    </row>
    <row r="106" customFormat="false" ht="14.25" hidden="false" customHeight="false" outlineLevel="0" collapsed="false">
      <c r="A106" s="0" t="n">
        <v>931.24111</v>
      </c>
      <c r="B106" s="0" t="n">
        <v>219.45</v>
      </c>
    </row>
    <row r="107" customFormat="false" ht="14.25" hidden="false" customHeight="false" outlineLevel="0" collapsed="false">
      <c r="A107" s="0" t="n">
        <v>941.067</v>
      </c>
      <c r="B107" s="0" t="n">
        <v>215.85</v>
      </c>
    </row>
    <row r="108" customFormat="false" ht="14.25" hidden="false" customHeight="false" outlineLevel="0" collapsed="false">
      <c r="A108" s="0" t="n">
        <v>950.85434</v>
      </c>
      <c r="B108" s="0" t="n">
        <v>215.65</v>
      </c>
    </row>
    <row r="109" customFormat="false" ht="14.25" hidden="false" customHeight="false" outlineLevel="0" collapsed="false">
      <c r="A109" s="0" t="n">
        <v>960.67944</v>
      </c>
      <c r="B109" s="0" t="n">
        <v>215.9</v>
      </c>
    </row>
    <row r="110" customFormat="false" ht="14.25" hidden="false" customHeight="false" outlineLevel="0" collapsed="false">
      <c r="A110" s="0" t="n">
        <v>970.52374</v>
      </c>
      <c r="B110" s="0" t="n">
        <v>215.95</v>
      </c>
    </row>
    <row r="111" customFormat="false" ht="14.25" hidden="false" customHeight="false" outlineLevel="0" collapsed="false">
      <c r="A111" s="0" t="n">
        <v>980.34858</v>
      </c>
      <c r="B111" s="0" t="n">
        <v>216.3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863</v>
      </c>
    </row>
    <row r="10" customFormat="false" ht="14.25" hidden="false" customHeight="false" outlineLevel="0" collapsed="false">
      <c r="A10" s="0" t="s">
        <v>38</v>
      </c>
      <c r="B10" s="0" t="n">
        <v>0.1983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8.207</v>
      </c>
    </row>
    <row r="31" customFormat="false" ht="14.25" hidden="false" customHeight="false" outlineLevel="0" collapsed="false">
      <c r="A31" s="0" t="n">
        <v>10</v>
      </c>
      <c r="B31" s="0" t="n">
        <v>80.42</v>
      </c>
    </row>
    <row r="32" customFormat="false" ht="14.25" hidden="false" customHeight="false" outlineLevel="0" collapsed="false">
      <c r="A32" s="0" t="n">
        <v>20</v>
      </c>
      <c r="B32" s="0" t="n">
        <v>95.35</v>
      </c>
    </row>
    <row r="33" customFormat="false" ht="14.25" hidden="false" customHeight="false" outlineLevel="0" collapsed="false">
      <c r="A33" s="0" t="n">
        <v>30</v>
      </c>
      <c r="B33" s="0" t="n">
        <v>105.09</v>
      </c>
    </row>
    <row r="34" customFormat="false" ht="14.25" hidden="false" customHeight="false" outlineLevel="0" collapsed="false">
      <c r="A34" s="0" t="n">
        <v>40</v>
      </c>
      <c r="B34" s="0" t="n">
        <v>113.02</v>
      </c>
    </row>
    <row r="35" customFormat="false" ht="14.25" hidden="false" customHeight="false" outlineLevel="0" collapsed="false">
      <c r="A35" s="0" t="n">
        <v>50</v>
      </c>
      <c r="B35" s="0" t="n">
        <v>118.81</v>
      </c>
    </row>
    <row r="36" customFormat="false" ht="14.25" hidden="false" customHeight="false" outlineLevel="0" collapsed="false">
      <c r="A36" s="0" t="n">
        <v>60</v>
      </c>
      <c r="B36" s="0" t="n">
        <v>123.39</v>
      </c>
    </row>
    <row r="37" customFormat="false" ht="14.25" hidden="false" customHeight="false" outlineLevel="0" collapsed="false">
      <c r="A37" s="0" t="n">
        <v>70</v>
      </c>
      <c r="B37" s="0" t="n">
        <v>127.14</v>
      </c>
    </row>
    <row r="38" customFormat="false" ht="14.25" hidden="false" customHeight="false" outlineLevel="0" collapsed="false">
      <c r="A38" s="0" t="n">
        <v>80</v>
      </c>
      <c r="B38" s="0" t="n">
        <v>130.33</v>
      </c>
    </row>
    <row r="39" customFormat="false" ht="14.25" hidden="false" customHeight="false" outlineLevel="0" collapsed="false">
      <c r="A39" s="0" t="n">
        <v>90</v>
      </c>
      <c r="B39" s="0" t="n">
        <v>133.2</v>
      </c>
    </row>
    <row r="40" customFormat="false" ht="14.25" hidden="false" customHeight="false" outlineLevel="0" collapsed="false">
      <c r="A40" s="0" t="n">
        <v>100</v>
      </c>
      <c r="B40" s="0" t="n">
        <v>135.78</v>
      </c>
    </row>
    <row r="41" customFormat="false" ht="14.25" hidden="false" customHeight="false" outlineLevel="0" collapsed="false">
      <c r="A41" s="0" t="n">
        <v>110</v>
      </c>
      <c r="B41" s="0" t="n">
        <v>138.22</v>
      </c>
    </row>
    <row r="42" customFormat="false" ht="14.25" hidden="false" customHeight="false" outlineLevel="0" collapsed="false">
      <c r="A42" s="0" t="n">
        <v>120</v>
      </c>
      <c r="B42" s="0" t="n">
        <v>140.48</v>
      </c>
    </row>
    <row r="43" customFormat="false" ht="14.25" hidden="false" customHeight="false" outlineLevel="0" collapsed="false">
      <c r="A43" s="0" t="n">
        <v>130</v>
      </c>
      <c r="B43" s="0" t="n">
        <v>142.63</v>
      </c>
    </row>
    <row r="44" customFormat="false" ht="14.25" hidden="false" customHeight="false" outlineLevel="0" collapsed="false">
      <c r="A44" s="0" t="n">
        <v>140</v>
      </c>
      <c r="B44" s="0" t="n">
        <v>144.67</v>
      </c>
    </row>
    <row r="45" customFormat="false" ht="14.25" hidden="false" customHeight="false" outlineLevel="0" collapsed="false">
      <c r="A45" s="0" t="n">
        <v>150</v>
      </c>
      <c r="B45" s="0" t="n">
        <v>146.62</v>
      </c>
    </row>
    <row r="46" customFormat="false" ht="14.25" hidden="false" customHeight="false" outlineLevel="0" collapsed="false">
      <c r="A46" s="0" t="n">
        <v>160</v>
      </c>
      <c r="B46" s="0" t="n">
        <v>148.41</v>
      </c>
    </row>
    <row r="47" customFormat="false" ht="14.25" hidden="false" customHeight="false" outlineLevel="0" collapsed="false">
      <c r="A47" s="0" t="n">
        <v>170</v>
      </c>
      <c r="B47" s="0" t="n">
        <v>150.14</v>
      </c>
    </row>
    <row r="48" customFormat="false" ht="14.25" hidden="false" customHeight="false" outlineLevel="0" collapsed="false">
      <c r="A48" s="0" t="n">
        <v>180</v>
      </c>
      <c r="B48" s="0" t="n">
        <v>151.82</v>
      </c>
    </row>
    <row r="49" customFormat="false" ht="14.25" hidden="false" customHeight="false" outlineLevel="0" collapsed="false">
      <c r="A49" s="0" t="n">
        <v>190</v>
      </c>
      <c r="B49" s="0" t="n">
        <v>153.41</v>
      </c>
    </row>
    <row r="50" customFormat="false" ht="14.25" hidden="false" customHeight="false" outlineLevel="0" collapsed="false">
      <c r="A50" s="0" t="n">
        <v>200</v>
      </c>
      <c r="B50" s="0" t="n">
        <v>154.96</v>
      </c>
    </row>
    <row r="51" customFormat="false" ht="14.25" hidden="false" customHeight="false" outlineLevel="0" collapsed="false">
      <c r="A51" s="0" t="n">
        <v>210</v>
      </c>
      <c r="B51" s="0" t="n">
        <v>156.43</v>
      </c>
    </row>
    <row r="52" customFormat="false" ht="14.25" hidden="false" customHeight="false" outlineLevel="0" collapsed="false">
      <c r="A52" s="0" t="n">
        <v>220</v>
      </c>
      <c r="B52" s="0" t="n">
        <v>157.85</v>
      </c>
    </row>
    <row r="53" customFormat="false" ht="14.25" hidden="false" customHeight="false" outlineLevel="0" collapsed="false">
      <c r="A53" s="0" t="n">
        <v>230</v>
      </c>
      <c r="B53" s="0" t="n">
        <v>159.19</v>
      </c>
    </row>
    <row r="54" customFormat="false" ht="14.25" hidden="false" customHeight="false" outlineLevel="0" collapsed="false">
      <c r="A54" s="0" t="n">
        <v>240</v>
      </c>
      <c r="B54" s="0" t="n">
        <v>160.56</v>
      </c>
    </row>
    <row r="55" customFormat="false" ht="14.25" hidden="false" customHeight="false" outlineLevel="0" collapsed="false">
      <c r="A55" s="0" t="n">
        <v>250</v>
      </c>
      <c r="B55" s="0" t="n">
        <v>161.87</v>
      </c>
    </row>
    <row r="56" customFormat="false" ht="14.25" hidden="false" customHeight="false" outlineLevel="0" collapsed="false">
      <c r="A56" s="0" t="n">
        <v>260</v>
      </c>
      <c r="B56" s="0" t="n">
        <v>163.13</v>
      </c>
    </row>
    <row r="57" customFormat="false" ht="14.25" hidden="false" customHeight="false" outlineLevel="0" collapsed="false">
      <c r="A57" s="0" t="n">
        <v>270</v>
      </c>
      <c r="B57" s="0" t="n">
        <v>164.46</v>
      </c>
    </row>
    <row r="58" customFormat="false" ht="14.25" hidden="false" customHeight="false" outlineLevel="0" collapsed="false">
      <c r="A58" s="0" t="n">
        <v>280</v>
      </c>
      <c r="B58" s="0" t="n">
        <v>165.65</v>
      </c>
    </row>
    <row r="59" customFormat="false" ht="14.25" hidden="false" customHeight="false" outlineLevel="0" collapsed="false">
      <c r="A59" s="0" t="n">
        <v>290</v>
      </c>
      <c r="B59" s="0" t="n">
        <v>166.82</v>
      </c>
    </row>
    <row r="60" customFormat="false" ht="14.25" hidden="false" customHeight="false" outlineLevel="0" collapsed="false">
      <c r="A60" s="0" t="n">
        <v>300</v>
      </c>
      <c r="B60" s="0" t="n">
        <v>167.97</v>
      </c>
    </row>
    <row r="61" customFormat="false" ht="14.25" hidden="false" customHeight="false" outlineLevel="0" collapsed="false">
      <c r="A61" s="0" t="n">
        <v>310</v>
      </c>
      <c r="B61" s="0" t="n">
        <v>169.12</v>
      </c>
    </row>
    <row r="62" customFormat="false" ht="14.25" hidden="false" customHeight="false" outlineLevel="0" collapsed="false">
      <c r="A62" s="0" t="n">
        <v>320</v>
      </c>
      <c r="B62" s="0" t="n">
        <v>170.23</v>
      </c>
    </row>
    <row r="63" customFormat="false" ht="14.25" hidden="false" customHeight="false" outlineLevel="0" collapsed="false">
      <c r="A63" s="0" t="n">
        <v>330</v>
      </c>
      <c r="B63" s="0" t="n">
        <v>171.32</v>
      </c>
    </row>
    <row r="64" customFormat="false" ht="14.25" hidden="false" customHeight="false" outlineLevel="0" collapsed="false">
      <c r="A64" s="0" t="n">
        <v>340</v>
      </c>
      <c r="B64" s="0" t="n">
        <v>172.35</v>
      </c>
    </row>
    <row r="65" customFormat="false" ht="14.25" hidden="false" customHeight="false" outlineLevel="0" collapsed="false">
      <c r="A65" s="0" t="n">
        <v>350</v>
      </c>
      <c r="B65" s="0" t="n">
        <v>173.45</v>
      </c>
    </row>
    <row r="66" customFormat="false" ht="14.25" hidden="false" customHeight="false" outlineLevel="0" collapsed="false">
      <c r="A66" s="0" t="n">
        <v>360</v>
      </c>
      <c r="B66" s="0" t="n">
        <v>170.88</v>
      </c>
    </row>
    <row r="67" customFormat="false" ht="14.25" hidden="false" customHeight="false" outlineLevel="0" collapsed="false">
      <c r="A67" s="0" t="n">
        <v>370</v>
      </c>
      <c r="B67" s="0" t="n">
        <v>171.59</v>
      </c>
    </row>
    <row r="68" customFormat="false" ht="14.25" hidden="false" customHeight="false" outlineLevel="0" collapsed="false">
      <c r="A68" s="0" t="n">
        <v>380</v>
      </c>
      <c r="B68" s="0" t="n">
        <v>186.9</v>
      </c>
    </row>
    <row r="69" customFormat="false" ht="14.25" hidden="false" customHeight="false" outlineLevel="0" collapsed="false">
      <c r="A69" s="0" t="n">
        <v>390</v>
      </c>
      <c r="B69" s="0" t="n">
        <v>188.5</v>
      </c>
    </row>
    <row r="70" customFormat="false" ht="14.25" hidden="false" customHeight="false" outlineLevel="0" collapsed="false">
      <c r="A70" s="0" t="n">
        <v>400</v>
      </c>
      <c r="B70" s="0" t="n">
        <v>191.5</v>
      </c>
    </row>
    <row r="71" customFormat="false" ht="14.25" hidden="false" customHeight="false" outlineLevel="0" collapsed="false">
      <c r="A71" s="0" t="n">
        <v>410</v>
      </c>
      <c r="B71" s="0" t="n">
        <v>175.65</v>
      </c>
    </row>
    <row r="72" customFormat="false" ht="14.25" hidden="false" customHeight="false" outlineLevel="0" collapsed="false">
      <c r="A72" s="0" t="n">
        <v>420</v>
      </c>
      <c r="B72" s="0" t="n">
        <v>177.19</v>
      </c>
    </row>
    <row r="73" customFormat="false" ht="14.25" hidden="false" customHeight="false" outlineLevel="0" collapsed="false">
      <c r="A73" s="0" t="n">
        <v>430</v>
      </c>
      <c r="B73" s="0" t="n">
        <v>180.85</v>
      </c>
    </row>
    <row r="74" customFormat="false" ht="14.25" hidden="false" customHeight="false" outlineLevel="0" collapsed="false">
      <c r="A74" s="0" t="n">
        <v>440</v>
      </c>
      <c r="B74" s="0" t="n">
        <v>181.6</v>
      </c>
    </row>
    <row r="75" customFormat="false" ht="14.25" hidden="false" customHeight="false" outlineLevel="0" collapsed="false">
      <c r="A75" s="0" t="n">
        <v>450</v>
      </c>
      <c r="B75" s="0" t="n">
        <v>182.52</v>
      </c>
    </row>
    <row r="76" customFormat="false" ht="14.25" hidden="false" customHeight="false" outlineLevel="0" collapsed="false">
      <c r="A76" s="0" t="n">
        <v>460</v>
      </c>
      <c r="B76" s="0" t="n">
        <v>183.2</v>
      </c>
    </row>
    <row r="77" customFormat="false" ht="14.25" hidden="false" customHeight="false" outlineLevel="0" collapsed="false">
      <c r="A77" s="0" t="n">
        <v>470</v>
      </c>
      <c r="B77" s="0" t="n">
        <v>184</v>
      </c>
    </row>
    <row r="78" customFormat="false" ht="14.25" hidden="false" customHeight="false" outlineLevel="0" collapsed="false">
      <c r="A78" s="0" t="n">
        <v>480</v>
      </c>
      <c r="B78" s="0" t="n">
        <v>184.8</v>
      </c>
    </row>
    <row r="79" customFormat="false" ht="14.25" hidden="false" customHeight="false" outlineLevel="0" collapsed="false">
      <c r="A79" s="0" t="n">
        <v>490</v>
      </c>
      <c r="B79" s="0" t="n">
        <v>185.5</v>
      </c>
    </row>
    <row r="80" customFormat="false" ht="14.25" hidden="false" customHeight="false" outlineLevel="0" collapsed="false">
      <c r="A80" s="0" t="n">
        <v>500</v>
      </c>
      <c r="B80" s="0" t="n">
        <v>186.3</v>
      </c>
    </row>
    <row r="81" customFormat="false" ht="14.25" hidden="false" customHeight="false" outlineLevel="0" collapsed="false">
      <c r="A81" s="0" t="n">
        <v>510</v>
      </c>
      <c r="B81" s="0" t="n">
        <v>187</v>
      </c>
    </row>
    <row r="82" customFormat="false" ht="14.25" hidden="false" customHeight="false" outlineLevel="0" collapsed="false">
      <c r="A82" s="0" t="n">
        <v>520</v>
      </c>
      <c r="B82" s="0" t="n">
        <v>187.8</v>
      </c>
    </row>
    <row r="83" customFormat="false" ht="14.25" hidden="false" customHeight="false" outlineLevel="0" collapsed="false">
      <c r="A83" s="0" t="n">
        <v>530</v>
      </c>
      <c r="B83" s="0" t="n">
        <v>188.5</v>
      </c>
    </row>
    <row r="84" customFormat="false" ht="14.25" hidden="false" customHeight="false" outlineLevel="0" collapsed="false">
      <c r="A84" s="0" t="n">
        <v>540</v>
      </c>
      <c r="B84" s="0" t="n">
        <v>189.2</v>
      </c>
    </row>
    <row r="85" customFormat="false" ht="14.25" hidden="false" customHeight="false" outlineLevel="0" collapsed="false">
      <c r="A85" s="0" t="n">
        <v>550</v>
      </c>
      <c r="B85" s="0" t="n">
        <v>189.9</v>
      </c>
    </row>
    <row r="86" customFormat="false" ht="14.25" hidden="false" customHeight="false" outlineLevel="0" collapsed="false">
      <c r="A86" s="0" t="n">
        <v>560</v>
      </c>
      <c r="B86" s="0" t="n">
        <v>190.6</v>
      </c>
    </row>
    <row r="87" customFormat="false" ht="14.25" hidden="false" customHeight="false" outlineLevel="0" collapsed="false">
      <c r="A87" s="0" t="n">
        <v>570</v>
      </c>
      <c r="B87" s="0" t="n">
        <v>191.3</v>
      </c>
    </row>
    <row r="88" customFormat="false" ht="14.25" hidden="false" customHeight="false" outlineLevel="0" collapsed="false">
      <c r="A88" s="0" t="n">
        <v>580</v>
      </c>
      <c r="B88" s="0" t="n">
        <v>191.9</v>
      </c>
    </row>
    <row r="89" customFormat="false" ht="14.25" hidden="false" customHeight="false" outlineLevel="0" collapsed="false">
      <c r="A89" s="0" t="n">
        <v>590</v>
      </c>
      <c r="B89" s="0" t="n">
        <v>192.5</v>
      </c>
    </row>
    <row r="90" customFormat="false" ht="14.25" hidden="false" customHeight="false" outlineLevel="0" collapsed="false">
      <c r="A90" s="0" t="n">
        <v>600</v>
      </c>
      <c r="B90" s="0" t="n">
        <v>193.1</v>
      </c>
    </row>
    <row r="91" customFormat="false" ht="14.25" hidden="false" customHeight="false" outlineLevel="0" collapsed="false">
      <c r="A91" s="0" t="n">
        <v>610</v>
      </c>
      <c r="B91" s="0" t="n">
        <v>193.7</v>
      </c>
    </row>
    <row r="92" customFormat="false" ht="14.25" hidden="false" customHeight="false" outlineLevel="0" collapsed="false">
      <c r="A92" s="0" t="n">
        <v>620</v>
      </c>
      <c r="B92" s="0" t="n">
        <v>194.3</v>
      </c>
    </row>
    <row r="93" customFormat="false" ht="14.25" hidden="false" customHeight="false" outlineLevel="0" collapsed="false">
      <c r="A93" s="0" t="n">
        <v>630</v>
      </c>
      <c r="B93" s="0" t="n">
        <v>194.8</v>
      </c>
    </row>
    <row r="94" customFormat="false" ht="14.25" hidden="false" customHeight="false" outlineLevel="0" collapsed="false">
      <c r="A94" s="0" t="n">
        <v>640</v>
      </c>
      <c r="B94" s="0" t="n">
        <v>195.4</v>
      </c>
    </row>
    <row r="95" customFormat="false" ht="14.25" hidden="false" customHeight="false" outlineLevel="0" collapsed="false">
      <c r="A95" s="0" t="n">
        <v>650</v>
      </c>
      <c r="B95" s="0" t="n">
        <v>195.9</v>
      </c>
    </row>
    <row r="96" customFormat="false" ht="14.25" hidden="false" customHeight="false" outlineLevel="0" collapsed="false">
      <c r="A96" s="0" t="n">
        <v>660</v>
      </c>
      <c r="B96" s="0" t="n">
        <v>196.4</v>
      </c>
    </row>
    <row r="97" customFormat="false" ht="14.25" hidden="false" customHeight="false" outlineLevel="0" collapsed="false">
      <c r="A97" s="0" t="n">
        <v>670</v>
      </c>
      <c r="B97" s="0" t="n">
        <v>196.9</v>
      </c>
    </row>
    <row r="98" customFormat="false" ht="14.25" hidden="false" customHeight="false" outlineLevel="0" collapsed="false">
      <c r="A98" s="0" t="n">
        <v>680</v>
      </c>
      <c r="B98" s="0" t="n">
        <v>197.4</v>
      </c>
    </row>
    <row r="99" customFormat="false" ht="14.25" hidden="false" customHeight="false" outlineLevel="0" collapsed="false">
      <c r="A99" s="0" t="n">
        <v>690</v>
      </c>
      <c r="B99" s="0" t="n">
        <v>197.9</v>
      </c>
    </row>
    <row r="100" customFormat="false" ht="14.25" hidden="false" customHeight="false" outlineLevel="0" collapsed="false">
      <c r="A100" s="0" t="n">
        <v>700</v>
      </c>
      <c r="B100" s="0" t="n">
        <v>198.3</v>
      </c>
    </row>
    <row r="101" customFormat="false" ht="14.25" hidden="false" customHeight="false" outlineLevel="0" collapsed="false">
      <c r="A101" s="0" t="n">
        <v>710</v>
      </c>
      <c r="B101" s="0" t="n">
        <v>198.7</v>
      </c>
    </row>
    <row r="102" customFormat="false" ht="14.25" hidden="false" customHeight="false" outlineLevel="0" collapsed="false">
      <c r="A102" s="0" t="n">
        <v>720</v>
      </c>
      <c r="B102" s="0" t="n">
        <v>199.1</v>
      </c>
    </row>
    <row r="103" customFormat="false" ht="14.25" hidden="false" customHeight="false" outlineLevel="0" collapsed="false">
      <c r="A103" s="0" t="n">
        <v>730</v>
      </c>
      <c r="B103" s="0" t="n">
        <v>199.5</v>
      </c>
    </row>
    <row r="104" customFormat="false" ht="14.25" hidden="false" customHeight="false" outlineLevel="0" collapsed="false">
      <c r="A104" s="0" t="n">
        <v>740</v>
      </c>
      <c r="B104" s="0" t="n">
        <v>199.9</v>
      </c>
    </row>
    <row r="105" customFormat="false" ht="14.25" hidden="false" customHeight="false" outlineLevel="0" collapsed="false">
      <c r="A105" s="0" t="n">
        <v>750</v>
      </c>
      <c r="B105" s="0" t="n">
        <v>200.3</v>
      </c>
    </row>
    <row r="106" customFormat="false" ht="14.25" hidden="false" customHeight="false" outlineLevel="0" collapsed="false">
      <c r="A106" s="0" t="n">
        <v>760</v>
      </c>
      <c r="B106" s="0" t="n">
        <v>200.6</v>
      </c>
    </row>
    <row r="107" customFormat="false" ht="14.25" hidden="false" customHeight="false" outlineLevel="0" collapsed="false">
      <c r="A107" s="0" t="n">
        <v>770</v>
      </c>
      <c r="B107" s="0" t="n">
        <v>201</v>
      </c>
    </row>
    <row r="108" customFormat="false" ht="14.25" hidden="false" customHeight="false" outlineLevel="0" collapsed="false">
      <c r="A108" s="0" t="n">
        <v>780</v>
      </c>
      <c r="B108" s="0" t="n">
        <v>201.4</v>
      </c>
    </row>
    <row r="109" customFormat="false" ht="14.25" hidden="false" customHeight="false" outlineLevel="0" collapsed="false">
      <c r="A109" s="0" t="n">
        <v>790</v>
      </c>
      <c r="B109" s="0" t="n">
        <v>201.7</v>
      </c>
    </row>
    <row r="110" customFormat="false" ht="14.25" hidden="false" customHeight="false" outlineLevel="0" collapsed="false">
      <c r="A110" s="0" t="n">
        <v>800</v>
      </c>
      <c r="B110" s="0" t="n">
        <v>202.1</v>
      </c>
    </row>
    <row r="111" customFormat="false" ht="14.25" hidden="false" customHeight="false" outlineLevel="0" collapsed="false">
      <c r="A111" s="0" t="n">
        <v>810</v>
      </c>
      <c r="B111" s="0" t="n">
        <v>202.4</v>
      </c>
    </row>
    <row r="112" customFormat="false" ht="14.25" hidden="false" customHeight="false" outlineLevel="0" collapsed="false">
      <c r="A112" s="0" t="n">
        <v>820</v>
      </c>
      <c r="B112" s="0" t="n">
        <v>202.8</v>
      </c>
    </row>
    <row r="113" customFormat="false" ht="14.25" hidden="false" customHeight="false" outlineLevel="0" collapsed="false">
      <c r="A113" s="0" t="n">
        <v>830</v>
      </c>
      <c r="B113" s="0" t="n">
        <v>203.1</v>
      </c>
    </row>
    <row r="114" customFormat="false" ht="14.25" hidden="false" customHeight="false" outlineLevel="0" collapsed="false">
      <c r="A114" s="0" t="n">
        <v>840</v>
      </c>
      <c r="B114" s="0" t="n">
        <v>203.4</v>
      </c>
    </row>
    <row r="115" customFormat="false" ht="14.25" hidden="false" customHeight="false" outlineLevel="0" collapsed="false">
      <c r="A115" s="0" t="n">
        <v>850</v>
      </c>
      <c r="B115" s="0" t="n">
        <v>203.8</v>
      </c>
    </row>
    <row r="116" customFormat="false" ht="14.25" hidden="false" customHeight="false" outlineLevel="0" collapsed="false">
      <c r="A116" s="0" t="n">
        <v>860</v>
      </c>
      <c r="B116" s="0" t="n">
        <v>204</v>
      </c>
    </row>
    <row r="117" customFormat="false" ht="14.25" hidden="false" customHeight="false" outlineLevel="0" collapsed="false">
      <c r="A117" s="0" t="n">
        <v>870</v>
      </c>
      <c r="B117" s="0" t="n">
        <v>204.4</v>
      </c>
    </row>
    <row r="118" customFormat="false" ht="14.25" hidden="false" customHeight="false" outlineLevel="0" collapsed="false">
      <c r="A118" s="0" t="n">
        <v>880</v>
      </c>
      <c r="B118" s="0" t="n">
        <v>204.7</v>
      </c>
    </row>
    <row r="119" customFormat="false" ht="14.25" hidden="false" customHeight="false" outlineLevel="0" collapsed="false">
      <c r="A119" s="0" t="n">
        <v>890</v>
      </c>
      <c r="B119" s="0" t="n">
        <v>205</v>
      </c>
    </row>
    <row r="120" customFormat="false" ht="14.25" hidden="false" customHeight="false" outlineLevel="0" collapsed="false">
      <c r="A120" s="0" t="n">
        <v>900</v>
      </c>
      <c r="B120" s="0" t="n">
        <v>205.3</v>
      </c>
    </row>
    <row r="121" customFormat="false" ht="14.25" hidden="false" customHeight="false" outlineLevel="0" collapsed="false">
      <c r="A121" s="0" t="n">
        <v>910</v>
      </c>
      <c r="B121" s="0" t="n">
        <v>205.6</v>
      </c>
    </row>
    <row r="122" customFormat="false" ht="14.25" hidden="false" customHeight="false" outlineLevel="0" collapsed="false">
      <c r="A122" s="0" t="n">
        <v>920</v>
      </c>
      <c r="B122" s="0" t="n">
        <v>205.9</v>
      </c>
    </row>
    <row r="123" customFormat="false" ht="14.25" hidden="false" customHeight="false" outlineLevel="0" collapsed="false">
      <c r="A123" s="0" t="n">
        <v>930</v>
      </c>
      <c r="B123" s="0" t="n">
        <v>206.2</v>
      </c>
    </row>
    <row r="124" customFormat="false" ht="14.25" hidden="false" customHeight="false" outlineLevel="0" collapsed="false">
      <c r="A124" s="0" t="n">
        <v>940</v>
      </c>
      <c r="B124" s="0" t="n">
        <v>206.5</v>
      </c>
    </row>
    <row r="125" customFormat="false" ht="14.25" hidden="false" customHeight="false" outlineLevel="0" collapsed="false">
      <c r="A125" s="0" t="n">
        <v>950</v>
      </c>
      <c r="B125" s="0" t="n">
        <v>206.8</v>
      </c>
    </row>
    <row r="126" customFormat="false" ht="14.25" hidden="false" customHeight="false" outlineLevel="0" collapsed="false">
      <c r="A126" s="0" t="n">
        <v>960</v>
      </c>
      <c r="B126" s="0" t="n">
        <v>207.1</v>
      </c>
    </row>
    <row r="127" customFormat="false" ht="14.25" hidden="false" customHeight="false" outlineLevel="0" collapsed="false">
      <c r="A127" s="0" t="n">
        <v>970</v>
      </c>
      <c r="B127" s="0" t="n">
        <v>207.3</v>
      </c>
    </row>
    <row r="128" customFormat="false" ht="14.25" hidden="false" customHeight="false" outlineLevel="0" collapsed="false">
      <c r="A128" s="0" t="n">
        <v>980</v>
      </c>
      <c r="B128" s="0" t="n">
        <v>207.6</v>
      </c>
    </row>
    <row r="129" customFormat="false" ht="14.25" hidden="false" customHeight="false" outlineLevel="0" collapsed="false">
      <c r="A129" s="0" t="n">
        <v>990</v>
      </c>
      <c r="B129" s="0" t="n">
        <v>207.9</v>
      </c>
    </row>
    <row r="130" customFormat="false" ht="14.25" hidden="false" customHeight="false" outlineLevel="0" collapsed="false">
      <c r="A130" s="0" t="n">
        <v>1000</v>
      </c>
      <c r="B130" s="0" t="n">
        <v>208.2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16.29</v>
      </c>
    </row>
    <row r="134" customFormat="false" ht="14.25" hidden="false" customHeight="false" outlineLevel="0" collapsed="false">
      <c r="A134" s="0" t="n">
        <v>60</v>
      </c>
      <c r="B134" s="0" t="n">
        <v>1651.41</v>
      </c>
    </row>
    <row r="135" customFormat="false" ht="14.25" hidden="false" customHeight="false" outlineLevel="0" collapsed="false">
      <c r="A135" s="0" t="n">
        <v>70</v>
      </c>
      <c r="B135" s="0" t="n">
        <v>1525.46</v>
      </c>
    </row>
    <row r="136" customFormat="false" ht="14.25" hidden="false" customHeight="false" outlineLevel="0" collapsed="false">
      <c r="A136" s="0" t="n">
        <v>80</v>
      </c>
      <c r="B136" s="0" t="n">
        <v>1427.68</v>
      </c>
    </row>
    <row r="137" customFormat="false" ht="14.25" hidden="false" customHeight="false" outlineLevel="0" collapsed="false">
      <c r="A137" s="0" t="n">
        <v>90</v>
      </c>
      <c r="B137" s="0" t="n">
        <v>1358.09</v>
      </c>
    </row>
    <row r="138" customFormat="false" ht="14.25" hidden="false" customHeight="false" outlineLevel="0" collapsed="false">
      <c r="A138" s="0" t="n">
        <v>100</v>
      </c>
      <c r="B138" s="0" t="n">
        <v>1321.61</v>
      </c>
    </row>
    <row r="139" customFormat="false" ht="14.25" hidden="false" customHeight="false" outlineLevel="0" collapsed="false">
      <c r="A139" s="0" t="n">
        <v>110</v>
      </c>
      <c r="B139" s="0" t="n">
        <v>1308.42</v>
      </c>
    </row>
    <row r="140" customFormat="false" ht="14.25" hidden="false" customHeight="false" outlineLevel="0" collapsed="false">
      <c r="A140" s="0" t="n">
        <v>120</v>
      </c>
      <c r="B140" s="0" t="n">
        <v>1303.73</v>
      </c>
    </row>
    <row r="141" customFormat="false" ht="14.25" hidden="false" customHeight="false" outlineLevel="0" collapsed="false">
      <c r="A141" s="0" t="n">
        <v>130</v>
      </c>
      <c r="B141" s="0" t="n">
        <v>1301.35</v>
      </c>
    </row>
    <row r="142" customFormat="false" ht="14.25" hidden="false" customHeight="false" outlineLevel="0" collapsed="false">
      <c r="A142" s="0" t="n">
        <v>140</v>
      </c>
      <c r="B142" s="0" t="n">
        <v>1299.96</v>
      </c>
    </row>
    <row r="143" customFormat="false" ht="14.25" hidden="false" customHeight="false" outlineLevel="0" collapsed="false">
      <c r="A143" s="0" t="n">
        <v>150</v>
      </c>
      <c r="B143" s="0" t="n">
        <v>1298.78</v>
      </c>
    </row>
    <row r="144" customFormat="false" ht="14.25" hidden="false" customHeight="false" outlineLevel="0" collapsed="false">
      <c r="A144" s="0" t="n">
        <v>160</v>
      </c>
      <c r="B144" s="0" t="n">
        <v>1297.85</v>
      </c>
    </row>
    <row r="145" customFormat="false" ht="14.25" hidden="false" customHeight="false" outlineLevel="0" collapsed="false">
      <c r="A145" s="0" t="n">
        <v>170</v>
      </c>
      <c r="B145" s="0" t="n">
        <v>1297.15</v>
      </c>
    </row>
    <row r="146" customFormat="false" ht="14.25" hidden="false" customHeight="false" outlineLevel="0" collapsed="false">
      <c r="A146" s="0" t="n">
        <v>180</v>
      </c>
      <c r="B146" s="0" t="n">
        <v>1296.58</v>
      </c>
    </row>
    <row r="147" customFormat="false" ht="14.25" hidden="false" customHeight="false" outlineLevel="0" collapsed="false">
      <c r="A147" s="0" t="n">
        <v>190</v>
      </c>
      <c r="B147" s="0" t="n">
        <v>1296.05</v>
      </c>
    </row>
    <row r="148" customFormat="false" ht="14.25" hidden="false" customHeight="false" outlineLevel="0" collapsed="false">
      <c r="A148" s="0" t="n">
        <v>200</v>
      </c>
      <c r="B148" s="0" t="n">
        <v>1295.44</v>
      </c>
    </row>
    <row r="149" customFormat="false" ht="14.25" hidden="false" customHeight="false" outlineLevel="0" collapsed="false">
      <c r="A149" s="0" t="n">
        <v>210</v>
      </c>
      <c r="B149" s="0" t="n">
        <v>1295.05</v>
      </c>
    </row>
    <row r="150" customFormat="false" ht="14.25" hidden="false" customHeight="false" outlineLevel="0" collapsed="false">
      <c r="A150" s="0" t="n">
        <v>220</v>
      </c>
      <c r="B150" s="0" t="n">
        <v>1294.62</v>
      </c>
    </row>
    <row r="151" customFormat="false" ht="14.25" hidden="false" customHeight="false" outlineLevel="0" collapsed="false">
      <c r="A151" s="0" t="n">
        <v>230</v>
      </c>
      <c r="B151" s="0" t="n">
        <v>1294.23</v>
      </c>
    </row>
    <row r="152" customFormat="false" ht="14.25" hidden="false" customHeight="false" outlineLevel="0" collapsed="false">
      <c r="A152" s="0" t="n">
        <v>240</v>
      </c>
      <c r="B152" s="0" t="n">
        <v>1293.86</v>
      </c>
    </row>
    <row r="153" customFormat="false" ht="14.25" hidden="false" customHeight="false" outlineLevel="0" collapsed="false">
      <c r="A153" s="0" t="n">
        <v>250</v>
      </c>
      <c r="B153" s="0" t="n">
        <v>1293.55</v>
      </c>
    </row>
    <row r="154" customFormat="false" ht="14.25" hidden="false" customHeight="false" outlineLevel="0" collapsed="false">
      <c r="A154" s="0" t="n">
        <v>260</v>
      </c>
      <c r="B154" s="0" t="n">
        <v>1293.18</v>
      </c>
    </row>
    <row r="155" customFormat="false" ht="14.25" hidden="false" customHeight="false" outlineLevel="0" collapsed="false">
      <c r="A155" s="0" t="n">
        <v>270</v>
      </c>
      <c r="B155" s="0" t="n">
        <v>1292.93</v>
      </c>
    </row>
    <row r="156" customFormat="false" ht="14.25" hidden="false" customHeight="false" outlineLevel="0" collapsed="false">
      <c r="A156" s="0" t="n">
        <v>280</v>
      </c>
      <c r="B156" s="0" t="n">
        <v>1292.59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4:04Z</dcterms:modified>
  <cp:revision>0</cp:revision>
  <dc:subject/>
  <dc:title/>
</cp:coreProperties>
</file>