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t xml:space="preserve">SENSOR TYPE</t>
  </si>
  <si>
    <t xml:space="preserve">Axial</t>
  </si>
  <si>
    <t xml:space="preserve">SERIAL NUMBER:</t>
  </si>
  <si>
    <t xml:space="preserve">A00090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090.dat</t>
  </si>
  <si>
    <t xml:space="preserve">#CV</t>
  </si>
  <si>
    <t xml:space="preserve">TEMPERATURE(C):</t>
  </si>
  <si>
    <t xml:space="preserve">DEPLETION V</t>
  </si>
  <si>
    <t xml:space="preserve">Jul/7/2003</t>
  </si>
  <si>
    <t xml:space="preserve">IV_A0009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1662</c:v>
                </c:pt>
                <c:pt idx="1">
                  <c:v>11.750446</c:v>
                </c:pt>
                <c:pt idx="2">
                  <c:v>21.567665</c:v>
                </c:pt>
                <c:pt idx="3">
                  <c:v>31.325265</c:v>
                </c:pt>
                <c:pt idx="4">
                  <c:v>41.083444</c:v>
                </c:pt>
                <c:pt idx="5">
                  <c:v>50.840908</c:v>
                </c:pt>
                <c:pt idx="6">
                  <c:v>60.646968</c:v>
                </c:pt>
                <c:pt idx="7">
                  <c:v>70.403074</c:v>
                </c:pt>
                <c:pt idx="8">
                  <c:v>80.196444</c:v>
                </c:pt>
                <c:pt idx="9">
                  <c:v>89.980204</c:v>
                </c:pt>
                <c:pt idx="10">
                  <c:v>99.759968</c:v>
                </c:pt>
                <c:pt idx="11">
                  <c:v>109.50714</c:v>
                </c:pt>
                <c:pt idx="12">
                  <c:v>119.2851</c:v>
                </c:pt>
                <c:pt idx="13">
                  <c:v>129.1178</c:v>
                </c:pt>
                <c:pt idx="14">
                  <c:v>138.86854</c:v>
                </c:pt>
                <c:pt idx="15">
                  <c:v>148.62008</c:v>
                </c:pt>
                <c:pt idx="16">
                  <c:v>158.39808</c:v>
                </c:pt>
                <c:pt idx="17">
                  <c:v>168.18937</c:v>
                </c:pt>
                <c:pt idx="18">
                  <c:v>177.96978</c:v>
                </c:pt>
                <c:pt idx="19">
                  <c:v>187.7354</c:v>
                </c:pt>
                <c:pt idx="20">
                  <c:v>197.54754</c:v>
                </c:pt>
                <c:pt idx="21">
                  <c:v>207.30979</c:v>
                </c:pt>
                <c:pt idx="22">
                  <c:v>217.08797</c:v>
                </c:pt>
                <c:pt idx="23">
                  <c:v>226.86647</c:v>
                </c:pt>
                <c:pt idx="24">
                  <c:v>236.68031</c:v>
                </c:pt>
                <c:pt idx="25">
                  <c:v>246.465</c:v>
                </c:pt>
                <c:pt idx="26">
                  <c:v>256.21753</c:v>
                </c:pt>
                <c:pt idx="27">
                  <c:v>266.00213</c:v>
                </c:pt>
                <c:pt idx="28">
                  <c:v>275.81562</c:v>
                </c:pt>
                <c:pt idx="29">
                  <c:v>285.54951</c:v>
                </c:pt>
                <c:pt idx="30">
                  <c:v>295.32295</c:v>
                </c:pt>
                <c:pt idx="31">
                  <c:v>305.13847</c:v>
                </c:pt>
                <c:pt idx="32">
                  <c:v>314.91617</c:v>
                </c:pt>
                <c:pt idx="33">
                  <c:v>324.7023</c:v>
                </c:pt>
                <c:pt idx="34">
                  <c:v>334.47594</c:v>
                </c:pt>
                <c:pt idx="35">
                  <c:v>344.29561</c:v>
                </c:pt>
                <c:pt idx="36">
                  <c:v>354.08128</c:v>
                </c:pt>
                <c:pt idx="37">
                  <c:v>363.87898</c:v>
                </c:pt>
                <c:pt idx="38">
                  <c:v>373.70987</c:v>
                </c:pt>
                <c:pt idx="39">
                  <c:v>383.48619</c:v>
                </c:pt>
                <c:pt idx="40">
                  <c:v>393.24973</c:v>
                </c:pt>
                <c:pt idx="41">
                  <c:v>403.05066</c:v>
                </c:pt>
                <c:pt idx="42">
                  <c:v>412.87958</c:v>
                </c:pt>
                <c:pt idx="43">
                  <c:v>422.68169</c:v>
                </c:pt>
                <c:pt idx="44">
                  <c:v>432.45276</c:v>
                </c:pt>
                <c:pt idx="45">
                  <c:v>442.26068</c:v>
                </c:pt>
                <c:pt idx="46">
                  <c:v>452.08054</c:v>
                </c:pt>
                <c:pt idx="47">
                  <c:v>461.89314</c:v>
                </c:pt>
                <c:pt idx="48">
                  <c:v>471.68561</c:v>
                </c:pt>
                <c:pt idx="49">
                  <c:v>481.52601</c:v>
                </c:pt>
                <c:pt idx="50">
                  <c:v>491.35187</c:v>
                </c:pt>
                <c:pt idx="51">
                  <c:v>500.5569</c:v>
                </c:pt>
                <c:pt idx="52">
                  <c:v>510.36057</c:v>
                </c:pt>
                <c:pt idx="53">
                  <c:v>520.14551</c:v>
                </c:pt>
                <c:pt idx="54">
                  <c:v>529.91205</c:v>
                </c:pt>
                <c:pt idx="55">
                  <c:v>539.68274</c:v>
                </c:pt>
                <c:pt idx="56">
                  <c:v>549.49431</c:v>
                </c:pt>
                <c:pt idx="57">
                  <c:v>559.27439</c:v>
                </c:pt>
                <c:pt idx="58">
                  <c:v>569.0427</c:v>
                </c:pt>
                <c:pt idx="59">
                  <c:v>578.82174</c:v>
                </c:pt>
                <c:pt idx="60">
                  <c:v>588.63784</c:v>
                </c:pt>
                <c:pt idx="61">
                  <c:v>598.40323</c:v>
                </c:pt>
                <c:pt idx="62">
                  <c:v>608.17659</c:v>
                </c:pt>
                <c:pt idx="63">
                  <c:v>617.99346</c:v>
                </c:pt>
                <c:pt idx="64">
                  <c:v>627.74657</c:v>
                </c:pt>
                <c:pt idx="65">
                  <c:v>637.51774</c:v>
                </c:pt>
                <c:pt idx="66">
                  <c:v>647.29595</c:v>
                </c:pt>
                <c:pt idx="67">
                  <c:v>657.10488</c:v>
                </c:pt>
                <c:pt idx="68">
                  <c:v>666.88568</c:v>
                </c:pt>
                <c:pt idx="69">
                  <c:v>676.65648</c:v>
                </c:pt>
                <c:pt idx="70">
                  <c:v>686.47006</c:v>
                </c:pt>
                <c:pt idx="71">
                  <c:v>696.24837</c:v>
                </c:pt>
                <c:pt idx="72">
                  <c:v>706.02083</c:v>
                </c:pt>
                <c:pt idx="73">
                  <c:v>715.78899</c:v>
                </c:pt>
                <c:pt idx="74">
                  <c:v>725.61659</c:v>
                </c:pt>
                <c:pt idx="75">
                  <c:v>735.40225</c:v>
                </c:pt>
                <c:pt idx="76">
                  <c:v>745.16605</c:v>
                </c:pt>
                <c:pt idx="77">
                  <c:v>754.91488</c:v>
                </c:pt>
                <c:pt idx="78">
                  <c:v>764.73619</c:v>
                </c:pt>
                <c:pt idx="79">
                  <c:v>774.52416</c:v>
                </c:pt>
                <c:pt idx="80">
                  <c:v>784.30863</c:v>
                </c:pt>
                <c:pt idx="81">
                  <c:v>794.12312</c:v>
                </c:pt>
                <c:pt idx="82">
                  <c:v>803.89569</c:v>
                </c:pt>
                <c:pt idx="83">
                  <c:v>813.66762</c:v>
                </c:pt>
                <c:pt idx="84">
                  <c:v>823.46999</c:v>
                </c:pt>
                <c:pt idx="85">
                  <c:v>833.28591</c:v>
                </c:pt>
                <c:pt idx="86">
                  <c:v>843.09354</c:v>
                </c:pt>
                <c:pt idx="87">
                  <c:v>852.85106</c:v>
                </c:pt>
                <c:pt idx="88">
                  <c:v>862.69267</c:v>
                </c:pt>
                <c:pt idx="89">
                  <c:v>872.49347</c:v>
                </c:pt>
                <c:pt idx="90">
                  <c:v>882.27115</c:v>
                </c:pt>
                <c:pt idx="91">
                  <c:v>892.04319</c:v>
                </c:pt>
                <c:pt idx="92">
                  <c:v>901.8763</c:v>
                </c:pt>
                <c:pt idx="93">
                  <c:v>911.68164</c:v>
                </c:pt>
                <c:pt idx="94">
                  <c:v>921.43789</c:v>
                </c:pt>
                <c:pt idx="95">
                  <c:v>931.26216</c:v>
                </c:pt>
                <c:pt idx="96">
                  <c:v>941.09296</c:v>
                </c:pt>
                <c:pt idx="97">
                  <c:v>950.89195</c:v>
                </c:pt>
                <c:pt idx="98">
                  <c:v>960.69967</c:v>
                </c:pt>
                <c:pt idx="99">
                  <c:v>970.54193</c:v>
                </c:pt>
                <c:pt idx="100">
                  <c:v>980.3734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5260118703972</c:v>
                </c:pt>
                <c:pt idx="1">
                  <c:v>0.0429477642417673</c:v>
                </c:pt>
                <c:pt idx="2">
                  <c:v>0.114427243601038</c:v>
                </c:pt>
                <c:pt idx="3">
                  <c:v>0.176513020841012</c:v>
                </c:pt>
                <c:pt idx="4">
                  <c:v>0.241512418838491</c:v>
                </c:pt>
                <c:pt idx="5">
                  <c:v>0.30626213697784</c:v>
                </c:pt>
                <c:pt idx="6">
                  <c:v>0.371770761307082</c:v>
                </c:pt>
                <c:pt idx="7">
                  <c:v>0.434848605176892</c:v>
                </c:pt>
                <c:pt idx="8">
                  <c:v>0.49635271093655</c:v>
                </c:pt>
                <c:pt idx="9">
                  <c:v>0.544719212232409</c:v>
                </c:pt>
                <c:pt idx="10">
                  <c:v>0.571001737221453</c:v>
                </c:pt>
                <c:pt idx="11">
                  <c:v>0.581588418304861</c:v>
                </c:pt>
                <c:pt idx="12">
                  <c:v>0.585860837912381</c:v>
                </c:pt>
                <c:pt idx="13">
                  <c:v>0.587929061789781</c:v>
                </c:pt>
                <c:pt idx="14">
                  <c:v>0.588822670327767</c:v>
                </c:pt>
                <c:pt idx="15">
                  <c:v>0.590017321037601</c:v>
                </c:pt>
                <c:pt idx="16">
                  <c:v>0.590616010243121</c:v>
                </c:pt>
                <c:pt idx="17">
                  <c:v>0.591670462343621</c:v>
                </c:pt>
                <c:pt idx="18">
                  <c:v>0.591879870178897</c:v>
                </c:pt>
                <c:pt idx="19">
                  <c:v>0.59224432260799</c:v>
                </c:pt>
                <c:pt idx="20">
                  <c:v>0.593001636125137</c:v>
                </c:pt>
                <c:pt idx="21">
                  <c:v>0.593577434604313</c:v>
                </c:pt>
                <c:pt idx="22">
                  <c:v>0.593175201366372</c:v>
                </c:pt>
                <c:pt idx="23">
                  <c:v>0.593970921598408</c:v>
                </c:pt>
                <c:pt idx="24">
                  <c:v>0.594328143615052</c:v>
                </c:pt>
                <c:pt idx="25">
                  <c:v>0.594612319251798</c:v>
                </c:pt>
                <c:pt idx="26">
                  <c:v>0.594951763511146</c:v>
                </c:pt>
                <c:pt idx="27">
                  <c:v>0.595153733046655</c:v>
                </c:pt>
                <c:pt idx="28">
                  <c:v>0.595466070131933</c:v>
                </c:pt>
                <c:pt idx="29">
                  <c:v>0.595456880237996</c:v>
                </c:pt>
                <c:pt idx="30">
                  <c:v>0.595732669628138</c:v>
                </c:pt>
                <c:pt idx="31">
                  <c:v>0.595815443807805</c:v>
                </c:pt>
                <c:pt idx="32">
                  <c:v>0.596422981937276</c:v>
                </c:pt>
                <c:pt idx="33">
                  <c:v>0.596939197844687</c:v>
                </c:pt>
                <c:pt idx="34">
                  <c:v>0.594704032291001</c:v>
                </c:pt>
                <c:pt idx="35">
                  <c:v>0.595337430973876</c:v>
                </c:pt>
                <c:pt idx="36">
                  <c:v>0.598232673517192</c:v>
                </c:pt>
                <c:pt idx="37">
                  <c:v>0.597409906374528</c:v>
                </c:pt>
                <c:pt idx="38">
                  <c:v>0.598528915377567</c:v>
                </c:pt>
                <c:pt idx="39">
                  <c:v>0.597760992438034</c:v>
                </c:pt>
                <c:pt idx="40">
                  <c:v>0.597539217876944</c:v>
                </c:pt>
                <c:pt idx="41">
                  <c:v>0.598427057423256</c:v>
                </c:pt>
                <c:pt idx="42">
                  <c:v>0.597040676147405</c:v>
                </c:pt>
                <c:pt idx="43">
                  <c:v>0.598140143039234</c:v>
                </c:pt>
                <c:pt idx="44">
                  <c:v>0.598510393815291</c:v>
                </c:pt>
                <c:pt idx="45">
                  <c:v>0.598056883962945</c:v>
                </c:pt>
                <c:pt idx="46">
                  <c:v>0.599103510517379</c:v>
                </c:pt>
                <c:pt idx="47">
                  <c:v>0.598417798898575</c:v>
                </c:pt>
                <c:pt idx="48">
                  <c:v>0.598825377338691</c:v>
                </c:pt>
                <c:pt idx="49">
                  <c:v>0.598667854503433</c:v>
                </c:pt>
                <c:pt idx="50">
                  <c:v>0.598908796951956</c:v>
                </c:pt>
                <c:pt idx="51">
                  <c:v>0.599084962277517</c:v>
                </c:pt>
                <c:pt idx="52">
                  <c:v>0.599428244204838</c:v>
                </c:pt>
                <c:pt idx="53">
                  <c:v>0.599595352918937</c:v>
                </c:pt>
                <c:pt idx="54">
                  <c:v>0.599372556824435</c:v>
                </c:pt>
                <c:pt idx="55">
                  <c:v>0.599233372319161</c:v>
                </c:pt>
                <c:pt idx="56">
                  <c:v>0.599799691818612</c:v>
                </c:pt>
                <c:pt idx="57">
                  <c:v>0.599651071352744</c:v>
                </c:pt>
                <c:pt idx="58">
                  <c:v>0.599818273261688</c:v>
                </c:pt>
                <c:pt idx="59">
                  <c:v>0.599855438738324</c:v>
                </c:pt>
                <c:pt idx="60">
                  <c:v>0.60021798322972</c:v>
                </c:pt>
                <c:pt idx="61">
                  <c:v>0.600171484801725</c:v>
                </c:pt>
                <c:pt idx="62">
                  <c:v>0.600032021932916</c:v>
                </c:pt>
                <c:pt idx="63">
                  <c:v>0.600264487061639</c:v>
                </c:pt>
                <c:pt idx="64">
                  <c:v>0.600767073012204</c:v>
                </c:pt>
                <c:pt idx="65">
                  <c:v>0.599985545112248</c:v>
                </c:pt>
                <c:pt idx="66">
                  <c:v>0.601037240835783</c:v>
                </c:pt>
                <c:pt idx="67">
                  <c:v>0.600618092872074</c:v>
                </c:pt>
                <c:pt idx="68">
                  <c:v>0.600608783453386</c:v>
                </c:pt>
                <c:pt idx="69">
                  <c:v>0.600580856495926</c:v>
                </c:pt>
                <c:pt idx="70">
                  <c:v>0.600813640673716</c:v>
                </c:pt>
                <c:pt idx="71">
                  <c:v>0.600664643212328</c:v>
                </c:pt>
                <c:pt idx="72">
                  <c:v>0.600748447463515</c:v>
                </c:pt>
                <c:pt idx="73">
                  <c:v>0.600767073012204</c:v>
                </c:pt>
                <c:pt idx="74">
                  <c:v>0.600944058934597</c:v>
                </c:pt>
                <c:pt idx="75">
                  <c:v>0.601288940253371</c:v>
                </c:pt>
                <c:pt idx="76">
                  <c:v>0.601400857414713</c:v>
                </c:pt>
                <c:pt idx="77">
                  <c:v>0.600785699427104</c:v>
                </c:pt>
                <c:pt idx="78">
                  <c:v>0.601139765961678</c:v>
                </c:pt>
                <c:pt idx="79">
                  <c:v>0.601652785301115</c:v>
                </c:pt>
                <c:pt idx="80">
                  <c:v>0.600739135013982</c:v>
                </c:pt>
                <c:pt idx="81">
                  <c:v>0.602381466842263</c:v>
                </c:pt>
                <c:pt idx="82">
                  <c:v>0.601102481062687</c:v>
                </c:pt>
                <c:pt idx="83">
                  <c:v>0.601858176935471</c:v>
                </c:pt>
                <c:pt idx="84">
                  <c:v>0.601018602721781</c:v>
                </c:pt>
                <c:pt idx="85">
                  <c:v>0.60130759094399</c:v>
                </c:pt>
                <c:pt idx="86">
                  <c:v>0.600999965474715</c:v>
                </c:pt>
                <c:pt idx="87">
                  <c:v>0.600785699427104</c:v>
                </c:pt>
                <c:pt idx="88">
                  <c:v>0.601503475597398</c:v>
                </c:pt>
                <c:pt idx="89">
                  <c:v>0.60221319211249</c:v>
                </c:pt>
                <c:pt idx="90">
                  <c:v>0.602157116204788</c:v>
                </c:pt>
                <c:pt idx="91">
                  <c:v>0.602203845583921</c:v>
                </c:pt>
                <c:pt idx="92">
                  <c:v>0.602175807303726</c:v>
                </c:pt>
                <c:pt idx="93">
                  <c:v>0.601298265490213</c:v>
                </c:pt>
                <c:pt idx="94">
                  <c:v>0.601027921670412</c:v>
                </c:pt>
                <c:pt idx="95">
                  <c:v>0.603055271562355</c:v>
                </c:pt>
                <c:pt idx="96">
                  <c:v>0.601783476901171</c:v>
                </c:pt>
                <c:pt idx="97">
                  <c:v>0.601783476901171</c:v>
                </c:pt>
                <c:pt idx="98">
                  <c:v>0.602858628449107</c:v>
                </c:pt>
                <c:pt idx="99">
                  <c:v>0.601484815792508</c:v>
                </c:pt>
                <c:pt idx="100">
                  <c:v>0.6018395006229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2858147"/>
        <c:axId val="69399916"/>
      </c:scatterChart>
      <c:valAx>
        <c:axId val="328581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99916"/>
        <c:crossesAt val="0"/>
        <c:crossBetween val="midCat"/>
      </c:valAx>
      <c:valAx>
        <c:axId val="6939991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81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1402</c:v>
                </c:pt>
                <c:pt idx="1">
                  <c:v>9.177201</c:v>
                </c:pt>
                <c:pt idx="2">
                  <c:v>19.712387</c:v>
                </c:pt>
                <c:pt idx="3">
                  <c:v>28.7732</c:v>
                </c:pt>
                <c:pt idx="4">
                  <c:v>38.584742</c:v>
                </c:pt>
                <c:pt idx="5">
                  <c:v>48.314505</c:v>
                </c:pt>
                <c:pt idx="6">
                  <c:v>58.132296</c:v>
                </c:pt>
                <c:pt idx="7">
                  <c:v>67.912183</c:v>
                </c:pt>
                <c:pt idx="8">
                  <c:v>77.671652</c:v>
                </c:pt>
                <c:pt idx="9">
                  <c:v>87.460608</c:v>
                </c:pt>
                <c:pt idx="10">
                  <c:v>97.185018</c:v>
                </c:pt>
                <c:pt idx="11">
                  <c:v>107.00577</c:v>
                </c:pt>
                <c:pt idx="12">
                  <c:v>116.77741</c:v>
                </c:pt>
                <c:pt idx="13">
                  <c:v>127.0975</c:v>
                </c:pt>
                <c:pt idx="14">
                  <c:v>136.36141</c:v>
                </c:pt>
                <c:pt idx="15">
                  <c:v>146.10656</c:v>
                </c:pt>
                <c:pt idx="16">
                  <c:v>155.86137</c:v>
                </c:pt>
                <c:pt idx="17">
                  <c:v>165.66431</c:v>
                </c:pt>
                <c:pt idx="18">
                  <c:v>175.47655</c:v>
                </c:pt>
                <c:pt idx="19">
                  <c:v>185.2252</c:v>
                </c:pt>
                <c:pt idx="20">
                  <c:v>195.0353</c:v>
                </c:pt>
                <c:pt idx="21">
                  <c:v>204.81738</c:v>
                </c:pt>
                <c:pt idx="22">
                  <c:v>214.59566</c:v>
                </c:pt>
                <c:pt idx="23">
                  <c:v>224.36567</c:v>
                </c:pt>
                <c:pt idx="24">
                  <c:v>234.57622</c:v>
                </c:pt>
                <c:pt idx="25">
                  <c:v>243.9782</c:v>
                </c:pt>
                <c:pt idx="26">
                  <c:v>253.73084</c:v>
                </c:pt>
                <c:pt idx="27">
                  <c:v>263.45361</c:v>
                </c:pt>
                <c:pt idx="28">
                  <c:v>273.30798</c:v>
                </c:pt>
                <c:pt idx="29">
                  <c:v>283.07469</c:v>
                </c:pt>
                <c:pt idx="30">
                  <c:v>292.80286</c:v>
                </c:pt>
                <c:pt idx="31">
                  <c:v>302.64303</c:v>
                </c:pt>
                <c:pt idx="32">
                  <c:v>312.41655</c:v>
                </c:pt>
                <c:pt idx="33">
                  <c:v>322.20365</c:v>
                </c:pt>
                <c:pt idx="34">
                  <c:v>331.9967</c:v>
                </c:pt>
                <c:pt idx="35">
                  <c:v>341.8085</c:v>
                </c:pt>
                <c:pt idx="36">
                  <c:v>351.59285</c:v>
                </c:pt>
                <c:pt idx="37">
                  <c:v>361.38973</c:v>
                </c:pt>
                <c:pt idx="38">
                  <c:v>371.1358</c:v>
                </c:pt>
                <c:pt idx="39">
                  <c:v>380.97354</c:v>
                </c:pt>
                <c:pt idx="40">
                  <c:v>390.75404</c:v>
                </c:pt>
                <c:pt idx="41">
                  <c:v>400.4814</c:v>
                </c:pt>
                <c:pt idx="42">
                  <c:v>410.37817</c:v>
                </c:pt>
                <c:pt idx="43">
                  <c:v>420.19429</c:v>
                </c:pt>
                <c:pt idx="44">
                  <c:v>429.95543</c:v>
                </c:pt>
                <c:pt idx="45">
                  <c:v>439.68699</c:v>
                </c:pt>
                <c:pt idx="46">
                  <c:v>449.58801</c:v>
                </c:pt>
                <c:pt idx="47">
                  <c:v>459.3856</c:v>
                </c:pt>
                <c:pt idx="48">
                  <c:v>469.19381</c:v>
                </c:pt>
                <c:pt idx="49">
                  <c:v>479.0012</c:v>
                </c:pt>
                <c:pt idx="50">
                  <c:v>488.87632</c:v>
                </c:pt>
                <c:pt idx="51">
                  <c:v>496.96973</c:v>
                </c:pt>
                <c:pt idx="52">
                  <c:v>506.82704</c:v>
                </c:pt>
                <c:pt idx="53">
                  <c:v>516.59972</c:v>
                </c:pt>
                <c:pt idx="54">
                  <c:v>526.40193</c:v>
                </c:pt>
                <c:pt idx="55">
                  <c:v>536.12939</c:v>
                </c:pt>
                <c:pt idx="56">
                  <c:v>545.96272</c:v>
                </c:pt>
                <c:pt idx="57">
                  <c:v>555.75059</c:v>
                </c:pt>
                <c:pt idx="58">
                  <c:v>565.52576</c:v>
                </c:pt>
                <c:pt idx="59">
                  <c:v>575.34742</c:v>
                </c:pt>
                <c:pt idx="60">
                  <c:v>585.12778</c:v>
                </c:pt>
                <c:pt idx="61">
                  <c:v>594.95043</c:v>
                </c:pt>
                <c:pt idx="62">
                  <c:v>604.7195</c:v>
                </c:pt>
                <c:pt idx="63">
                  <c:v>614.52645</c:v>
                </c:pt>
                <c:pt idx="64">
                  <c:v>624.32974</c:v>
                </c:pt>
                <c:pt idx="65">
                  <c:v>634.0071</c:v>
                </c:pt>
                <c:pt idx="66">
                  <c:v>643.8783</c:v>
                </c:pt>
                <c:pt idx="67">
                  <c:v>653.67497</c:v>
                </c:pt>
                <c:pt idx="68">
                  <c:v>663.48245</c:v>
                </c:pt>
                <c:pt idx="69">
                  <c:v>673.24966</c:v>
                </c:pt>
                <c:pt idx="70">
                  <c:v>683.07878</c:v>
                </c:pt>
                <c:pt idx="71">
                  <c:v>692.86373</c:v>
                </c:pt>
                <c:pt idx="72">
                  <c:v>702.65857</c:v>
                </c:pt>
                <c:pt idx="73">
                  <c:v>712.43254</c:v>
                </c:pt>
                <c:pt idx="74">
                  <c:v>722.22206</c:v>
                </c:pt>
                <c:pt idx="75">
                  <c:v>732.03668</c:v>
                </c:pt>
                <c:pt idx="76">
                  <c:v>741.81948</c:v>
                </c:pt>
                <c:pt idx="77">
                  <c:v>751.59871</c:v>
                </c:pt>
                <c:pt idx="78">
                  <c:v>761.39784</c:v>
                </c:pt>
                <c:pt idx="79">
                  <c:v>771.20176</c:v>
                </c:pt>
                <c:pt idx="80">
                  <c:v>780.97376</c:v>
                </c:pt>
                <c:pt idx="81">
                  <c:v>790.81533</c:v>
                </c:pt>
                <c:pt idx="82">
                  <c:v>800.59966</c:v>
                </c:pt>
                <c:pt idx="83">
                  <c:v>810.37945</c:v>
                </c:pt>
                <c:pt idx="84">
                  <c:v>820.17579</c:v>
                </c:pt>
                <c:pt idx="85">
                  <c:v>829.99897</c:v>
                </c:pt>
                <c:pt idx="86">
                  <c:v>839.78963</c:v>
                </c:pt>
                <c:pt idx="87">
                  <c:v>849.53795</c:v>
                </c:pt>
                <c:pt idx="88">
                  <c:v>859.38488</c:v>
                </c:pt>
                <c:pt idx="89">
                  <c:v>869.23927</c:v>
                </c:pt>
                <c:pt idx="90">
                  <c:v>879.03711</c:v>
                </c:pt>
                <c:pt idx="91">
                  <c:v>888.73927</c:v>
                </c:pt>
                <c:pt idx="92">
                  <c:v>898.63312</c:v>
                </c:pt>
                <c:pt idx="93">
                  <c:v>908.46919</c:v>
                </c:pt>
                <c:pt idx="94">
                  <c:v>918.25202</c:v>
                </c:pt>
                <c:pt idx="95">
                  <c:v>928.04502</c:v>
                </c:pt>
                <c:pt idx="96">
                  <c:v>937.88194</c:v>
                </c:pt>
                <c:pt idx="97">
                  <c:v>947.69013</c:v>
                </c:pt>
                <c:pt idx="98">
                  <c:v>957.50225</c:v>
                </c:pt>
                <c:pt idx="99">
                  <c:v>967.35197</c:v>
                </c:pt>
                <c:pt idx="100">
                  <c:v>977.1727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90.7</c:v>
                </c:pt>
                <c:pt idx="1">
                  <c:v>232.85</c:v>
                </c:pt>
                <c:pt idx="2">
                  <c:v>349.2</c:v>
                </c:pt>
                <c:pt idx="3">
                  <c:v>401.4</c:v>
                </c:pt>
                <c:pt idx="4">
                  <c:v>437.65</c:v>
                </c:pt>
                <c:pt idx="5">
                  <c:v>467</c:v>
                </c:pt>
                <c:pt idx="6">
                  <c:v>490.2</c:v>
                </c:pt>
                <c:pt idx="7">
                  <c:v>507.9</c:v>
                </c:pt>
                <c:pt idx="8">
                  <c:v>520.65</c:v>
                </c:pt>
                <c:pt idx="9">
                  <c:v>530.45</c:v>
                </c:pt>
                <c:pt idx="10">
                  <c:v>538.15</c:v>
                </c:pt>
                <c:pt idx="11">
                  <c:v>543.75</c:v>
                </c:pt>
                <c:pt idx="12">
                  <c:v>549.5</c:v>
                </c:pt>
                <c:pt idx="13">
                  <c:v>553.25</c:v>
                </c:pt>
                <c:pt idx="14">
                  <c:v>556.3</c:v>
                </c:pt>
                <c:pt idx="15">
                  <c:v>559.3</c:v>
                </c:pt>
                <c:pt idx="16">
                  <c:v>561.8</c:v>
                </c:pt>
                <c:pt idx="17">
                  <c:v>564.95</c:v>
                </c:pt>
                <c:pt idx="18">
                  <c:v>567.25</c:v>
                </c:pt>
                <c:pt idx="19">
                  <c:v>569.2</c:v>
                </c:pt>
                <c:pt idx="20">
                  <c:v>571.65</c:v>
                </c:pt>
                <c:pt idx="21">
                  <c:v>573.9</c:v>
                </c:pt>
                <c:pt idx="22">
                  <c:v>576.25</c:v>
                </c:pt>
                <c:pt idx="23">
                  <c:v>578.65</c:v>
                </c:pt>
                <c:pt idx="24">
                  <c:v>580.95</c:v>
                </c:pt>
                <c:pt idx="25">
                  <c:v>583.25</c:v>
                </c:pt>
                <c:pt idx="26">
                  <c:v>585.4</c:v>
                </c:pt>
                <c:pt idx="27">
                  <c:v>587.85</c:v>
                </c:pt>
                <c:pt idx="28">
                  <c:v>590.35</c:v>
                </c:pt>
                <c:pt idx="29">
                  <c:v>592.65</c:v>
                </c:pt>
                <c:pt idx="30">
                  <c:v>594.95</c:v>
                </c:pt>
                <c:pt idx="31">
                  <c:v>597.55</c:v>
                </c:pt>
                <c:pt idx="32">
                  <c:v>599.95</c:v>
                </c:pt>
                <c:pt idx="33">
                  <c:v>602.1</c:v>
                </c:pt>
                <c:pt idx="34">
                  <c:v>604.85</c:v>
                </c:pt>
                <c:pt idx="35">
                  <c:v>607.45</c:v>
                </c:pt>
                <c:pt idx="36">
                  <c:v>609.95</c:v>
                </c:pt>
                <c:pt idx="37">
                  <c:v>612.1</c:v>
                </c:pt>
                <c:pt idx="38">
                  <c:v>614.9</c:v>
                </c:pt>
                <c:pt idx="39">
                  <c:v>617.5</c:v>
                </c:pt>
                <c:pt idx="40">
                  <c:v>619.95</c:v>
                </c:pt>
                <c:pt idx="41">
                  <c:v>622.4</c:v>
                </c:pt>
                <c:pt idx="42">
                  <c:v>624.95</c:v>
                </c:pt>
                <c:pt idx="43">
                  <c:v>627.4</c:v>
                </c:pt>
                <c:pt idx="44">
                  <c:v>629.8</c:v>
                </c:pt>
                <c:pt idx="45">
                  <c:v>632.2</c:v>
                </c:pt>
                <c:pt idx="46">
                  <c:v>634.85</c:v>
                </c:pt>
                <c:pt idx="47">
                  <c:v>637.35</c:v>
                </c:pt>
                <c:pt idx="48">
                  <c:v>639.4</c:v>
                </c:pt>
                <c:pt idx="49">
                  <c:v>641.8</c:v>
                </c:pt>
                <c:pt idx="50">
                  <c:v>644.45</c:v>
                </c:pt>
                <c:pt idx="51">
                  <c:v>646.5</c:v>
                </c:pt>
                <c:pt idx="52">
                  <c:v>649.1</c:v>
                </c:pt>
                <c:pt idx="53">
                  <c:v>651.55</c:v>
                </c:pt>
                <c:pt idx="54">
                  <c:v>653.7</c:v>
                </c:pt>
                <c:pt idx="55">
                  <c:v>656.1</c:v>
                </c:pt>
                <c:pt idx="56">
                  <c:v>658.55</c:v>
                </c:pt>
                <c:pt idx="57">
                  <c:v>660.95</c:v>
                </c:pt>
                <c:pt idx="58">
                  <c:v>663.05</c:v>
                </c:pt>
                <c:pt idx="59">
                  <c:v>665.25</c:v>
                </c:pt>
                <c:pt idx="60">
                  <c:v>667.2</c:v>
                </c:pt>
                <c:pt idx="61">
                  <c:v>669.6</c:v>
                </c:pt>
                <c:pt idx="62">
                  <c:v>671.85</c:v>
                </c:pt>
                <c:pt idx="63">
                  <c:v>673.95</c:v>
                </c:pt>
                <c:pt idx="64">
                  <c:v>676.05</c:v>
                </c:pt>
                <c:pt idx="65">
                  <c:v>675.6</c:v>
                </c:pt>
                <c:pt idx="66">
                  <c:v>680.3</c:v>
                </c:pt>
                <c:pt idx="67">
                  <c:v>682.5</c:v>
                </c:pt>
                <c:pt idx="68">
                  <c:v>684.75</c:v>
                </c:pt>
                <c:pt idx="69">
                  <c:v>684.25</c:v>
                </c:pt>
                <c:pt idx="70">
                  <c:v>688.9</c:v>
                </c:pt>
                <c:pt idx="71">
                  <c:v>691</c:v>
                </c:pt>
                <c:pt idx="72">
                  <c:v>693.15</c:v>
                </c:pt>
                <c:pt idx="73">
                  <c:v>695.25</c:v>
                </c:pt>
                <c:pt idx="74">
                  <c:v>697.45</c:v>
                </c:pt>
                <c:pt idx="75">
                  <c:v>699.4</c:v>
                </c:pt>
                <c:pt idx="76">
                  <c:v>701.5</c:v>
                </c:pt>
                <c:pt idx="77">
                  <c:v>703.6</c:v>
                </c:pt>
                <c:pt idx="78">
                  <c:v>705.85</c:v>
                </c:pt>
                <c:pt idx="79">
                  <c:v>707.85</c:v>
                </c:pt>
                <c:pt idx="80">
                  <c:v>710.25</c:v>
                </c:pt>
                <c:pt idx="81">
                  <c:v>709.65</c:v>
                </c:pt>
                <c:pt idx="82">
                  <c:v>714.4</c:v>
                </c:pt>
                <c:pt idx="83">
                  <c:v>716.4</c:v>
                </c:pt>
                <c:pt idx="84">
                  <c:v>718.65</c:v>
                </c:pt>
                <c:pt idx="85">
                  <c:v>720.6</c:v>
                </c:pt>
                <c:pt idx="86">
                  <c:v>722.85</c:v>
                </c:pt>
                <c:pt idx="87">
                  <c:v>724.85</c:v>
                </c:pt>
                <c:pt idx="88">
                  <c:v>727.15</c:v>
                </c:pt>
                <c:pt idx="89">
                  <c:v>729.05</c:v>
                </c:pt>
                <c:pt idx="90">
                  <c:v>728.55</c:v>
                </c:pt>
                <c:pt idx="91">
                  <c:v>727.45</c:v>
                </c:pt>
                <c:pt idx="92">
                  <c:v>725.5</c:v>
                </c:pt>
                <c:pt idx="93">
                  <c:v>732.05</c:v>
                </c:pt>
                <c:pt idx="94">
                  <c:v>734.05</c:v>
                </c:pt>
                <c:pt idx="95">
                  <c:v>733.4</c:v>
                </c:pt>
                <c:pt idx="96">
                  <c:v>737.75</c:v>
                </c:pt>
                <c:pt idx="97">
                  <c:v>739.45</c:v>
                </c:pt>
                <c:pt idx="98">
                  <c:v>741.25</c:v>
                </c:pt>
                <c:pt idx="99">
                  <c:v>743.05</c:v>
                </c:pt>
                <c:pt idx="100">
                  <c:v>742.4</c:v>
                </c:pt>
              </c:numCache>
            </c:numRef>
          </c:yVal>
          <c:smooth val="0"/>
        </c:ser>
        <c:axId val="30133537"/>
        <c:axId val="28068854"/>
      </c:scatterChart>
      <c:valAx>
        <c:axId val="3013353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68854"/>
        <c:crossesAt val="1"/>
        <c:crossBetween val="midCat"/>
      </c:valAx>
      <c:valAx>
        <c:axId val="2806885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35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582</c:v>
                </c:pt>
                <c:pt idx="1">
                  <c:v>111.18</c:v>
                </c:pt>
                <c:pt idx="2">
                  <c:v>133.38</c:v>
                </c:pt>
                <c:pt idx="3">
                  <c:v>147.62</c:v>
                </c:pt>
                <c:pt idx="4">
                  <c:v>159.11</c:v>
                </c:pt>
                <c:pt idx="5">
                  <c:v>167.62</c:v>
                </c:pt>
                <c:pt idx="6">
                  <c:v>174.37</c:v>
                </c:pt>
                <c:pt idx="7">
                  <c:v>179.81</c:v>
                </c:pt>
                <c:pt idx="8">
                  <c:v>184.2</c:v>
                </c:pt>
                <c:pt idx="9">
                  <c:v>187.8</c:v>
                </c:pt>
                <c:pt idx="10">
                  <c:v>190.8</c:v>
                </c:pt>
                <c:pt idx="11">
                  <c:v>193.6</c:v>
                </c:pt>
                <c:pt idx="12">
                  <c:v>196</c:v>
                </c:pt>
                <c:pt idx="13">
                  <c:v>198.3</c:v>
                </c:pt>
                <c:pt idx="14">
                  <c:v>200.5</c:v>
                </c:pt>
                <c:pt idx="15">
                  <c:v>202.6</c:v>
                </c:pt>
                <c:pt idx="16">
                  <c:v>204.6</c:v>
                </c:pt>
                <c:pt idx="17">
                  <c:v>206.5</c:v>
                </c:pt>
                <c:pt idx="18">
                  <c:v>208.4</c:v>
                </c:pt>
                <c:pt idx="19">
                  <c:v>210.3</c:v>
                </c:pt>
                <c:pt idx="20">
                  <c:v>212.1</c:v>
                </c:pt>
                <c:pt idx="21">
                  <c:v>213.8</c:v>
                </c:pt>
                <c:pt idx="22">
                  <c:v>215.5</c:v>
                </c:pt>
                <c:pt idx="23">
                  <c:v>217.1</c:v>
                </c:pt>
                <c:pt idx="24">
                  <c:v>218.8</c:v>
                </c:pt>
                <c:pt idx="25">
                  <c:v>220.3</c:v>
                </c:pt>
                <c:pt idx="26">
                  <c:v>221.8</c:v>
                </c:pt>
                <c:pt idx="27">
                  <c:v>223.4</c:v>
                </c:pt>
                <c:pt idx="28">
                  <c:v>224.8</c:v>
                </c:pt>
                <c:pt idx="29">
                  <c:v>226.2</c:v>
                </c:pt>
                <c:pt idx="30">
                  <c:v>227.7</c:v>
                </c:pt>
                <c:pt idx="31">
                  <c:v>229</c:v>
                </c:pt>
                <c:pt idx="32">
                  <c:v>230.5</c:v>
                </c:pt>
                <c:pt idx="33">
                  <c:v>231.9</c:v>
                </c:pt>
                <c:pt idx="34">
                  <c:v>233.3</c:v>
                </c:pt>
                <c:pt idx="35">
                  <c:v>234.6</c:v>
                </c:pt>
                <c:pt idx="36">
                  <c:v>235.9</c:v>
                </c:pt>
                <c:pt idx="37">
                  <c:v>237.2</c:v>
                </c:pt>
                <c:pt idx="38">
                  <c:v>238.5</c:v>
                </c:pt>
                <c:pt idx="39">
                  <c:v>239.8</c:v>
                </c:pt>
                <c:pt idx="40">
                  <c:v>240.9</c:v>
                </c:pt>
                <c:pt idx="41">
                  <c:v>242.2</c:v>
                </c:pt>
                <c:pt idx="42">
                  <c:v>243.4</c:v>
                </c:pt>
                <c:pt idx="43">
                  <c:v>244.6</c:v>
                </c:pt>
                <c:pt idx="44">
                  <c:v>245.7</c:v>
                </c:pt>
                <c:pt idx="45">
                  <c:v>246.8</c:v>
                </c:pt>
                <c:pt idx="46">
                  <c:v>248</c:v>
                </c:pt>
                <c:pt idx="47">
                  <c:v>249.1</c:v>
                </c:pt>
                <c:pt idx="48">
                  <c:v>250.1</c:v>
                </c:pt>
                <c:pt idx="49">
                  <c:v>251.2</c:v>
                </c:pt>
                <c:pt idx="50">
                  <c:v>252.2</c:v>
                </c:pt>
                <c:pt idx="51">
                  <c:v>253.2</c:v>
                </c:pt>
                <c:pt idx="52">
                  <c:v>254.2</c:v>
                </c:pt>
                <c:pt idx="53">
                  <c:v>255.2</c:v>
                </c:pt>
                <c:pt idx="54">
                  <c:v>256.2</c:v>
                </c:pt>
                <c:pt idx="55">
                  <c:v>257.1</c:v>
                </c:pt>
                <c:pt idx="56">
                  <c:v>258.1</c:v>
                </c:pt>
                <c:pt idx="57">
                  <c:v>259</c:v>
                </c:pt>
                <c:pt idx="58">
                  <c:v>259.9</c:v>
                </c:pt>
                <c:pt idx="59">
                  <c:v>260.8</c:v>
                </c:pt>
                <c:pt idx="60">
                  <c:v>261.7</c:v>
                </c:pt>
                <c:pt idx="61">
                  <c:v>262.6</c:v>
                </c:pt>
                <c:pt idx="62">
                  <c:v>263.4</c:v>
                </c:pt>
                <c:pt idx="63">
                  <c:v>264.3</c:v>
                </c:pt>
                <c:pt idx="64">
                  <c:v>265.1</c:v>
                </c:pt>
                <c:pt idx="65">
                  <c:v>265.9</c:v>
                </c:pt>
                <c:pt idx="66">
                  <c:v>266.7</c:v>
                </c:pt>
                <c:pt idx="67">
                  <c:v>267.4</c:v>
                </c:pt>
                <c:pt idx="68">
                  <c:v>268.2</c:v>
                </c:pt>
                <c:pt idx="69">
                  <c:v>269</c:v>
                </c:pt>
                <c:pt idx="70">
                  <c:v>269.7</c:v>
                </c:pt>
                <c:pt idx="71">
                  <c:v>270.4</c:v>
                </c:pt>
                <c:pt idx="72">
                  <c:v>271</c:v>
                </c:pt>
                <c:pt idx="73">
                  <c:v>271.7</c:v>
                </c:pt>
                <c:pt idx="74">
                  <c:v>272.4</c:v>
                </c:pt>
                <c:pt idx="75">
                  <c:v>273.1</c:v>
                </c:pt>
                <c:pt idx="76">
                  <c:v>273.7</c:v>
                </c:pt>
                <c:pt idx="77">
                  <c:v>274.2</c:v>
                </c:pt>
                <c:pt idx="78">
                  <c:v>274.9</c:v>
                </c:pt>
                <c:pt idx="79">
                  <c:v>275.4</c:v>
                </c:pt>
                <c:pt idx="80">
                  <c:v>276</c:v>
                </c:pt>
                <c:pt idx="81">
                  <c:v>276.6</c:v>
                </c:pt>
                <c:pt idx="82">
                  <c:v>277.2</c:v>
                </c:pt>
                <c:pt idx="83">
                  <c:v>277.8</c:v>
                </c:pt>
                <c:pt idx="84">
                  <c:v>278.3</c:v>
                </c:pt>
                <c:pt idx="85">
                  <c:v>278.9</c:v>
                </c:pt>
                <c:pt idx="86">
                  <c:v>279.5</c:v>
                </c:pt>
                <c:pt idx="87">
                  <c:v>280.1</c:v>
                </c:pt>
                <c:pt idx="88">
                  <c:v>280.6</c:v>
                </c:pt>
                <c:pt idx="89">
                  <c:v>281.2</c:v>
                </c:pt>
                <c:pt idx="90">
                  <c:v>281.6</c:v>
                </c:pt>
                <c:pt idx="91">
                  <c:v>282.2</c:v>
                </c:pt>
                <c:pt idx="92">
                  <c:v>282.7</c:v>
                </c:pt>
                <c:pt idx="93">
                  <c:v>283.2</c:v>
                </c:pt>
                <c:pt idx="94">
                  <c:v>283.8</c:v>
                </c:pt>
                <c:pt idx="95">
                  <c:v>284.2</c:v>
                </c:pt>
                <c:pt idx="96">
                  <c:v>284.8</c:v>
                </c:pt>
                <c:pt idx="97">
                  <c:v>285.3</c:v>
                </c:pt>
                <c:pt idx="98">
                  <c:v>285.8</c:v>
                </c:pt>
                <c:pt idx="99">
                  <c:v>286.3</c:v>
                </c:pt>
                <c:pt idx="100">
                  <c:v>286.8</c:v>
                </c:pt>
              </c:numCache>
            </c:numRef>
          </c:yVal>
          <c:smooth val="0"/>
        </c:ser>
        <c:axId val="82480564"/>
        <c:axId val="65753800"/>
      </c:scatterChart>
      <c:valAx>
        <c:axId val="8248056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53800"/>
        <c:crossesAt val="1"/>
        <c:crossBetween val="midCat"/>
      </c:valAx>
      <c:valAx>
        <c:axId val="6575380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805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1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00</v>
      </c>
    </row>
    <row r="4" customFormat="false" ht="14.25" hidden="false" customHeight="false" outlineLevel="0" collapsed="false">
      <c r="A4" s="0" t="s">
        <v>5</v>
      </c>
      <c r="B4" s="0" t="n">
        <v>94.5510273426543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4</v>
      </c>
    </row>
    <row r="11" customFormat="false" ht="14.25" hidden="false" customHeight="false" outlineLevel="0" collapsed="false">
      <c r="A11" s="0" t="s">
        <v>25</v>
      </c>
      <c r="B11" s="0" t="n">
        <v>94.5510273426543</v>
      </c>
    </row>
    <row r="12" customFormat="false" ht="14.25" hidden="false" customHeight="false" outlineLevel="0" collapsed="false">
      <c r="A12" s="0" t="n">
        <v>30</v>
      </c>
      <c r="B12" s="0" t="n">
        <v>0.168950644689827</v>
      </c>
    </row>
    <row r="13" customFormat="false" ht="14.25" hidden="false" customHeight="false" outlineLevel="0" collapsed="false">
      <c r="A13" s="0" t="n">
        <v>150</v>
      </c>
      <c r="B13" s="0" t="n">
        <v>0.959581227352248</v>
      </c>
    </row>
    <row r="14" customFormat="false" ht="14.25" hidden="false" customHeight="false" outlineLevel="0" collapsed="false">
      <c r="A14" s="0" t="n">
        <v>100</v>
      </c>
      <c r="B14" s="0" t="n">
        <v>0.59430605697753</v>
      </c>
    </row>
    <row r="15" customFormat="false" ht="14.25" hidden="false" customHeight="false" outlineLevel="0" collapsed="false">
      <c r="A15" s="0" t="n">
        <v>500</v>
      </c>
      <c r="B15" s="0" t="n">
        <v>0.598363773028387</v>
      </c>
    </row>
    <row r="16" customFormat="false" ht="14.25" hidden="false" customHeight="false" outlineLevel="0" collapsed="false">
      <c r="A16" s="0" t="n">
        <v>2.051662</v>
      </c>
      <c r="B16" s="0" t="n">
        <v>0.00185260118703972</v>
      </c>
    </row>
    <row r="17" customFormat="false" ht="14.25" hidden="false" customHeight="false" outlineLevel="0" collapsed="false">
      <c r="A17" s="0" t="n">
        <v>11.750446</v>
      </c>
      <c r="B17" s="0" t="n">
        <v>0.0429477642417673</v>
      </c>
    </row>
    <row r="18" customFormat="false" ht="14.25" hidden="false" customHeight="false" outlineLevel="0" collapsed="false">
      <c r="A18" s="0" t="n">
        <v>21.567665</v>
      </c>
      <c r="B18" s="0" t="n">
        <v>0.114427243601038</v>
      </c>
    </row>
    <row r="19" customFormat="false" ht="14.25" hidden="false" customHeight="false" outlineLevel="0" collapsed="false">
      <c r="A19" s="0" t="n">
        <v>31.325265</v>
      </c>
      <c r="B19" s="0" t="n">
        <v>0.176513020841012</v>
      </c>
    </row>
    <row r="20" customFormat="false" ht="14.25" hidden="false" customHeight="false" outlineLevel="0" collapsed="false">
      <c r="A20" s="0" t="n">
        <v>41.083444</v>
      </c>
      <c r="B20" s="0" t="n">
        <v>0.241512418838491</v>
      </c>
    </row>
    <row r="21" customFormat="false" ht="14.25" hidden="false" customHeight="false" outlineLevel="0" collapsed="false">
      <c r="A21" s="0" t="n">
        <v>50.840908</v>
      </c>
      <c r="B21" s="0" t="n">
        <v>0.30626213697784</v>
      </c>
    </row>
    <row r="22" customFormat="false" ht="14.25" hidden="false" customHeight="false" outlineLevel="0" collapsed="false">
      <c r="A22" s="0" t="n">
        <v>60.646968</v>
      </c>
      <c r="B22" s="0" t="n">
        <v>0.371770761307082</v>
      </c>
    </row>
    <row r="23" customFormat="false" ht="14.25" hidden="false" customHeight="false" outlineLevel="0" collapsed="false">
      <c r="A23" s="0" t="n">
        <v>70.403074</v>
      </c>
      <c r="B23" s="0" t="n">
        <v>0.434848605176892</v>
      </c>
    </row>
    <row r="24" customFormat="false" ht="14.25" hidden="false" customHeight="false" outlineLevel="0" collapsed="false">
      <c r="A24" s="0" t="n">
        <v>80.196444</v>
      </c>
      <c r="B24" s="0" t="n">
        <v>0.49635271093655</v>
      </c>
    </row>
    <row r="25" customFormat="false" ht="14.25" hidden="false" customHeight="false" outlineLevel="0" collapsed="false">
      <c r="A25" s="0" t="n">
        <v>89.980204</v>
      </c>
      <c r="B25" s="0" t="n">
        <v>0.544719212232409</v>
      </c>
    </row>
    <row r="26" customFormat="false" ht="14.25" hidden="false" customHeight="false" outlineLevel="0" collapsed="false">
      <c r="A26" s="0" t="n">
        <v>99.759968</v>
      </c>
      <c r="B26" s="0" t="n">
        <v>0.571001737221453</v>
      </c>
    </row>
    <row r="27" customFormat="false" ht="14.25" hidden="false" customHeight="false" outlineLevel="0" collapsed="false">
      <c r="A27" s="0" t="n">
        <v>109.50714</v>
      </c>
      <c r="B27" s="0" t="n">
        <v>0.581588418304861</v>
      </c>
    </row>
    <row r="28" customFormat="false" ht="14.25" hidden="false" customHeight="false" outlineLevel="0" collapsed="false">
      <c r="A28" s="0" t="n">
        <v>119.2851</v>
      </c>
      <c r="B28" s="0" t="n">
        <v>0.585860837912381</v>
      </c>
    </row>
    <row r="29" customFormat="false" ht="14.25" hidden="false" customHeight="false" outlineLevel="0" collapsed="false">
      <c r="A29" s="0" t="n">
        <v>129.1178</v>
      </c>
      <c r="B29" s="0" t="n">
        <v>0.587929061789781</v>
      </c>
    </row>
    <row r="30" customFormat="false" ht="14.25" hidden="false" customHeight="false" outlineLevel="0" collapsed="false">
      <c r="A30" s="0" t="n">
        <v>138.86854</v>
      </c>
      <c r="B30" s="0" t="n">
        <v>0.588822670327767</v>
      </c>
    </row>
    <row r="31" customFormat="false" ht="14.25" hidden="false" customHeight="false" outlineLevel="0" collapsed="false">
      <c r="A31" s="0" t="n">
        <v>148.62008</v>
      </c>
      <c r="B31" s="0" t="n">
        <v>0.590017321037601</v>
      </c>
    </row>
    <row r="32" customFormat="false" ht="14.25" hidden="false" customHeight="false" outlineLevel="0" collapsed="false">
      <c r="A32" s="0" t="n">
        <v>158.39808</v>
      </c>
      <c r="B32" s="0" t="n">
        <v>0.590616010243121</v>
      </c>
    </row>
    <row r="33" customFormat="false" ht="14.25" hidden="false" customHeight="false" outlineLevel="0" collapsed="false">
      <c r="A33" s="0" t="n">
        <v>168.18937</v>
      </c>
      <c r="B33" s="0" t="n">
        <v>0.591670462343621</v>
      </c>
    </row>
    <row r="34" customFormat="false" ht="14.25" hidden="false" customHeight="false" outlineLevel="0" collapsed="false">
      <c r="A34" s="0" t="n">
        <v>177.96978</v>
      </c>
      <c r="B34" s="0" t="n">
        <v>0.591879870178897</v>
      </c>
    </row>
    <row r="35" customFormat="false" ht="14.25" hidden="false" customHeight="false" outlineLevel="0" collapsed="false">
      <c r="A35" s="0" t="n">
        <v>187.7354</v>
      </c>
      <c r="B35" s="0" t="n">
        <v>0.59224432260799</v>
      </c>
    </row>
    <row r="36" customFormat="false" ht="14.25" hidden="false" customHeight="false" outlineLevel="0" collapsed="false">
      <c r="A36" s="0" t="n">
        <v>197.54754</v>
      </c>
      <c r="B36" s="0" t="n">
        <v>0.593001636125137</v>
      </c>
    </row>
    <row r="37" customFormat="false" ht="14.25" hidden="false" customHeight="false" outlineLevel="0" collapsed="false">
      <c r="A37" s="0" t="n">
        <v>207.30979</v>
      </c>
      <c r="B37" s="0" t="n">
        <v>0.593577434604313</v>
      </c>
    </row>
    <row r="38" customFormat="false" ht="14.25" hidden="false" customHeight="false" outlineLevel="0" collapsed="false">
      <c r="A38" s="0" t="n">
        <v>217.08797</v>
      </c>
      <c r="B38" s="0" t="n">
        <v>0.593175201366372</v>
      </c>
    </row>
    <row r="39" customFormat="false" ht="14.25" hidden="false" customHeight="false" outlineLevel="0" collapsed="false">
      <c r="A39" s="0" t="n">
        <v>226.86647</v>
      </c>
      <c r="B39" s="0" t="n">
        <v>0.593970921598408</v>
      </c>
    </row>
    <row r="40" customFormat="false" ht="14.25" hidden="false" customHeight="false" outlineLevel="0" collapsed="false">
      <c r="A40" s="0" t="n">
        <v>236.68031</v>
      </c>
      <c r="B40" s="0" t="n">
        <v>0.594328143615052</v>
      </c>
    </row>
    <row r="41" customFormat="false" ht="14.25" hidden="false" customHeight="false" outlineLevel="0" collapsed="false">
      <c r="A41" s="0" t="n">
        <v>246.465</v>
      </c>
      <c r="B41" s="0" t="n">
        <v>0.594612319251798</v>
      </c>
    </row>
    <row r="42" customFormat="false" ht="14.25" hidden="false" customHeight="false" outlineLevel="0" collapsed="false">
      <c r="A42" s="0" t="n">
        <v>256.21753</v>
      </c>
      <c r="B42" s="0" t="n">
        <v>0.594951763511146</v>
      </c>
    </row>
    <row r="43" customFormat="false" ht="14.25" hidden="false" customHeight="false" outlineLevel="0" collapsed="false">
      <c r="A43" s="0" t="n">
        <v>266.00213</v>
      </c>
      <c r="B43" s="0" t="n">
        <v>0.595153733046655</v>
      </c>
    </row>
    <row r="44" customFormat="false" ht="14.25" hidden="false" customHeight="false" outlineLevel="0" collapsed="false">
      <c r="A44" s="0" t="n">
        <v>275.81562</v>
      </c>
      <c r="B44" s="0" t="n">
        <v>0.595466070131933</v>
      </c>
    </row>
    <row r="45" customFormat="false" ht="14.25" hidden="false" customHeight="false" outlineLevel="0" collapsed="false">
      <c r="A45" s="0" t="n">
        <v>285.54951</v>
      </c>
      <c r="B45" s="0" t="n">
        <v>0.595456880237996</v>
      </c>
    </row>
    <row r="46" customFormat="false" ht="14.25" hidden="false" customHeight="false" outlineLevel="0" collapsed="false">
      <c r="A46" s="0" t="n">
        <v>295.32295</v>
      </c>
      <c r="B46" s="0" t="n">
        <v>0.595732669628138</v>
      </c>
    </row>
    <row r="47" customFormat="false" ht="14.25" hidden="false" customHeight="false" outlineLevel="0" collapsed="false">
      <c r="A47" s="0" t="n">
        <v>305.13847</v>
      </c>
      <c r="B47" s="0" t="n">
        <v>0.595815443807805</v>
      </c>
    </row>
    <row r="48" customFormat="false" ht="14.25" hidden="false" customHeight="false" outlineLevel="0" collapsed="false">
      <c r="A48" s="0" t="n">
        <v>314.91617</v>
      </c>
      <c r="B48" s="0" t="n">
        <v>0.596422981937276</v>
      </c>
    </row>
    <row r="49" customFormat="false" ht="14.25" hidden="false" customHeight="false" outlineLevel="0" collapsed="false">
      <c r="A49" s="0" t="n">
        <v>324.7023</v>
      </c>
      <c r="B49" s="0" t="n">
        <v>0.596939197844687</v>
      </c>
    </row>
    <row r="50" customFormat="false" ht="14.25" hidden="false" customHeight="false" outlineLevel="0" collapsed="false">
      <c r="A50" s="0" t="n">
        <v>334.47594</v>
      </c>
      <c r="B50" s="0" t="n">
        <v>0.594704032291001</v>
      </c>
    </row>
    <row r="51" customFormat="false" ht="14.25" hidden="false" customHeight="false" outlineLevel="0" collapsed="false">
      <c r="A51" s="0" t="n">
        <v>344.29561</v>
      </c>
      <c r="B51" s="0" t="n">
        <v>0.595337430973876</v>
      </c>
    </row>
    <row r="52" customFormat="false" ht="14.25" hidden="false" customHeight="false" outlineLevel="0" collapsed="false">
      <c r="A52" s="0" t="n">
        <v>354.08128</v>
      </c>
      <c r="B52" s="0" t="n">
        <v>0.598232673517192</v>
      </c>
    </row>
    <row r="53" customFormat="false" ht="14.25" hidden="false" customHeight="false" outlineLevel="0" collapsed="false">
      <c r="A53" s="0" t="n">
        <v>363.87898</v>
      </c>
      <c r="B53" s="0" t="n">
        <v>0.597409906374528</v>
      </c>
    </row>
    <row r="54" customFormat="false" ht="14.25" hidden="false" customHeight="false" outlineLevel="0" collapsed="false">
      <c r="A54" s="0" t="n">
        <v>373.70987</v>
      </c>
      <c r="B54" s="0" t="n">
        <v>0.598528915377567</v>
      </c>
    </row>
    <row r="55" customFormat="false" ht="14.25" hidden="false" customHeight="false" outlineLevel="0" collapsed="false">
      <c r="A55" s="0" t="n">
        <v>383.48619</v>
      </c>
      <c r="B55" s="0" t="n">
        <v>0.597760992438034</v>
      </c>
    </row>
    <row r="56" customFormat="false" ht="14.25" hidden="false" customHeight="false" outlineLevel="0" collapsed="false">
      <c r="A56" s="0" t="n">
        <v>393.24973</v>
      </c>
      <c r="B56" s="0" t="n">
        <v>0.597539217876944</v>
      </c>
    </row>
    <row r="57" customFormat="false" ht="14.25" hidden="false" customHeight="false" outlineLevel="0" collapsed="false">
      <c r="A57" s="0" t="n">
        <v>403.05066</v>
      </c>
      <c r="B57" s="0" t="n">
        <v>0.598427057423256</v>
      </c>
    </row>
    <row r="58" customFormat="false" ht="14.25" hidden="false" customHeight="false" outlineLevel="0" collapsed="false">
      <c r="A58" s="0" t="n">
        <v>412.87958</v>
      </c>
      <c r="B58" s="0" t="n">
        <v>0.597040676147405</v>
      </c>
    </row>
    <row r="59" customFormat="false" ht="14.25" hidden="false" customHeight="false" outlineLevel="0" collapsed="false">
      <c r="A59" s="0" t="n">
        <v>422.68169</v>
      </c>
      <c r="B59" s="0" t="n">
        <v>0.598140143039234</v>
      </c>
    </row>
    <row r="60" customFormat="false" ht="14.25" hidden="false" customHeight="false" outlineLevel="0" collapsed="false">
      <c r="A60" s="0" t="n">
        <v>432.45276</v>
      </c>
      <c r="B60" s="0" t="n">
        <v>0.598510393815291</v>
      </c>
    </row>
    <row r="61" customFormat="false" ht="14.25" hidden="false" customHeight="false" outlineLevel="0" collapsed="false">
      <c r="A61" s="0" t="n">
        <v>442.26068</v>
      </c>
      <c r="B61" s="0" t="n">
        <v>0.598056883962945</v>
      </c>
    </row>
    <row r="62" customFormat="false" ht="14.25" hidden="false" customHeight="false" outlineLevel="0" collapsed="false">
      <c r="A62" s="0" t="n">
        <v>452.08054</v>
      </c>
      <c r="B62" s="0" t="n">
        <v>0.599103510517379</v>
      </c>
    </row>
    <row r="63" customFormat="false" ht="14.25" hidden="false" customHeight="false" outlineLevel="0" collapsed="false">
      <c r="A63" s="0" t="n">
        <v>461.89314</v>
      </c>
      <c r="B63" s="0" t="n">
        <v>0.598417798898575</v>
      </c>
    </row>
    <row r="64" customFormat="false" ht="14.25" hidden="false" customHeight="false" outlineLevel="0" collapsed="false">
      <c r="A64" s="0" t="n">
        <v>471.68561</v>
      </c>
      <c r="B64" s="0" t="n">
        <v>0.598825377338691</v>
      </c>
    </row>
    <row r="65" customFormat="false" ht="14.25" hidden="false" customHeight="false" outlineLevel="0" collapsed="false">
      <c r="A65" s="0" t="n">
        <v>481.52601</v>
      </c>
      <c r="B65" s="0" t="n">
        <v>0.598667854503433</v>
      </c>
    </row>
    <row r="66" customFormat="false" ht="14.25" hidden="false" customHeight="false" outlineLevel="0" collapsed="false">
      <c r="A66" s="0" t="n">
        <v>491.35187</v>
      </c>
      <c r="B66" s="0" t="n">
        <v>0.598908796951956</v>
      </c>
    </row>
    <row r="67" customFormat="false" ht="14.25" hidden="false" customHeight="false" outlineLevel="0" collapsed="false">
      <c r="A67" s="0" t="n">
        <v>500.5569</v>
      </c>
      <c r="B67" s="0" t="n">
        <v>0.599084962277517</v>
      </c>
    </row>
    <row r="68" customFormat="false" ht="14.25" hidden="false" customHeight="false" outlineLevel="0" collapsed="false">
      <c r="A68" s="0" t="n">
        <v>510.36057</v>
      </c>
      <c r="B68" s="0" t="n">
        <v>0.599428244204838</v>
      </c>
    </row>
    <row r="69" customFormat="false" ht="14.25" hidden="false" customHeight="false" outlineLevel="0" collapsed="false">
      <c r="A69" s="0" t="n">
        <v>520.14551</v>
      </c>
      <c r="B69" s="0" t="n">
        <v>0.599595352918937</v>
      </c>
    </row>
    <row r="70" customFormat="false" ht="14.25" hidden="false" customHeight="false" outlineLevel="0" collapsed="false">
      <c r="A70" s="0" t="n">
        <v>529.91205</v>
      </c>
      <c r="B70" s="0" t="n">
        <v>0.599372556824435</v>
      </c>
    </row>
    <row r="71" customFormat="false" ht="14.25" hidden="false" customHeight="false" outlineLevel="0" collapsed="false">
      <c r="A71" s="0" t="n">
        <v>539.68274</v>
      </c>
      <c r="B71" s="0" t="n">
        <v>0.599233372319161</v>
      </c>
    </row>
    <row r="72" customFormat="false" ht="14.25" hidden="false" customHeight="false" outlineLevel="0" collapsed="false">
      <c r="A72" s="0" t="n">
        <v>549.49431</v>
      </c>
      <c r="B72" s="0" t="n">
        <v>0.599799691818612</v>
      </c>
    </row>
    <row r="73" customFormat="false" ht="14.25" hidden="false" customHeight="false" outlineLevel="0" collapsed="false">
      <c r="A73" s="0" t="n">
        <v>559.27439</v>
      </c>
      <c r="B73" s="0" t="n">
        <v>0.599651071352744</v>
      </c>
    </row>
    <row r="74" customFormat="false" ht="14.25" hidden="false" customHeight="false" outlineLevel="0" collapsed="false">
      <c r="A74" s="0" t="n">
        <v>569.0427</v>
      </c>
      <c r="B74" s="0" t="n">
        <v>0.599818273261688</v>
      </c>
    </row>
    <row r="75" customFormat="false" ht="14.25" hidden="false" customHeight="false" outlineLevel="0" collapsed="false">
      <c r="A75" s="0" t="n">
        <v>578.82174</v>
      </c>
      <c r="B75" s="0" t="n">
        <v>0.599855438738324</v>
      </c>
    </row>
    <row r="76" customFormat="false" ht="14.25" hidden="false" customHeight="false" outlineLevel="0" collapsed="false">
      <c r="A76" s="0" t="n">
        <v>588.63784</v>
      </c>
      <c r="B76" s="0" t="n">
        <v>0.60021798322972</v>
      </c>
    </row>
    <row r="77" customFormat="false" ht="14.25" hidden="false" customHeight="false" outlineLevel="0" collapsed="false">
      <c r="A77" s="0" t="n">
        <v>598.40323</v>
      </c>
      <c r="B77" s="0" t="n">
        <v>0.600171484801725</v>
      </c>
    </row>
    <row r="78" customFormat="false" ht="14.25" hidden="false" customHeight="false" outlineLevel="0" collapsed="false">
      <c r="A78" s="0" t="n">
        <v>608.17659</v>
      </c>
      <c r="B78" s="0" t="n">
        <v>0.600032021932916</v>
      </c>
    </row>
    <row r="79" customFormat="false" ht="14.25" hidden="false" customHeight="false" outlineLevel="0" collapsed="false">
      <c r="A79" s="0" t="n">
        <v>617.99346</v>
      </c>
      <c r="B79" s="0" t="n">
        <v>0.600264487061639</v>
      </c>
    </row>
    <row r="80" customFormat="false" ht="14.25" hidden="false" customHeight="false" outlineLevel="0" collapsed="false">
      <c r="A80" s="0" t="n">
        <v>627.74657</v>
      </c>
      <c r="B80" s="0" t="n">
        <v>0.600767073012204</v>
      </c>
    </row>
    <row r="81" customFormat="false" ht="14.25" hidden="false" customHeight="false" outlineLevel="0" collapsed="false">
      <c r="A81" s="0" t="n">
        <v>637.51774</v>
      </c>
      <c r="B81" s="0" t="n">
        <v>0.599985545112248</v>
      </c>
    </row>
    <row r="82" customFormat="false" ht="14.25" hidden="false" customHeight="false" outlineLevel="0" collapsed="false">
      <c r="A82" s="0" t="n">
        <v>647.29595</v>
      </c>
      <c r="B82" s="0" t="n">
        <v>0.601037240835783</v>
      </c>
    </row>
    <row r="83" customFormat="false" ht="14.25" hidden="false" customHeight="false" outlineLevel="0" collapsed="false">
      <c r="A83" s="0" t="n">
        <v>657.10488</v>
      </c>
      <c r="B83" s="0" t="n">
        <v>0.600618092872074</v>
      </c>
    </row>
    <row r="84" customFormat="false" ht="14.25" hidden="false" customHeight="false" outlineLevel="0" collapsed="false">
      <c r="A84" s="0" t="n">
        <v>666.88568</v>
      </c>
      <c r="B84" s="0" t="n">
        <v>0.600608783453386</v>
      </c>
    </row>
    <row r="85" customFormat="false" ht="14.25" hidden="false" customHeight="false" outlineLevel="0" collapsed="false">
      <c r="A85" s="0" t="n">
        <v>676.65648</v>
      </c>
      <c r="B85" s="0" t="n">
        <v>0.600580856495926</v>
      </c>
    </row>
    <row r="86" customFormat="false" ht="14.25" hidden="false" customHeight="false" outlineLevel="0" collapsed="false">
      <c r="A86" s="0" t="n">
        <v>686.47006</v>
      </c>
      <c r="B86" s="0" t="n">
        <v>0.600813640673716</v>
      </c>
    </row>
    <row r="87" customFormat="false" ht="14.25" hidden="false" customHeight="false" outlineLevel="0" collapsed="false">
      <c r="A87" s="0" t="n">
        <v>696.24837</v>
      </c>
      <c r="B87" s="0" t="n">
        <v>0.600664643212328</v>
      </c>
    </row>
    <row r="88" customFormat="false" ht="14.25" hidden="false" customHeight="false" outlineLevel="0" collapsed="false">
      <c r="A88" s="0" t="n">
        <v>706.02083</v>
      </c>
      <c r="B88" s="0" t="n">
        <v>0.600748447463515</v>
      </c>
    </row>
    <row r="89" customFormat="false" ht="14.25" hidden="false" customHeight="false" outlineLevel="0" collapsed="false">
      <c r="A89" s="0" t="n">
        <v>715.78899</v>
      </c>
      <c r="B89" s="0" t="n">
        <v>0.600767073012204</v>
      </c>
    </row>
    <row r="90" customFormat="false" ht="14.25" hidden="false" customHeight="false" outlineLevel="0" collapsed="false">
      <c r="A90" s="0" t="n">
        <v>725.61659</v>
      </c>
      <c r="B90" s="0" t="n">
        <v>0.600944058934597</v>
      </c>
    </row>
    <row r="91" customFormat="false" ht="14.25" hidden="false" customHeight="false" outlineLevel="0" collapsed="false">
      <c r="A91" s="0" t="n">
        <v>735.40225</v>
      </c>
      <c r="B91" s="0" t="n">
        <v>0.601288940253371</v>
      </c>
    </row>
    <row r="92" customFormat="false" ht="14.25" hidden="false" customHeight="false" outlineLevel="0" collapsed="false">
      <c r="A92" s="0" t="n">
        <v>745.16605</v>
      </c>
      <c r="B92" s="0" t="n">
        <v>0.601400857414713</v>
      </c>
    </row>
    <row r="93" customFormat="false" ht="14.25" hidden="false" customHeight="false" outlineLevel="0" collapsed="false">
      <c r="A93" s="0" t="n">
        <v>754.91488</v>
      </c>
      <c r="B93" s="0" t="n">
        <v>0.600785699427104</v>
      </c>
    </row>
    <row r="94" customFormat="false" ht="14.25" hidden="false" customHeight="false" outlineLevel="0" collapsed="false">
      <c r="A94" s="0" t="n">
        <v>764.73619</v>
      </c>
      <c r="B94" s="0" t="n">
        <v>0.601139765961678</v>
      </c>
    </row>
    <row r="95" customFormat="false" ht="14.25" hidden="false" customHeight="false" outlineLevel="0" collapsed="false">
      <c r="A95" s="0" t="n">
        <v>774.52416</v>
      </c>
      <c r="B95" s="0" t="n">
        <v>0.601652785301115</v>
      </c>
    </row>
    <row r="96" customFormat="false" ht="14.25" hidden="false" customHeight="false" outlineLevel="0" collapsed="false">
      <c r="A96" s="0" t="n">
        <v>784.30863</v>
      </c>
      <c r="B96" s="0" t="n">
        <v>0.600739135013982</v>
      </c>
    </row>
    <row r="97" customFormat="false" ht="14.25" hidden="false" customHeight="false" outlineLevel="0" collapsed="false">
      <c r="A97" s="0" t="n">
        <v>794.12312</v>
      </c>
      <c r="B97" s="0" t="n">
        <v>0.602381466842263</v>
      </c>
    </row>
    <row r="98" customFormat="false" ht="14.25" hidden="false" customHeight="false" outlineLevel="0" collapsed="false">
      <c r="A98" s="0" t="n">
        <v>803.89569</v>
      </c>
      <c r="B98" s="0" t="n">
        <v>0.601102481062687</v>
      </c>
    </row>
    <row r="99" customFormat="false" ht="14.25" hidden="false" customHeight="false" outlineLevel="0" collapsed="false">
      <c r="A99" s="0" t="n">
        <v>813.66762</v>
      </c>
      <c r="B99" s="0" t="n">
        <v>0.601858176935471</v>
      </c>
    </row>
    <row r="100" customFormat="false" ht="14.25" hidden="false" customHeight="false" outlineLevel="0" collapsed="false">
      <c r="A100" s="0" t="n">
        <v>823.46999</v>
      </c>
      <c r="B100" s="0" t="n">
        <v>0.601018602721781</v>
      </c>
    </row>
    <row r="101" customFormat="false" ht="14.25" hidden="false" customHeight="false" outlineLevel="0" collapsed="false">
      <c r="A101" s="0" t="n">
        <v>833.28591</v>
      </c>
      <c r="B101" s="0" t="n">
        <v>0.60130759094399</v>
      </c>
    </row>
    <row r="102" customFormat="false" ht="14.25" hidden="false" customHeight="false" outlineLevel="0" collapsed="false">
      <c r="A102" s="0" t="n">
        <v>843.09354</v>
      </c>
      <c r="B102" s="0" t="n">
        <v>0.600999965474715</v>
      </c>
    </row>
    <row r="103" customFormat="false" ht="14.25" hidden="false" customHeight="false" outlineLevel="0" collapsed="false">
      <c r="A103" s="0" t="n">
        <v>852.85106</v>
      </c>
      <c r="B103" s="0" t="n">
        <v>0.600785699427104</v>
      </c>
    </row>
    <row r="104" customFormat="false" ht="14.25" hidden="false" customHeight="false" outlineLevel="0" collapsed="false">
      <c r="A104" s="0" t="n">
        <v>862.69267</v>
      </c>
      <c r="B104" s="0" t="n">
        <v>0.601503475597398</v>
      </c>
    </row>
    <row r="105" customFormat="false" ht="14.25" hidden="false" customHeight="false" outlineLevel="0" collapsed="false">
      <c r="A105" s="0" t="n">
        <v>872.49347</v>
      </c>
      <c r="B105" s="0" t="n">
        <v>0.60221319211249</v>
      </c>
    </row>
    <row r="106" customFormat="false" ht="14.25" hidden="false" customHeight="false" outlineLevel="0" collapsed="false">
      <c r="A106" s="0" t="n">
        <v>882.27115</v>
      </c>
      <c r="B106" s="0" t="n">
        <v>0.602157116204788</v>
      </c>
    </row>
    <row r="107" customFormat="false" ht="14.25" hidden="false" customHeight="false" outlineLevel="0" collapsed="false">
      <c r="A107" s="0" t="n">
        <v>892.04319</v>
      </c>
      <c r="B107" s="0" t="n">
        <v>0.602203845583921</v>
      </c>
    </row>
    <row r="108" customFormat="false" ht="14.25" hidden="false" customHeight="false" outlineLevel="0" collapsed="false">
      <c r="A108" s="0" t="n">
        <v>901.8763</v>
      </c>
      <c r="B108" s="0" t="n">
        <v>0.602175807303726</v>
      </c>
    </row>
    <row r="109" customFormat="false" ht="14.25" hidden="false" customHeight="false" outlineLevel="0" collapsed="false">
      <c r="A109" s="0" t="n">
        <v>911.68164</v>
      </c>
      <c r="B109" s="0" t="n">
        <v>0.601298265490213</v>
      </c>
    </row>
    <row r="110" customFormat="false" ht="14.25" hidden="false" customHeight="false" outlineLevel="0" collapsed="false">
      <c r="A110" s="0" t="n">
        <v>921.43789</v>
      </c>
      <c r="B110" s="0" t="n">
        <v>0.601027921670412</v>
      </c>
    </row>
    <row r="111" customFormat="false" ht="14.25" hidden="false" customHeight="false" outlineLevel="0" collapsed="false">
      <c r="A111" s="0" t="n">
        <v>931.26216</v>
      </c>
      <c r="B111" s="0" t="n">
        <v>0.603055271562355</v>
      </c>
    </row>
    <row r="112" customFormat="false" ht="14.25" hidden="false" customHeight="false" outlineLevel="0" collapsed="false">
      <c r="A112" s="0" t="n">
        <v>941.09296</v>
      </c>
      <c r="B112" s="0" t="n">
        <v>0.601783476901171</v>
      </c>
    </row>
    <row r="113" customFormat="false" ht="14.25" hidden="false" customHeight="false" outlineLevel="0" collapsed="false">
      <c r="A113" s="0" t="n">
        <v>950.89195</v>
      </c>
      <c r="B113" s="0" t="n">
        <v>0.601783476901171</v>
      </c>
    </row>
    <row r="114" customFormat="false" ht="14.25" hidden="false" customHeight="false" outlineLevel="0" collapsed="false">
      <c r="A114" s="0" t="n">
        <v>960.69967</v>
      </c>
      <c r="B114" s="0" t="n">
        <v>0.602858628449107</v>
      </c>
    </row>
    <row r="115" customFormat="false" ht="14.25" hidden="false" customHeight="false" outlineLevel="0" collapsed="false">
      <c r="A115" s="0" t="n">
        <v>970.54193</v>
      </c>
      <c r="B115" s="0" t="n">
        <v>0.601484815792508</v>
      </c>
    </row>
    <row r="116" customFormat="false" ht="14.25" hidden="false" customHeight="false" outlineLevel="0" collapsed="false">
      <c r="A116" s="0" t="n">
        <v>980.37341</v>
      </c>
      <c r="B116" s="0" t="n">
        <v>0.601839500622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26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7</v>
      </c>
    </row>
    <row r="9" customFormat="false" ht="14.25" hidden="false" customHeight="false" outlineLevel="0" collapsed="false">
      <c r="A9" s="0" t="s">
        <v>28</v>
      </c>
    </row>
    <row r="10" customFormat="false" ht="14.25" hidden="false" customHeight="false" outlineLevel="0" collapsed="false">
      <c r="A10" s="0" t="s">
        <v>24</v>
      </c>
      <c r="B10" s="0" t="n">
        <v>28.8</v>
      </c>
    </row>
    <row r="11" customFormat="false" ht="14.25" hidden="false" customHeight="false" outlineLevel="0" collapsed="false">
      <c r="A11" s="0" t="n">
        <v>2.041402</v>
      </c>
      <c r="B11" s="0" t="n">
        <v>90.7</v>
      </c>
    </row>
    <row r="12" customFormat="false" ht="14.25" hidden="false" customHeight="false" outlineLevel="0" collapsed="false">
      <c r="A12" s="0" t="n">
        <v>9.177201</v>
      </c>
      <c r="B12" s="0" t="n">
        <v>232.85</v>
      </c>
    </row>
    <row r="13" customFormat="false" ht="14.25" hidden="false" customHeight="false" outlineLevel="0" collapsed="false">
      <c r="A13" s="0" t="n">
        <v>19.712387</v>
      </c>
      <c r="B13" s="0" t="n">
        <v>349.2</v>
      </c>
    </row>
    <row r="14" customFormat="false" ht="14.25" hidden="false" customHeight="false" outlineLevel="0" collapsed="false">
      <c r="A14" s="0" t="n">
        <v>28.7732</v>
      </c>
      <c r="B14" s="0" t="n">
        <v>401.4</v>
      </c>
    </row>
    <row r="15" customFormat="false" ht="14.25" hidden="false" customHeight="false" outlineLevel="0" collapsed="false">
      <c r="A15" s="0" t="n">
        <v>38.584742</v>
      </c>
      <c r="B15" s="0" t="n">
        <v>437.65</v>
      </c>
    </row>
    <row r="16" customFormat="false" ht="14.25" hidden="false" customHeight="false" outlineLevel="0" collapsed="false">
      <c r="A16" s="0" t="n">
        <v>48.314505</v>
      </c>
      <c r="B16" s="0" t="n">
        <v>467</v>
      </c>
    </row>
    <row r="17" customFormat="false" ht="14.25" hidden="false" customHeight="false" outlineLevel="0" collapsed="false">
      <c r="A17" s="0" t="n">
        <v>58.132296</v>
      </c>
      <c r="B17" s="0" t="n">
        <v>490.2</v>
      </c>
    </row>
    <row r="18" customFormat="false" ht="14.25" hidden="false" customHeight="false" outlineLevel="0" collapsed="false">
      <c r="A18" s="0" t="n">
        <v>67.912183</v>
      </c>
      <c r="B18" s="0" t="n">
        <v>507.9</v>
      </c>
    </row>
    <row r="19" customFormat="false" ht="14.25" hidden="false" customHeight="false" outlineLevel="0" collapsed="false">
      <c r="A19" s="0" t="n">
        <v>77.671652</v>
      </c>
      <c r="B19" s="0" t="n">
        <v>520.65</v>
      </c>
    </row>
    <row r="20" customFormat="false" ht="14.25" hidden="false" customHeight="false" outlineLevel="0" collapsed="false">
      <c r="A20" s="0" t="n">
        <v>87.460608</v>
      </c>
      <c r="B20" s="0" t="n">
        <v>530.45</v>
      </c>
    </row>
    <row r="21" customFormat="false" ht="14.25" hidden="false" customHeight="false" outlineLevel="0" collapsed="false">
      <c r="A21" s="0" t="n">
        <v>97.185018</v>
      </c>
      <c r="B21" s="0" t="n">
        <v>538.15</v>
      </c>
    </row>
    <row r="22" customFormat="false" ht="14.25" hidden="false" customHeight="false" outlineLevel="0" collapsed="false">
      <c r="A22" s="0" t="n">
        <v>107.00577</v>
      </c>
      <c r="B22" s="0" t="n">
        <v>543.75</v>
      </c>
    </row>
    <row r="23" customFormat="false" ht="14.25" hidden="false" customHeight="false" outlineLevel="0" collapsed="false">
      <c r="A23" s="0" t="n">
        <v>116.77741</v>
      </c>
      <c r="B23" s="0" t="n">
        <v>549.5</v>
      </c>
    </row>
    <row r="24" customFormat="false" ht="14.25" hidden="false" customHeight="false" outlineLevel="0" collapsed="false">
      <c r="A24" s="0" t="n">
        <v>127.0975</v>
      </c>
      <c r="B24" s="0" t="n">
        <v>553.25</v>
      </c>
    </row>
    <row r="25" customFormat="false" ht="14.25" hidden="false" customHeight="false" outlineLevel="0" collapsed="false">
      <c r="A25" s="0" t="n">
        <v>136.36141</v>
      </c>
      <c r="B25" s="0" t="n">
        <v>556.3</v>
      </c>
    </row>
    <row r="26" customFormat="false" ht="14.25" hidden="false" customHeight="false" outlineLevel="0" collapsed="false">
      <c r="A26" s="0" t="n">
        <v>146.10656</v>
      </c>
      <c r="B26" s="0" t="n">
        <v>559.3</v>
      </c>
    </row>
    <row r="27" customFormat="false" ht="14.25" hidden="false" customHeight="false" outlineLevel="0" collapsed="false">
      <c r="A27" s="0" t="n">
        <v>155.86137</v>
      </c>
      <c r="B27" s="0" t="n">
        <v>561.8</v>
      </c>
    </row>
    <row r="28" customFormat="false" ht="14.25" hidden="false" customHeight="false" outlineLevel="0" collapsed="false">
      <c r="A28" s="0" t="n">
        <v>165.66431</v>
      </c>
      <c r="B28" s="0" t="n">
        <v>564.95</v>
      </c>
    </row>
    <row r="29" customFormat="false" ht="14.25" hidden="false" customHeight="false" outlineLevel="0" collapsed="false">
      <c r="A29" s="0" t="n">
        <v>175.47655</v>
      </c>
      <c r="B29" s="0" t="n">
        <v>567.25</v>
      </c>
    </row>
    <row r="30" customFormat="false" ht="14.25" hidden="false" customHeight="false" outlineLevel="0" collapsed="false">
      <c r="A30" s="0" t="n">
        <v>185.2252</v>
      </c>
      <c r="B30" s="0" t="n">
        <v>569.2</v>
      </c>
    </row>
    <row r="31" customFormat="false" ht="14.25" hidden="false" customHeight="false" outlineLevel="0" collapsed="false">
      <c r="A31" s="0" t="n">
        <v>195.0353</v>
      </c>
      <c r="B31" s="0" t="n">
        <v>571.65</v>
      </c>
    </row>
    <row r="32" customFormat="false" ht="14.25" hidden="false" customHeight="false" outlineLevel="0" collapsed="false">
      <c r="A32" s="0" t="n">
        <v>204.81738</v>
      </c>
      <c r="B32" s="0" t="n">
        <v>573.9</v>
      </c>
    </row>
    <row r="33" customFormat="false" ht="14.25" hidden="false" customHeight="false" outlineLevel="0" collapsed="false">
      <c r="A33" s="0" t="n">
        <v>214.59566</v>
      </c>
      <c r="B33" s="0" t="n">
        <v>576.25</v>
      </c>
    </row>
    <row r="34" customFormat="false" ht="14.25" hidden="false" customHeight="false" outlineLevel="0" collapsed="false">
      <c r="A34" s="0" t="n">
        <v>224.36567</v>
      </c>
      <c r="B34" s="0" t="n">
        <v>578.65</v>
      </c>
    </row>
    <row r="35" customFormat="false" ht="14.25" hidden="false" customHeight="false" outlineLevel="0" collapsed="false">
      <c r="A35" s="0" t="n">
        <v>234.57622</v>
      </c>
      <c r="B35" s="0" t="n">
        <v>580.95</v>
      </c>
    </row>
    <row r="36" customFormat="false" ht="14.25" hidden="false" customHeight="false" outlineLevel="0" collapsed="false">
      <c r="A36" s="0" t="n">
        <v>243.9782</v>
      </c>
      <c r="B36" s="0" t="n">
        <v>583.25</v>
      </c>
    </row>
    <row r="37" customFormat="false" ht="14.25" hidden="false" customHeight="false" outlineLevel="0" collapsed="false">
      <c r="A37" s="0" t="n">
        <v>253.73084</v>
      </c>
      <c r="B37" s="0" t="n">
        <v>585.4</v>
      </c>
    </row>
    <row r="38" customFormat="false" ht="14.25" hidden="false" customHeight="false" outlineLevel="0" collapsed="false">
      <c r="A38" s="0" t="n">
        <v>263.45361</v>
      </c>
      <c r="B38" s="0" t="n">
        <v>587.85</v>
      </c>
    </row>
    <row r="39" customFormat="false" ht="14.25" hidden="false" customHeight="false" outlineLevel="0" collapsed="false">
      <c r="A39" s="0" t="n">
        <v>273.30798</v>
      </c>
      <c r="B39" s="0" t="n">
        <v>590.35</v>
      </c>
    </row>
    <row r="40" customFormat="false" ht="14.25" hidden="false" customHeight="false" outlineLevel="0" collapsed="false">
      <c r="A40" s="0" t="n">
        <v>283.07469</v>
      </c>
      <c r="B40" s="0" t="n">
        <v>592.65</v>
      </c>
    </row>
    <row r="41" customFormat="false" ht="14.25" hidden="false" customHeight="false" outlineLevel="0" collapsed="false">
      <c r="A41" s="0" t="n">
        <v>292.80286</v>
      </c>
      <c r="B41" s="0" t="n">
        <v>594.95</v>
      </c>
    </row>
    <row r="42" customFormat="false" ht="14.25" hidden="false" customHeight="false" outlineLevel="0" collapsed="false">
      <c r="A42" s="0" t="n">
        <v>302.64303</v>
      </c>
      <c r="B42" s="0" t="n">
        <v>597.55</v>
      </c>
    </row>
    <row r="43" customFormat="false" ht="14.25" hidden="false" customHeight="false" outlineLevel="0" collapsed="false">
      <c r="A43" s="0" t="n">
        <v>312.41655</v>
      </c>
      <c r="B43" s="0" t="n">
        <v>599.95</v>
      </c>
    </row>
    <row r="44" customFormat="false" ht="14.25" hidden="false" customHeight="false" outlineLevel="0" collapsed="false">
      <c r="A44" s="0" t="n">
        <v>322.20365</v>
      </c>
      <c r="B44" s="0" t="n">
        <v>602.1</v>
      </c>
    </row>
    <row r="45" customFormat="false" ht="14.25" hidden="false" customHeight="false" outlineLevel="0" collapsed="false">
      <c r="A45" s="0" t="n">
        <v>331.9967</v>
      </c>
      <c r="B45" s="0" t="n">
        <v>604.85</v>
      </c>
    </row>
    <row r="46" customFormat="false" ht="14.25" hidden="false" customHeight="false" outlineLevel="0" collapsed="false">
      <c r="A46" s="0" t="n">
        <v>341.8085</v>
      </c>
      <c r="B46" s="0" t="n">
        <v>607.45</v>
      </c>
    </row>
    <row r="47" customFormat="false" ht="14.25" hidden="false" customHeight="false" outlineLevel="0" collapsed="false">
      <c r="A47" s="0" t="n">
        <v>351.59285</v>
      </c>
      <c r="B47" s="0" t="n">
        <v>609.95</v>
      </c>
    </row>
    <row r="48" customFormat="false" ht="14.25" hidden="false" customHeight="false" outlineLevel="0" collapsed="false">
      <c r="A48" s="0" t="n">
        <v>361.38973</v>
      </c>
      <c r="B48" s="0" t="n">
        <v>612.1</v>
      </c>
    </row>
    <row r="49" customFormat="false" ht="14.25" hidden="false" customHeight="false" outlineLevel="0" collapsed="false">
      <c r="A49" s="0" t="n">
        <v>371.1358</v>
      </c>
      <c r="B49" s="0" t="n">
        <v>614.9</v>
      </c>
    </row>
    <row r="50" customFormat="false" ht="14.25" hidden="false" customHeight="false" outlineLevel="0" collapsed="false">
      <c r="A50" s="0" t="n">
        <v>380.97354</v>
      </c>
      <c r="B50" s="0" t="n">
        <v>617.5</v>
      </c>
    </row>
    <row r="51" customFormat="false" ht="14.25" hidden="false" customHeight="false" outlineLevel="0" collapsed="false">
      <c r="A51" s="0" t="n">
        <v>390.75404</v>
      </c>
      <c r="B51" s="0" t="n">
        <v>619.95</v>
      </c>
    </row>
    <row r="52" customFormat="false" ht="14.25" hidden="false" customHeight="false" outlineLevel="0" collapsed="false">
      <c r="A52" s="0" t="n">
        <v>400.4814</v>
      </c>
      <c r="B52" s="0" t="n">
        <v>622.4</v>
      </c>
    </row>
    <row r="53" customFormat="false" ht="14.25" hidden="false" customHeight="false" outlineLevel="0" collapsed="false">
      <c r="A53" s="0" t="n">
        <v>410.37817</v>
      </c>
      <c r="B53" s="0" t="n">
        <v>624.95</v>
      </c>
    </row>
    <row r="54" customFormat="false" ht="14.25" hidden="false" customHeight="false" outlineLevel="0" collapsed="false">
      <c r="A54" s="0" t="n">
        <v>420.19429</v>
      </c>
      <c r="B54" s="0" t="n">
        <v>627.4</v>
      </c>
    </row>
    <row r="55" customFormat="false" ht="14.25" hidden="false" customHeight="false" outlineLevel="0" collapsed="false">
      <c r="A55" s="0" t="n">
        <v>429.95543</v>
      </c>
      <c r="B55" s="0" t="n">
        <v>629.8</v>
      </c>
    </row>
    <row r="56" customFormat="false" ht="14.25" hidden="false" customHeight="false" outlineLevel="0" collapsed="false">
      <c r="A56" s="0" t="n">
        <v>439.68699</v>
      </c>
      <c r="B56" s="0" t="n">
        <v>632.2</v>
      </c>
    </row>
    <row r="57" customFormat="false" ht="14.25" hidden="false" customHeight="false" outlineLevel="0" collapsed="false">
      <c r="A57" s="0" t="n">
        <v>449.58801</v>
      </c>
      <c r="B57" s="0" t="n">
        <v>634.85</v>
      </c>
    </row>
    <row r="58" customFormat="false" ht="14.25" hidden="false" customHeight="false" outlineLevel="0" collapsed="false">
      <c r="A58" s="0" t="n">
        <v>459.3856</v>
      </c>
      <c r="B58" s="0" t="n">
        <v>637.35</v>
      </c>
    </row>
    <row r="59" customFormat="false" ht="14.25" hidden="false" customHeight="false" outlineLevel="0" collapsed="false">
      <c r="A59" s="0" t="n">
        <v>469.19381</v>
      </c>
      <c r="B59" s="0" t="n">
        <v>639.4</v>
      </c>
    </row>
    <row r="60" customFormat="false" ht="14.25" hidden="false" customHeight="false" outlineLevel="0" collapsed="false">
      <c r="A60" s="0" t="n">
        <v>479.0012</v>
      </c>
      <c r="B60" s="0" t="n">
        <v>641.8</v>
      </c>
    </row>
    <row r="61" customFormat="false" ht="14.25" hidden="false" customHeight="false" outlineLevel="0" collapsed="false">
      <c r="A61" s="0" t="n">
        <v>488.87632</v>
      </c>
      <c r="B61" s="0" t="n">
        <v>644.45</v>
      </c>
    </row>
    <row r="62" customFormat="false" ht="14.25" hidden="false" customHeight="false" outlineLevel="0" collapsed="false">
      <c r="A62" s="0" t="n">
        <v>496.96973</v>
      </c>
      <c r="B62" s="0" t="n">
        <v>646.5</v>
      </c>
    </row>
    <row r="63" customFormat="false" ht="14.25" hidden="false" customHeight="false" outlineLevel="0" collapsed="false">
      <c r="A63" s="0" t="n">
        <v>506.82704</v>
      </c>
      <c r="B63" s="0" t="n">
        <v>649.1</v>
      </c>
    </row>
    <row r="64" customFormat="false" ht="14.25" hidden="false" customHeight="false" outlineLevel="0" collapsed="false">
      <c r="A64" s="0" t="n">
        <v>516.59972</v>
      </c>
      <c r="B64" s="0" t="n">
        <v>651.55</v>
      </c>
    </row>
    <row r="65" customFormat="false" ht="14.25" hidden="false" customHeight="false" outlineLevel="0" collapsed="false">
      <c r="A65" s="0" t="n">
        <v>526.40193</v>
      </c>
      <c r="B65" s="0" t="n">
        <v>653.7</v>
      </c>
    </row>
    <row r="66" customFormat="false" ht="14.25" hidden="false" customHeight="false" outlineLevel="0" collapsed="false">
      <c r="A66" s="0" t="n">
        <v>536.12939</v>
      </c>
      <c r="B66" s="0" t="n">
        <v>656.1</v>
      </c>
    </row>
    <row r="67" customFormat="false" ht="14.25" hidden="false" customHeight="false" outlineLevel="0" collapsed="false">
      <c r="A67" s="0" t="n">
        <v>545.96272</v>
      </c>
      <c r="B67" s="0" t="n">
        <v>658.55</v>
      </c>
    </row>
    <row r="68" customFormat="false" ht="14.25" hidden="false" customHeight="false" outlineLevel="0" collapsed="false">
      <c r="A68" s="0" t="n">
        <v>555.75059</v>
      </c>
      <c r="B68" s="0" t="n">
        <v>660.95</v>
      </c>
    </row>
    <row r="69" customFormat="false" ht="14.25" hidden="false" customHeight="false" outlineLevel="0" collapsed="false">
      <c r="A69" s="0" t="n">
        <v>565.52576</v>
      </c>
      <c r="B69" s="0" t="n">
        <v>663.05</v>
      </c>
    </row>
    <row r="70" customFormat="false" ht="14.25" hidden="false" customHeight="false" outlineLevel="0" collapsed="false">
      <c r="A70" s="0" t="n">
        <v>575.34742</v>
      </c>
      <c r="B70" s="0" t="n">
        <v>665.25</v>
      </c>
    </row>
    <row r="71" customFormat="false" ht="14.25" hidden="false" customHeight="false" outlineLevel="0" collapsed="false">
      <c r="A71" s="0" t="n">
        <v>585.12778</v>
      </c>
      <c r="B71" s="0" t="n">
        <v>667.2</v>
      </c>
    </row>
    <row r="72" customFormat="false" ht="14.25" hidden="false" customHeight="false" outlineLevel="0" collapsed="false">
      <c r="A72" s="0" t="n">
        <v>594.95043</v>
      </c>
      <c r="B72" s="0" t="n">
        <v>669.6</v>
      </c>
    </row>
    <row r="73" customFormat="false" ht="14.25" hidden="false" customHeight="false" outlineLevel="0" collapsed="false">
      <c r="A73" s="0" t="n">
        <v>604.7195</v>
      </c>
      <c r="B73" s="0" t="n">
        <v>671.85</v>
      </c>
    </row>
    <row r="74" customFormat="false" ht="14.25" hidden="false" customHeight="false" outlineLevel="0" collapsed="false">
      <c r="A74" s="0" t="n">
        <v>614.52645</v>
      </c>
      <c r="B74" s="0" t="n">
        <v>673.95</v>
      </c>
    </row>
    <row r="75" customFormat="false" ht="14.25" hidden="false" customHeight="false" outlineLevel="0" collapsed="false">
      <c r="A75" s="0" t="n">
        <v>624.32974</v>
      </c>
      <c r="B75" s="0" t="n">
        <v>676.05</v>
      </c>
    </row>
    <row r="76" customFormat="false" ht="14.25" hidden="false" customHeight="false" outlineLevel="0" collapsed="false">
      <c r="A76" s="0" t="n">
        <v>634.0071</v>
      </c>
      <c r="B76" s="0" t="n">
        <v>675.6</v>
      </c>
    </row>
    <row r="77" customFormat="false" ht="14.25" hidden="false" customHeight="false" outlineLevel="0" collapsed="false">
      <c r="A77" s="0" t="n">
        <v>643.8783</v>
      </c>
      <c r="B77" s="0" t="n">
        <v>680.3</v>
      </c>
    </row>
    <row r="78" customFormat="false" ht="14.25" hidden="false" customHeight="false" outlineLevel="0" collapsed="false">
      <c r="A78" s="0" t="n">
        <v>653.67497</v>
      </c>
      <c r="B78" s="0" t="n">
        <v>682.5</v>
      </c>
    </row>
    <row r="79" customFormat="false" ht="14.25" hidden="false" customHeight="false" outlineLevel="0" collapsed="false">
      <c r="A79" s="0" t="n">
        <v>663.48245</v>
      </c>
      <c r="B79" s="0" t="n">
        <v>684.75</v>
      </c>
    </row>
    <row r="80" customFormat="false" ht="14.25" hidden="false" customHeight="false" outlineLevel="0" collapsed="false">
      <c r="A80" s="0" t="n">
        <v>673.24966</v>
      </c>
      <c r="B80" s="0" t="n">
        <v>684.25</v>
      </c>
    </row>
    <row r="81" customFormat="false" ht="14.25" hidden="false" customHeight="false" outlineLevel="0" collapsed="false">
      <c r="A81" s="0" t="n">
        <v>683.07878</v>
      </c>
      <c r="B81" s="0" t="n">
        <v>688.9</v>
      </c>
    </row>
    <row r="82" customFormat="false" ht="14.25" hidden="false" customHeight="false" outlineLevel="0" collapsed="false">
      <c r="A82" s="0" t="n">
        <v>692.86373</v>
      </c>
      <c r="B82" s="0" t="n">
        <v>691</v>
      </c>
    </row>
    <row r="83" customFormat="false" ht="14.25" hidden="false" customHeight="false" outlineLevel="0" collapsed="false">
      <c r="A83" s="0" t="n">
        <v>702.65857</v>
      </c>
      <c r="B83" s="0" t="n">
        <v>693.15</v>
      </c>
    </row>
    <row r="84" customFormat="false" ht="14.25" hidden="false" customHeight="false" outlineLevel="0" collapsed="false">
      <c r="A84" s="0" t="n">
        <v>712.43254</v>
      </c>
      <c r="B84" s="0" t="n">
        <v>695.25</v>
      </c>
    </row>
    <row r="85" customFormat="false" ht="14.25" hidden="false" customHeight="false" outlineLevel="0" collapsed="false">
      <c r="A85" s="0" t="n">
        <v>722.22206</v>
      </c>
      <c r="B85" s="0" t="n">
        <v>697.45</v>
      </c>
    </row>
    <row r="86" customFormat="false" ht="14.25" hidden="false" customHeight="false" outlineLevel="0" collapsed="false">
      <c r="A86" s="0" t="n">
        <v>732.03668</v>
      </c>
      <c r="B86" s="0" t="n">
        <v>699.4</v>
      </c>
    </row>
    <row r="87" customFormat="false" ht="14.25" hidden="false" customHeight="false" outlineLevel="0" collapsed="false">
      <c r="A87" s="0" t="n">
        <v>741.81948</v>
      </c>
      <c r="B87" s="0" t="n">
        <v>701.5</v>
      </c>
    </row>
    <row r="88" customFormat="false" ht="14.25" hidden="false" customHeight="false" outlineLevel="0" collapsed="false">
      <c r="A88" s="0" t="n">
        <v>751.59871</v>
      </c>
      <c r="B88" s="0" t="n">
        <v>703.6</v>
      </c>
    </row>
    <row r="89" customFormat="false" ht="14.25" hidden="false" customHeight="false" outlineLevel="0" collapsed="false">
      <c r="A89" s="0" t="n">
        <v>761.39784</v>
      </c>
      <c r="B89" s="0" t="n">
        <v>705.85</v>
      </c>
    </row>
    <row r="90" customFormat="false" ht="14.25" hidden="false" customHeight="false" outlineLevel="0" collapsed="false">
      <c r="A90" s="0" t="n">
        <v>771.20176</v>
      </c>
      <c r="B90" s="0" t="n">
        <v>707.85</v>
      </c>
    </row>
    <row r="91" customFormat="false" ht="14.25" hidden="false" customHeight="false" outlineLevel="0" collapsed="false">
      <c r="A91" s="0" t="n">
        <v>780.97376</v>
      </c>
      <c r="B91" s="0" t="n">
        <v>710.25</v>
      </c>
    </row>
    <row r="92" customFormat="false" ht="14.25" hidden="false" customHeight="false" outlineLevel="0" collapsed="false">
      <c r="A92" s="0" t="n">
        <v>790.81533</v>
      </c>
      <c r="B92" s="0" t="n">
        <v>709.65</v>
      </c>
    </row>
    <row r="93" customFormat="false" ht="14.25" hidden="false" customHeight="false" outlineLevel="0" collapsed="false">
      <c r="A93" s="0" t="n">
        <v>800.59966</v>
      </c>
      <c r="B93" s="0" t="n">
        <v>714.4</v>
      </c>
    </row>
    <row r="94" customFormat="false" ht="14.25" hidden="false" customHeight="false" outlineLevel="0" collapsed="false">
      <c r="A94" s="0" t="n">
        <v>810.37945</v>
      </c>
      <c r="B94" s="0" t="n">
        <v>716.4</v>
      </c>
    </row>
    <row r="95" customFormat="false" ht="14.25" hidden="false" customHeight="false" outlineLevel="0" collapsed="false">
      <c r="A95" s="0" t="n">
        <v>820.17579</v>
      </c>
      <c r="B95" s="0" t="n">
        <v>718.65</v>
      </c>
    </row>
    <row r="96" customFormat="false" ht="14.25" hidden="false" customHeight="false" outlineLevel="0" collapsed="false">
      <c r="A96" s="0" t="n">
        <v>829.99897</v>
      </c>
      <c r="B96" s="0" t="n">
        <v>720.6</v>
      </c>
    </row>
    <row r="97" customFormat="false" ht="14.25" hidden="false" customHeight="false" outlineLevel="0" collapsed="false">
      <c r="A97" s="0" t="n">
        <v>839.78963</v>
      </c>
      <c r="B97" s="0" t="n">
        <v>722.85</v>
      </c>
    </row>
    <row r="98" customFormat="false" ht="14.25" hidden="false" customHeight="false" outlineLevel="0" collapsed="false">
      <c r="A98" s="0" t="n">
        <v>849.53795</v>
      </c>
      <c r="B98" s="0" t="n">
        <v>724.85</v>
      </c>
    </row>
    <row r="99" customFormat="false" ht="14.25" hidden="false" customHeight="false" outlineLevel="0" collapsed="false">
      <c r="A99" s="0" t="n">
        <v>859.38488</v>
      </c>
      <c r="B99" s="0" t="n">
        <v>727.15</v>
      </c>
    </row>
    <row r="100" customFormat="false" ht="14.25" hidden="false" customHeight="false" outlineLevel="0" collapsed="false">
      <c r="A100" s="0" t="n">
        <v>869.23927</v>
      </c>
      <c r="B100" s="0" t="n">
        <v>729.05</v>
      </c>
    </row>
    <row r="101" customFormat="false" ht="14.25" hidden="false" customHeight="false" outlineLevel="0" collapsed="false">
      <c r="A101" s="0" t="n">
        <v>879.03711</v>
      </c>
      <c r="B101" s="0" t="n">
        <v>728.55</v>
      </c>
    </row>
    <row r="102" customFormat="false" ht="14.25" hidden="false" customHeight="false" outlineLevel="0" collapsed="false">
      <c r="A102" s="0" t="n">
        <v>888.73927</v>
      </c>
      <c r="B102" s="0" t="n">
        <v>727.45</v>
      </c>
    </row>
    <row r="103" customFormat="false" ht="14.25" hidden="false" customHeight="false" outlineLevel="0" collapsed="false">
      <c r="A103" s="0" t="n">
        <v>898.63312</v>
      </c>
      <c r="B103" s="0" t="n">
        <v>725.5</v>
      </c>
    </row>
    <row r="104" customFormat="false" ht="14.25" hidden="false" customHeight="false" outlineLevel="0" collapsed="false">
      <c r="A104" s="0" t="n">
        <v>908.46919</v>
      </c>
      <c r="B104" s="0" t="n">
        <v>732.05</v>
      </c>
    </row>
    <row r="105" customFormat="false" ht="14.25" hidden="false" customHeight="false" outlineLevel="0" collapsed="false">
      <c r="A105" s="0" t="n">
        <v>918.25202</v>
      </c>
      <c r="B105" s="0" t="n">
        <v>734.05</v>
      </c>
    </row>
    <row r="106" customFormat="false" ht="14.25" hidden="false" customHeight="false" outlineLevel="0" collapsed="false">
      <c r="A106" s="0" t="n">
        <v>928.04502</v>
      </c>
      <c r="B106" s="0" t="n">
        <v>733.4</v>
      </c>
    </row>
    <row r="107" customFormat="false" ht="14.25" hidden="false" customHeight="false" outlineLevel="0" collapsed="false">
      <c r="A107" s="0" t="n">
        <v>937.88194</v>
      </c>
      <c r="B107" s="0" t="n">
        <v>737.75</v>
      </c>
    </row>
    <row r="108" customFormat="false" ht="14.25" hidden="false" customHeight="false" outlineLevel="0" collapsed="false">
      <c r="A108" s="0" t="n">
        <v>947.69013</v>
      </c>
      <c r="B108" s="0" t="n">
        <v>739.45</v>
      </c>
    </row>
    <row r="109" customFormat="false" ht="14.25" hidden="false" customHeight="false" outlineLevel="0" collapsed="false">
      <c r="A109" s="0" t="n">
        <v>957.50225</v>
      </c>
      <c r="B109" s="0" t="n">
        <v>741.25</v>
      </c>
    </row>
    <row r="110" customFormat="false" ht="14.25" hidden="false" customHeight="false" outlineLevel="0" collapsed="false">
      <c r="A110" s="0" t="n">
        <v>967.35197</v>
      </c>
      <c r="B110" s="0" t="n">
        <v>743.05</v>
      </c>
    </row>
    <row r="111" customFormat="false" ht="14.25" hidden="false" customHeight="false" outlineLevel="0" collapsed="false">
      <c r="A111" s="0" t="n">
        <v>977.17272</v>
      </c>
      <c r="B111" s="0" t="n">
        <v>742.4</v>
      </c>
    </row>
    <row r="112" customFormat="false" ht="14.25" hidden="false" customHeight="false" outlineLevel="0" collapsed="false">
      <c r="A112" s="0" t="s">
        <v>29</v>
      </c>
    </row>
    <row r="113" customFormat="false" ht="14.25" hidden="false" customHeight="false" outlineLevel="0" collapsed="false">
      <c r="A113" s="0" t="s">
        <v>29</v>
      </c>
    </row>
    <row r="114" customFormat="false" ht="14.25" hidden="false" customHeight="false" outlineLevel="0" collapsed="false">
      <c r="A114" s="0" t="s">
        <v>29</v>
      </c>
    </row>
    <row r="115" customFormat="false" ht="14.25" hidden="false" customHeight="false" outlineLevel="0" collapsed="false">
      <c r="A115" s="0" t="s">
        <v>29</v>
      </c>
    </row>
    <row r="116" customFormat="false" ht="14.25" hidden="false" customHeight="false" outlineLevel="0" collapsed="false">
      <c r="A116" s="0" t="s">
        <v>29</v>
      </c>
    </row>
    <row r="117" customFormat="false" ht="14.25" hidden="false" customHeight="false" outlineLevel="0" collapsed="false">
      <c r="A117" s="0" t="s">
        <v>29</v>
      </c>
    </row>
    <row r="118" customFormat="false" ht="14.25" hidden="false" customHeight="false" outlineLevel="0" collapsed="false">
      <c r="A118" s="0" t="s">
        <v>29</v>
      </c>
    </row>
    <row r="119" customFormat="false" ht="14.25" hidden="false" customHeight="false" outlineLevel="0" collapsed="false">
      <c r="A119" s="0" t="s">
        <v>29</v>
      </c>
    </row>
    <row r="120" customFormat="false" ht="14.2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30</v>
      </c>
    </row>
    <row r="2" customFormat="false" ht="14.25" hidden="false" customHeight="false" outlineLevel="0" collapsed="false">
      <c r="A2" s="0" t="s">
        <v>31</v>
      </c>
      <c r="B2" s="0" t="s">
        <v>3</v>
      </c>
    </row>
    <row r="3" customFormat="false" ht="14.25" hidden="false" customHeight="false" outlineLevel="0" collapsed="false">
      <c r="A3" s="0" t="s">
        <v>32</v>
      </c>
    </row>
    <row r="4" customFormat="false" ht="14.25" hidden="false" customHeight="false" outlineLevel="0" collapsed="false">
      <c r="A4" s="0" t="s">
        <v>33</v>
      </c>
      <c r="B4" s="1" t="n">
        <v>37622</v>
      </c>
    </row>
    <row r="5" customFormat="false" ht="14.25" hidden="false" customHeight="false" outlineLevel="0" collapsed="false">
      <c r="A5" s="0" t="s">
        <v>34</v>
      </c>
      <c r="B5" s="0" t="s">
        <v>35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6</v>
      </c>
    </row>
    <row r="8" customFormat="false" ht="14.25" hidden="false" customHeight="false" outlineLevel="0" collapsed="false">
      <c r="A8" s="0" t="s">
        <v>37</v>
      </c>
      <c r="B8" s="0" t="n">
        <v>25</v>
      </c>
    </row>
    <row r="9" customFormat="false" ht="14.25" hidden="false" customHeight="false" outlineLevel="0" collapsed="false">
      <c r="A9" s="0" t="s">
        <v>38</v>
      </c>
      <c r="B9" s="2" t="n">
        <v>0.2522</v>
      </c>
    </row>
    <row r="10" customFormat="false" ht="14.25" hidden="false" customHeight="false" outlineLevel="0" collapsed="false">
      <c r="A10" s="0" t="s">
        <v>39</v>
      </c>
      <c r="B10" s="0" t="n">
        <v>0.2697</v>
      </c>
    </row>
    <row r="11" customFormat="false" ht="14.25" hidden="false" customHeight="false" outlineLevel="0" collapsed="false">
      <c r="A11" s="0" t="s">
        <v>40</v>
      </c>
      <c r="B11" s="0" t="n">
        <v>100</v>
      </c>
    </row>
    <row r="12" customFormat="false" ht="14.25" hidden="false" customHeight="false" outlineLevel="0" collapsed="false">
      <c r="A12" s="0" t="s">
        <v>41</v>
      </c>
    </row>
    <row r="13" customFormat="false" ht="14.25" hidden="false" customHeight="false" outlineLevel="0" collapsed="false">
      <c r="A13" s="0" t="s">
        <v>42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9</v>
      </c>
    </row>
    <row r="21" customFormat="false" ht="14.25" hidden="false" customHeight="false" outlineLevel="0" collapsed="false">
      <c r="A21" s="0" t="s">
        <v>29</v>
      </c>
    </row>
    <row r="22" customFormat="false" ht="14.25" hidden="false" customHeight="false" outlineLevel="0" collapsed="false">
      <c r="A22" s="0" t="s">
        <v>29</v>
      </c>
    </row>
    <row r="23" customFormat="false" ht="14.25" hidden="false" customHeight="false" outlineLevel="0" collapsed="false">
      <c r="A23" s="0" t="s">
        <v>29</v>
      </c>
    </row>
    <row r="24" customFormat="false" ht="14.25" hidden="false" customHeight="false" outlineLevel="0" collapsed="false">
      <c r="A24" s="0" t="s">
        <v>29</v>
      </c>
    </row>
    <row r="25" customFormat="false" ht="14.25" hidden="false" customHeight="false" outlineLevel="0" collapsed="false">
      <c r="A25" s="0" t="s">
        <v>29</v>
      </c>
    </row>
    <row r="26" customFormat="false" ht="14.25" hidden="false" customHeight="false" outlineLevel="0" collapsed="false">
      <c r="A26" s="0" t="s">
        <v>29</v>
      </c>
    </row>
    <row r="27" customFormat="false" ht="14.25" hidden="false" customHeight="false" outlineLevel="0" collapsed="false">
      <c r="A27" s="0" t="s">
        <v>29</v>
      </c>
    </row>
    <row r="28" customFormat="false" ht="14.25" hidden="false" customHeight="false" outlineLevel="0" collapsed="false">
      <c r="A28" s="0" t="s">
        <v>43</v>
      </c>
    </row>
    <row r="29" customFormat="false" ht="14.25" hidden="false" customHeight="false" outlineLevel="0" collapsed="false">
      <c r="A29" s="0" t="s">
        <v>28</v>
      </c>
    </row>
    <row r="30" customFormat="false" ht="14.25" hidden="false" customHeight="false" outlineLevel="0" collapsed="false">
      <c r="A30" s="0" t="n">
        <v>0</v>
      </c>
      <c r="B30" s="0" t="n">
        <v>7.582</v>
      </c>
    </row>
    <row r="31" customFormat="false" ht="14.25" hidden="false" customHeight="false" outlineLevel="0" collapsed="false">
      <c r="A31" s="0" t="n">
        <v>10</v>
      </c>
      <c r="B31" s="0" t="n">
        <v>111.18</v>
      </c>
    </row>
    <row r="32" customFormat="false" ht="14.25" hidden="false" customHeight="false" outlineLevel="0" collapsed="false">
      <c r="A32" s="0" t="n">
        <v>20</v>
      </c>
      <c r="B32" s="0" t="n">
        <v>133.38</v>
      </c>
    </row>
    <row r="33" customFormat="false" ht="14.25" hidden="false" customHeight="false" outlineLevel="0" collapsed="false">
      <c r="A33" s="0" t="n">
        <v>30</v>
      </c>
      <c r="B33" s="0" t="n">
        <v>147.62</v>
      </c>
    </row>
    <row r="34" customFormat="false" ht="14.25" hidden="false" customHeight="false" outlineLevel="0" collapsed="false">
      <c r="A34" s="0" t="n">
        <v>40</v>
      </c>
      <c r="B34" s="0" t="n">
        <v>159.11</v>
      </c>
    </row>
    <row r="35" customFormat="false" ht="14.25" hidden="false" customHeight="false" outlineLevel="0" collapsed="false">
      <c r="A35" s="0" t="n">
        <v>50</v>
      </c>
      <c r="B35" s="0" t="n">
        <v>167.62</v>
      </c>
    </row>
    <row r="36" customFormat="false" ht="14.25" hidden="false" customHeight="false" outlineLevel="0" collapsed="false">
      <c r="A36" s="0" t="n">
        <v>60</v>
      </c>
      <c r="B36" s="0" t="n">
        <v>174.37</v>
      </c>
    </row>
    <row r="37" customFormat="false" ht="14.25" hidden="false" customHeight="false" outlineLevel="0" collapsed="false">
      <c r="A37" s="0" t="n">
        <v>70</v>
      </c>
      <c r="B37" s="0" t="n">
        <v>179.81</v>
      </c>
    </row>
    <row r="38" customFormat="false" ht="14.25" hidden="false" customHeight="false" outlineLevel="0" collapsed="false">
      <c r="A38" s="0" t="n">
        <v>80</v>
      </c>
      <c r="B38" s="0" t="n">
        <v>184.2</v>
      </c>
    </row>
    <row r="39" customFormat="false" ht="14.25" hidden="false" customHeight="false" outlineLevel="0" collapsed="false">
      <c r="A39" s="0" t="n">
        <v>90</v>
      </c>
      <c r="B39" s="0" t="n">
        <v>187.8</v>
      </c>
    </row>
    <row r="40" customFormat="false" ht="14.25" hidden="false" customHeight="false" outlineLevel="0" collapsed="false">
      <c r="A40" s="0" t="n">
        <v>100</v>
      </c>
      <c r="B40" s="0" t="n">
        <v>190.8</v>
      </c>
    </row>
    <row r="41" customFormat="false" ht="14.25" hidden="false" customHeight="false" outlineLevel="0" collapsed="false">
      <c r="A41" s="0" t="n">
        <v>110</v>
      </c>
      <c r="B41" s="0" t="n">
        <v>193.6</v>
      </c>
    </row>
    <row r="42" customFormat="false" ht="14.25" hidden="false" customHeight="false" outlineLevel="0" collapsed="false">
      <c r="A42" s="0" t="n">
        <v>120</v>
      </c>
      <c r="B42" s="0" t="n">
        <v>196</v>
      </c>
    </row>
    <row r="43" customFormat="false" ht="14.25" hidden="false" customHeight="false" outlineLevel="0" collapsed="false">
      <c r="A43" s="0" t="n">
        <v>130</v>
      </c>
      <c r="B43" s="0" t="n">
        <v>198.3</v>
      </c>
    </row>
    <row r="44" customFormat="false" ht="14.25" hidden="false" customHeight="false" outlineLevel="0" collapsed="false">
      <c r="A44" s="0" t="n">
        <v>140</v>
      </c>
      <c r="B44" s="0" t="n">
        <v>200.5</v>
      </c>
    </row>
    <row r="45" customFormat="false" ht="14.25" hidden="false" customHeight="false" outlineLevel="0" collapsed="false">
      <c r="A45" s="0" t="n">
        <v>150</v>
      </c>
      <c r="B45" s="0" t="n">
        <v>202.6</v>
      </c>
    </row>
    <row r="46" customFormat="false" ht="14.25" hidden="false" customHeight="false" outlineLevel="0" collapsed="false">
      <c r="A46" s="0" t="n">
        <v>160</v>
      </c>
      <c r="B46" s="0" t="n">
        <v>204.6</v>
      </c>
    </row>
    <row r="47" customFormat="false" ht="14.25" hidden="false" customHeight="false" outlineLevel="0" collapsed="false">
      <c r="A47" s="0" t="n">
        <v>170</v>
      </c>
      <c r="B47" s="0" t="n">
        <v>206.5</v>
      </c>
    </row>
    <row r="48" customFormat="false" ht="14.25" hidden="false" customHeight="false" outlineLevel="0" collapsed="false">
      <c r="A48" s="0" t="n">
        <v>180</v>
      </c>
      <c r="B48" s="0" t="n">
        <v>208.4</v>
      </c>
    </row>
    <row r="49" customFormat="false" ht="14.25" hidden="false" customHeight="false" outlineLevel="0" collapsed="false">
      <c r="A49" s="0" t="n">
        <v>190</v>
      </c>
      <c r="B49" s="0" t="n">
        <v>210.3</v>
      </c>
    </row>
    <row r="50" customFormat="false" ht="14.25" hidden="false" customHeight="false" outlineLevel="0" collapsed="false">
      <c r="A50" s="0" t="n">
        <v>200</v>
      </c>
      <c r="B50" s="0" t="n">
        <v>212.1</v>
      </c>
    </row>
    <row r="51" customFormat="false" ht="14.25" hidden="false" customHeight="false" outlineLevel="0" collapsed="false">
      <c r="A51" s="0" t="n">
        <v>210</v>
      </c>
      <c r="B51" s="0" t="n">
        <v>213.8</v>
      </c>
    </row>
    <row r="52" customFormat="false" ht="14.25" hidden="false" customHeight="false" outlineLevel="0" collapsed="false">
      <c r="A52" s="0" t="n">
        <v>220</v>
      </c>
      <c r="B52" s="0" t="n">
        <v>215.5</v>
      </c>
    </row>
    <row r="53" customFormat="false" ht="14.25" hidden="false" customHeight="false" outlineLevel="0" collapsed="false">
      <c r="A53" s="0" t="n">
        <v>230</v>
      </c>
      <c r="B53" s="0" t="n">
        <v>217.1</v>
      </c>
    </row>
    <row r="54" customFormat="false" ht="14.25" hidden="false" customHeight="false" outlineLevel="0" collapsed="false">
      <c r="A54" s="0" t="n">
        <v>240</v>
      </c>
      <c r="B54" s="0" t="n">
        <v>218.8</v>
      </c>
    </row>
    <row r="55" customFormat="false" ht="14.25" hidden="false" customHeight="false" outlineLevel="0" collapsed="false">
      <c r="A55" s="0" t="n">
        <v>250</v>
      </c>
      <c r="B55" s="0" t="n">
        <v>220.3</v>
      </c>
    </row>
    <row r="56" customFormat="false" ht="14.25" hidden="false" customHeight="false" outlineLevel="0" collapsed="false">
      <c r="A56" s="0" t="n">
        <v>260</v>
      </c>
      <c r="B56" s="0" t="n">
        <v>221.8</v>
      </c>
    </row>
    <row r="57" customFormat="false" ht="14.25" hidden="false" customHeight="false" outlineLevel="0" collapsed="false">
      <c r="A57" s="0" t="n">
        <v>270</v>
      </c>
      <c r="B57" s="0" t="n">
        <v>223.4</v>
      </c>
    </row>
    <row r="58" customFormat="false" ht="14.25" hidden="false" customHeight="false" outlineLevel="0" collapsed="false">
      <c r="A58" s="0" t="n">
        <v>280</v>
      </c>
      <c r="B58" s="0" t="n">
        <v>224.8</v>
      </c>
    </row>
    <row r="59" customFormat="false" ht="14.25" hidden="false" customHeight="false" outlineLevel="0" collapsed="false">
      <c r="A59" s="0" t="n">
        <v>290</v>
      </c>
      <c r="B59" s="0" t="n">
        <v>226.2</v>
      </c>
    </row>
    <row r="60" customFormat="false" ht="14.25" hidden="false" customHeight="false" outlineLevel="0" collapsed="false">
      <c r="A60" s="0" t="n">
        <v>300</v>
      </c>
      <c r="B60" s="0" t="n">
        <v>227.7</v>
      </c>
    </row>
    <row r="61" customFormat="false" ht="14.25" hidden="false" customHeight="false" outlineLevel="0" collapsed="false">
      <c r="A61" s="0" t="n">
        <v>310</v>
      </c>
      <c r="B61" s="0" t="n">
        <v>229</v>
      </c>
    </row>
    <row r="62" customFormat="false" ht="14.25" hidden="false" customHeight="false" outlineLevel="0" collapsed="false">
      <c r="A62" s="0" t="n">
        <v>320</v>
      </c>
      <c r="B62" s="0" t="n">
        <v>230.5</v>
      </c>
    </row>
    <row r="63" customFormat="false" ht="14.25" hidden="false" customHeight="false" outlineLevel="0" collapsed="false">
      <c r="A63" s="0" t="n">
        <v>330</v>
      </c>
      <c r="B63" s="0" t="n">
        <v>231.9</v>
      </c>
    </row>
    <row r="64" customFormat="false" ht="14.25" hidden="false" customHeight="false" outlineLevel="0" collapsed="false">
      <c r="A64" s="0" t="n">
        <v>340</v>
      </c>
      <c r="B64" s="0" t="n">
        <v>233.3</v>
      </c>
    </row>
    <row r="65" customFormat="false" ht="14.25" hidden="false" customHeight="false" outlineLevel="0" collapsed="false">
      <c r="A65" s="0" t="n">
        <v>350</v>
      </c>
      <c r="B65" s="0" t="n">
        <v>234.6</v>
      </c>
    </row>
    <row r="66" customFormat="false" ht="14.25" hidden="false" customHeight="false" outlineLevel="0" collapsed="false">
      <c r="A66" s="0" t="n">
        <v>360</v>
      </c>
      <c r="B66" s="0" t="n">
        <v>235.9</v>
      </c>
    </row>
    <row r="67" customFormat="false" ht="14.25" hidden="false" customHeight="false" outlineLevel="0" collapsed="false">
      <c r="A67" s="0" t="n">
        <v>370</v>
      </c>
      <c r="B67" s="0" t="n">
        <v>237.2</v>
      </c>
    </row>
    <row r="68" customFormat="false" ht="14.25" hidden="false" customHeight="false" outlineLevel="0" collapsed="false">
      <c r="A68" s="0" t="n">
        <v>380</v>
      </c>
      <c r="B68" s="0" t="n">
        <v>238.5</v>
      </c>
    </row>
    <row r="69" customFormat="false" ht="14.25" hidden="false" customHeight="false" outlineLevel="0" collapsed="false">
      <c r="A69" s="0" t="n">
        <v>390</v>
      </c>
      <c r="B69" s="0" t="n">
        <v>239.8</v>
      </c>
    </row>
    <row r="70" customFormat="false" ht="14.25" hidden="false" customHeight="false" outlineLevel="0" collapsed="false">
      <c r="A70" s="0" t="n">
        <v>400</v>
      </c>
      <c r="B70" s="0" t="n">
        <v>240.9</v>
      </c>
    </row>
    <row r="71" customFormat="false" ht="14.25" hidden="false" customHeight="false" outlineLevel="0" collapsed="false">
      <c r="A71" s="0" t="n">
        <v>410</v>
      </c>
      <c r="B71" s="0" t="n">
        <v>242.2</v>
      </c>
    </row>
    <row r="72" customFormat="false" ht="14.25" hidden="false" customHeight="false" outlineLevel="0" collapsed="false">
      <c r="A72" s="0" t="n">
        <v>420</v>
      </c>
      <c r="B72" s="0" t="n">
        <v>243.4</v>
      </c>
    </row>
    <row r="73" customFormat="false" ht="14.25" hidden="false" customHeight="false" outlineLevel="0" collapsed="false">
      <c r="A73" s="0" t="n">
        <v>430</v>
      </c>
      <c r="B73" s="0" t="n">
        <v>244.6</v>
      </c>
    </row>
    <row r="74" customFormat="false" ht="14.25" hidden="false" customHeight="false" outlineLevel="0" collapsed="false">
      <c r="A74" s="0" t="n">
        <v>440</v>
      </c>
      <c r="B74" s="0" t="n">
        <v>245.7</v>
      </c>
    </row>
    <row r="75" customFormat="false" ht="14.25" hidden="false" customHeight="false" outlineLevel="0" collapsed="false">
      <c r="A75" s="0" t="n">
        <v>450</v>
      </c>
      <c r="B75" s="0" t="n">
        <v>246.8</v>
      </c>
    </row>
    <row r="76" customFormat="false" ht="14.25" hidden="false" customHeight="false" outlineLevel="0" collapsed="false">
      <c r="A76" s="0" t="n">
        <v>460</v>
      </c>
      <c r="B76" s="0" t="n">
        <v>248</v>
      </c>
    </row>
    <row r="77" customFormat="false" ht="14.25" hidden="false" customHeight="false" outlineLevel="0" collapsed="false">
      <c r="A77" s="0" t="n">
        <v>470</v>
      </c>
      <c r="B77" s="0" t="n">
        <v>249.1</v>
      </c>
    </row>
    <row r="78" customFormat="false" ht="14.25" hidden="false" customHeight="false" outlineLevel="0" collapsed="false">
      <c r="A78" s="0" t="n">
        <v>480</v>
      </c>
      <c r="B78" s="0" t="n">
        <v>250.1</v>
      </c>
    </row>
    <row r="79" customFormat="false" ht="14.25" hidden="false" customHeight="false" outlineLevel="0" collapsed="false">
      <c r="A79" s="0" t="n">
        <v>490</v>
      </c>
      <c r="B79" s="0" t="n">
        <v>251.2</v>
      </c>
    </row>
    <row r="80" customFormat="false" ht="14.25" hidden="false" customHeight="false" outlineLevel="0" collapsed="false">
      <c r="A80" s="0" t="n">
        <v>500</v>
      </c>
      <c r="B80" s="0" t="n">
        <v>252.2</v>
      </c>
    </row>
    <row r="81" customFormat="false" ht="14.25" hidden="false" customHeight="false" outlineLevel="0" collapsed="false">
      <c r="A81" s="0" t="n">
        <v>510</v>
      </c>
      <c r="B81" s="0" t="n">
        <v>253.2</v>
      </c>
    </row>
    <row r="82" customFormat="false" ht="14.25" hidden="false" customHeight="false" outlineLevel="0" collapsed="false">
      <c r="A82" s="0" t="n">
        <v>520</v>
      </c>
      <c r="B82" s="0" t="n">
        <v>254.2</v>
      </c>
    </row>
    <row r="83" customFormat="false" ht="14.25" hidden="false" customHeight="false" outlineLevel="0" collapsed="false">
      <c r="A83" s="0" t="n">
        <v>530</v>
      </c>
      <c r="B83" s="0" t="n">
        <v>255.2</v>
      </c>
    </row>
    <row r="84" customFormat="false" ht="14.25" hidden="false" customHeight="false" outlineLevel="0" collapsed="false">
      <c r="A84" s="0" t="n">
        <v>540</v>
      </c>
      <c r="B84" s="0" t="n">
        <v>256.2</v>
      </c>
    </row>
    <row r="85" customFormat="false" ht="14.25" hidden="false" customHeight="false" outlineLevel="0" collapsed="false">
      <c r="A85" s="0" t="n">
        <v>550</v>
      </c>
      <c r="B85" s="0" t="n">
        <v>257.1</v>
      </c>
    </row>
    <row r="86" customFormat="false" ht="14.25" hidden="false" customHeight="false" outlineLevel="0" collapsed="false">
      <c r="A86" s="0" t="n">
        <v>560</v>
      </c>
      <c r="B86" s="0" t="n">
        <v>258.1</v>
      </c>
    </row>
    <row r="87" customFormat="false" ht="14.25" hidden="false" customHeight="false" outlineLevel="0" collapsed="false">
      <c r="A87" s="0" t="n">
        <v>570</v>
      </c>
      <c r="B87" s="0" t="n">
        <v>259</v>
      </c>
    </row>
    <row r="88" customFormat="false" ht="14.25" hidden="false" customHeight="false" outlineLevel="0" collapsed="false">
      <c r="A88" s="0" t="n">
        <v>580</v>
      </c>
      <c r="B88" s="0" t="n">
        <v>259.9</v>
      </c>
    </row>
    <row r="89" customFormat="false" ht="14.25" hidden="false" customHeight="false" outlineLevel="0" collapsed="false">
      <c r="A89" s="0" t="n">
        <v>590</v>
      </c>
      <c r="B89" s="0" t="n">
        <v>260.8</v>
      </c>
    </row>
    <row r="90" customFormat="false" ht="14.25" hidden="false" customHeight="false" outlineLevel="0" collapsed="false">
      <c r="A90" s="0" t="n">
        <v>600</v>
      </c>
      <c r="B90" s="0" t="n">
        <v>261.7</v>
      </c>
    </row>
    <row r="91" customFormat="false" ht="14.25" hidden="false" customHeight="false" outlineLevel="0" collapsed="false">
      <c r="A91" s="0" t="n">
        <v>610</v>
      </c>
      <c r="B91" s="0" t="n">
        <v>262.6</v>
      </c>
    </row>
    <row r="92" customFormat="false" ht="14.25" hidden="false" customHeight="false" outlineLevel="0" collapsed="false">
      <c r="A92" s="0" t="n">
        <v>620</v>
      </c>
      <c r="B92" s="0" t="n">
        <v>263.4</v>
      </c>
    </row>
    <row r="93" customFormat="false" ht="14.25" hidden="false" customHeight="false" outlineLevel="0" collapsed="false">
      <c r="A93" s="0" t="n">
        <v>630</v>
      </c>
      <c r="B93" s="0" t="n">
        <v>264.3</v>
      </c>
    </row>
    <row r="94" customFormat="false" ht="14.25" hidden="false" customHeight="false" outlineLevel="0" collapsed="false">
      <c r="A94" s="0" t="n">
        <v>640</v>
      </c>
      <c r="B94" s="0" t="n">
        <v>265.1</v>
      </c>
    </row>
    <row r="95" customFormat="false" ht="14.25" hidden="false" customHeight="false" outlineLevel="0" collapsed="false">
      <c r="A95" s="0" t="n">
        <v>650</v>
      </c>
      <c r="B95" s="0" t="n">
        <v>265.9</v>
      </c>
    </row>
    <row r="96" customFormat="false" ht="14.25" hidden="false" customHeight="false" outlineLevel="0" collapsed="false">
      <c r="A96" s="0" t="n">
        <v>660</v>
      </c>
      <c r="B96" s="0" t="n">
        <v>266.7</v>
      </c>
    </row>
    <row r="97" customFormat="false" ht="14.25" hidden="false" customHeight="false" outlineLevel="0" collapsed="false">
      <c r="A97" s="0" t="n">
        <v>670</v>
      </c>
      <c r="B97" s="0" t="n">
        <v>267.4</v>
      </c>
    </row>
    <row r="98" customFormat="false" ht="14.25" hidden="false" customHeight="false" outlineLevel="0" collapsed="false">
      <c r="A98" s="0" t="n">
        <v>680</v>
      </c>
      <c r="B98" s="0" t="n">
        <v>268.2</v>
      </c>
    </row>
    <row r="99" customFormat="false" ht="14.25" hidden="false" customHeight="false" outlineLevel="0" collapsed="false">
      <c r="A99" s="0" t="n">
        <v>690</v>
      </c>
      <c r="B99" s="0" t="n">
        <v>269</v>
      </c>
    </row>
    <row r="100" customFormat="false" ht="14.25" hidden="false" customHeight="false" outlineLevel="0" collapsed="false">
      <c r="A100" s="0" t="n">
        <v>700</v>
      </c>
      <c r="B100" s="0" t="n">
        <v>269.7</v>
      </c>
    </row>
    <row r="101" customFormat="false" ht="14.25" hidden="false" customHeight="false" outlineLevel="0" collapsed="false">
      <c r="A101" s="0" t="n">
        <v>710</v>
      </c>
      <c r="B101" s="0" t="n">
        <v>270.4</v>
      </c>
    </row>
    <row r="102" customFormat="false" ht="14.25" hidden="false" customHeight="false" outlineLevel="0" collapsed="false">
      <c r="A102" s="0" t="n">
        <v>720</v>
      </c>
      <c r="B102" s="0" t="n">
        <v>271</v>
      </c>
    </row>
    <row r="103" customFormat="false" ht="14.25" hidden="false" customHeight="false" outlineLevel="0" collapsed="false">
      <c r="A103" s="0" t="n">
        <v>730</v>
      </c>
      <c r="B103" s="0" t="n">
        <v>271.7</v>
      </c>
    </row>
    <row r="104" customFormat="false" ht="14.25" hidden="false" customHeight="false" outlineLevel="0" collapsed="false">
      <c r="A104" s="0" t="n">
        <v>740</v>
      </c>
      <c r="B104" s="0" t="n">
        <v>272.4</v>
      </c>
    </row>
    <row r="105" customFormat="false" ht="14.25" hidden="false" customHeight="false" outlineLevel="0" collapsed="false">
      <c r="A105" s="0" t="n">
        <v>750</v>
      </c>
      <c r="B105" s="0" t="n">
        <v>273.1</v>
      </c>
    </row>
    <row r="106" customFormat="false" ht="14.25" hidden="false" customHeight="false" outlineLevel="0" collapsed="false">
      <c r="A106" s="0" t="n">
        <v>760</v>
      </c>
      <c r="B106" s="0" t="n">
        <v>273.7</v>
      </c>
    </row>
    <row r="107" customFormat="false" ht="14.25" hidden="false" customHeight="false" outlineLevel="0" collapsed="false">
      <c r="A107" s="0" t="n">
        <v>770</v>
      </c>
      <c r="B107" s="0" t="n">
        <v>274.2</v>
      </c>
    </row>
    <row r="108" customFormat="false" ht="14.25" hidden="false" customHeight="false" outlineLevel="0" collapsed="false">
      <c r="A108" s="0" t="n">
        <v>780</v>
      </c>
      <c r="B108" s="0" t="n">
        <v>274.9</v>
      </c>
    </row>
    <row r="109" customFormat="false" ht="14.25" hidden="false" customHeight="false" outlineLevel="0" collapsed="false">
      <c r="A109" s="0" t="n">
        <v>790</v>
      </c>
      <c r="B109" s="0" t="n">
        <v>275.4</v>
      </c>
    </row>
    <row r="110" customFormat="false" ht="14.25" hidden="false" customHeight="false" outlineLevel="0" collapsed="false">
      <c r="A110" s="0" t="n">
        <v>800</v>
      </c>
      <c r="B110" s="0" t="n">
        <v>276</v>
      </c>
    </row>
    <row r="111" customFormat="false" ht="14.25" hidden="false" customHeight="false" outlineLevel="0" collapsed="false">
      <c r="A111" s="0" t="n">
        <v>810</v>
      </c>
      <c r="B111" s="0" t="n">
        <v>276.6</v>
      </c>
    </row>
    <row r="112" customFormat="false" ht="14.25" hidden="false" customHeight="false" outlineLevel="0" collapsed="false">
      <c r="A112" s="0" t="n">
        <v>820</v>
      </c>
      <c r="B112" s="0" t="n">
        <v>277.2</v>
      </c>
    </row>
    <row r="113" customFormat="false" ht="14.25" hidden="false" customHeight="false" outlineLevel="0" collapsed="false">
      <c r="A113" s="0" t="n">
        <v>830</v>
      </c>
      <c r="B113" s="0" t="n">
        <v>277.8</v>
      </c>
    </row>
    <row r="114" customFormat="false" ht="14.25" hidden="false" customHeight="false" outlineLevel="0" collapsed="false">
      <c r="A114" s="0" t="n">
        <v>840</v>
      </c>
      <c r="B114" s="0" t="n">
        <v>278.3</v>
      </c>
    </row>
    <row r="115" customFormat="false" ht="14.25" hidden="false" customHeight="false" outlineLevel="0" collapsed="false">
      <c r="A115" s="0" t="n">
        <v>850</v>
      </c>
      <c r="B115" s="0" t="n">
        <v>278.9</v>
      </c>
    </row>
    <row r="116" customFormat="false" ht="14.25" hidden="false" customHeight="false" outlineLevel="0" collapsed="false">
      <c r="A116" s="0" t="n">
        <v>860</v>
      </c>
      <c r="B116" s="0" t="n">
        <v>279.5</v>
      </c>
    </row>
    <row r="117" customFormat="false" ht="14.25" hidden="false" customHeight="false" outlineLevel="0" collapsed="false">
      <c r="A117" s="0" t="n">
        <v>870</v>
      </c>
      <c r="B117" s="0" t="n">
        <v>280.1</v>
      </c>
    </row>
    <row r="118" customFormat="false" ht="14.25" hidden="false" customHeight="false" outlineLevel="0" collapsed="false">
      <c r="A118" s="0" t="n">
        <v>880</v>
      </c>
      <c r="B118" s="0" t="n">
        <v>280.6</v>
      </c>
    </row>
    <row r="119" customFormat="false" ht="14.25" hidden="false" customHeight="false" outlineLevel="0" collapsed="false">
      <c r="A119" s="0" t="n">
        <v>890</v>
      </c>
      <c r="B119" s="0" t="n">
        <v>281.2</v>
      </c>
    </row>
    <row r="120" customFormat="false" ht="14.25" hidden="false" customHeight="false" outlineLevel="0" collapsed="false">
      <c r="A120" s="0" t="n">
        <v>900</v>
      </c>
      <c r="B120" s="0" t="n">
        <v>281.6</v>
      </c>
    </row>
    <row r="121" customFormat="false" ht="14.25" hidden="false" customHeight="false" outlineLevel="0" collapsed="false">
      <c r="A121" s="0" t="n">
        <v>910</v>
      </c>
      <c r="B121" s="0" t="n">
        <v>282.2</v>
      </c>
    </row>
    <row r="122" customFormat="false" ht="14.25" hidden="false" customHeight="false" outlineLevel="0" collapsed="false">
      <c r="A122" s="0" t="n">
        <v>920</v>
      </c>
      <c r="B122" s="0" t="n">
        <v>282.7</v>
      </c>
    </row>
    <row r="123" customFormat="false" ht="14.25" hidden="false" customHeight="false" outlineLevel="0" collapsed="false">
      <c r="A123" s="0" t="n">
        <v>930</v>
      </c>
      <c r="B123" s="0" t="n">
        <v>283.2</v>
      </c>
    </row>
    <row r="124" customFormat="false" ht="14.25" hidden="false" customHeight="false" outlineLevel="0" collapsed="false">
      <c r="A124" s="0" t="n">
        <v>940</v>
      </c>
      <c r="B124" s="0" t="n">
        <v>283.8</v>
      </c>
    </row>
    <row r="125" customFormat="false" ht="14.25" hidden="false" customHeight="false" outlineLevel="0" collapsed="false">
      <c r="A125" s="0" t="n">
        <v>950</v>
      </c>
      <c r="B125" s="0" t="n">
        <v>284.2</v>
      </c>
    </row>
    <row r="126" customFormat="false" ht="14.25" hidden="false" customHeight="false" outlineLevel="0" collapsed="false">
      <c r="A126" s="0" t="n">
        <v>960</v>
      </c>
      <c r="B126" s="0" t="n">
        <v>284.8</v>
      </c>
    </row>
    <row r="127" customFormat="false" ht="14.25" hidden="false" customHeight="false" outlineLevel="0" collapsed="false">
      <c r="A127" s="0" t="n">
        <v>970</v>
      </c>
      <c r="B127" s="0" t="n">
        <v>285.3</v>
      </c>
    </row>
    <row r="128" customFormat="false" ht="14.25" hidden="false" customHeight="false" outlineLevel="0" collapsed="false">
      <c r="A128" s="0" t="n">
        <v>980</v>
      </c>
      <c r="B128" s="0" t="n">
        <v>285.8</v>
      </c>
    </row>
    <row r="129" customFormat="false" ht="14.25" hidden="false" customHeight="false" outlineLevel="0" collapsed="false">
      <c r="A129" s="0" t="n">
        <v>990</v>
      </c>
      <c r="B129" s="0" t="n">
        <v>286.3</v>
      </c>
    </row>
    <row r="130" customFormat="false" ht="14.25" hidden="false" customHeight="false" outlineLevel="0" collapsed="false">
      <c r="A130" s="0" t="n">
        <v>1000</v>
      </c>
      <c r="B130" s="0" t="n">
        <v>286.8</v>
      </c>
    </row>
    <row r="131" customFormat="false" ht="14.25" hidden="false" customHeight="false" outlineLevel="0" collapsed="false">
      <c r="A131" s="0" t="s">
        <v>43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60.78</v>
      </c>
    </row>
    <row r="134" customFormat="false" ht="14.25" hidden="false" customHeight="false" outlineLevel="0" collapsed="false">
      <c r="A134" s="0" t="n">
        <v>60</v>
      </c>
      <c r="B134" s="0" t="n">
        <v>1601.49</v>
      </c>
    </row>
    <row r="135" customFormat="false" ht="14.25" hidden="false" customHeight="false" outlineLevel="0" collapsed="false">
      <c r="A135" s="0" t="n">
        <v>70</v>
      </c>
      <c r="B135" s="0" t="n">
        <v>1481.07</v>
      </c>
    </row>
    <row r="136" customFormat="false" ht="14.25" hidden="false" customHeight="false" outlineLevel="0" collapsed="false">
      <c r="A136" s="0" t="n">
        <v>80</v>
      </c>
      <c r="B136" s="0" t="n">
        <v>1391.25</v>
      </c>
    </row>
    <row r="137" customFormat="false" ht="14.25" hidden="false" customHeight="false" outlineLevel="0" collapsed="false">
      <c r="A137" s="0" t="n">
        <v>90</v>
      </c>
      <c r="B137" s="0" t="n">
        <v>1335.64</v>
      </c>
    </row>
    <row r="138" customFormat="false" ht="14.25" hidden="false" customHeight="false" outlineLevel="0" collapsed="false">
      <c r="A138" s="0" t="n">
        <v>100</v>
      </c>
      <c r="B138" s="0" t="n">
        <v>1313.04</v>
      </c>
    </row>
    <row r="139" customFormat="false" ht="14.25" hidden="false" customHeight="false" outlineLevel="0" collapsed="false">
      <c r="A139" s="0" t="n">
        <v>110</v>
      </c>
      <c r="B139" s="0" t="n">
        <v>1305.91</v>
      </c>
    </row>
    <row r="140" customFormat="false" ht="14.25" hidden="false" customHeight="false" outlineLevel="0" collapsed="false">
      <c r="A140" s="0" t="n">
        <v>120</v>
      </c>
      <c r="B140" s="0" t="n">
        <v>1302.88</v>
      </c>
    </row>
    <row r="141" customFormat="false" ht="14.25" hidden="false" customHeight="false" outlineLevel="0" collapsed="false">
      <c r="A141" s="0" t="n">
        <v>130</v>
      </c>
      <c r="B141" s="0" t="n">
        <v>1301.1</v>
      </c>
    </row>
    <row r="142" customFormat="false" ht="14.25" hidden="false" customHeight="false" outlineLevel="0" collapsed="false">
      <c r="A142" s="0" t="n">
        <v>140</v>
      </c>
      <c r="B142" s="0" t="n">
        <v>1299.9</v>
      </c>
    </row>
    <row r="143" customFormat="false" ht="14.25" hidden="false" customHeight="false" outlineLevel="0" collapsed="false">
      <c r="A143" s="0" t="n">
        <v>150</v>
      </c>
      <c r="B143" s="0" t="n">
        <v>1298.92</v>
      </c>
    </row>
    <row r="144" customFormat="false" ht="14.25" hidden="false" customHeight="false" outlineLevel="0" collapsed="false">
      <c r="A144" s="0" t="n">
        <v>160</v>
      </c>
      <c r="B144" s="0" t="n">
        <v>1298.14</v>
      </c>
    </row>
    <row r="145" customFormat="false" ht="14.25" hidden="false" customHeight="false" outlineLevel="0" collapsed="false">
      <c r="A145" s="0" t="n">
        <v>170</v>
      </c>
      <c r="B145" s="0" t="n">
        <v>1297.47</v>
      </c>
    </row>
    <row r="146" customFormat="false" ht="14.25" hidden="false" customHeight="false" outlineLevel="0" collapsed="false">
      <c r="A146" s="0" t="n">
        <v>180</v>
      </c>
      <c r="B146" s="0" t="n">
        <v>1296.79</v>
      </c>
    </row>
    <row r="147" customFormat="false" ht="14.25" hidden="false" customHeight="false" outlineLevel="0" collapsed="false">
      <c r="A147" s="0" t="n">
        <v>190</v>
      </c>
      <c r="B147" s="0" t="n">
        <v>1296.24</v>
      </c>
    </row>
    <row r="148" customFormat="false" ht="14.25" hidden="false" customHeight="false" outlineLevel="0" collapsed="false">
      <c r="A148" s="0" t="n">
        <v>200</v>
      </c>
      <c r="B148" s="0" t="n">
        <v>1295.88</v>
      </c>
    </row>
    <row r="149" customFormat="false" ht="14.25" hidden="false" customHeight="false" outlineLevel="0" collapsed="false">
      <c r="A149" s="0" t="n">
        <v>210</v>
      </c>
      <c r="B149" s="0" t="n">
        <v>1295.3</v>
      </c>
    </row>
    <row r="150" customFormat="false" ht="14.25" hidden="false" customHeight="false" outlineLevel="0" collapsed="false">
      <c r="A150" s="0" t="n">
        <v>220</v>
      </c>
      <c r="B150" s="0" t="n">
        <v>1295.07</v>
      </c>
    </row>
    <row r="151" customFormat="false" ht="14.25" hidden="false" customHeight="false" outlineLevel="0" collapsed="false">
      <c r="A151" s="0" t="n">
        <v>230</v>
      </c>
      <c r="B151" s="0" t="n">
        <v>1294.65</v>
      </c>
    </row>
    <row r="152" customFormat="false" ht="14.25" hidden="false" customHeight="false" outlineLevel="0" collapsed="false">
      <c r="A152" s="0" t="n">
        <v>240</v>
      </c>
      <c r="B152" s="0" t="n">
        <v>1294.33</v>
      </c>
    </row>
    <row r="153" customFormat="false" ht="14.25" hidden="false" customHeight="false" outlineLevel="0" collapsed="false">
      <c r="A153" s="0" t="n">
        <v>250</v>
      </c>
      <c r="B153" s="0" t="n">
        <v>1293.97</v>
      </c>
    </row>
    <row r="154" customFormat="false" ht="14.25" hidden="false" customHeight="false" outlineLevel="0" collapsed="false">
      <c r="A154" s="0" t="n">
        <v>260</v>
      </c>
      <c r="B154" s="0" t="n">
        <v>1293.75</v>
      </c>
    </row>
    <row r="155" customFormat="false" ht="14.25" hidden="false" customHeight="false" outlineLevel="0" collapsed="false">
      <c r="A155" s="0" t="n">
        <v>270</v>
      </c>
      <c r="B155" s="0" t="n">
        <v>1293.34</v>
      </c>
    </row>
    <row r="156" customFormat="false" ht="14.25" hidden="false" customHeight="false" outlineLevel="0" collapsed="false">
      <c r="A156" s="0" t="n">
        <v>280</v>
      </c>
      <c r="B156" s="0" t="n">
        <v>1293.09</v>
      </c>
    </row>
    <row r="157" customFormat="false" ht="14.25" hidden="false" customHeight="false" outlineLevel="0" collapsed="false">
      <c r="A157" s="0" t="s">
        <v>29</v>
      </c>
    </row>
    <row r="158" customFormat="false" ht="14.25" hidden="false" customHeight="false" outlineLevel="0" collapsed="false">
      <c r="A158" s="0" t="s">
        <v>29</v>
      </c>
    </row>
    <row r="159" customFormat="false" ht="14.25" hidden="false" customHeight="false" outlineLevel="0" collapsed="false">
      <c r="A159" s="0" t="s">
        <v>29</v>
      </c>
    </row>
    <row r="160" customFormat="false" ht="14.25" hidden="false" customHeight="false" outlineLevel="0" collapsed="false">
      <c r="A160" s="0" t="s">
        <v>29</v>
      </c>
    </row>
    <row r="161" customFormat="false" ht="14.25" hidden="false" customHeight="false" outlineLevel="0" collapsed="false">
      <c r="A161" s="0" t="s">
        <v>29</v>
      </c>
    </row>
    <row r="162" customFormat="false" ht="14.25" hidden="false" customHeight="false" outlineLevel="0" collapsed="false">
      <c r="A162" s="0" t="s">
        <v>29</v>
      </c>
    </row>
    <row r="163" customFormat="false" ht="14.25" hidden="false" customHeight="false" outlineLevel="0" collapsed="false">
      <c r="A163" s="0" t="s">
        <v>29</v>
      </c>
    </row>
    <row r="164" customFormat="false" ht="14.25" hidden="false" customHeight="false" outlineLevel="0" collapsed="false">
      <c r="A164" s="0" t="s">
        <v>29</v>
      </c>
    </row>
    <row r="165" customFormat="false" ht="14.25" hidden="false" customHeight="false" outlineLevel="0" collapsed="false">
      <c r="A165" s="0" t="s">
        <v>29</v>
      </c>
    </row>
    <row r="166" customFormat="false" ht="14.25" hidden="false" customHeight="false" outlineLevel="0" collapsed="false">
      <c r="A166" s="0" t="s">
        <v>29</v>
      </c>
    </row>
    <row r="167" customFormat="false" ht="14.25" hidden="false" customHeight="false" outlineLevel="0" collapsed="false">
      <c r="A167" s="0" t="s">
        <v>29</v>
      </c>
    </row>
    <row r="168" customFormat="false" ht="14.25" hidden="false" customHeight="false" outlineLevel="0" collapsed="false">
      <c r="A168" s="0" t="s">
        <v>29</v>
      </c>
    </row>
    <row r="169" customFormat="false" ht="14.25" hidden="false" customHeight="false" outlineLevel="0" collapsed="false">
      <c r="A169" s="0" t="s">
        <v>29</v>
      </c>
    </row>
    <row r="170" customFormat="false" ht="14.25" hidden="false" customHeight="false" outlineLevel="0" collapsed="false">
      <c r="A170" s="0" t="s">
        <v>29</v>
      </c>
    </row>
    <row r="171" customFormat="false" ht="14.25" hidden="false" customHeight="false" outlineLevel="0" collapsed="false">
      <c r="A171" s="0" t="s">
        <v>29</v>
      </c>
    </row>
    <row r="172" customFormat="false" ht="14.25" hidden="false" customHeight="false" outlineLevel="0" collapsed="false">
      <c r="A172" s="0" t="s">
        <v>29</v>
      </c>
    </row>
    <row r="173" customFormat="false" ht="14.25" hidden="false" customHeight="false" outlineLevel="0" collapsed="false">
      <c r="A173" s="0" t="s">
        <v>29</v>
      </c>
    </row>
    <row r="174" customFormat="false" ht="14.25" hidden="false" customHeight="false" outlineLevel="0" collapsed="false">
      <c r="A174" s="0" t="s">
        <v>29</v>
      </c>
    </row>
    <row r="175" customFormat="false" ht="14.25" hidden="false" customHeight="false" outlineLevel="0" collapsed="false">
      <c r="A175" s="0" t="s">
        <v>29</v>
      </c>
    </row>
    <row r="176" customFormat="false" ht="14.25" hidden="false" customHeight="false" outlineLevel="0" collapsed="false">
      <c r="A176" s="0" t="s">
        <v>29</v>
      </c>
    </row>
    <row r="177" customFormat="false" ht="14.25" hidden="false" customHeight="false" outlineLevel="0" collapsed="false">
      <c r="A177" s="0" t="s">
        <v>29</v>
      </c>
    </row>
    <row r="178" customFormat="false" ht="14.25" hidden="false" customHeight="false" outlineLevel="0" collapsed="false">
      <c r="A178" s="0" t="s">
        <v>29</v>
      </c>
    </row>
    <row r="179" customFormat="false" ht="14.25" hidden="false" customHeight="false" outlineLevel="0" collapsed="false">
      <c r="A179" s="0" t="s">
        <v>29</v>
      </c>
    </row>
    <row r="180" customFormat="false" ht="14.25" hidden="false" customHeight="false" outlineLevel="0" collapsed="false">
      <c r="A180" s="0" t="s">
        <v>29</v>
      </c>
    </row>
    <row r="181" customFormat="false" ht="14.25" hidden="false" customHeight="false" outlineLevel="0" collapsed="false">
      <c r="A181" s="0" t="s">
        <v>29</v>
      </c>
    </row>
    <row r="182" customFormat="false" ht="14.25" hidden="false" customHeight="false" outlineLevel="0" collapsed="false">
      <c r="A182" s="0" t="s">
        <v>29</v>
      </c>
    </row>
    <row r="183" customFormat="false" ht="14.25" hidden="false" customHeight="false" outlineLevel="0" collapsed="false">
      <c r="A183" s="0" t="s">
        <v>29</v>
      </c>
    </row>
    <row r="184" customFormat="false" ht="14.25" hidden="false" customHeight="false" outlineLevel="0" collapsed="false">
      <c r="A184" s="0" t="s">
        <v>29</v>
      </c>
    </row>
    <row r="185" customFormat="false" ht="14.25" hidden="false" customHeight="false" outlineLevel="0" collapsed="false">
      <c r="A185" s="0" t="s">
        <v>29</v>
      </c>
    </row>
    <row r="186" customFormat="false" ht="14.25" hidden="false" customHeight="false" outlineLevel="0" collapsed="false">
      <c r="A186" s="0" t="s">
        <v>29</v>
      </c>
    </row>
    <row r="187" customFormat="false" ht="14.25" hidden="false" customHeight="false" outlineLevel="0" collapsed="false">
      <c r="A187" s="0" t="s">
        <v>29</v>
      </c>
    </row>
    <row r="188" customFormat="false" ht="14.25" hidden="false" customHeight="false" outlineLevel="0" collapsed="false">
      <c r="A188" s="0" t="s">
        <v>29</v>
      </c>
    </row>
    <row r="189" customFormat="false" ht="14.25" hidden="false" customHeight="false" outlineLevel="0" collapsed="false">
      <c r="A189" s="0" t="s">
        <v>29</v>
      </c>
    </row>
    <row r="190" customFormat="false" ht="14.25" hidden="false" customHeight="false" outlineLevel="0" collapsed="false">
      <c r="A190" s="0" t="s">
        <v>29</v>
      </c>
    </row>
    <row r="191" customFormat="false" ht="14.25" hidden="false" customHeight="false" outlineLevel="0" collapsed="false">
      <c r="A191" s="0" t="s">
        <v>29</v>
      </c>
    </row>
    <row r="192" customFormat="false" ht="14.25" hidden="false" customHeight="false" outlineLevel="0" collapsed="false">
      <c r="A192" s="0" t="s">
        <v>29</v>
      </c>
    </row>
    <row r="193" customFormat="false" ht="14.25" hidden="false" customHeight="false" outlineLevel="0" collapsed="false">
      <c r="A193" s="0" t="s">
        <v>29</v>
      </c>
    </row>
    <row r="194" customFormat="false" ht="14.25" hidden="false" customHeight="false" outlineLevel="0" collapsed="false">
      <c r="A194" s="0" t="s">
        <v>29</v>
      </c>
    </row>
    <row r="195" customFormat="false" ht="14.25" hidden="false" customHeight="false" outlineLevel="0" collapsed="false">
      <c r="A195" s="0" t="s">
        <v>29</v>
      </c>
    </row>
    <row r="196" customFormat="false" ht="14.25" hidden="false" customHeight="false" outlineLevel="0" collapsed="false">
      <c r="A196" s="0" t="s">
        <v>29</v>
      </c>
    </row>
    <row r="197" customFormat="false" ht="14.25" hidden="false" customHeight="false" outlineLevel="0" collapsed="false">
      <c r="A197" s="0" t="s">
        <v>29</v>
      </c>
    </row>
    <row r="198" customFormat="false" ht="14.25" hidden="false" customHeight="false" outlineLevel="0" collapsed="false">
      <c r="A198" s="0" t="s">
        <v>29</v>
      </c>
    </row>
    <row r="199" customFormat="false" ht="14.25" hidden="false" customHeight="false" outlineLevel="0" collapsed="false">
      <c r="A199" s="0" t="s">
        <v>29</v>
      </c>
    </row>
    <row r="200" customFormat="false" ht="14.25" hidden="false" customHeight="false" outlineLevel="0" collapsed="false">
      <c r="A200" s="0" t="s">
        <v>29</v>
      </c>
    </row>
    <row r="201" customFormat="false" ht="14.25" hidden="false" customHeight="false" outlineLevel="0" collapsed="false">
      <c r="A201" s="0" t="s">
        <v>29</v>
      </c>
    </row>
    <row r="202" customFormat="false" ht="14.25" hidden="false" customHeight="false" outlineLevel="0" collapsed="false">
      <c r="A202" s="0" t="s">
        <v>29</v>
      </c>
    </row>
    <row r="203" customFormat="false" ht="14.25" hidden="false" customHeight="false" outlineLevel="0" collapsed="false">
      <c r="A203" s="0" t="s">
        <v>29</v>
      </c>
    </row>
    <row r="204" customFormat="false" ht="14.25" hidden="false" customHeight="false" outlineLevel="0" collapsed="false">
      <c r="A204" s="0" t="s">
        <v>29</v>
      </c>
    </row>
    <row r="205" customFormat="false" ht="14.25" hidden="false" customHeight="false" outlineLevel="0" collapsed="false">
      <c r="A205" s="0" t="s">
        <v>29</v>
      </c>
    </row>
    <row r="206" customFormat="false" ht="14.25" hidden="false" customHeight="false" outlineLevel="0" collapsed="false">
      <c r="A206" s="0" t="s">
        <v>29</v>
      </c>
    </row>
    <row r="207" customFormat="false" ht="14.25" hidden="false" customHeight="false" outlineLevel="0" collapsed="false">
      <c r="A207" s="0" t="s">
        <v>29</v>
      </c>
    </row>
    <row r="208" customFormat="false" ht="14.25" hidden="false" customHeight="false" outlineLevel="0" collapsed="false">
      <c r="A208" s="0" t="s">
        <v>29</v>
      </c>
    </row>
    <row r="209" customFormat="false" ht="14.25" hidden="false" customHeight="false" outlineLevel="0" collapsed="false">
      <c r="A209" s="0" t="s">
        <v>29</v>
      </c>
    </row>
    <row r="210" customFormat="false" ht="14.25" hidden="false" customHeight="false" outlineLevel="0" collapsed="false">
      <c r="A210" s="0" t="s">
        <v>29</v>
      </c>
    </row>
    <row r="211" customFormat="false" ht="14.25" hidden="false" customHeight="false" outlineLevel="0" collapsed="false">
      <c r="A211" s="0" t="s">
        <v>29</v>
      </c>
    </row>
    <row r="212" customFormat="false" ht="14.25" hidden="false" customHeight="false" outlineLevel="0" collapsed="false">
      <c r="A212" s="0" t="s">
        <v>29</v>
      </c>
    </row>
    <row r="213" customFormat="false" ht="14.25" hidden="false" customHeight="false" outlineLevel="0" collapsed="false">
      <c r="A213" s="0" t="s">
        <v>29</v>
      </c>
    </row>
    <row r="214" customFormat="false" ht="14.25" hidden="false" customHeight="false" outlineLevel="0" collapsed="false">
      <c r="A214" s="0" t="s">
        <v>29</v>
      </c>
    </row>
    <row r="215" customFormat="false" ht="14.25" hidden="false" customHeight="false" outlineLevel="0" collapsed="false">
      <c r="A215" s="0" t="s">
        <v>29</v>
      </c>
    </row>
    <row r="216" customFormat="false" ht="14.25" hidden="false" customHeight="false" outlineLevel="0" collapsed="false">
      <c r="A216" s="0" t="s">
        <v>29</v>
      </c>
    </row>
    <row r="217" customFormat="false" ht="14.25" hidden="false" customHeight="false" outlineLevel="0" collapsed="false">
      <c r="A217" s="0" t="s">
        <v>29</v>
      </c>
    </row>
    <row r="218" customFormat="false" ht="14.25" hidden="false" customHeight="false" outlineLevel="0" collapsed="false">
      <c r="A218" s="0" t="s">
        <v>29</v>
      </c>
    </row>
    <row r="219" customFormat="false" ht="14.25" hidden="false" customHeight="false" outlineLevel="0" collapsed="false">
      <c r="A219" s="0" t="s">
        <v>29</v>
      </c>
    </row>
    <row r="220" customFormat="false" ht="14.2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3:57Z</dcterms:modified>
  <cp:revision>0</cp:revision>
  <dc:subject/>
  <dc:title/>
</cp:coreProperties>
</file>