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92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92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9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3716</c:v>
                </c:pt>
                <c:pt idx="1">
                  <c:v>11.749676</c:v>
                </c:pt>
                <c:pt idx="2">
                  <c:v>21.568543</c:v>
                </c:pt>
                <c:pt idx="3">
                  <c:v>31.320823</c:v>
                </c:pt>
                <c:pt idx="4">
                  <c:v>41.08521</c:v>
                </c:pt>
                <c:pt idx="5">
                  <c:v>50.845831</c:v>
                </c:pt>
                <c:pt idx="6">
                  <c:v>60.646008</c:v>
                </c:pt>
                <c:pt idx="7">
                  <c:v>70.407373</c:v>
                </c:pt>
                <c:pt idx="8">
                  <c:v>80.193809</c:v>
                </c:pt>
                <c:pt idx="9">
                  <c:v>89.981215</c:v>
                </c:pt>
                <c:pt idx="10">
                  <c:v>99.758283</c:v>
                </c:pt>
                <c:pt idx="11">
                  <c:v>109.5079</c:v>
                </c:pt>
                <c:pt idx="12">
                  <c:v>119.28562</c:v>
                </c:pt>
                <c:pt idx="13">
                  <c:v>129.09798</c:v>
                </c:pt>
                <c:pt idx="14">
                  <c:v>138.86711</c:v>
                </c:pt>
                <c:pt idx="15">
                  <c:v>148.61885</c:v>
                </c:pt>
                <c:pt idx="16">
                  <c:v>158.39788</c:v>
                </c:pt>
                <c:pt idx="17">
                  <c:v>168.18907</c:v>
                </c:pt>
                <c:pt idx="18">
                  <c:v>177.9706</c:v>
                </c:pt>
                <c:pt idx="19">
                  <c:v>187.7356</c:v>
                </c:pt>
                <c:pt idx="20">
                  <c:v>197.54652</c:v>
                </c:pt>
                <c:pt idx="21">
                  <c:v>207.30979</c:v>
                </c:pt>
                <c:pt idx="22">
                  <c:v>217.08409</c:v>
                </c:pt>
                <c:pt idx="23">
                  <c:v>226.86422</c:v>
                </c:pt>
                <c:pt idx="24">
                  <c:v>236.67796</c:v>
                </c:pt>
                <c:pt idx="25">
                  <c:v>246.46428</c:v>
                </c:pt>
                <c:pt idx="26">
                  <c:v>256.21487</c:v>
                </c:pt>
                <c:pt idx="27">
                  <c:v>265.99845</c:v>
                </c:pt>
                <c:pt idx="28">
                  <c:v>275.81562</c:v>
                </c:pt>
                <c:pt idx="29">
                  <c:v>285.54686</c:v>
                </c:pt>
                <c:pt idx="30">
                  <c:v>295.32295</c:v>
                </c:pt>
                <c:pt idx="31">
                  <c:v>305.13643</c:v>
                </c:pt>
                <c:pt idx="32">
                  <c:v>314.9173</c:v>
                </c:pt>
                <c:pt idx="33">
                  <c:v>324.69965</c:v>
                </c:pt>
                <c:pt idx="34">
                  <c:v>334.47624</c:v>
                </c:pt>
                <c:pt idx="35">
                  <c:v>344.29622</c:v>
                </c:pt>
                <c:pt idx="36">
                  <c:v>354.08291</c:v>
                </c:pt>
                <c:pt idx="37">
                  <c:v>363.87693</c:v>
                </c:pt>
                <c:pt idx="38">
                  <c:v>373.6879</c:v>
                </c:pt>
                <c:pt idx="39">
                  <c:v>383.48415</c:v>
                </c:pt>
                <c:pt idx="40">
                  <c:v>393.24799</c:v>
                </c:pt>
                <c:pt idx="41">
                  <c:v>403.04739</c:v>
                </c:pt>
                <c:pt idx="42">
                  <c:v>412.87426</c:v>
                </c:pt>
                <c:pt idx="43">
                  <c:v>422.68047</c:v>
                </c:pt>
                <c:pt idx="44">
                  <c:v>432.44928</c:v>
                </c:pt>
                <c:pt idx="45">
                  <c:v>442.25986</c:v>
                </c:pt>
                <c:pt idx="46">
                  <c:v>452.08126</c:v>
                </c:pt>
                <c:pt idx="47">
                  <c:v>461.89028</c:v>
                </c:pt>
                <c:pt idx="48">
                  <c:v>471.68643</c:v>
                </c:pt>
                <c:pt idx="49">
                  <c:v>481.52498</c:v>
                </c:pt>
                <c:pt idx="50">
                  <c:v>491.35545</c:v>
                </c:pt>
                <c:pt idx="51">
                  <c:v>500.55415</c:v>
                </c:pt>
                <c:pt idx="52">
                  <c:v>510.36731</c:v>
                </c:pt>
                <c:pt idx="53">
                  <c:v>520.14305</c:v>
                </c:pt>
                <c:pt idx="54">
                  <c:v>529.89959</c:v>
                </c:pt>
                <c:pt idx="55">
                  <c:v>539.68213</c:v>
                </c:pt>
                <c:pt idx="56">
                  <c:v>549.49268</c:v>
                </c:pt>
                <c:pt idx="57">
                  <c:v>559.26948</c:v>
                </c:pt>
                <c:pt idx="58">
                  <c:v>569.0425</c:v>
                </c:pt>
                <c:pt idx="59">
                  <c:v>578.81765</c:v>
                </c:pt>
                <c:pt idx="60">
                  <c:v>588.636</c:v>
                </c:pt>
                <c:pt idx="61">
                  <c:v>598.39853</c:v>
                </c:pt>
                <c:pt idx="62">
                  <c:v>608.17383</c:v>
                </c:pt>
                <c:pt idx="63">
                  <c:v>617.98467</c:v>
                </c:pt>
                <c:pt idx="64">
                  <c:v>627.75025</c:v>
                </c:pt>
                <c:pt idx="65">
                  <c:v>637.51324</c:v>
                </c:pt>
                <c:pt idx="66">
                  <c:v>647.27939</c:v>
                </c:pt>
                <c:pt idx="67">
                  <c:v>657.10304</c:v>
                </c:pt>
                <c:pt idx="68">
                  <c:v>666.88885</c:v>
                </c:pt>
                <c:pt idx="69">
                  <c:v>676.65218</c:v>
                </c:pt>
                <c:pt idx="70">
                  <c:v>686.46474</c:v>
                </c:pt>
                <c:pt idx="71">
                  <c:v>696.24479</c:v>
                </c:pt>
                <c:pt idx="72">
                  <c:v>706.01684</c:v>
                </c:pt>
                <c:pt idx="73">
                  <c:v>715.78204</c:v>
                </c:pt>
                <c:pt idx="74">
                  <c:v>725.60882</c:v>
                </c:pt>
                <c:pt idx="75">
                  <c:v>735.39531</c:v>
                </c:pt>
                <c:pt idx="76">
                  <c:v>745.1591</c:v>
                </c:pt>
                <c:pt idx="77">
                  <c:v>754.93082</c:v>
                </c:pt>
                <c:pt idx="78">
                  <c:v>764.73752</c:v>
                </c:pt>
                <c:pt idx="79">
                  <c:v>774.51466</c:v>
                </c:pt>
                <c:pt idx="80">
                  <c:v>784.30128</c:v>
                </c:pt>
                <c:pt idx="81">
                  <c:v>794.11525</c:v>
                </c:pt>
                <c:pt idx="82">
                  <c:v>803.89181</c:v>
                </c:pt>
                <c:pt idx="83">
                  <c:v>813.63839</c:v>
                </c:pt>
                <c:pt idx="84">
                  <c:v>823.46304</c:v>
                </c:pt>
                <c:pt idx="85">
                  <c:v>833.28009</c:v>
                </c:pt>
                <c:pt idx="86">
                  <c:v>843.08598</c:v>
                </c:pt>
                <c:pt idx="87">
                  <c:v>852.84084</c:v>
                </c:pt>
                <c:pt idx="88">
                  <c:v>862.68326</c:v>
                </c:pt>
                <c:pt idx="89">
                  <c:v>872.48499</c:v>
                </c:pt>
                <c:pt idx="90">
                  <c:v>882.26195</c:v>
                </c:pt>
                <c:pt idx="91">
                  <c:v>892.03767</c:v>
                </c:pt>
                <c:pt idx="92">
                  <c:v>901.86322</c:v>
                </c:pt>
                <c:pt idx="93">
                  <c:v>911.6749</c:v>
                </c:pt>
                <c:pt idx="94">
                  <c:v>921.45404</c:v>
                </c:pt>
                <c:pt idx="95">
                  <c:v>931.24908</c:v>
                </c:pt>
                <c:pt idx="96">
                  <c:v>941.08069</c:v>
                </c:pt>
                <c:pt idx="97">
                  <c:v>950.88122</c:v>
                </c:pt>
                <c:pt idx="98">
                  <c:v>960.69456</c:v>
                </c:pt>
                <c:pt idx="99">
                  <c:v>970.53171</c:v>
                </c:pt>
                <c:pt idx="100">
                  <c:v>980.3580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27624279101</c:v>
                </c:pt>
                <c:pt idx="1">
                  <c:v>0.0429901616388637</c:v>
                </c:pt>
                <c:pt idx="2">
                  <c:v>0.114511672455464</c:v>
                </c:pt>
                <c:pt idx="3">
                  <c:v>0.176652522798416</c:v>
                </c:pt>
                <c:pt idx="4">
                  <c:v>0.242064077460499</c:v>
                </c:pt>
                <c:pt idx="5">
                  <c:v>0.30676783779031</c:v>
                </c:pt>
                <c:pt idx="6">
                  <c:v>0.371725429490501</c:v>
                </c:pt>
                <c:pt idx="7">
                  <c:v>0.435526131636189</c:v>
                </c:pt>
                <c:pt idx="8">
                  <c:v>0.496010190230959</c:v>
                </c:pt>
                <c:pt idx="9">
                  <c:v>0.545201969520045</c:v>
                </c:pt>
                <c:pt idx="10">
                  <c:v>0.572211788472098</c:v>
                </c:pt>
                <c:pt idx="11">
                  <c:v>0.583767824583745</c:v>
                </c:pt>
                <c:pt idx="12">
                  <c:v>0.587992179377796</c:v>
                </c:pt>
                <c:pt idx="13">
                  <c:v>0.590452641030632</c:v>
                </c:pt>
                <c:pt idx="14">
                  <c:v>0.591124703846339</c:v>
                </c:pt>
                <c:pt idx="15">
                  <c:v>0.592563494687567</c:v>
                </c:pt>
                <c:pt idx="16">
                  <c:v>0.593184338489819</c:v>
                </c:pt>
                <c:pt idx="17">
                  <c:v>0.594126594152397</c:v>
                </c:pt>
                <c:pt idx="18">
                  <c:v>0.59468568798574</c:v>
                </c:pt>
                <c:pt idx="19">
                  <c:v>0.595025195081622</c:v>
                </c:pt>
                <c:pt idx="20">
                  <c:v>0.595227202013415</c:v>
                </c:pt>
                <c:pt idx="21">
                  <c:v>0.595944237937225</c:v>
                </c:pt>
                <c:pt idx="22">
                  <c:v>0.59615591897078</c:v>
                </c:pt>
                <c:pt idx="23">
                  <c:v>0.596340081125598</c:v>
                </c:pt>
                <c:pt idx="24">
                  <c:v>0.597022223622298</c:v>
                </c:pt>
                <c:pt idx="25">
                  <c:v>0.597040676147405</c:v>
                </c:pt>
                <c:pt idx="26">
                  <c:v>0.597603889373059</c:v>
                </c:pt>
                <c:pt idx="27">
                  <c:v>0.597853434946353</c:v>
                </c:pt>
                <c:pt idx="28">
                  <c:v>0.597603889373059</c:v>
                </c:pt>
                <c:pt idx="29">
                  <c:v>0.598010636431985</c:v>
                </c:pt>
                <c:pt idx="30">
                  <c:v>0.598084635056707</c:v>
                </c:pt>
                <c:pt idx="31">
                  <c:v>0.598640062808224</c:v>
                </c:pt>
                <c:pt idx="32">
                  <c:v>0.598667854503433</c:v>
                </c:pt>
                <c:pt idx="33">
                  <c:v>0.599224095075979</c:v>
                </c:pt>
                <c:pt idx="34">
                  <c:v>0.598945877930933</c:v>
                </c:pt>
                <c:pt idx="35">
                  <c:v>0.599149884885863</c:v>
                </c:pt>
                <c:pt idx="36">
                  <c:v>0.599743952669708</c:v>
                </c:pt>
                <c:pt idx="37">
                  <c:v>0.599883315112686</c:v>
                </c:pt>
                <c:pt idx="38">
                  <c:v>0.599344716044229</c:v>
                </c:pt>
                <c:pt idx="39">
                  <c:v>0.600571547942951</c:v>
                </c:pt>
                <c:pt idx="40">
                  <c:v>0.598723443700163</c:v>
                </c:pt>
                <c:pt idx="41">
                  <c:v>0.599159160405698</c:v>
                </c:pt>
                <c:pt idx="42">
                  <c:v>0.601177054329811</c:v>
                </c:pt>
                <c:pt idx="43">
                  <c:v>0.599883315112686</c:v>
                </c:pt>
                <c:pt idx="44">
                  <c:v>0.600934741936331</c:v>
                </c:pt>
                <c:pt idx="45">
                  <c:v>0.601027921670412</c:v>
                </c:pt>
                <c:pt idx="46">
                  <c:v>0.601009283989885</c:v>
                </c:pt>
                <c:pt idx="47">
                  <c:v>0.6007950129594</c:v>
                </c:pt>
                <c:pt idx="48">
                  <c:v>0.601279615233459</c:v>
                </c:pt>
                <c:pt idx="49">
                  <c:v>0.600431945613986</c:v>
                </c:pt>
                <c:pt idx="50">
                  <c:v>0.600599474251136</c:v>
                </c:pt>
                <c:pt idx="51">
                  <c:v>0.602484336122862</c:v>
                </c:pt>
                <c:pt idx="52">
                  <c:v>0.602531103597927</c:v>
                </c:pt>
                <c:pt idx="53">
                  <c:v>0.601298265490213</c:v>
                </c:pt>
                <c:pt idx="54">
                  <c:v>0.601232993387595</c:v>
                </c:pt>
                <c:pt idx="55">
                  <c:v>0.602811822836689</c:v>
                </c:pt>
                <c:pt idx="56">
                  <c:v>0.603645778524844</c:v>
                </c:pt>
                <c:pt idx="57">
                  <c:v>0.60166211900344</c:v>
                </c:pt>
                <c:pt idx="58">
                  <c:v>0.602718227963201</c:v>
                </c:pt>
                <c:pt idx="59">
                  <c:v>0.601690121413632</c:v>
                </c:pt>
                <c:pt idx="60">
                  <c:v>0.602615298776664</c:v>
                </c:pt>
                <c:pt idx="61">
                  <c:v>0.602708869674753</c:v>
                </c:pt>
                <c:pt idx="62">
                  <c:v>0.603017808314197</c:v>
                </c:pt>
                <c:pt idx="63">
                  <c:v>0.602877352220468</c:v>
                </c:pt>
                <c:pt idx="64">
                  <c:v>0.604227759555125</c:v>
                </c:pt>
                <c:pt idx="65">
                  <c:v>0.603645778524844</c:v>
                </c:pt>
                <c:pt idx="66">
                  <c:v>0.603383223956742</c:v>
                </c:pt>
                <c:pt idx="67">
                  <c:v>0.603448846537401</c:v>
                </c:pt>
                <c:pt idx="68">
                  <c:v>0.602746304136343</c:v>
                </c:pt>
                <c:pt idx="69">
                  <c:v>0.603167682256284</c:v>
                </c:pt>
                <c:pt idx="70">
                  <c:v>0.603252010904187</c:v>
                </c:pt>
                <c:pt idx="71">
                  <c:v>0.60335510327038</c:v>
                </c:pt>
                <c:pt idx="72">
                  <c:v>0.603420721263455</c:v>
                </c:pt>
                <c:pt idx="73">
                  <c:v>0.603280124383505</c:v>
                </c:pt>
                <c:pt idx="74">
                  <c:v>0.603551989367015</c:v>
                </c:pt>
                <c:pt idx="75">
                  <c:v>0.603064637919891</c:v>
                </c:pt>
                <c:pt idx="76">
                  <c:v>0.604152617947126</c:v>
                </c:pt>
                <c:pt idx="77">
                  <c:v>0.603120840647801</c:v>
                </c:pt>
                <c:pt idx="78">
                  <c:v>0.603027173798952</c:v>
                </c:pt>
                <c:pt idx="79">
                  <c:v>0.603242640181119</c:v>
                </c:pt>
                <c:pt idx="80">
                  <c:v>0.602942892290004</c:v>
                </c:pt>
                <c:pt idx="81">
                  <c:v>0.604622483085652</c:v>
                </c:pt>
                <c:pt idx="82">
                  <c:v>0.604190186998906</c:v>
                </c:pt>
                <c:pt idx="83">
                  <c:v>0.604124443457818</c:v>
                </c:pt>
                <c:pt idx="84">
                  <c:v>0.60374897185082</c:v>
                </c:pt>
                <c:pt idx="85">
                  <c:v>0.604274730179181</c:v>
                </c:pt>
                <c:pt idx="86">
                  <c:v>0.604171402034988</c:v>
                </c:pt>
                <c:pt idx="87">
                  <c:v>0.604312310621983</c:v>
                </c:pt>
                <c:pt idx="88">
                  <c:v>0.603730207459811</c:v>
                </c:pt>
                <c:pt idx="89">
                  <c:v>0.602549812112689</c:v>
                </c:pt>
                <c:pt idx="90">
                  <c:v>0.603551989367015</c:v>
                </c:pt>
                <c:pt idx="91">
                  <c:v>0.604368687859803</c:v>
                </c:pt>
                <c:pt idx="92">
                  <c:v>0.606299659764475</c:v>
                </c:pt>
                <c:pt idx="93">
                  <c:v>0.605111724534287</c:v>
                </c:pt>
                <c:pt idx="94">
                  <c:v>0.604754143552555</c:v>
                </c:pt>
                <c:pt idx="95">
                  <c:v>0.604415674918072</c:v>
                </c:pt>
                <c:pt idx="96">
                  <c:v>0.604782362104742</c:v>
                </c:pt>
                <c:pt idx="97">
                  <c:v>0.604660095974271</c:v>
                </c:pt>
                <c:pt idx="98">
                  <c:v>0.60444386978327</c:v>
                </c:pt>
                <c:pt idx="99">
                  <c:v>0.604904665323451</c:v>
                </c:pt>
                <c:pt idx="100">
                  <c:v>0.6047635495171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921784"/>
        <c:axId val="6725011"/>
      </c:scatterChart>
      <c:valAx>
        <c:axId val="199217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011"/>
        <c:crossesAt val="0"/>
        <c:crossBetween val="midCat"/>
      </c:valAx>
      <c:valAx>
        <c:axId val="67250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17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661</c:v>
                </c:pt>
                <c:pt idx="1">
                  <c:v>9.222457</c:v>
                </c:pt>
                <c:pt idx="2">
                  <c:v>19.727368</c:v>
                </c:pt>
                <c:pt idx="3">
                  <c:v>28.787966</c:v>
                </c:pt>
                <c:pt idx="4">
                  <c:v>38.558803</c:v>
                </c:pt>
                <c:pt idx="5">
                  <c:v>48.319693</c:v>
                </c:pt>
                <c:pt idx="6">
                  <c:v>58.100404</c:v>
                </c:pt>
                <c:pt idx="7">
                  <c:v>67.841872</c:v>
                </c:pt>
                <c:pt idx="8">
                  <c:v>77.676911</c:v>
                </c:pt>
                <c:pt idx="9">
                  <c:v>87.427939</c:v>
                </c:pt>
                <c:pt idx="10">
                  <c:v>97.240705</c:v>
                </c:pt>
                <c:pt idx="11">
                  <c:v>107.01603</c:v>
                </c:pt>
                <c:pt idx="12">
                  <c:v>116.76277</c:v>
                </c:pt>
                <c:pt idx="13">
                  <c:v>127.09137</c:v>
                </c:pt>
                <c:pt idx="14">
                  <c:v>136.36631</c:v>
                </c:pt>
                <c:pt idx="15">
                  <c:v>146.11555</c:v>
                </c:pt>
                <c:pt idx="16">
                  <c:v>155.89223</c:v>
                </c:pt>
                <c:pt idx="17">
                  <c:v>165.69568</c:v>
                </c:pt>
                <c:pt idx="18">
                  <c:v>175.45294</c:v>
                </c:pt>
                <c:pt idx="19">
                  <c:v>185.25177</c:v>
                </c:pt>
                <c:pt idx="20">
                  <c:v>195.03857</c:v>
                </c:pt>
                <c:pt idx="21">
                  <c:v>204.82351</c:v>
                </c:pt>
                <c:pt idx="22">
                  <c:v>214.5883</c:v>
                </c:pt>
                <c:pt idx="23">
                  <c:v>224.37078</c:v>
                </c:pt>
                <c:pt idx="24">
                  <c:v>234.17154</c:v>
                </c:pt>
                <c:pt idx="25">
                  <c:v>243.96083</c:v>
                </c:pt>
                <c:pt idx="26">
                  <c:v>253.69875</c:v>
                </c:pt>
                <c:pt idx="27">
                  <c:v>263.49438</c:v>
                </c:pt>
                <c:pt idx="28">
                  <c:v>273.32484</c:v>
                </c:pt>
                <c:pt idx="29">
                  <c:v>283.05794</c:v>
                </c:pt>
                <c:pt idx="30">
                  <c:v>292.82913</c:v>
                </c:pt>
                <c:pt idx="31">
                  <c:v>302.65407</c:v>
                </c:pt>
                <c:pt idx="32">
                  <c:v>312.42003</c:v>
                </c:pt>
                <c:pt idx="33">
                  <c:v>322.19814</c:v>
                </c:pt>
                <c:pt idx="34">
                  <c:v>331.94387</c:v>
                </c:pt>
                <c:pt idx="35">
                  <c:v>341.79502</c:v>
                </c:pt>
                <c:pt idx="36">
                  <c:v>351.58416</c:v>
                </c:pt>
                <c:pt idx="37">
                  <c:v>361.3648</c:v>
                </c:pt>
                <c:pt idx="38">
                  <c:v>371.18485</c:v>
                </c:pt>
                <c:pt idx="39">
                  <c:v>380.99051</c:v>
                </c:pt>
                <c:pt idx="40">
                  <c:v>390.76426</c:v>
                </c:pt>
                <c:pt idx="41">
                  <c:v>400.49284</c:v>
                </c:pt>
                <c:pt idx="42">
                  <c:v>410.35559</c:v>
                </c:pt>
                <c:pt idx="43">
                  <c:v>420.16976</c:v>
                </c:pt>
                <c:pt idx="44">
                  <c:v>429.90939</c:v>
                </c:pt>
                <c:pt idx="45">
                  <c:v>439.762</c:v>
                </c:pt>
                <c:pt idx="46">
                  <c:v>449.54938</c:v>
                </c:pt>
                <c:pt idx="47">
                  <c:v>459.36537</c:v>
                </c:pt>
                <c:pt idx="48">
                  <c:v>469.1793</c:v>
                </c:pt>
                <c:pt idx="49">
                  <c:v>479.01561</c:v>
                </c:pt>
                <c:pt idx="50">
                  <c:v>488.86906</c:v>
                </c:pt>
                <c:pt idx="51">
                  <c:v>497.02011</c:v>
                </c:pt>
                <c:pt idx="52">
                  <c:v>506.81723</c:v>
                </c:pt>
                <c:pt idx="53">
                  <c:v>516.56967</c:v>
                </c:pt>
                <c:pt idx="54">
                  <c:v>526.39436</c:v>
                </c:pt>
                <c:pt idx="55">
                  <c:v>536.18232</c:v>
                </c:pt>
                <c:pt idx="56">
                  <c:v>545.985</c:v>
                </c:pt>
                <c:pt idx="57">
                  <c:v>555.78184</c:v>
                </c:pt>
                <c:pt idx="58">
                  <c:v>565.50645</c:v>
                </c:pt>
                <c:pt idx="59">
                  <c:v>575.33741</c:v>
                </c:pt>
                <c:pt idx="60">
                  <c:v>585.03837</c:v>
                </c:pt>
                <c:pt idx="61">
                  <c:v>594.93397</c:v>
                </c:pt>
                <c:pt idx="62">
                  <c:v>604.7055</c:v>
                </c:pt>
                <c:pt idx="63">
                  <c:v>614.51276</c:v>
                </c:pt>
                <c:pt idx="64">
                  <c:v>624.31523</c:v>
                </c:pt>
                <c:pt idx="65">
                  <c:v>634.09151</c:v>
                </c:pt>
                <c:pt idx="66">
                  <c:v>643.85398</c:v>
                </c:pt>
                <c:pt idx="67">
                  <c:v>653.67374</c:v>
                </c:pt>
                <c:pt idx="68">
                  <c:v>663.46692</c:v>
                </c:pt>
                <c:pt idx="69">
                  <c:v>673.23924</c:v>
                </c:pt>
                <c:pt idx="70">
                  <c:v>683.03913</c:v>
                </c:pt>
                <c:pt idx="71">
                  <c:v>692.87211</c:v>
                </c:pt>
                <c:pt idx="72">
                  <c:v>702.62832</c:v>
                </c:pt>
                <c:pt idx="73">
                  <c:v>712.41088</c:v>
                </c:pt>
                <c:pt idx="74">
                  <c:v>722.2147</c:v>
                </c:pt>
                <c:pt idx="75">
                  <c:v>732.04199</c:v>
                </c:pt>
                <c:pt idx="76">
                  <c:v>741.8111</c:v>
                </c:pt>
                <c:pt idx="77">
                  <c:v>751.43102</c:v>
                </c:pt>
                <c:pt idx="78">
                  <c:v>761.3958</c:v>
                </c:pt>
                <c:pt idx="79">
                  <c:v>771.20013</c:v>
                </c:pt>
                <c:pt idx="80">
                  <c:v>780.99563</c:v>
                </c:pt>
                <c:pt idx="81">
                  <c:v>790.786</c:v>
                </c:pt>
                <c:pt idx="82">
                  <c:v>800.58474</c:v>
                </c:pt>
                <c:pt idx="83">
                  <c:v>810.39938</c:v>
                </c:pt>
                <c:pt idx="84">
                  <c:v>820.18438</c:v>
                </c:pt>
                <c:pt idx="85">
                  <c:v>830.00653</c:v>
                </c:pt>
                <c:pt idx="86">
                  <c:v>839.79106</c:v>
                </c:pt>
                <c:pt idx="87">
                  <c:v>849.59518</c:v>
                </c:pt>
                <c:pt idx="88">
                  <c:v>859.40113</c:v>
                </c:pt>
                <c:pt idx="89">
                  <c:v>869.23794</c:v>
                </c:pt>
                <c:pt idx="90">
                  <c:v>879.01708</c:v>
                </c:pt>
                <c:pt idx="91">
                  <c:v>888.82102</c:v>
                </c:pt>
                <c:pt idx="92">
                  <c:v>898.64048</c:v>
                </c:pt>
                <c:pt idx="93">
                  <c:v>908.45989</c:v>
                </c:pt>
                <c:pt idx="94">
                  <c:v>918.18304</c:v>
                </c:pt>
                <c:pt idx="95">
                  <c:v>928.04471</c:v>
                </c:pt>
                <c:pt idx="96">
                  <c:v>937.87683</c:v>
                </c:pt>
                <c:pt idx="97">
                  <c:v>947.70167</c:v>
                </c:pt>
                <c:pt idx="98">
                  <c:v>957.49489</c:v>
                </c:pt>
                <c:pt idx="99">
                  <c:v>967.33429</c:v>
                </c:pt>
                <c:pt idx="100">
                  <c:v>977.2003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1.7</c:v>
                </c:pt>
                <c:pt idx="1">
                  <c:v>118.7</c:v>
                </c:pt>
                <c:pt idx="2">
                  <c:v>140.35</c:v>
                </c:pt>
                <c:pt idx="3">
                  <c:v>151.85</c:v>
                </c:pt>
                <c:pt idx="4">
                  <c:v>157.5</c:v>
                </c:pt>
                <c:pt idx="5">
                  <c:v>166</c:v>
                </c:pt>
                <c:pt idx="6">
                  <c:v>173</c:v>
                </c:pt>
                <c:pt idx="7">
                  <c:v>176.45</c:v>
                </c:pt>
                <c:pt idx="8">
                  <c:v>182.65</c:v>
                </c:pt>
                <c:pt idx="9">
                  <c:v>187.65</c:v>
                </c:pt>
                <c:pt idx="10">
                  <c:v>192.7</c:v>
                </c:pt>
                <c:pt idx="11">
                  <c:v>196.5</c:v>
                </c:pt>
                <c:pt idx="12">
                  <c:v>199.6</c:v>
                </c:pt>
                <c:pt idx="13">
                  <c:v>201.95</c:v>
                </c:pt>
                <c:pt idx="14">
                  <c:v>203.6</c:v>
                </c:pt>
                <c:pt idx="15">
                  <c:v>200.1</c:v>
                </c:pt>
                <c:pt idx="16">
                  <c:v>205.95</c:v>
                </c:pt>
                <c:pt idx="17">
                  <c:v>202.1</c:v>
                </c:pt>
                <c:pt idx="18">
                  <c:v>207.35</c:v>
                </c:pt>
                <c:pt idx="19">
                  <c:v>203.25</c:v>
                </c:pt>
                <c:pt idx="20">
                  <c:v>208.55</c:v>
                </c:pt>
                <c:pt idx="21">
                  <c:v>204.5</c:v>
                </c:pt>
                <c:pt idx="22">
                  <c:v>209.55</c:v>
                </c:pt>
                <c:pt idx="23">
                  <c:v>205.6</c:v>
                </c:pt>
                <c:pt idx="24">
                  <c:v>210.65</c:v>
                </c:pt>
                <c:pt idx="25">
                  <c:v>206.65</c:v>
                </c:pt>
                <c:pt idx="26">
                  <c:v>211.55</c:v>
                </c:pt>
                <c:pt idx="27">
                  <c:v>207.6</c:v>
                </c:pt>
                <c:pt idx="28">
                  <c:v>212.8</c:v>
                </c:pt>
                <c:pt idx="29">
                  <c:v>208.75</c:v>
                </c:pt>
                <c:pt idx="30">
                  <c:v>213.85</c:v>
                </c:pt>
                <c:pt idx="31">
                  <c:v>209.9</c:v>
                </c:pt>
                <c:pt idx="32">
                  <c:v>214.9</c:v>
                </c:pt>
                <c:pt idx="33">
                  <c:v>210.95</c:v>
                </c:pt>
                <c:pt idx="34">
                  <c:v>216.05</c:v>
                </c:pt>
                <c:pt idx="35">
                  <c:v>212.05</c:v>
                </c:pt>
                <c:pt idx="36">
                  <c:v>217.05</c:v>
                </c:pt>
                <c:pt idx="37">
                  <c:v>213.3</c:v>
                </c:pt>
                <c:pt idx="38">
                  <c:v>218.25</c:v>
                </c:pt>
                <c:pt idx="39">
                  <c:v>214.25</c:v>
                </c:pt>
                <c:pt idx="40">
                  <c:v>219.25</c:v>
                </c:pt>
                <c:pt idx="41">
                  <c:v>215.3</c:v>
                </c:pt>
                <c:pt idx="42">
                  <c:v>220.2</c:v>
                </c:pt>
                <c:pt idx="43">
                  <c:v>216.2</c:v>
                </c:pt>
                <c:pt idx="44">
                  <c:v>221.15</c:v>
                </c:pt>
                <c:pt idx="45">
                  <c:v>217.2</c:v>
                </c:pt>
                <c:pt idx="46">
                  <c:v>222.15</c:v>
                </c:pt>
                <c:pt idx="47">
                  <c:v>218.2</c:v>
                </c:pt>
                <c:pt idx="48">
                  <c:v>223.15</c:v>
                </c:pt>
                <c:pt idx="49">
                  <c:v>219.1</c:v>
                </c:pt>
                <c:pt idx="50">
                  <c:v>224.05</c:v>
                </c:pt>
                <c:pt idx="51">
                  <c:v>219.8</c:v>
                </c:pt>
                <c:pt idx="52">
                  <c:v>225.05</c:v>
                </c:pt>
                <c:pt idx="53">
                  <c:v>220.9</c:v>
                </c:pt>
                <c:pt idx="54">
                  <c:v>225.95</c:v>
                </c:pt>
                <c:pt idx="55">
                  <c:v>221.95</c:v>
                </c:pt>
                <c:pt idx="56">
                  <c:v>221.9</c:v>
                </c:pt>
                <c:pt idx="57">
                  <c:v>224.75</c:v>
                </c:pt>
                <c:pt idx="58">
                  <c:v>223.2</c:v>
                </c:pt>
                <c:pt idx="59">
                  <c:v>228.15</c:v>
                </c:pt>
                <c:pt idx="60">
                  <c:v>224.15</c:v>
                </c:pt>
                <c:pt idx="61">
                  <c:v>224.05</c:v>
                </c:pt>
                <c:pt idx="62">
                  <c:v>229.45</c:v>
                </c:pt>
                <c:pt idx="63">
                  <c:v>225.35</c:v>
                </c:pt>
                <c:pt idx="64">
                  <c:v>225.4</c:v>
                </c:pt>
                <c:pt idx="65">
                  <c:v>225.75</c:v>
                </c:pt>
                <c:pt idx="66">
                  <c:v>226.05</c:v>
                </c:pt>
                <c:pt idx="67">
                  <c:v>231.45</c:v>
                </c:pt>
                <c:pt idx="68">
                  <c:v>227.35</c:v>
                </c:pt>
                <c:pt idx="69">
                  <c:v>227.35</c:v>
                </c:pt>
                <c:pt idx="70">
                  <c:v>227.8</c:v>
                </c:pt>
                <c:pt idx="71">
                  <c:v>233.05</c:v>
                </c:pt>
                <c:pt idx="72">
                  <c:v>228.85</c:v>
                </c:pt>
                <c:pt idx="73">
                  <c:v>228.9</c:v>
                </c:pt>
                <c:pt idx="74">
                  <c:v>229.15</c:v>
                </c:pt>
                <c:pt idx="75">
                  <c:v>229.6</c:v>
                </c:pt>
                <c:pt idx="76">
                  <c:v>230</c:v>
                </c:pt>
                <c:pt idx="77">
                  <c:v>230.4</c:v>
                </c:pt>
                <c:pt idx="78">
                  <c:v>230.65</c:v>
                </c:pt>
                <c:pt idx="79">
                  <c:v>231.05</c:v>
                </c:pt>
                <c:pt idx="80">
                  <c:v>231.3</c:v>
                </c:pt>
                <c:pt idx="81">
                  <c:v>231.75</c:v>
                </c:pt>
                <c:pt idx="82">
                  <c:v>232.1</c:v>
                </c:pt>
                <c:pt idx="83">
                  <c:v>237.25</c:v>
                </c:pt>
                <c:pt idx="84">
                  <c:v>233.05</c:v>
                </c:pt>
                <c:pt idx="85">
                  <c:v>233.2</c:v>
                </c:pt>
                <c:pt idx="86">
                  <c:v>233.4</c:v>
                </c:pt>
                <c:pt idx="87">
                  <c:v>233.8</c:v>
                </c:pt>
                <c:pt idx="88">
                  <c:v>239.05</c:v>
                </c:pt>
                <c:pt idx="89">
                  <c:v>234.75</c:v>
                </c:pt>
                <c:pt idx="90">
                  <c:v>234.8</c:v>
                </c:pt>
                <c:pt idx="91">
                  <c:v>235.05</c:v>
                </c:pt>
                <c:pt idx="92">
                  <c:v>235.4</c:v>
                </c:pt>
                <c:pt idx="93">
                  <c:v>235.75</c:v>
                </c:pt>
                <c:pt idx="94">
                  <c:v>236.1</c:v>
                </c:pt>
                <c:pt idx="95">
                  <c:v>236.35</c:v>
                </c:pt>
                <c:pt idx="96">
                  <c:v>236.55</c:v>
                </c:pt>
                <c:pt idx="97">
                  <c:v>237</c:v>
                </c:pt>
                <c:pt idx="98">
                  <c:v>237.3</c:v>
                </c:pt>
                <c:pt idx="99">
                  <c:v>242.45</c:v>
                </c:pt>
                <c:pt idx="100">
                  <c:v>238.35</c:v>
                </c:pt>
              </c:numCache>
            </c:numRef>
          </c:yVal>
          <c:smooth val="0"/>
        </c:ser>
        <c:axId val="25380261"/>
        <c:axId val="24029623"/>
      </c:scatterChart>
      <c:valAx>
        <c:axId val="253802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9623"/>
        <c:crossesAt val="1"/>
        <c:crossBetween val="midCat"/>
      </c:valAx>
      <c:valAx>
        <c:axId val="2402962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0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856</c:v>
                </c:pt>
                <c:pt idx="1">
                  <c:v>73.58</c:v>
                </c:pt>
                <c:pt idx="2">
                  <c:v>86.86</c:v>
                </c:pt>
                <c:pt idx="3">
                  <c:v>95.58</c:v>
                </c:pt>
                <c:pt idx="4">
                  <c:v>102.67</c:v>
                </c:pt>
                <c:pt idx="5">
                  <c:v>107.81</c:v>
                </c:pt>
                <c:pt idx="6">
                  <c:v>111.9</c:v>
                </c:pt>
                <c:pt idx="7">
                  <c:v>115.26</c:v>
                </c:pt>
                <c:pt idx="8">
                  <c:v>118.14</c:v>
                </c:pt>
                <c:pt idx="9">
                  <c:v>120.7</c:v>
                </c:pt>
                <c:pt idx="10">
                  <c:v>123.01</c:v>
                </c:pt>
                <c:pt idx="11">
                  <c:v>125.15</c:v>
                </c:pt>
                <c:pt idx="12">
                  <c:v>127.19</c:v>
                </c:pt>
                <c:pt idx="13">
                  <c:v>129.11</c:v>
                </c:pt>
                <c:pt idx="14">
                  <c:v>130.87</c:v>
                </c:pt>
                <c:pt idx="15">
                  <c:v>132.58</c:v>
                </c:pt>
                <c:pt idx="16">
                  <c:v>134.19</c:v>
                </c:pt>
                <c:pt idx="17">
                  <c:v>135.73</c:v>
                </c:pt>
                <c:pt idx="18">
                  <c:v>137.22</c:v>
                </c:pt>
                <c:pt idx="19">
                  <c:v>138.63</c:v>
                </c:pt>
                <c:pt idx="20">
                  <c:v>140</c:v>
                </c:pt>
                <c:pt idx="21">
                  <c:v>141.34</c:v>
                </c:pt>
                <c:pt idx="22">
                  <c:v>142.59</c:v>
                </c:pt>
                <c:pt idx="23">
                  <c:v>143.83</c:v>
                </c:pt>
                <c:pt idx="24">
                  <c:v>145.1</c:v>
                </c:pt>
                <c:pt idx="25">
                  <c:v>146.25</c:v>
                </c:pt>
                <c:pt idx="26">
                  <c:v>147.37</c:v>
                </c:pt>
                <c:pt idx="27">
                  <c:v>148.48</c:v>
                </c:pt>
                <c:pt idx="28">
                  <c:v>149.54</c:v>
                </c:pt>
                <c:pt idx="29">
                  <c:v>150.57</c:v>
                </c:pt>
                <c:pt idx="30">
                  <c:v>151.56</c:v>
                </c:pt>
                <c:pt idx="31">
                  <c:v>152.52</c:v>
                </c:pt>
                <c:pt idx="32">
                  <c:v>153.61</c:v>
                </c:pt>
                <c:pt idx="33">
                  <c:v>154.63</c:v>
                </c:pt>
                <c:pt idx="34">
                  <c:v>155.57</c:v>
                </c:pt>
                <c:pt idx="35">
                  <c:v>156.53</c:v>
                </c:pt>
                <c:pt idx="36">
                  <c:v>157.39</c:v>
                </c:pt>
                <c:pt idx="37">
                  <c:v>158.27</c:v>
                </c:pt>
                <c:pt idx="38">
                  <c:v>159.11</c:v>
                </c:pt>
                <c:pt idx="39">
                  <c:v>160.06</c:v>
                </c:pt>
                <c:pt idx="40">
                  <c:v>157.26</c:v>
                </c:pt>
                <c:pt idx="41">
                  <c:v>168.81</c:v>
                </c:pt>
                <c:pt idx="42">
                  <c:v>173.15</c:v>
                </c:pt>
                <c:pt idx="43">
                  <c:v>174.4</c:v>
                </c:pt>
                <c:pt idx="44">
                  <c:v>173.4</c:v>
                </c:pt>
                <c:pt idx="45">
                  <c:v>161.46</c:v>
                </c:pt>
                <c:pt idx="46">
                  <c:v>161.83</c:v>
                </c:pt>
                <c:pt idx="47">
                  <c:v>166.77</c:v>
                </c:pt>
                <c:pt idx="48">
                  <c:v>167</c:v>
                </c:pt>
                <c:pt idx="49">
                  <c:v>167.7</c:v>
                </c:pt>
                <c:pt idx="50">
                  <c:v>168.39</c:v>
                </c:pt>
                <c:pt idx="51">
                  <c:v>169.05</c:v>
                </c:pt>
                <c:pt idx="52">
                  <c:v>169.71</c:v>
                </c:pt>
                <c:pt idx="53">
                  <c:v>170.37</c:v>
                </c:pt>
                <c:pt idx="54">
                  <c:v>171.02</c:v>
                </c:pt>
                <c:pt idx="55">
                  <c:v>171.64</c:v>
                </c:pt>
                <c:pt idx="56">
                  <c:v>172.28</c:v>
                </c:pt>
                <c:pt idx="57">
                  <c:v>172.86</c:v>
                </c:pt>
                <c:pt idx="58">
                  <c:v>173.44</c:v>
                </c:pt>
                <c:pt idx="59">
                  <c:v>174.04</c:v>
                </c:pt>
                <c:pt idx="60">
                  <c:v>174.63</c:v>
                </c:pt>
                <c:pt idx="61">
                  <c:v>175.17</c:v>
                </c:pt>
                <c:pt idx="62">
                  <c:v>175.73</c:v>
                </c:pt>
                <c:pt idx="63">
                  <c:v>176.26</c:v>
                </c:pt>
                <c:pt idx="64">
                  <c:v>176.74</c:v>
                </c:pt>
                <c:pt idx="65">
                  <c:v>177.25</c:v>
                </c:pt>
                <c:pt idx="66">
                  <c:v>177.73</c:v>
                </c:pt>
                <c:pt idx="67">
                  <c:v>178.2</c:v>
                </c:pt>
                <c:pt idx="68">
                  <c:v>178.66</c:v>
                </c:pt>
                <c:pt idx="69">
                  <c:v>179.11</c:v>
                </c:pt>
                <c:pt idx="70">
                  <c:v>179.53</c:v>
                </c:pt>
                <c:pt idx="71">
                  <c:v>179.91</c:v>
                </c:pt>
                <c:pt idx="72">
                  <c:v>180.1</c:v>
                </c:pt>
                <c:pt idx="73">
                  <c:v>180.7</c:v>
                </c:pt>
                <c:pt idx="74">
                  <c:v>181</c:v>
                </c:pt>
                <c:pt idx="75">
                  <c:v>181.44</c:v>
                </c:pt>
                <c:pt idx="76">
                  <c:v>181.6</c:v>
                </c:pt>
                <c:pt idx="77">
                  <c:v>182.18</c:v>
                </c:pt>
                <c:pt idx="78">
                  <c:v>182.4</c:v>
                </c:pt>
                <c:pt idx="79">
                  <c:v>182.86</c:v>
                </c:pt>
                <c:pt idx="80">
                  <c:v>183.1</c:v>
                </c:pt>
                <c:pt idx="81">
                  <c:v>183.5</c:v>
                </c:pt>
                <c:pt idx="82">
                  <c:v>183.7</c:v>
                </c:pt>
                <c:pt idx="83">
                  <c:v>184</c:v>
                </c:pt>
                <c:pt idx="84">
                  <c:v>184.3</c:v>
                </c:pt>
                <c:pt idx="85">
                  <c:v>184.7</c:v>
                </c:pt>
                <c:pt idx="86">
                  <c:v>185</c:v>
                </c:pt>
                <c:pt idx="87">
                  <c:v>185.3</c:v>
                </c:pt>
                <c:pt idx="88">
                  <c:v>185.6</c:v>
                </c:pt>
                <c:pt idx="89">
                  <c:v>185.9</c:v>
                </c:pt>
                <c:pt idx="90">
                  <c:v>186.2</c:v>
                </c:pt>
                <c:pt idx="91">
                  <c:v>186.5</c:v>
                </c:pt>
                <c:pt idx="92">
                  <c:v>186.7</c:v>
                </c:pt>
                <c:pt idx="93">
                  <c:v>187</c:v>
                </c:pt>
                <c:pt idx="94">
                  <c:v>187.3</c:v>
                </c:pt>
                <c:pt idx="95">
                  <c:v>187.6</c:v>
                </c:pt>
                <c:pt idx="96">
                  <c:v>187.9</c:v>
                </c:pt>
                <c:pt idx="97">
                  <c:v>188.2</c:v>
                </c:pt>
                <c:pt idx="98">
                  <c:v>188.4</c:v>
                </c:pt>
                <c:pt idx="99">
                  <c:v>188.7</c:v>
                </c:pt>
                <c:pt idx="100">
                  <c:v>189</c:v>
                </c:pt>
              </c:numCache>
            </c:numRef>
          </c:yVal>
          <c:smooth val="0"/>
        </c:ser>
        <c:axId val="93405827"/>
        <c:axId val="92176609"/>
      </c:scatterChart>
      <c:valAx>
        <c:axId val="934058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6609"/>
        <c:crossesAt val="1"/>
        <c:crossBetween val="midCat"/>
      </c:valAx>
      <c:valAx>
        <c:axId val="921766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5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4.8239320791681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4</v>
      </c>
    </row>
    <row r="11" customFormat="false" ht="14.25" hidden="false" customHeight="false" outlineLevel="0" collapsed="false">
      <c r="A11" s="0" t="s">
        <v>25</v>
      </c>
      <c r="B11" s="0" t="n">
        <v>94.8239320791681</v>
      </c>
    </row>
    <row r="12" customFormat="false" ht="14.25" hidden="false" customHeight="false" outlineLevel="0" collapsed="false">
      <c r="A12" s="0" t="n">
        <v>30</v>
      </c>
      <c r="B12" s="0" t="n">
        <v>0.169161463033246</v>
      </c>
    </row>
    <row r="13" customFormat="false" ht="14.25" hidden="false" customHeight="false" outlineLevel="0" collapsed="false">
      <c r="A13" s="0" t="n">
        <v>150</v>
      </c>
      <c r="B13" s="0" t="n">
        <v>0.960550525618615</v>
      </c>
    </row>
    <row r="14" customFormat="false" ht="14.25" hidden="false" customHeight="false" outlineLevel="0" collapsed="false">
      <c r="A14" s="0" t="n">
        <v>100</v>
      </c>
      <c r="B14" s="0" t="n">
        <v>0.596723006172084</v>
      </c>
    </row>
    <row r="15" customFormat="false" ht="14.25" hidden="false" customHeight="false" outlineLevel="0" collapsed="false">
      <c r="A15" s="0" t="n">
        <v>500</v>
      </c>
      <c r="B15" s="0" t="n">
        <v>0.600866650555236</v>
      </c>
    </row>
    <row r="16" customFormat="false" ht="14.25" hidden="false" customHeight="false" outlineLevel="0" collapsed="false">
      <c r="A16" s="0" t="n">
        <v>2.053716</v>
      </c>
      <c r="B16" s="0" t="n">
        <v>0.0019327624279101</v>
      </c>
    </row>
    <row r="17" customFormat="false" ht="14.25" hidden="false" customHeight="false" outlineLevel="0" collapsed="false">
      <c r="A17" s="0" t="n">
        <v>11.749676</v>
      </c>
      <c r="B17" s="0" t="n">
        <v>0.0429901616388637</v>
      </c>
    </row>
    <row r="18" customFormat="false" ht="14.25" hidden="false" customHeight="false" outlineLevel="0" collapsed="false">
      <c r="A18" s="0" t="n">
        <v>21.568543</v>
      </c>
      <c r="B18" s="0" t="n">
        <v>0.114511672455464</v>
      </c>
    </row>
    <row r="19" customFormat="false" ht="14.25" hidden="false" customHeight="false" outlineLevel="0" collapsed="false">
      <c r="A19" s="0" t="n">
        <v>31.320823</v>
      </c>
      <c r="B19" s="0" t="n">
        <v>0.176652522798416</v>
      </c>
    </row>
    <row r="20" customFormat="false" ht="14.25" hidden="false" customHeight="false" outlineLevel="0" collapsed="false">
      <c r="A20" s="0" t="n">
        <v>41.08521</v>
      </c>
      <c r="B20" s="0" t="n">
        <v>0.242064077460499</v>
      </c>
    </row>
    <row r="21" customFormat="false" ht="14.25" hidden="false" customHeight="false" outlineLevel="0" collapsed="false">
      <c r="A21" s="0" t="n">
        <v>50.845831</v>
      </c>
      <c r="B21" s="0" t="n">
        <v>0.30676783779031</v>
      </c>
    </row>
    <row r="22" customFormat="false" ht="14.25" hidden="false" customHeight="false" outlineLevel="0" collapsed="false">
      <c r="A22" s="0" t="n">
        <v>60.646008</v>
      </c>
      <c r="B22" s="0" t="n">
        <v>0.371725429490501</v>
      </c>
    </row>
    <row r="23" customFormat="false" ht="14.25" hidden="false" customHeight="false" outlineLevel="0" collapsed="false">
      <c r="A23" s="0" t="n">
        <v>70.407373</v>
      </c>
      <c r="B23" s="0" t="n">
        <v>0.435526131636189</v>
      </c>
    </row>
    <row r="24" customFormat="false" ht="14.25" hidden="false" customHeight="false" outlineLevel="0" collapsed="false">
      <c r="A24" s="0" t="n">
        <v>80.193809</v>
      </c>
      <c r="B24" s="0" t="n">
        <v>0.496010190230959</v>
      </c>
    </row>
    <row r="25" customFormat="false" ht="14.25" hidden="false" customHeight="false" outlineLevel="0" collapsed="false">
      <c r="A25" s="0" t="n">
        <v>89.981215</v>
      </c>
      <c r="B25" s="0" t="n">
        <v>0.545201969520045</v>
      </c>
    </row>
    <row r="26" customFormat="false" ht="14.25" hidden="false" customHeight="false" outlineLevel="0" collapsed="false">
      <c r="A26" s="0" t="n">
        <v>99.758283</v>
      </c>
      <c r="B26" s="0" t="n">
        <v>0.572211788472098</v>
      </c>
    </row>
    <row r="27" customFormat="false" ht="14.25" hidden="false" customHeight="false" outlineLevel="0" collapsed="false">
      <c r="A27" s="0" t="n">
        <v>109.5079</v>
      </c>
      <c r="B27" s="0" t="n">
        <v>0.583767824583745</v>
      </c>
    </row>
    <row r="28" customFormat="false" ht="14.25" hidden="false" customHeight="false" outlineLevel="0" collapsed="false">
      <c r="A28" s="0" t="n">
        <v>119.28562</v>
      </c>
      <c r="B28" s="0" t="n">
        <v>0.587992179377796</v>
      </c>
    </row>
    <row r="29" customFormat="false" ht="14.25" hidden="false" customHeight="false" outlineLevel="0" collapsed="false">
      <c r="A29" s="0" t="n">
        <v>129.09798</v>
      </c>
      <c r="B29" s="0" t="n">
        <v>0.590452641030632</v>
      </c>
    </row>
    <row r="30" customFormat="false" ht="14.25" hidden="false" customHeight="false" outlineLevel="0" collapsed="false">
      <c r="A30" s="0" t="n">
        <v>138.86711</v>
      </c>
      <c r="B30" s="0" t="n">
        <v>0.591124703846339</v>
      </c>
    </row>
    <row r="31" customFormat="false" ht="14.25" hidden="false" customHeight="false" outlineLevel="0" collapsed="false">
      <c r="A31" s="0" t="n">
        <v>148.61885</v>
      </c>
      <c r="B31" s="0" t="n">
        <v>0.592563494687567</v>
      </c>
    </row>
    <row r="32" customFormat="false" ht="14.25" hidden="false" customHeight="false" outlineLevel="0" collapsed="false">
      <c r="A32" s="0" t="n">
        <v>158.39788</v>
      </c>
      <c r="B32" s="0" t="n">
        <v>0.593184338489819</v>
      </c>
    </row>
    <row r="33" customFormat="false" ht="14.25" hidden="false" customHeight="false" outlineLevel="0" collapsed="false">
      <c r="A33" s="0" t="n">
        <v>168.18907</v>
      </c>
      <c r="B33" s="0" t="n">
        <v>0.594126594152397</v>
      </c>
    </row>
    <row r="34" customFormat="false" ht="14.25" hidden="false" customHeight="false" outlineLevel="0" collapsed="false">
      <c r="A34" s="0" t="n">
        <v>177.9706</v>
      </c>
      <c r="B34" s="0" t="n">
        <v>0.59468568798574</v>
      </c>
    </row>
    <row r="35" customFormat="false" ht="14.25" hidden="false" customHeight="false" outlineLevel="0" collapsed="false">
      <c r="A35" s="0" t="n">
        <v>187.7356</v>
      </c>
      <c r="B35" s="0" t="n">
        <v>0.595025195081622</v>
      </c>
    </row>
    <row r="36" customFormat="false" ht="14.25" hidden="false" customHeight="false" outlineLevel="0" collapsed="false">
      <c r="A36" s="0" t="n">
        <v>197.54652</v>
      </c>
      <c r="B36" s="0" t="n">
        <v>0.595227202013415</v>
      </c>
    </row>
    <row r="37" customFormat="false" ht="14.25" hidden="false" customHeight="false" outlineLevel="0" collapsed="false">
      <c r="A37" s="0" t="n">
        <v>207.30979</v>
      </c>
      <c r="B37" s="0" t="n">
        <v>0.595944237937225</v>
      </c>
    </row>
    <row r="38" customFormat="false" ht="14.25" hidden="false" customHeight="false" outlineLevel="0" collapsed="false">
      <c r="A38" s="0" t="n">
        <v>217.08409</v>
      </c>
      <c r="B38" s="0" t="n">
        <v>0.59615591897078</v>
      </c>
    </row>
    <row r="39" customFormat="false" ht="14.25" hidden="false" customHeight="false" outlineLevel="0" collapsed="false">
      <c r="A39" s="0" t="n">
        <v>226.86422</v>
      </c>
      <c r="B39" s="0" t="n">
        <v>0.596340081125598</v>
      </c>
    </row>
    <row r="40" customFormat="false" ht="14.25" hidden="false" customHeight="false" outlineLevel="0" collapsed="false">
      <c r="A40" s="0" t="n">
        <v>236.67796</v>
      </c>
      <c r="B40" s="0" t="n">
        <v>0.597022223622298</v>
      </c>
    </row>
    <row r="41" customFormat="false" ht="14.25" hidden="false" customHeight="false" outlineLevel="0" collapsed="false">
      <c r="A41" s="0" t="n">
        <v>246.46428</v>
      </c>
      <c r="B41" s="0" t="n">
        <v>0.597040676147405</v>
      </c>
    </row>
    <row r="42" customFormat="false" ht="14.25" hidden="false" customHeight="false" outlineLevel="0" collapsed="false">
      <c r="A42" s="0" t="n">
        <v>256.21487</v>
      </c>
      <c r="B42" s="0" t="n">
        <v>0.597603889373059</v>
      </c>
    </row>
    <row r="43" customFormat="false" ht="14.25" hidden="false" customHeight="false" outlineLevel="0" collapsed="false">
      <c r="A43" s="0" t="n">
        <v>265.99845</v>
      </c>
      <c r="B43" s="0" t="n">
        <v>0.597853434946353</v>
      </c>
    </row>
    <row r="44" customFormat="false" ht="14.25" hidden="false" customHeight="false" outlineLevel="0" collapsed="false">
      <c r="A44" s="0" t="n">
        <v>275.81562</v>
      </c>
      <c r="B44" s="0" t="n">
        <v>0.597603889373059</v>
      </c>
    </row>
    <row r="45" customFormat="false" ht="14.25" hidden="false" customHeight="false" outlineLevel="0" collapsed="false">
      <c r="A45" s="0" t="n">
        <v>285.54686</v>
      </c>
      <c r="B45" s="0" t="n">
        <v>0.598010636431985</v>
      </c>
    </row>
    <row r="46" customFormat="false" ht="14.25" hidden="false" customHeight="false" outlineLevel="0" collapsed="false">
      <c r="A46" s="0" t="n">
        <v>295.32295</v>
      </c>
      <c r="B46" s="0" t="n">
        <v>0.598084635056707</v>
      </c>
    </row>
    <row r="47" customFormat="false" ht="14.25" hidden="false" customHeight="false" outlineLevel="0" collapsed="false">
      <c r="A47" s="0" t="n">
        <v>305.13643</v>
      </c>
      <c r="B47" s="0" t="n">
        <v>0.598640062808224</v>
      </c>
    </row>
    <row r="48" customFormat="false" ht="14.25" hidden="false" customHeight="false" outlineLevel="0" collapsed="false">
      <c r="A48" s="0" t="n">
        <v>314.9173</v>
      </c>
      <c r="B48" s="0" t="n">
        <v>0.598667854503433</v>
      </c>
    </row>
    <row r="49" customFormat="false" ht="14.25" hidden="false" customHeight="false" outlineLevel="0" collapsed="false">
      <c r="A49" s="0" t="n">
        <v>324.69965</v>
      </c>
      <c r="B49" s="0" t="n">
        <v>0.599224095075979</v>
      </c>
    </row>
    <row r="50" customFormat="false" ht="14.25" hidden="false" customHeight="false" outlineLevel="0" collapsed="false">
      <c r="A50" s="0" t="n">
        <v>334.47624</v>
      </c>
      <c r="B50" s="0" t="n">
        <v>0.598945877930933</v>
      </c>
    </row>
    <row r="51" customFormat="false" ht="14.25" hidden="false" customHeight="false" outlineLevel="0" collapsed="false">
      <c r="A51" s="0" t="n">
        <v>344.29622</v>
      </c>
      <c r="B51" s="0" t="n">
        <v>0.599149884885863</v>
      </c>
    </row>
    <row r="52" customFormat="false" ht="14.25" hidden="false" customHeight="false" outlineLevel="0" collapsed="false">
      <c r="A52" s="0" t="n">
        <v>354.08291</v>
      </c>
      <c r="B52" s="0" t="n">
        <v>0.599743952669708</v>
      </c>
    </row>
    <row r="53" customFormat="false" ht="14.25" hidden="false" customHeight="false" outlineLevel="0" collapsed="false">
      <c r="A53" s="0" t="n">
        <v>363.87693</v>
      </c>
      <c r="B53" s="0" t="n">
        <v>0.599883315112686</v>
      </c>
    </row>
    <row r="54" customFormat="false" ht="14.25" hidden="false" customHeight="false" outlineLevel="0" collapsed="false">
      <c r="A54" s="0" t="n">
        <v>373.6879</v>
      </c>
      <c r="B54" s="0" t="n">
        <v>0.599344716044229</v>
      </c>
    </row>
    <row r="55" customFormat="false" ht="14.25" hidden="false" customHeight="false" outlineLevel="0" collapsed="false">
      <c r="A55" s="0" t="n">
        <v>383.48415</v>
      </c>
      <c r="B55" s="0" t="n">
        <v>0.600571547942951</v>
      </c>
    </row>
    <row r="56" customFormat="false" ht="14.25" hidden="false" customHeight="false" outlineLevel="0" collapsed="false">
      <c r="A56" s="0" t="n">
        <v>393.24799</v>
      </c>
      <c r="B56" s="0" t="n">
        <v>0.598723443700163</v>
      </c>
    </row>
    <row r="57" customFormat="false" ht="14.25" hidden="false" customHeight="false" outlineLevel="0" collapsed="false">
      <c r="A57" s="0" t="n">
        <v>403.04739</v>
      </c>
      <c r="B57" s="0" t="n">
        <v>0.599159160405698</v>
      </c>
    </row>
    <row r="58" customFormat="false" ht="14.25" hidden="false" customHeight="false" outlineLevel="0" collapsed="false">
      <c r="A58" s="0" t="n">
        <v>412.87426</v>
      </c>
      <c r="B58" s="0" t="n">
        <v>0.601177054329811</v>
      </c>
    </row>
    <row r="59" customFormat="false" ht="14.25" hidden="false" customHeight="false" outlineLevel="0" collapsed="false">
      <c r="A59" s="0" t="n">
        <v>422.68047</v>
      </c>
      <c r="B59" s="0" t="n">
        <v>0.599883315112686</v>
      </c>
    </row>
    <row r="60" customFormat="false" ht="14.25" hidden="false" customHeight="false" outlineLevel="0" collapsed="false">
      <c r="A60" s="0" t="n">
        <v>432.44928</v>
      </c>
      <c r="B60" s="0" t="n">
        <v>0.600934741936331</v>
      </c>
    </row>
    <row r="61" customFormat="false" ht="14.25" hidden="false" customHeight="false" outlineLevel="0" collapsed="false">
      <c r="A61" s="0" t="n">
        <v>442.25986</v>
      </c>
      <c r="B61" s="0" t="n">
        <v>0.601027921670412</v>
      </c>
    </row>
    <row r="62" customFormat="false" ht="14.25" hidden="false" customHeight="false" outlineLevel="0" collapsed="false">
      <c r="A62" s="0" t="n">
        <v>452.08126</v>
      </c>
      <c r="B62" s="0" t="n">
        <v>0.601009283989885</v>
      </c>
    </row>
    <row r="63" customFormat="false" ht="14.25" hidden="false" customHeight="false" outlineLevel="0" collapsed="false">
      <c r="A63" s="0" t="n">
        <v>461.89028</v>
      </c>
      <c r="B63" s="0" t="n">
        <v>0.6007950129594</v>
      </c>
    </row>
    <row r="64" customFormat="false" ht="14.25" hidden="false" customHeight="false" outlineLevel="0" collapsed="false">
      <c r="A64" s="0" t="n">
        <v>471.68643</v>
      </c>
      <c r="B64" s="0" t="n">
        <v>0.601279615233459</v>
      </c>
    </row>
    <row r="65" customFormat="false" ht="14.25" hidden="false" customHeight="false" outlineLevel="0" collapsed="false">
      <c r="A65" s="0" t="n">
        <v>481.52498</v>
      </c>
      <c r="B65" s="0" t="n">
        <v>0.600431945613986</v>
      </c>
    </row>
    <row r="66" customFormat="false" ht="14.25" hidden="false" customHeight="false" outlineLevel="0" collapsed="false">
      <c r="A66" s="0" t="n">
        <v>491.35545</v>
      </c>
      <c r="B66" s="0" t="n">
        <v>0.600599474251136</v>
      </c>
    </row>
    <row r="67" customFormat="false" ht="14.25" hidden="false" customHeight="false" outlineLevel="0" collapsed="false">
      <c r="A67" s="0" t="n">
        <v>500.55415</v>
      </c>
      <c r="B67" s="0" t="n">
        <v>0.602484336122862</v>
      </c>
    </row>
    <row r="68" customFormat="false" ht="14.25" hidden="false" customHeight="false" outlineLevel="0" collapsed="false">
      <c r="A68" s="0" t="n">
        <v>510.36731</v>
      </c>
      <c r="B68" s="0" t="n">
        <v>0.602531103597927</v>
      </c>
    </row>
    <row r="69" customFormat="false" ht="14.25" hidden="false" customHeight="false" outlineLevel="0" collapsed="false">
      <c r="A69" s="0" t="n">
        <v>520.14305</v>
      </c>
      <c r="B69" s="0" t="n">
        <v>0.601298265490213</v>
      </c>
    </row>
    <row r="70" customFormat="false" ht="14.25" hidden="false" customHeight="false" outlineLevel="0" collapsed="false">
      <c r="A70" s="0" t="n">
        <v>529.89959</v>
      </c>
      <c r="B70" s="0" t="n">
        <v>0.601232993387595</v>
      </c>
    </row>
    <row r="71" customFormat="false" ht="14.25" hidden="false" customHeight="false" outlineLevel="0" collapsed="false">
      <c r="A71" s="0" t="n">
        <v>539.68213</v>
      </c>
      <c r="B71" s="0" t="n">
        <v>0.602811822836689</v>
      </c>
    </row>
    <row r="72" customFormat="false" ht="14.25" hidden="false" customHeight="false" outlineLevel="0" collapsed="false">
      <c r="A72" s="0" t="n">
        <v>549.49268</v>
      </c>
      <c r="B72" s="0" t="n">
        <v>0.603645778524844</v>
      </c>
    </row>
    <row r="73" customFormat="false" ht="14.25" hidden="false" customHeight="false" outlineLevel="0" collapsed="false">
      <c r="A73" s="0" t="n">
        <v>559.26948</v>
      </c>
      <c r="B73" s="0" t="n">
        <v>0.60166211900344</v>
      </c>
    </row>
    <row r="74" customFormat="false" ht="14.25" hidden="false" customHeight="false" outlineLevel="0" collapsed="false">
      <c r="A74" s="0" t="n">
        <v>569.0425</v>
      </c>
      <c r="B74" s="0" t="n">
        <v>0.602718227963201</v>
      </c>
    </row>
    <row r="75" customFormat="false" ht="14.25" hidden="false" customHeight="false" outlineLevel="0" collapsed="false">
      <c r="A75" s="0" t="n">
        <v>578.81765</v>
      </c>
      <c r="B75" s="0" t="n">
        <v>0.601690121413632</v>
      </c>
    </row>
    <row r="76" customFormat="false" ht="14.25" hidden="false" customHeight="false" outlineLevel="0" collapsed="false">
      <c r="A76" s="0" t="n">
        <v>588.636</v>
      </c>
      <c r="B76" s="0" t="n">
        <v>0.602615298776664</v>
      </c>
    </row>
    <row r="77" customFormat="false" ht="14.25" hidden="false" customHeight="false" outlineLevel="0" collapsed="false">
      <c r="A77" s="0" t="n">
        <v>598.39853</v>
      </c>
      <c r="B77" s="0" t="n">
        <v>0.602708869674753</v>
      </c>
    </row>
    <row r="78" customFormat="false" ht="14.25" hidden="false" customHeight="false" outlineLevel="0" collapsed="false">
      <c r="A78" s="0" t="n">
        <v>608.17383</v>
      </c>
      <c r="B78" s="0" t="n">
        <v>0.603017808314197</v>
      </c>
    </row>
    <row r="79" customFormat="false" ht="14.25" hidden="false" customHeight="false" outlineLevel="0" collapsed="false">
      <c r="A79" s="0" t="n">
        <v>617.98467</v>
      </c>
      <c r="B79" s="0" t="n">
        <v>0.602877352220468</v>
      </c>
    </row>
    <row r="80" customFormat="false" ht="14.25" hidden="false" customHeight="false" outlineLevel="0" collapsed="false">
      <c r="A80" s="0" t="n">
        <v>627.75025</v>
      </c>
      <c r="B80" s="0" t="n">
        <v>0.604227759555125</v>
      </c>
    </row>
    <row r="81" customFormat="false" ht="14.25" hidden="false" customHeight="false" outlineLevel="0" collapsed="false">
      <c r="A81" s="0" t="n">
        <v>637.51324</v>
      </c>
      <c r="B81" s="0" t="n">
        <v>0.603645778524844</v>
      </c>
    </row>
    <row r="82" customFormat="false" ht="14.25" hidden="false" customHeight="false" outlineLevel="0" collapsed="false">
      <c r="A82" s="0" t="n">
        <v>647.27939</v>
      </c>
      <c r="B82" s="0" t="n">
        <v>0.603383223956742</v>
      </c>
    </row>
    <row r="83" customFormat="false" ht="14.25" hidden="false" customHeight="false" outlineLevel="0" collapsed="false">
      <c r="A83" s="0" t="n">
        <v>657.10304</v>
      </c>
      <c r="B83" s="0" t="n">
        <v>0.603448846537401</v>
      </c>
    </row>
    <row r="84" customFormat="false" ht="14.25" hidden="false" customHeight="false" outlineLevel="0" collapsed="false">
      <c r="A84" s="0" t="n">
        <v>666.88885</v>
      </c>
      <c r="B84" s="0" t="n">
        <v>0.602746304136343</v>
      </c>
    </row>
    <row r="85" customFormat="false" ht="14.25" hidden="false" customHeight="false" outlineLevel="0" collapsed="false">
      <c r="A85" s="0" t="n">
        <v>676.65218</v>
      </c>
      <c r="B85" s="0" t="n">
        <v>0.603167682256284</v>
      </c>
    </row>
    <row r="86" customFormat="false" ht="14.25" hidden="false" customHeight="false" outlineLevel="0" collapsed="false">
      <c r="A86" s="0" t="n">
        <v>686.46474</v>
      </c>
      <c r="B86" s="0" t="n">
        <v>0.603252010904187</v>
      </c>
    </row>
    <row r="87" customFormat="false" ht="14.25" hidden="false" customHeight="false" outlineLevel="0" collapsed="false">
      <c r="A87" s="0" t="n">
        <v>696.24479</v>
      </c>
      <c r="B87" s="0" t="n">
        <v>0.60335510327038</v>
      </c>
    </row>
    <row r="88" customFormat="false" ht="14.25" hidden="false" customHeight="false" outlineLevel="0" collapsed="false">
      <c r="A88" s="0" t="n">
        <v>706.01684</v>
      </c>
      <c r="B88" s="0" t="n">
        <v>0.603420721263455</v>
      </c>
    </row>
    <row r="89" customFormat="false" ht="14.25" hidden="false" customHeight="false" outlineLevel="0" collapsed="false">
      <c r="A89" s="0" t="n">
        <v>715.78204</v>
      </c>
      <c r="B89" s="0" t="n">
        <v>0.603280124383505</v>
      </c>
    </row>
    <row r="90" customFormat="false" ht="14.25" hidden="false" customHeight="false" outlineLevel="0" collapsed="false">
      <c r="A90" s="0" t="n">
        <v>725.60882</v>
      </c>
      <c r="B90" s="0" t="n">
        <v>0.603551989367015</v>
      </c>
    </row>
    <row r="91" customFormat="false" ht="14.25" hidden="false" customHeight="false" outlineLevel="0" collapsed="false">
      <c r="A91" s="0" t="n">
        <v>735.39531</v>
      </c>
      <c r="B91" s="0" t="n">
        <v>0.603064637919891</v>
      </c>
    </row>
    <row r="92" customFormat="false" ht="14.25" hidden="false" customHeight="false" outlineLevel="0" collapsed="false">
      <c r="A92" s="0" t="n">
        <v>745.1591</v>
      </c>
      <c r="B92" s="0" t="n">
        <v>0.604152617947126</v>
      </c>
    </row>
    <row r="93" customFormat="false" ht="14.25" hidden="false" customHeight="false" outlineLevel="0" collapsed="false">
      <c r="A93" s="0" t="n">
        <v>754.93082</v>
      </c>
      <c r="B93" s="0" t="n">
        <v>0.603120840647801</v>
      </c>
    </row>
    <row r="94" customFormat="false" ht="14.25" hidden="false" customHeight="false" outlineLevel="0" collapsed="false">
      <c r="A94" s="0" t="n">
        <v>764.73752</v>
      </c>
      <c r="B94" s="0" t="n">
        <v>0.603027173798952</v>
      </c>
    </row>
    <row r="95" customFormat="false" ht="14.25" hidden="false" customHeight="false" outlineLevel="0" collapsed="false">
      <c r="A95" s="0" t="n">
        <v>774.51466</v>
      </c>
      <c r="B95" s="0" t="n">
        <v>0.603242640181119</v>
      </c>
    </row>
    <row r="96" customFormat="false" ht="14.25" hidden="false" customHeight="false" outlineLevel="0" collapsed="false">
      <c r="A96" s="0" t="n">
        <v>784.30128</v>
      </c>
      <c r="B96" s="0" t="n">
        <v>0.602942892290004</v>
      </c>
    </row>
    <row r="97" customFormat="false" ht="14.25" hidden="false" customHeight="false" outlineLevel="0" collapsed="false">
      <c r="A97" s="0" t="n">
        <v>794.11525</v>
      </c>
      <c r="B97" s="0" t="n">
        <v>0.604622483085652</v>
      </c>
    </row>
    <row r="98" customFormat="false" ht="14.25" hidden="false" customHeight="false" outlineLevel="0" collapsed="false">
      <c r="A98" s="0" t="n">
        <v>803.89181</v>
      </c>
      <c r="B98" s="0" t="n">
        <v>0.604190186998906</v>
      </c>
    </row>
    <row r="99" customFormat="false" ht="14.25" hidden="false" customHeight="false" outlineLevel="0" collapsed="false">
      <c r="A99" s="0" t="n">
        <v>813.63839</v>
      </c>
      <c r="B99" s="0" t="n">
        <v>0.604124443457818</v>
      </c>
    </row>
    <row r="100" customFormat="false" ht="14.25" hidden="false" customHeight="false" outlineLevel="0" collapsed="false">
      <c r="A100" s="0" t="n">
        <v>823.46304</v>
      </c>
      <c r="B100" s="0" t="n">
        <v>0.60374897185082</v>
      </c>
    </row>
    <row r="101" customFormat="false" ht="14.25" hidden="false" customHeight="false" outlineLevel="0" collapsed="false">
      <c r="A101" s="0" t="n">
        <v>833.28009</v>
      </c>
      <c r="B101" s="0" t="n">
        <v>0.604274730179181</v>
      </c>
    </row>
    <row r="102" customFormat="false" ht="14.25" hidden="false" customHeight="false" outlineLevel="0" collapsed="false">
      <c r="A102" s="0" t="n">
        <v>843.08598</v>
      </c>
      <c r="B102" s="0" t="n">
        <v>0.604171402034988</v>
      </c>
    </row>
    <row r="103" customFormat="false" ht="14.25" hidden="false" customHeight="false" outlineLevel="0" collapsed="false">
      <c r="A103" s="0" t="n">
        <v>852.84084</v>
      </c>
      <c r="B103" s="0" t="n">
        <v>0.604312310621983</v>
      </c>
    </row>
    <row r="104" customFormat="false" ht="14.25" hidden="false" customHeight="false" outlineLevel="0" collapsed="false">
      <c r="A104" s="0" t="n">
        <v>862.68326</v>
      </c>
      <c r="B104" s="0" t="n">
        <v>0.603730207459811</v>
      </c>
    </row>
    <row r="105" customFormat="false" ht="14.25" hidden="false" customHeight="false" outlineLevel="0" collapsed="false">
      <c r="A105" s="0" t="n">
        <v>872.48499</v>
      </c>
      <c r="B105" s="0" t="n">
        <v>0.602549812112689</v>
      </c>
    </row>
    <row r="106" customFormat="false" ht="14.25" hidden="false" customHeight="false" outlineLevel="0" collapsed="false">
      <c r="A106" s="0" t="n">
        <v>882.26195</v>
      </c>
      <c r="B106" s="0" t="n">
        <v>0.603551989367015</v>
      </c>
    </row>
    <row r="107" customFormat="false" ht="14.25" hidden="false" customHeight="false" outlineLevel="0" collapsed="false">
      <c r="A107" s="0" t="n">
        <v>892.03767</v>
      </c>
      <c r="B107" s="0" t="n">
        <v>0.604368687859803</v>
      </c>
    </row>
    <row r="108" customFormat="false" ht="14.25" hidden="false" customHeight="false" outlineLevel="0" collapsed="false">
      <c r="A108" s="0" t="n">
        <v>901.86322</v>
      </c>
      <c r="B108" s="0" t="n">
        <v>0.606299659764475</v>
      </c>
    </row>
    <row r="109" customFormat="false" ht="14.25" hidden="false" customHeight="false" outlineLevel="0" collapsed="false">
      <c r="A109" s="0" t="n">
        <v>911.6749</v>
      </c>
      <c r="B109" s="0" t="n">
        <v>0.605111724534287</v>
      </c>
    </row>
    <row r="110" customFormat="false" ht="14.25" hidden="false" customHeight="false" outlineLevel="0" collapsed="false">
      <c r="A110" s="0" t="n">
        <v>921.45404</v>
      </c>
      <c r="B110" s="0" t="n">
        <v>0.604754143552555</v>
      </c>
    </row>
    <row r="111" customFormat="false" ht="14.25" hidden="false" customHeight="false" outlineLevel="0" collapsed="false">
      <c r="A111" s="0" t="n">
        <v>931.24908</v>
      </c>
      <c r="B111" s="0" t="n">
        <v>0.604415674918072</v>
      </c>
    </row>
    <row r="112" customFormat="false" ht="14.25" hidden="false" customHeight="false" outlineLevel="0" collapsed="false">
      <c r="A112" s="0" t="n">
        <v>941.08069</v>
      </c>
      <c r="B112" s="0" t="n">
        <v>0.604782362104742</v>
      </c>
    </row>
    <row r="113" customFormat="false" ht="14.25" hidden="false" customHeight="false" outlineLevel="0" collapsed="false">
      <c r="A113" s="0" t="n">
        <v>950.88122</v>
      </c>
      <c r="B113" s="0" t="n">
        <v>0.604660095974271</v>
      </c>
    </row>
    <row r="114" customFormat="false" ht="14.25" hidden="false" customHeight="false" outlineLevel="0" collapsed="false">
      <c r="A114" s="0" t="n">
        <v>960.69456</v>
      </c>
      <c r="B114" s="0" t="n">
        <v>0.60444386978327</v>
      </c>
    </row>
    <row r="115" customFormat="false" ht="14.25" hidden="false" customHeight="false" outlineLevel="0" collapsed="false">
      <c r="A115" s="0" t="n">
        <v>970.53171</v>
      </c>
      <c r="B115" s="0" t="n">
        <v>0.604904665323451</v>
      </c>
    </row>
    <row r="116" customFormat="false" ht="14.25" hidden="false" customHeight="false" outlineLevel="0" collapsed="false">
      <c r="A116" s="0" t="n">
        <v>980.35808</v>
      </c>
      <c r="B116" s="0" t="n">
        <v>0.60476354951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42661</v>
      </c>
      <c r="B11" s="0" t="n">
        <v>31.7</v>
      </c>
    </row>
    <row r="12" customFormat="false" ht="14.25" hidden="false" customHeight="false" outlineLevel="0" collapsed="false">
      <c r="A12" s="0" t="n">
        <v>9.222457</v>
      </c>
      <c r="B12" s="0" t="n">
        <v>118.7</v>
      </c>
    </row>
    <row r="13" customFormat="false" ht="14.25" hidden="false" customHeight="false" outlineLevel="0" collapsed="false">
      <c r="A13" s="0" t="n">
        <v>19.727368</v>
      </c>
      <c r="B13" s="0" t="n">
        <v>140.35</v>
      </c>
    </row>
    <row r="14" customFormat="false" ht="14.25" hidden="false" customHeight="false" outlineLevel="0" collapsed="false">
      <c r="A14" s="0" t="n">
        <v>28.787966</v>
      </c>
      <c r="B14" s="0" t="n">
        <v>151.85</v>
      </c>
    </row>
    <row r="15" customFormat="false" ht="14.25" hidden="false" customHeight="false" outlineLevel="0" collapsed="false">
      <c r="A15" s="0" t="n">
        <v>38.558803</v>
      </c>
      <c r="B15" s="0" t="n">
        <v>157.5</v>
      </c>
    </row>
    <row r="16" customFormat="false" ht="14.25" hidden="false" customHeight="false" outlineLevel="0" collapsed="false">
      <c r="A16" s="0" t="n">
        <v>48.319693</v>
      </c>
      <c r="B16" s="0" t="n">
        <v>166</v>
      </c>
    </row>
    <row r="17" customFormat="false" ht="14.25" hidden="false" customHeight="false" outlineLevel="0" collapsed="false">
      <c r="A17" s="0" t="n">
        <v>58.100404</v>
      </c>
      <c r="B17" s="0" t="n">
        <v>173</v>
      </c>
    </row>
    <row r="18" customFormat="false" ht="14.25" hidden="false" customHeight="false" outlineLevel="0" collapsed="false">
      <c r="A18" s="0" t="n">
        <v>67.841872</v>
      </c>
      <c r="B18" s="0" t="n">
        <v>176.45</v>
      </c>
    </row>
    <row r="19" customFormat="false" ht="14.25" hidden="false" customHeight="false" outlineLevel="0" collapsed="false">
      <c r="A19" s="0" t="n">
        <v>77.676911</v>
      </c>
      <c r="B19" s="0" t="n">
        <v>182.65</v>
      </c>
    </row>
    <row r="20" customFormat="false" ht="14.25" hidden="false" customHeight="false" outlineLevel="0" collapsed="false">
      <c r="A20" s="0" t="n">
        <v>87.427939</v>
      </c>
      <c r="B20" s="0" t="n">
        <v>187.65</v>
      </c>
    </row>
    <row r="21" customFormat="false" ht="14.25" hidden="false" customHeight="false" outlineLevel="0" collapsed="false">
      <c r="A21" s="0" t="n">
        <v>97.240705</v>
      </c>
      <c r="B21" s="0" t="n">
        <v>192.7</v>
      </c>
    </row>
    <row r="22" customFormat="false" ht="14.25" hidden="false" customHeight="false" outlineLevel="0" collapsed="false">
      <c r="A22" s="0" t="n">
        <v>107.01603</v>
      </c>
      <c r="B22" s="0" t="n">
        <v>196.5</v>
      </c>
    </row>
    <row r="23" customFormat="false" ht="14.25" hidden="false" customHeight="false" outlineLevel="0" collapsed="false">
      <c r="A23" s="0" t="n">
        <v>116.76277</v>
      </c>
      <c r="B23" s="0" t="n">
        <v>199.6</v>
      </c>
    </row>
    <row r="24" customFormat="false" ht="14.25" hidden="false" customHeight="false" outlineLevel="0" collapsed="false">
      <c r="A24" s="0" t="n">
        <v>127.09137</v>
      </c>
      <c r="B24" s="0" t="n">
        <v>201.95</v>
      </c>
    </row>
    <row r="25" customFormat="false" ht="14.25" hidden="false" customHeight="false" outlineLevel="0" collapsed="false">
      <c r="A25" s="0" t="n">
        <v>136.36631</v>
      </c>
      <c r="B25" s="0" t="n">
        <v>203.6</v>
      </c>
    </row>
    <row r="26" customFormat="false" ht="14.25" hidden="false" customHeight="false" outlineLevel="0" collapsed="false">
      <c r="A26" s="0" t="n">
        <v>146.11555</v>
      </c>
      <c r="B26" s="0" t="n">
        <v>200.1</v>
      </c>
    </row>
    <row r="27" customFormat="false" ht="14.25" hidden="false" customHeight="false" outlineLevel="0" collapsed="false">
      <c r="A27" s="0" t="n">
        <v>155.89223</v>
      </c>
      <c r="B27" s="0" t="n">
        <v>205.95</v>
      </c>
    </row>
    <row r="28" customFormat="false" ht="14.25" hidden="false" customHeight="false" outlineLevel="0" collapsed="false">
      <c r="A28" s="0" t="n">
        <v>165.69568</v>
      </c>
      <c r="B28" s="0" t="n">
        <v>202.1</v>
      </c>
    </row>
    <row r="29" customFormat="false" ht="14.25" hidden="false" customHeight="false" outlineLevel="0" collapsed="false">
      <c r="A29" s="0" t="n">
        <v>175.45294</v>
      </c>
      <c r="B29" s="0" t="n">
        <v>207.35</v>
      </c>
    </row>
    <row r="30" customFormat="false" ht="14.25" hidden="false" customHeight="false" outlineLevel="0" collapsed="false">
      <c r="A30" s="0" t="n">
        <v>185.25177</v>
      </c>
      <c r="B30" s="0" t="n">
        <v>203.25</v>
      </c>
    </row>
    <row r="31" customFormat="false" ht="14.25" hidden="false" customHeight="false" outlineLevel="0" collapsed="false">
      <c r="A31" s="0" t="n">
        <v>195.03857</v>
      </c>
      <c r="B31" s="0" t="n">
        <v>208.55</v>
      </c>
    </row>
    <row r="32" customFormat="false" ht="14.25" hidden="false" customHeight="false" outlineLevel="0" collapsed="false">
      <c r="A32" s="0" t="n">
        <v>204.82351</v>
      </c>
      <c r="B32" s="0" t="n">
        <v>204.5</v>
      </c>
    </row>
    <row r="33" customFormat="false" ht="14.25" hidden="false" customHeight="false" outlineLevel="0" collapsed="false">
      <c r="A33" s="0" t="n">
        <v>214.5883</v>
      </c>
      <c r="B33" s="0" t="n">
        <v>209.55</v>
      </c>
    </row>
    <row r="34" customFormat="false" ht="14.25" hidden="false" customHeight="false" outlineLevel="0" collapsed="false">
      <c r="A34" s="0" t="n">
        <v>224.37078</v>
      </c>
      <c r="B34" s="0" t="n">
        <v>205.6</v>
      </c>
    </row>
    <row r="35" customFormat="false" ht="14.25" hidden="false" customHeight="false" outlineLevel="0" collapsed="false">
      <c r="A35" s="0" t="n">
        <v>234.17154</v>
      </c>
      <c r="B35" s="0" t="n">
        <v>210.65</v>
      </c>
    </row>
    <row r="36" customFormat="false" ht="14.25" hidden="false" customHeight="false" outlineLevel="0" collapsed="false">
      <c r="A36" s="0" t="n">
        <v>243.96083</v>
      </c>
      <c r="B36" s="0" t="n">
        <v>206.65</v>
      </c>
    </row>
    <row r="37" customFormat="false" ht="14.25" hidden="false" customHeight="false" outlineLevel="0" collapsed="false">
      <c r="A37" s="0" t="n">
        <v>253.69875</v>
      </c>
      <c r="B37" s="0" t="n">
        <v>211.55</v>
      </c>
    </row>
    <row r="38" customFormat="false" ht="14.25" hidden="false" customHeight="false" outlineLevel="0" collapsed="false">
      <c r="A38" s="0" t="n">
        <v>263.49438</v>
      </c>
      <c r="B38" s="0" t="n">
        <v>207.6</v>
      </c>
    </row>
    <row r="39" customFormat="false" ht="14.25" hidden="false" customHeight="false" outlineLevel="0" collapsed="false">
      <c r="A39" s="0" t="n">
        <v>273.32484</v>
      </c>
      <c r="B39" s="0" t="n">
        <v>212.8</v>
      </c>
    </row>
    <row r="40" customFormat="false" ht="14.25" hidden="false" customHeight="false" outlineLevel="0" collapsed="false">
      <c r="A40" s="0" t="n">
        <v>283.05794</v>
      </c>
      <c r="B40" s="0" t="n">
        <v>208.75</v>
      </c>
    </row>
    <row r="41" customFormat="false" ht="14.25" hidden="false" customHeight="false" outlineLevel="0" collapsed="false">
      <c r="A41" s="0" t="n">
        <v>292.82913</v>
      </c>
      <c r="B41" s="0" t="n">
        <v>213.85</v>
      </c>
    </row>
    <row r="42" customFormat="false" ht="14.25" hidden="false" customHeight="false" outlineLevel="0" collapsed="false">
      <c r="A42" s="0" t="n">
        <v>302.65407</v>
      </c>
      <c r="B42" s="0" t="n">
        <v>209.9</v>
      </c>
    </row>
    <row r="43" customFormat="false" ht="14.25" hidden="false" customHeight="false" outlineLevel="0" collapsed="false">
      <c r="A43" s="0" t="n">
        <v>312.42003</v>
      </c>
      <c r="B43" s="0" t="n">
        <v>214.9</v>
      </c>
    </row>
    <row r="44" customFormat="false" ht="14.25" hidden="false" customHeight="false" outlineLevel="0" collapsed="false">
      <c r="A44" s="0" t="n">
        <v>322.19814</v>
      </c>
      <c r="B44" s="0" t="n">
        <v>210.95</v>
      </c>
    </row>
    <row r="45" customFormat="false" ht="14.25" hidden="false" customHeight="false" outlineLevel="0" collapsed="false">
      <c r="A45" s="0" t="n">
        <v>331.94387</v>
      </c>
      <c r="B45" s="0" t="n">
        <v>216.05</v>
      </c>
    </row>
    <row r="46" customFormat="false" ht="14.25" hidden="false" customHeight="false" outlineLevel="0" collapsed="false">
      <c r="A46" s="0" t="n">
        <v>341.79502</v>
      </c>
      <c r="B46" s="0" t="n">
        <v>212.05</v>
      </c>
    </row>
    <row r="47" customFormat="false" ht="14.25" hidden="false" customHeight="false" outlineLevel="0" collapsed="false">
      <c r="A47" s="0" t="n">
        <v>351.58416</v>
      </c>
      <c r="B47" s="0" t="n">
        <v>217.05</v>
      </c>
    </row>
    <row r="48" customFormat="false" ht="14.25" hidden="false" customHeight="false" outlineLevel="0" collapsed="false">
      <c r="A48" s="0" t="n">
        <v>361.3648</v>
      </c>
      <c r="B48" s="0" t="n">
        <v>213.3</v>
      </c>
    </row>
    <row r="49" customFormat="false" ht="14.25" hidden="false" customHeight="false" outlineLevel="0" collapsed="false">
      <c r="A49" s="0" t="n">
        <v>371.18485</v>
      </c>
      <c r="B49" s="0" t="n">
        <v>218.25</v>
      </c>
    </row>
    <row r="50" customFormat="false" ht="14.25" hidden="false" customHeight="false" outlineLevel="0" collapsed="false">
      <c r="A50" s="0" t="n">
        <v>380.99051</v>
      </c>
      <c r="B50" s="0" t="n">
        <v>214.25</v>
      </c>
    </row>
    <row r="51" customFormat="false" ht="14.25" hidden="false" customHeight="false" outlineLevel="0" collapsed="false">
      <c r="A51" s="0" t="n">
        <v>390.76426</v>
      </c>
      <c r="B51" s="0" t="n">
        <v>219.25</v>
      </c>
    </row>
    <row r="52" customFormat="false" ht="14.25" hidden="false" customHeight="false" outlineLevel="0" collapsed="false">
      <c r="A52" s="0" t="n">
        <v>400.49284</v>
      </c>
      <c r="B52" s="0" t="n">
        <v>215.3</v>
      </c>
    </row>
    <row r="53" customFormat="false" ht="14.25" hidden="false" customHeight="false" outlineLevel="0" collapsed="false">
      <c r="A53" s="0" t="n">
        <v>410.35559</v>
      </c>
      <c r="B53" s="0" t="n">
        <v>220.2</v>
      </c>
    </row>
    <row r="54" customFormat="false" ht="14.25" hidden="false" customHeight="false" outlineLevel="0" collapsed="false">
      <c r="A54" s="0" t="n">
        <v>420.16976</v>
      </c>
      <c r="B54" s="0" t="n">
        <v>216.2</v>
      </c>
    </row>
    <row r="55" customFormat="false" ht="14.25" hidden="false" customHeight="false" outlineLevel="0" collapsed="false">
      <c r="A55" s="0" t="n">
        <v>429.90939</v>
      </c>
      <c r="B55" s="0" t="n">
        <v>221.15</v>
      </c>
    </row>
    <row r="56" customFormat="false" ht="14.25" hidden="false" customHeight="false" outlineLevel="0" collapsed="false">
      <c r="A56" s="0" t="n">
        <v>439.762</v>
      </c>
      <c r="B56" s="0" t="n">
        <v>217.2</v>
      </c>
    </row>
    <row r="57" customFormat="false" ht="14.25" hidden="false" customHeight="false" outlineLevel="0" collapsed="false">
      <c r="A57" s="0" t="n">
        <v>449.54938</v>
      </c>
      <c r="B57" s="0" t="n">
        <v>222.15</v>
      </c>
    </row>
    <row r="58" customFormat="false" ht="14.25" hidden="false" customHeight="false" outlineLevel="0" collapsed="false">
      <c r="A58" s="0" t="n">
        <v>459.36537</v>
      </c>
      <c r="B58" s="0" t="n">
        <v>218.2</v>
      </c>
    </row>
    <row r="59" customFormat="false" ht="14.25" hidden="false" customHeight="false" outlineLevel="0" collapsed="false">
      <c r="A59" s="0" t="n">
        <v>469.1793</v>
      </c>
      <c r="B59" s="0" t="n">
        <v>223.15</v>
      </c>
    </row>
    <row r="60" customFormat="false" ht="14.25" hidden="false" customHeight="false" outlineLevel="0" collapsed="false">
      <c r="A60" s="0" t="n">
        <v>479.01561</v>
      </c>
      <c r="B60" s="0" t="n">
        <v>219.1</v>
      </c>
    </row>
    <row r="61" customFormat="false" ht="14.25" hidden="false" customHeight="false" outlineLevel="0" collapsed="false">
      <c r="A61" s="0" t="n">
        <v>488.86906</v>
      </c>
      <c r="B61" s="0" t="n">
        <v>224.05</v>
      </c>
    </row>
    <row r="62" customFormat="false" ht="14.25" hidden="false" customHeight="false" outlineLevel="0" collapsed="false">
      <c r="A62" s="0" t="n">
        <v>497.02011</v>
      </c>
      <c r="B62" s="0" t="n">
        <v>219.8</v>
      </c>
    </row>
    <row r="63" customFormat="false" ht="14.25" hidden="false" customHeight="false" outlineLevel="0" collapsed="false">
      <c r="A63" s="0" t="n">
        <v>506.81723</v>
      </c>
      <c r="B63" s="0" t="n">
        <v>225.05</v>
      </c>
    </row>
    <row r="64" customFormat="false" ht="14.25" hidden="false" customHeight="false" outlineLevel="0" collapsed="false">
      <c r="A64" s="0" t="n">
        <v>516.56967</v>
      </c>
      <c r="B64" s="0" t="n">
        <v>220.9</v>
      </c>
    </row>
    <row r="65" customFormat="false" ht="14.25" hidden="false" customHeight="false" outlineLevel="0" collapsed="false">
      <c r="A65" s="0" t="n">
        <v>526.39436</v>
      </c>
      <c r="B65" s="0" t="n">
        <v>225.95</v>
      </c>
    </row>
    <row r="66" customFormat="false" ht="14.25" hidden="false" customHeight="false" outlineLevel="0" collapsed="false">
      <c r="A66" s="0" t="n">
        <v>536.18232</v>
      </c>
      <c r="B66" s="0" t="n">
        <v>221.95</v>
      </c>
    </row>
    <row r="67" customFormat="false" ht="14.25" hidden="false" customHeight="false" outlineLevel="0" collapsed="false">
      <c r="A67" s="0" t="n">
        <v>545.985</v>
      </c>
      <c r="B67" s="0" t="n">
        <v>221.9</v>
      </c>
    </row>
    <row r="68" customFormat="false" ht="14.25" hidden="false" customHeight="false" outlineLevel="0" collapsed="false">
      <c r="A68" s="0" t="n">
        <v>555.78184</v>
      </c>
      <c r="B68" s="0" t="n">
        <v>224.75</v>
      </c>
    </row>
    <row r="69" customFormat="false" ht="14.25" hidden="false" customHeight="false" outlineLevel="0" collapsed="false">
      <c r="A69" s="0" t="n">
        <v>565.50645</v>
      </c>
      <c r="B69" s="0" t="n">
        <v>223.2</v>
      </c>
    </row>
    <row r="70" customFormat="false" ht="14.25" hidden="false" customHeight="false" outlineLevel="0" collapsed="false">
      <c r="A70" s="0" t="n">
        <v>575.33741</v>
      </c>
      <c r="B70" s="0" t="n">
        <v>228.15</v>
      </c>
    </row>
    <row r="71" customFormat="false" ht="14.25" hidden="false" customHeight="false" outlineLevel="0" collapsed="false">
      <c r="A71" s="0" t="n">
        <v>585.03837</v>
      </c>
      <c r="B71" s="0" t="n">
        <v>224.15</v>
      </c>
    </row>
    <row r="72" customFormat="false" ht="14.25" hidden="false" customHeight="false" outlineLevel="0" collapsed="false">
      <c r="A72" s="0" t="n">
        <v>594.93397</v>
      </c>
      <c r="B72" s="0" t="n">
        <v>224.05</v>
      </c>
    </row>
    <row r="73" customFormat="false" ht="14.25" hidden="false" customHeight="false" outlineLevel="0" collapsed="false">
      <c r="A73" s="0" t="n">
        <v>604.7055</v>
      </c>
      <c r="B73" s="0" t="n">
        <v>229.45</v>
      </c>
    </row>
    <row r="74" customFormat="false" ht="14.25" hidden="false" customHeight="false" outlineLevel="0" collapsed="false">
      <c r="A74" s="0" t="n">
        <v>614.51276</v>
      </c>
      <c r="B74" s="0" t="n">
        <v>225.35</v>
      </c>
    </row>
    <row r="75" customFormat="false" ht="14.25" hidden="false" customHeight="false" outlineLevel="0" collapsed="false">
      <c r="A75" s="0" t="n">
        <v>624.31523</v>
      </c>
      <c r="B75" s="0" t="n">
        <v>225.4</v>
      </c>
    </row>
    <row r="76" customFormat="false" ht="14.25" hidden="false" customHeight="false" outlineLevel="0" collapsed="false">
      <c r="A76" s="0" t="n">
        <v>634.09151</v>
      </c>
      <c r="B76" s="0" t="n">
        <v>225.75</v>
      </c>
    </row>
    <row r="77" customFormat="false" ht="14.25" hidden="false" customHeight="false" outlineLevel="0" collapsed="false">
      <c r="A77" s="0" t="n">
        <v>643.85398</v>
      </c>
      <c r="B77" s="0" t="n">
        <v>226.05</v>
      </c>
    </row>
    <row r="78" customFormat="false" ht="14.25" hidden="false" customHeight="false" outlineLevel="0" collapsed="false">
      <c r="A78" s="0" t="n">
        <v>653.67374</v>
      </c>
      <c r="B78" s="0" t="n">
        <v>231.45</v>
      </c>
    </row>
    <row r="79" customFormat="false" ht="14.25" hidden="false" customHeight="false" outlineLevel="0" collapsed="false">
      <c r="A79" s="0" t="n">
        <v>663.46692</v>
      </c>
      <c r="B79" s="0" t="n">
        <v>227.35</v>
      </c>
    </row>
    <row r="80" customFormat="false" ht="14.25" hidden="false" customHeight="false" outlineLevel="0" collapsed="false">
      <c r="A80" s="0" t="n">
        <v>673.23924</v>
      </c>
      <c r="B80" s="0" t="n">
        <v>227.35</v>
      </c>
    </row>
    <row r="81" customFormat="false" ht="14.25" hidden="false" customHeight="false" outlineLevel="0" collapsed="false">
      <c r="A81" s="0" t="n">
        <v>683.03913</v>
      </c>
      <c r="B81" s="0" t="n">
        <v>227.8</v>
      </c>
    </row>
    <row r="82" customFormat="false" ht="14.25" hidden="false" customHeight="false" outlineLevel="0" collapsed="false">
      <c r="A82" s="0" t="n">
        <v>692.87211</v>
      </c>
      <c r="B82" s="0" t="n">
        <v>233.05</v>
      </c>
    </row>
    <row r="83" customFormat="false" ht="14.25" hidden="false" customHeight="false" outlineLevel="0" collapsed="false">
      <c r="A83" s="0" t="n">
        <v>702.62832</v>
      </c>
      <c r="B83" s="0" t="n">
        <v>228.85</v>
      </c>
    </row>
    <row r="84" customFormat="false" ht="14.25" hidden="false" customHeight="false" outlineLevel="0" collapsed="false">
      <c r="A84" s="0" t="n">
        <v>712.41088</v>
      </c>
      <c r="B84" s="0" t="n">
        <v>228.9</v>
      </c>
    </row>
    <row r="85" customFormat="false" ht="14.25" hidden="false" customHeight="false" outlineLevel="0" collapsed="false">
      <c r="A85" s="0" t="n">
        <v>722.2147</v>
      </c>
      <c r="B85" s="0" t="n">
        <v>229.15</v>
      </c>
    </row>
    <row r="86" customFormat="false" ht="14.25" hidden="false" customHeight="false" outlineLevel="0" collapsed="false">
      <c r="A86" s="0" t="n">
        <v>732.04199</v>
      </c>
      <c r="B86" s="0" t="n">
        <v>229.6</v>
      </c>
    </row>
    <row r="87" customFormat="false" ht="14.25" hidden="false" customHeight="false" outlineLevel="0" collapsed="false">
      <c r="A87" s="0" t="n">
        <v>741.8111</v>
      </c>
      <c r="B87" s="0" t="n">
        <v>230</v>
      </c>
    </row>
    <row r="88" customFormat="false" ht="14.25" hidden="false" customHeight="false" outlineLevel="0" collapsed="false">
      <c r="A88" s="0" t="n">
        <v>751.43102</v>
      </c>
      <c r="B88" s="0" t="n">
        <v>230.4</v>
      </c>
    </row>
    <row r="89" customFormat="false" ht="14.25" hidden="false" customHeight="false" outlineLevel="0" collapsed="false">
      <c r="A89" s="0" t="n">
        <v>761.3958</v>
      </c>
      <c r="B89" s="0" t="n">
        <v>230.65</v>
      </c>
    </row>
    <row r="90" customFormat="false" ht="14.25" hidden="false" customHeight="false" outlineLevel="0" collapsed="false">
      <c r="A90" s="0" t="n">
        <v>771.20013</v>
      </c>
      <c r="B90" s="0" t="n">
        <v>231.05</v>
      </c>
    </row>
    <row r="91" customFormat="false" ht="14.25" hidden="false" customHeight="false" outlineLevel="0" collapsed="false">
      <c r="A91" s="0" t="n">
        <v>780.99563</v>
      </c>
      <c r="B91" s="0" t="n">
        <v>231.3</v>
      </c>
    </row>
    <row r="92" customFormat="false" ht="14.25" hidden="false" customHeight="false" outlineLevel="0" collapsed="false">
      <c r="A92" s="0" t="n">
        <v>790.786</v>
      </c>
      <c r="B92" s="0" t="n">
        <v>231.75</v>
      </c>
    </row>
    <row r="93" customFormat="false" ht="14.25" hidden="false" customHeight="false" outlineLevel="0" collapsed="false">
      <c r="A93" s="0" t="n">
        <v>800.58474</v>
      </c>
      <c r="B93" s="0" t="n">
        <v>232.1</v>
      </c>
    </row>
    <row r="94" customFormat="false" ht="14.25" hidden="false" customHeight="false" outlineLevel="0" collapsed="false">
      <c r="A94" s="0" t="n">
        <v>810.39938</v>
      </c>
      <c r="B94" s="0" t="n">
        <v>237.25</v>
      </c>
    </row>
    <row r="95" customFormat="false" ht="14.25" hidden="false" customHeight="false" outlineLevel="0" collapsed="false">
      <c r="A95" s="0" t="n">
        <v>820.18438</v>
      </c>
      <c r="B95" s="0" t="n">
        <v>233.05</v>
      </c>
    </row>
    <row r="96" customFormat="false" ht="14.25" hidden="false" customHeight="false" outlineLevel="0" collapsed="false">
      <c r="A96" s="0" t="n">
        <v>830.00653</v>
      </c>
      <c r="B96" s="0" t="n">
        <v>233.2</v>
      </c>
    </row>
    <row r="97" customFormat="false" ht="14.25" hidden="false" customHeight="false" outlineLevel="0" collapsed="false">
      <c r="A97" s="0" t="n">
        <v>839.79106</v>
      </c>
      <c r="B97" s="0" t="n">
        <v>233.4</v>
      </c>
    </row>
    <row r="98" customFormat="false" ht="14.25" hidden="false" customHeight="false" outlineLevel="0" collapsed="false">
      <c r="A98" s="0" t="n">
        <v>849.59518</v>
      </c>
      <c r="B98" s="0" t="n">
        <v>233.8</v>
      </c>
    </row>
    <row r="99" customFormat="false" ht="14.25" hidden="false" customHeight="false" outlineLevel="0" collapsed="false">
      <c r="A99" s="0" t="n">
        <v>859.40113</v>
      </c>
      <c r="B99" s="0" t="n">
        <v>239.05</v>
      </c>
    </row>
    <row r="100" customFormat="false" ht="14.25" hidden="false" customHeight="false" outlineLevel="0" collapsed="false">
      <c r="A100" s="0" t="n">
        <v>869.23794</v>
      </c>
      <c r="B100" s="0" t="n">
        <v>234.75</v>
      </c>
    </row>
    <row r="101" customFormat="false" ht="14.25" hidden="false" customHeight="false" outlineLevel="0" collapsed="false">
      <c r="A101" s="0" t="n">
        <v>879.01708</v>
      </c>
      <c r="B101" s="0" t="n">
        <v>234.8</v>
      </c>
    </row>
    <row r="102" customFormat="false" ht="14.25" hidden="false" customHeight="false" outlineLevel="0" collapsed="false">
      <c r="A102" s="0" t="n">
        <v>888.82102</v>
      </c>
      <c r="B102" s="0" t="n">
        <v>235.05</v>
      </c>
    </row>
    <row r="103" customFormat="false" ht="14.25" hidden="false" customHeight="false" outlineLevel="0" collapsed="false">
      <c r="A103" s="0" t="n">
        <v>898.64048</v>
      </c>
      <c r="B103" s="0" t="n">
        <v>235.4</v>
      </c>
    </row>
    <row r="104" customFormat="false" ht="14.25" hidden="false" customHeight="false" outlineLevel="0" collapsed="false">
      <c r="A104" s="0" t="n">
        <v>908.45989</v>
      </c>
      <c r="B104" s="0" t="n">
        <v>235.75</v>
      </c>
    </row>
    <row r="105" customFormat="false" ht="14.25" hidden="false" customHeight="false" outlineLevel="0" collapsed="false">
      <c r="A105" s="0" t="n">
        <v>918.18304</v>
      </c>
      <c r="B105" s="0" t="n">
        <v>236.1</v>
      </c>
    </row>
    <row r="106" customFormat="false" ht="14.25" hidden="false" customHeight="false" outlineLevel="0" collapsed="false">
      <c r="A106" s="0" t="n">
        <v>928.04471</v>
      </c>
      <c r="B106" s="0" t="n">
        <v>236.35</v>
      </c>
    </row>
    <row r="107" customFormat="false" ht="14.25" hidden="false" customHeight="false" outlineLevel="0" collapsed="false">
      <c r="A107" s="0" t="n">
        <v>937.87683</v>
      </c>
      <c r="B107" s="0" t="n">
        <v>236.55</v>
      </c>
    </row>
    <row r="108" customFormat="false" ht="14.25" hidden="false" customHeight="false" outlineLevel="0" collapsed="false">
      <c r="A108" s="0" t="n">
        <v>947.70167</v>
      </c>
      <c r="B108" s="0" t="n">
        <v>237</v>
      </c>
    </row>
    <row r="109" customFormat="false" ht="14.25" hidden="false" customHeight="false" outlineLevel="0" collapsed="false">
      <c r="A109" s="0" t="n">
        <v>957.49489</v>
      </c>
      <c r="B109" s="0" t="n">
        <v>237.3</v>
      </c>
    </row>
    <row r="110" customFormat="false" ht="14.25" hidden="false" customHeight="false" outlineLevel="0" collapsed="false">
      <c r="A110" s="0" t="n">
        <v>967.33429</v>
      </c>
      <c r="B110" s="0" t="n">
        <v>242.45</v>
      </c>
    </row>
    <row r="111" customFormat="false" ht="14.25" hidden="false" customHeight="false" outlineLevel="0" collapsed="false">
      <c r="A111" s="0" t="n">
        <v>977.20031</v>
      </c>
      <c r="B111" s="0" t="n">
        <v>238.35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6839</v>
      </c>
    </row>
    <row r="10" customFormat="false" ht="14.25" hidden="false" customHeight="false" outlineLevel="0" collapsed="false">
      <c r="A10" s="0" t="s">
        <v>39</v>
      </c>
      <c r="B10" s="0" t="n">
        <v>0.17953</v>
      </c>
    </row>
    <row r="11" customFormat="false" ht="14.25" hidden="false" customHeight="false" outlineLevel="0" collapsed="false">
      <c r="A11" s="0" t="s">
        <v>40</v>
      </c>
      <c r="B11" s="0" t="n">
        <v>10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1.856</v>
      </c>
    </row>
    <row r="31" customFormat="false" ht="14.25" hidden="false" customHeight="false" outlineLevel="0" collapsed="false">
      <c r="A31" s="0" t="n">
        <v>10</v>
      </c>
      <c r="B31" s="0" t="n">
        <v>73.58</v>
      </c>
    </row>
    <row r="32" customFormat="false" ht="14.25" hidden="false" customHeight="false" outlineLevel="0" collapsed="false">
      <c r="A32" s="0" t="n">
        <v>20</v>
      </c>
      <c r="B32" s="0" t="n">
        <v>86.86</v>
      </c>
    </row>
    <row r="33" customFormat="false" ht="14.25" hidden="false" customHeight="false" outlineLevel="0" collapsed="false">
      <c r="A33" s="0" t="n">
        <v>30</v>
      </c>
      <c r="B33" s="0" t="n">
        <v>95.58</v>
      </c>
    </row>
    <row r="34" customFormat="false" ht="14.25" hidden="false" customHeight="false" outlineLevel="0" collapsed="false">
      <c r="A34" s="0" t="n">
        <v>40</v>
      </c>
      <c r="B34" s="0" t="n">
        <v>102.67</v>
      </c>
    </row>
    <row r="35" customFormat="false" ht="14.25" hidden="false" customHeight="false" outlineLevel="0" collapsed="false">
      <c r="A35" s="0" t="n">
        <v>50</v>
      </c>
      <c r="B35" s="0" t="n">
        <v>107.81</v>
      </c>
    </row>
    <row r="36" customFormat="false" ht="14.25" hidden="false" customHeight="false" outlineLevel="0" collapsed="false">
      <c r="A36" s="0" t="n">
        <v>60</v>
      </c>
      <c r="B36" s="0" t="n">
        <v>111.9</v>
      </c>
    </row>
    <row r="37" customFormat="false" ht="14.25" hidden="false" customHeight="false" outlineLevel="0" collapsed="false">
      <c r="A37" s="0" t="n">
        <v>70</v>
      </c>
      <c r="B37" s="0" t="n">
        <v>115.26</v>
      </c>
    </row>
    <row r="38" customFormat="false" ht="14.25" hidden="false" customHeight="false" outlineLevel="0" collapsed="false">
      <c r="A38" s="0" t="n">
        <v>80</v>
      </c>
      <c r="B38" s="0" t="n">
        <v>118.14</v>
      </c>
    </row>
    <row r="39" customFormat="false" ht="14.25" hidden="false" customHeight="false" outlineLevel="0" collapsed="false">
      <c r="A39" s="0" t="n">
        <v>90</v>
      </c>
      <c r="B39" s="0" t="n">
        <v>120.7</v>
      </c>
    </row>
    <row r="40" customFormat="false" ht="14.25" hidden="false" customHeight="false" outlineLevel="0" collapsed="false">
      <c r="A40" s="0" t="n">
        <v>100</v>
      </c>
      <c r="B40" s="0" t="n">
        <v>123.01</v>
      </c>
    </row>
    <row r="41" customFormat="false" ht="14.25" hidden="false" customHeight="false" outlineLevel="0" collapsed="false">
      <c r="A41" s="0" t="n">
        <v>110</v>
      </c>
      <c r="B41" s="0" t="n">
        <v>125.15</v>
      </c>
    </row>
    <row r="42" customFormat="false" ht="14.25" hidden="false" customHeight="false" outlineLevel="0" collapsed="false">
      <c r="A42" s="0" t="n">
        <v>120</v>
      </c>
      <c r="B42" s="0" t="n">
        <v>127.19</v>
      </c>
    </row>
    <row r="43" customFormat="false" ht="14.25" hidden="false" customHeight="false" outlineLevel="0" collapsed="false">
      <c r="A43" s="0" t="n">
        <v>130</v>
      </c>
      <c r="B43" s="0" t="n">
        <v>129.11</v>
      </c>
    </row>
    <row r="44" customFormat="false" ht="14.25" hidden="false" customHeight="false" outlineLevel="0" collapsed="false">
      <c r="A44" s="0" t="n">
        <v>140</v>
      </c>
      <c r="B44" s="0" t="n">
        <v>130.87</v>
      </c>
    </row>
    <row r="45" customFormat="false" ht="14.25" hidden="false" customHeight="false" outlineLevel="0" collapsed="false">
      <c r="A45" s="0" t="n">
        <v>150</v>
      </c>
      <c r="B45" s="0" t="n">
        <v>132.58</v>
      </c>
    </row>
    <row r="46" customFormat="false" ht="14.25" hidden="false" customHeight="false" outlineLevel="0" collapsed="false">
      <c r="A46" s="0" t="n">
        <v>160</v>
      </c>
      <c r="B46" s="0" t="n">
        <v>134.19</v>
      </c>
    </row>
    <row r="47" customFormat="false" ht="14.25" hidden="false" customHeight="false" outlineLevel="0" collapsed="false">
      <c r="A47" s="0" t="n">
        <v>170</v>
      </c>
      <c r="B47" s="0" t="n">
        <v>135.73</v>
      </c>
    </row>
    <row r="48" customFormat="false" ht="14.25" hidden="false" customHeight="false" outlineLevel="0" collapsed="false">
      <c r="A48" s="0" t="n">
        <v>180</v>
      </c>
      <c r="B48" s="0" t="n">
        <v>137.22</v>
      </c>
    </row>
    <row r="49" customFormat="false" ht="14.25" hidden="false" customHeight="false" outlineLevel="0" collapsed="false">
      <c r="A49" s="0" t="n">
        <v>190</v>
      </c>
      <c r="B49" s="0" t="n">
        <v>138.63</v>
      </c>
    </row>
    <row r="50" customFormat="false" ht="14.25" hidden="false" customHeight="false" outlineLevel="0" collapsed="false">
      <c r="A50" s="0" t="n">
        <v>200</v>
      </c>
      <c r="B50" s="0" t="n">
        <v>140</v>
      </c>
    </row>
    <row r="51" customFormat="false" ht="14.25" hidden="false" customHeight="false" outlineLevel="0" collapsed="false">
      <c r="A51" s="0" t="n">
        <v>210</v>
      </c>
      <c r="B51" s="0" t="n">
        <v>141.34</v>
      </c>
    </row>
    <row r="52" customFormat="false" ht="14.25" hidden="false" customHeight="false" outlineLevel="0" collapsed="false">
      <c r="A52" s="0" t="n">
        <v>220</v>
      </c>
      <c r="B52" s="0" t="n">
        <v>142.59</v>
      </c>
    </row>
    <row r="53" customFormat="false" ht="14.25" hidden="false" customHeight="false" outlineLevel="0" collapsed="false">
      <c r="A53" s="0" t="n">
        <v>230</v>
      </c>
      <c r="B53" s="0" t="n">
        <v>143.83</v>
      </c>
    </row>
    <row r="54" customFormat="false" ht="14.25" hidden="false" customHeight="false" outlineLevel="0" collapsed="false">
      <c r="A54" s="0" t="n">
        <v>240</v>
      </c>
      <c r="B54" s="0" t="n">
        <v>145.1</v>
      </c>
    </row>
    <row r="55" customFormat="false" ht="14.25" hidden="false" customHeight="false" outlineLevel="0" collapsed="false">
      <c r="A55" s="0" t="n">
        <v>250</v>
      </c>
      <c r="B55" s="0" t="n">
        <v>146.25</v>
      </c>
    </row>
    <row r="56" customFormat="false" ht="14.25" hidden="false" customHeight="false" outlineLevel="0" collapsed="false">
      <c r="A56" s="0" t="n">
        <v>260</v>
      </c>
      <c r="B56" s="0" t="n">
        <v>147.37</v>
      </c>
    </row>
    <row r="57" customFormat="false" ht="14.25" hidden="false" customHeight="false" outlineLevel="0" collapsed="false">
      <c r="A57" s="0" t="n">
        <v>270</v>
      </c>
      <c r="B57" s="0" t="n">
        <v>148.48</v>
      </c>
    </row>
    <row r="58" customFormat="false" ht="14.25" hidden="false" customHeight="false" outlineLevel="0" collapsed="false">
      <c r="A58" s="0" t="n">
        <v>280</v>
      </c>
      <c r="B58" s="0" t="n">
        <v>149.54</v>
      </c>
    </row>
    <row r="59" customFormat="false" ht="14.25" hidden="false" customHeight="false" outlineLevel="0" collapsed="false">
      <c r="A59" s="0" t="n">
        <v>290</v>
      </c>
      <c r="B59" s="0" t="n">
        <v>150.57</v>
      </c>
    </row>
    <row r="60" customFormat="false" ht="14.25" hidden="false" customHeight="false" outlineLevel="0" collapsed="false">
      <c r="A60" s="0" t="n">
        <v>300</v>
      </c>
      <c r="B60" s="0" t="n">
        <v>151.56</v>
      </c>
    </row>
    <row r="61" customFormat="false" ht="14.25" hidden="false" customHeight="false" outlineLevel="0" collapsed="false">
      <c r="A61" s="0" t="n">
        <v>310</v>
      </c>
      <c r="B61" s="0" t="n">
        <v>152.52</v>
      </c>
    </row>
    <row r="62" customFormat="false" ht="14.25" hidden="false" customHeight="false" outlineLevel="0" collapsed="false">
      <c r="A62" s="0" t="n">
        <v>320</v>
      </c>
      <c r="B62" s="0" t="n">
        <v>153.61</v>
      </c>
    </row>
    <row r="63" customFormat="false" ht="14.25" hidden="false" customHeight="false" outlineLevel="0" collapsed="false">
      <c r="A63" s="0" t="n">
        <v>330</v>
      </c>
      <c r="B63" s="0" t="n">
        <v>154.63</v>
      </c>
    </row>
    <row r="64" customFormat="false" ht="14.25" hidden="false" customHeight="false" outlineLevel="0" collapsed="false">
      <c r="A64" s="0" t="n">
        <v>340</v>
      </c>
      <c r="B64" s="0" t="n">
        <v>155.57</v>
      </c>
    </row>
    <row r="65" customFormat="false" ht="14.25" hidden="false" customHeight="false" outlineLevel="0" collapsed="false">
      <c r="A65" s="0" t="n">
        <v>350</v>
      </c>
      <c r="B65" s="0" t="n">
        <v>156.53</v>
      </c>
    </row>
    <row r="66" customFormat="false" ht="14.25" hidden="false" customHeight="false" outlineLevel="0" collapsed="false">
      <c r="A66" s="0" t="n">
        <v>360</v>
      </c>
      <c r="B66" s="0" t="n">
        <v>157.39</v>
      </c>
    </row>
    <row r="67" customFormat="false" ht="14.25" hidden="false" customHeight="false" outlineLevel="0" collapsed="false">
      <c r="A67" s="0" t="n">
        <v>370</v>
      </c>
      <c r="B67" s="0" t="n">
        <v>158.27</v>
      </c>
    </row>
    <row r="68" customFormat="false" ht="14.25" hidden="false" customHeight="false" outlineLevel="0" collapsed="false">
      <c r="A68" s="0" t="n">
        <v>380</v>
      </c>
      <c r="B68" s="0" t="n">
        <v>159.11</v>
      </c>
    </row>
    <row r="69" customFormat="false" ht="14.25" hidden="false" customHeight="false" outlineLevel="0" collapsed="false">
      <c r="A69" s="0" t="n">
        <v>390</v>
      </c>
      <c r="B69" s="0" t="n">
        <v>160.06</v>
      </c>
    </row>
    <row r="70" customFormat="false" ht="14.25" hidden="false" customHeight="false" outlineLevel="0" collapsed="false">
      <c r="A70" s="0" t="n">
        <v>400</v>
      </c>
      <c r="B70" s="0" t="n">
        <v>157.26</v>
      </c>
    </row>
    <row r="71" customFormat="false" ht="14.25" hidden="false" customHeight="false" outlineLevel="0" collapsed="false">
      <c r="A71" s="0" t="n">
        <v>410</v>
      </c>
      <c r="B71" s="0" t="n">
        <v>168.81</v>
      </c>
    </row>
    <row r="72" customFormat="false" ht="14.25" hidden="false" customHeight="false" outlineLevel="0" collapsed="false">
      <c r="A72" s="0" t="n">
        <v>420</v>
      </c>
      <c r="B72" s="0" t="n">
        <v>173.15</v>
      </c>
    </row>
    <row r="73" customFormat="false" ht="14.25" hidden="false" customHeight="false" outlineLevel="0" collapsed="false">
      <c r="A73" s="0" t="n">
        <v>430</v>
      </c>
      <c r="B73" s="0" t="n">
        <v>174.4</v>
      </c>
    </row>
    <row r="74" customFormat="false" ht="14.25" hidden="false" customHeight="false" outlineLevel="0" collapsed="false">
      <c r="A74" s="0" t="n">
        <v>440</v>
      </c>
      <c r="B74" s="0" t="n">
        <v>173.4</v>
      </c>
    </row>
    <row r="75" customFormat="false" ht="14.25" hidden="false" customHeight="false" outlineLevel="0" collapsed="false">
      <c r="A75" s="0" t="n">
        <v>450</v>
      </c>
      <c r="B75" s="0" t="n">
        <v>161.46</v>
      </c>
    </row>
    <row r="76" customFormat="false" ht="14.25" hidden="false" customHeight="false" outlineLevel="0" collapsed="false">
      <c r="A76" s="0" t="n">
        <v>460</v>
      </c>
      <c r="B76" s="0" t="n">
        <v>161.83</v>
      </c>
    </row>
    <row r="77" customFormat="false" ht="14.25" hidden="false" customHeight="false" outlineLevel="0" collapsed="false">
      <c r="A77" s="0" t="n">
        <v>470</v>
      </c>
      <c r="B77" s="0" t="n">
        <v>166.77</v>
      </c>
    </row>
    <row r="78" customFormat="false" ht="14.25" hidden="false" customHeight="false" outlineLevel="0" collapsed="false">
      <c r="A78" s="0" t="n">
        <v>480</v>
      </c>
      <c r="B78" s="0" t="n">
        <v>167</v>
      </c>
    </row>
    <row r="79" customFormat="false" ht="14.25" hidden="false" customHeight="false" outlineLevel="0" collapsed="false">
      <c r="A79" s="0" t="n">
        <v>490</v>
      </c>
      <c r="B79" s="0" t="n">
        <v>167.7</v>
      </c>
    </row>
    <row r="80" customFormat="false" ht="14.25" hidden="false" customHeight="false" outlineLevel="0" collapsed="false">
      <c r="A80" s="0" t="n">
        <v>500</v>
      </c>
      <c r="B80" s="0" t="n">
        <v>168.39</v>
      </c>
    </row>
    <row r="81" customFormat="false" ht="14.25" hidden="false" customHeight="false" outlineLevel="0" collapsed="false">
      <c r="A81" s="0" t="n">
        <v>510</v>
      </c>
      <c r="B81" s="0" t="n">
        <v>169.05</v>
      </c>
    </row>
    <row r="82" customFormat="false" ht="14.25" hidden="false" customHeight="false" outlineLevel="0" collapsed="false">
      <c r="A82" s="0" t="n">
        <v>520</v>
      </c>
      <c r="B82" s="0" t="n">
        <v>169.71</v>
      </c>
    </row>
    <row r="83" customFormat="false" ht="14.25" hidden="false" customHeight="false" outlineLevel="0" collapsed="false">
      <c r="A83" s="0" t="n">
        <v>530</v>
      </c>
      <c r="B83" s="0" t="n">
        <v>170.37</v>
      </c>
    </row>
    <row r="84" customFormat="false" ht="14.25" hidden="false" customHeight="false" outlineLevel="0" collapsed="false">
      <c r="A84" s="0" t="n">
        <v>540</v>
      </c>
      <c r="B84" s="0" t="n">
        <v>171.02</v>
      </c>
    </row>
    <row r="85" customFormat="false" ht="14.25" hidden="false" customHeight="false" outlineLevel="0" collapsed="false">
      <c r="A85" s="0" t="n">
        <v>550</v>
      </c>
      <c r="B85" s="0" t="n">
        <v>171.64</v>
      </c>
    </row>
    <row r="86" customFormat="false" ht="14.25" hidden="false" customHeight="false" outlineLevel="0" collapsed="false">
      <c r="A86" s="0" t="n">
        <v>560</v>
      </c>
      <c r="B86" s="0" t="n">
        <v>172.28</v>
      </c>
    </row>
    <row r="87" customFormat="false" ht="14.25" hidden="false" customHeight="false" outlineLevel="0" collapsed="false">
      <c r="A87" s="0" t="n">
        <v>570</v>
      </c>
      <c r="B87" s="0" t="n">
        <v>172.86</v>
      </c>
    </row>
    <row r="88" customFormat="false" ht="14.25" hidden="false" customHeight="false" outlineLevel="0" collapsed="false">
      <c r="A88" s="0" t="n">
        <v>580</v>
      </c>
      <c r="B88" s="0" t="n">
        <v>173.44</v>
      </c>
    </row>
    <row r="89" customFormat="false" ht="14.25" hidden="false" customHeight="false" outlineLevel="0" collapsed="false">
      <c r="A89" s="0" t="n">
        <v>590</v>
      </c>
      <c r="B89" s="0" t="n">
        <v>174.04</v>
      </c>
    </row>
    <row r="90" customFormat="false" ht="14.25" hidden="false" customHeight="false" outlineLevel="0" collapsed="false">
      <c r="A90" s="0" t="n">
        <v>600</v>
      </c>
      <c r="B90" s="0" t="n">
        <v>174.63</v>
      </c>
    </row>
    <row r="91" customFormat="false" ht="14.25" hidden="false" customHeight="false" outlineLevel="0" collapsed="false">
      <c r="A91" s="0" t="n">
        <v>610</v>
      </c>
      <c r="B91" s="0" t="n">
        <v>175.17</v>
      </c>
    </row>
    <row r="92" customFormat="false" ht="14.25" hidden="false" customHeight="false" outlineLevel="0" collapsed="false">
      <c r="A92" s="0" t="n">
        <v>620</v>
      </c>
      <c r="B92" s="0" t="n">
        <v>175.73</v>
      </c>
    </row>
    <row r="93" customFormat="false" ht="14.25" hidden="false" customHeight="false" outlineLevel="0" collapsed="false">
      <c r="A93" s="0" t="n">
        <v>630</v>
      </c>
      <c r="B93" s="0" t="n">
        <v>176.26</v>
      </c>
    </row>
    <row r="94" customFormat="false" ht="14.25" hidden="false" customHeight="false" outlineLevel="0" collapsed="false">
      <c r="A94" s="0" t="n">
        <v>640</v>
      </c>
      <c r="B94" s="0" t="n">
        <v>176.74</v>
      </c>
    </row>
    <row r="95" customFormat="false" ht="14.25" hidden="false" customHeight="false" outlineLevel="0" collapsed="false">
      <c r="A95" s="0" t="n">
        <v>650</v>
      </c>
      <c r="B95" s="0" t="n">
        <v>177.25</v>
      </c>
    </row>
    <row r="96" customFormat="false" ht="14.25" hidden="false" customHeight="false" outlineLevel="0" collapsed="false">
      <c r="A96" s="0" t="n">
        <v>660</v>
      </c>
      <c r="B96" s="0" t="n">
        <v>177.73</v>
      </c>
    </row>
    <row r="97" customFormat="false" ht="14.25" hidden="false" customHeight="false" outlineLevel="0" collapsed="false">
      <c r="A97" s="0" t="n">
        <v>670</v>
      </c>
      <c r="B97" s="0" t="n">
        <v>178.2</v>
      </c>
    </row>
    <row r="98" customFormat="false" ht="14.25" hidden="false" customHeight="false" outlineLevel="0" collapsed="false">
      <c r="A98" s="0" t="n">
        <v>680</v>
      </c>
      <c r="B98" s="0" t="n">
        <v>178.66</v>
      </c>
    </row>
    <row r="99" customFormat="false" ht="14.25" hidden="false" customHeight="false" outlineLevel="0" collapsed="false">
      <c r="A99" s="0" t="n">
        <v>690</v>
      </c>
      <c r="B99" s="0" t="n">
        <v>179.11</v>
      </c>
    </row>
    <row r="100" customFormat="false" ht="14.25" hidden="false" customHeight="false" outlineLevel="0" collapsed="false">
      <c r="A100" s="0" t="n">
        <v>700</v>
      </c>
      <c r="B100" s="0" t="n">
        <v>179.53</v>
      </c>
    </row>
    <row r="101" customFormat="false" ht="14.25" hidden="false" customHeight="false" outlineLevel="0" collapsed="false">
      <c r="A101" s="0" t="n">
        <v>710</v>
      </c>
      <c r="B101" s="0" t="n">
        <v>179.91</v>
      </c>
    </row>
    <row r="102" customFormat="false" ht="14.25" hidden="false" customHeight="false" outlineLevel="0" collapsed="false">
      <c r="A102" s="0" t="n">
        <v>720</v>
      </c>
      <c r="B102" s="0" t="n">
        <v>180.1</v>
      </c>
    </row>
    <row r="103" customFormat="false" ht="14.25" hidden="false" customHeight="false" outlineLevel="0" collapsed="false">
      <c r="A103" s="0" t="n">
        <v>730</v>
      </c>
      <c r="B103" s="0" t="n">
        <v>180.7</v>
      </c>
    </row>
    <row r="104" customFormat="false" ht="14.25" hidden="false" customHeight="false" outlineLevel="0" collapsed="false">
      <c r="A104" s="0" t="n">
        <v>740</v>
      </c>
      <c r="B104" s="0" t="n">
        <v>181</v>
      </c>
    </row>
    <row r="105" customFormat="false" ht="14.25" hidden="false" customHeight="false" outlineLevel="0" collapsed="false">
      <c r="A105" s="0" t="n">
        <v>750</v>
      </c>
      <c r="B105" s="0" t="n">
        <v>181.44</v>
      </c>
    </row>
    <row r="106" customFormat="false" ht="14.25" hidden="false" customHeight="false" outlineLevel="0" collapsed="false">
      <c r="A106" s="0" t="n">
        <v>760</v>
      </c>
      <c r="B106" s="0" t="n">
        <v>181.6</v>
      </c>
    </row>
    <row r="107" customFormat="false" ht="14.25" hidden="false" customHeight="false" outlineLevel="0" collapsed="false">
      <c r="A107" s="0" t="n">
        <v>770</v>
      </c>
      <c r="B107" s="0" t="n">
        <v>182.18</v>
      </c>
    </row>
    <row r="108" customFormat="false" ht="14.25" hidden="false" customHeight="false" outlineLevel="0" collapsed="false">
      <c r="A108" s="0" t="n">
        <v>780</v>
      </c>
      <c r="B108" s="0" t="n">
        <v>182.4</v>
      </c>
    </row>
    <row r="109" customFormat="false" ht="14.25" hidden="false" customHeight="false" outlineLevel="0" collapsed="false">
      <c r="A109" s="0" t="n">
        <v>790</v>
      </c>
      <c r="B109" s="0" t="n">
        <v>182.86</v>
      </c>
    </row>
    <row r="110" customFormat="false" ht="14.25" hidden="false" customHeight="false" outlineLevel="0" collapsed="false">
      <c r="A110" s="0" t="n">
        <v>800</v>
      </c>
      <c r="B110" s="0" t="n">
        <v>183.1</v>
      </c>
    </row>
    <row r="111" customFormat="false" ht="14.25" hidden="false" customHeight="false" outlineLevel="0" collapsed="false">
      <c r="A111" s="0" t="n">
        <v>810</v>
      </c>
      <c r="B111" s="0" t="n">
        <v>183.5</v>
      </c>
    </row>
    <row r="112" customFormat="false" ht="14.25" hidden="false" customHeight="false" outlineLevel="0" collapsed="false">
      <c r="A112" s="0" t="n">
        <v>820</v>
      </c>
      <c r="B112" s="0" t="n">
        <v>183.7</v>
      </c>
    </row>
    <row r="113" customFormat="false" ht="14.25" hidden="false" customHeight="false" outlineLevel="0" collapsed="false">
      <c r="A113" s="0" t="n">
        <v>830</v>
      </c>
      <c r="B113" s="0" t="n">
        <v>184</v>
      </c>
    </row>
    <row r="114" customFormat="false" ht="14.25" hidden="false" customHeight="false" outlineLevel="0" collapsed="false">
      <c r="A114" s="0" t="n">
        <v>840</v>
      </c>
      <c r="B114" s="0" t="n">
        <v>184.3</v>
      </c>
    </row>
    <row r="115" customFormat="false" ht="14.25" hidden="false" customHeight="false" outlineLevel="0" collapsed="false">
      <c r="A115" s="0" t="n">
        <v>850</v>
      </c>
      <c r="B115" s="0" t="n">
        <v>184.7</v>
      </c>
    </row>
    <row r="116" customFormat="false" ht="14.25" hidden="false" customHeight="false" outlineLevel="0" collapsed="false">
      <c r="A116" s="0" t="n">
        <v>860</v>
      </c>
      <c r="B116" s="0" t="n">
        <v>185</v>
      </c>
    </row>
    <row r="117" customFormat="false" ht="14.25" hidden="false" customHeight="false" outlineLevel="0" collapsed="false">
      <c r="A117" s="0" t="n">
        <v>870</v>
      </c>
      <c r="B117" s="0" t="n">
        <v>185.3</v>
      </c>
    </row>
    <row r="118" customFormat="false" ht="14.25" hidden="false" customHeight="false" outlineLevel="0" collapsed="false">
      <c r="A118" s="0" t="n">
        <v>880</v>
      </c>
      <c r="B118" s="0" t="n">
        <v>185.6</v>
      </c>
    </row>
    <row r="119" customFormat="false" ht="14.25" hidden="false" customHeight="false" outlineLevel="0" collapsed="false">
      <c r="A119" s="0" t="n">
        <v>890</v>
      </c>
      <c r="B119" s="0" t="n">
        <v>185.9</v>
      </c>
    </row>
    <row r="120" customFormat="false" ht="14.25" hidden="false" customHeight="false" outlineLevel="0" collapsed="false">
      <c r="A120" s="0" t="n">
        <v>900</v>
      </c>
      <c r="B120" s="0" t="n">
        <v>186.2</v>
      </c>
    </row>
    <row r="121" customFormat="false" ht="14.25" hidden="false" customHeight="false" outlineLevel="0" collapsed="false">
      <c r="A121" s="0" t="n">
        <v>910</v>
      </c>
      <c r="B121" s="0" t="n">
        <v>186.5</v>
      </c>
    </row>
    <row r="122" customFormat="false" ht="14.25" hidden="false" customHeight="false" outlineLevel="0" collapsed="false">
      <c r="A122" s="0" t="n">
        <v>920</v>
      </c>
      <c r="B122" s="0" t="n">
        <v>186.7</v>
      </c>
    </row>
    <row r="123" customFormat="false" ht="14.25" hidden="false" customHeight="false" outlineLevel="0" collapsed="false">
      <c r="A123" s="0" t="n">
        <v>930</v>
      </c>
      <c r="B123" s="0" t="n">
        <v>187</v>
      </c>
    </row>
    <row r="124" customFormat="false" ht="14.25" hidden="false" customHeight="false" outlineLevel="0" collapsed="false">
      <c r="A124" s="0" t="n">
        <v>940</v>
      </c>
      <c r="B124" s="0" t="n">
        <v>187.3</v>
      </c>
    </row>
    <row r="125" customFormat="false" ht="14.25" hidden="false" customHeight="false" outlineLevel="0" collapsed="false">
      <c r="A125" s="0" t="n">
        <v>950</v>
      </c>
      <c r="B125" s="0" t="n">
        <v>187.6</v>
      </c>
    </row>
    <row r="126" customFormat="false" ht="14.25" hidden="false" customHeight="false" outlineLevel="0" collapsed="false">
      <c r="A126" s="0" t="n">
        <v>960</v>
      </c>
      <c r="B126" s="0" t="n">
        <v>187.9</v>
      </c>
    </row>
    <row r="127" customFormat="false" ht="14.25" hidden="false" customHeight="false" outlineLevel="0" collapsed="false">
      <c r="A127" s="0" t="n">
        <v>970</v>
      </c>
      <c r="B127" s="0" t="n">
        <v>188.2</v>
      </c>
    </row>
    <row r="128" customFormat="false" ht="14.25" hidden="false" customHeight="false" outlineLevel="0" collapsed="false">
      <c r="A128" s="0" t="n">
        <v>980</v>
      </c>
      <c r="B128" s="0" t="n">
        <v>188.4</v>
      </c>
    </row>
    <row r="129" customFormat="false" ht="14.25" hidden="false" customHeight="false" outlineLevel="0" collapsed="false">
      <c r="A129" s="0" t="n">
        <v>990</v>
      </c>
      <c r="B129" s="0" t="n">
        <v>188.7</v>
      </c>
    </row>
    <row r="130" customFormat="false" ht="14.25" hidden="false" customHeight="false" outlineLevel="0" collapsed="false">
      <c r="A130" s="0" t="n">
        <v>1000</v>
      </c>
      <c r="B130" s="0" t="n">
        <v>189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63.15</v>
      </c>
    </row>
    <row r="134" customFormat="false" ht="14.25" hidden="false" customHeight="false" outlineLevel="0" collapsed="false">
      <c r="A134" s="0" t="n">
        <v>60</v>
      </c>
      <c r="B134" s="0" t="n">
        <v>1603.62</v>
      </c>
    </row>
    <row r="135" customFormat="false" ht="14.25" hidden="false" customHeight="false" outlineLevel="0" collapsed="false">
      <c r="A135" s="0" t="n">
        <v>70</v>
      </c>
      <c r="B135" s="0" t="n">
        <v>1482.99</v>
      </c>
    </row>
    <row r="136" customFormat="false" ht="14.25" hidden="false" customHeight="false" outlineLevel="0" collapsed="false">
      <c r="A136" s="0" t="n">
        <v>80</v>
      </c>
      <c r="B136" s="0" t="n">
        <v>1392.67</v>
      </c>
    </row>
    <row r="137" customFormat="false" ht="14.25" hidden="false" customHeight="false" outlineLevel="0" collapsed="false">
      <c r="A137" s="0" t="n">
        <v>90</v>
      </c>
      <c r="B137" s="0" t="n">
        <v>1336.49</v>
      </c>
    </row>
    <row r="138" customFormat="false" ht="14.25" hidden="false" customHeight="false" outlineLevel="0" collapsed="false">
      <c r="A138" s="0" t="n">
        <v>100</v>
      </c>
      <c r="B138" s="0" t="n">
        <v>1312.8</v>
      </c>
    </row>
    <row r="139" customFormat="false" ht="14.25" hidden="false" customHeight="false" outlineLevel="0" collapsed="false">
      <c r="A139" s="0" t="n">
        <v>110</v>
      </c>
      <c r="B139" s="0" t="n">
        <v>1305</v>
      </c>
    </row>
    <row r="140" customFormat="false" ht="14.25" hidden="false" customHeight="false" outlineLevel="0" collapsed="false">
      <c r="A140" s="0" t="n">
        <v>120</v>
      </c>
      <c r="B140" s="0" t="n">
        <v>1301.66</v>
      </c>
    </row>
    <row r="141" customFormat="false" ht="14.25" hidden="false" customHeight="false" outlineLevel="0" collapsed="false">
      <c r="A141" s="0" t="n">
        <v>130</v>
      </c>
      <c r="B141" s="0" t="n">
        <v>1300.03</v>
      </c>
    </row>
    <row r="142" customFormat="false" ht="14.25" hidden="false" customHeight="false" outlineLevel="0" collapsed="false">
      <c r="A142" s="0" t="n">
        <v>140</v>
      </c>
      <c r="B142" s="0" t="n">
        <v>1298.78</v>
      </c>
    </row>
    <row r="143" customFormat="false" ht="14.25" hidden="false" customHeight="false" outlineLevel="0" collapsed="false">
      <c r="A143" s="0" t="n">
        <v>150</v>
      </c>
      <c r="B143" s="0" t="n">
        <v>1297.77</v>
      </c>
    </row>
    <row r="144" customFormat="false" ht="14.25" hidden="false" customHeight="false" outlineLevel="0" collapsed="false">
      <c r="A144" s="0" t="n">
        <v>160</v>
      </c>
      <c r="B144" s="0" t="n">
        <v>1296.91</v>
      </c>
    </row>
    <row r="145" customFormat="false" ht="14.25" hidden="false" customHeight="false" outlineLevel="0" collapsed="false">
      <c r="A145" s="0" t="n">
        <v>170</v>
      </c>
      <c r="B145" s="0" t="n">
        <v>1296.26</v>
      </c>
    </row>
    <row r="146" customFormat="false" ht="14.25" hidden="false" customHeight="false" outlineLevel="0" collapsed="false">
      <c r="A146" s="0" t="n">
        <v>180</v>
      </c>
      <c r="B146" s="0" t="n">
        <v>1295.56</v>
      </c>
    </row>
    <row r="147" customFormat="false" ht="14.25" hidden="false" customHeight="false" outlineLevel="0" collapsed="false">
      <c r="A147" s="0" t="n">
        <v>190</v>
      </c>
      <c r="B147" s="0" t="n">
        <v>1294.98</v>
      </c>
    </row>
    <row r="148" customFormat="false" ht="14.25" hidden="false" customHeight="false" outlineLevel="0" collapsed="false">
      <c r="A148" s="0" t="n">
        <v>200</v>
      </c>
      <c r="B148" s="0" t="n">
        <v>1294.52</v>
      </c>
    </row>
    <row r="149" customFormat="false" ht="14.25" hidden="false" customHeight="false" outlineLevel="0" collapsed="false">
      <c r="A149" s="0" t="n">
        <v>210</v>
      </c>
      <c r="B149" s="0" t="n">
        <v>1294.16</v>
      </c>
    </row>
    <row r="150" customFormat="false" ht="14.25" hidden="false" customHeight="false" outlineLevel="0" collapsed="false">
      <c r="A150" s="0" t="n">
        <v>220</v>
      </c>
      <c r="B150" s="0" t="n">
        <v>1293.71</v>
      </c>
    </row>
    <row r="151" customFormat="false" ht="14.25" hidden="false" customHeight="false" outlineLevel="0" collapsed="false">
      <c r="A151" s="0" t="n">
        <v>230</v>
      </c>
      <c r="B151" s="0" t="n">
        <v>1293.36</v>
      </c>
    </row>
    <row r="152" customFormat="false" ht="14.25" hidden="false" customHeight="false" outlineLevel="0" collapsed="false">
      <c r="A152" s="0" t="n">
        <v>240</v>
      </c>
      <c r="B152" s="0" t="n">
        <v>1293.06</v>
      </c>
    </row>
    <row r="153" customFormat="false" ht="14.25" hidden="false" customHeight="false" outlineLevel="0" collapsed="false">
      <c r="A153" s="0" t="n">
        <v>250</v>
      </c>
      <c r="B153" s="0" t="n">
        <v>1292.77</v>
      </c>
    </row>
    <row r="154" customFormat="false" ht="14.25" hidden="false" customHeight="false" outlineLevel="0" collapsed="false">
      <c r="A154" s="0" t="n">
        <v>260</v>
      </c>
      <c r="B154" s="0" t="n">
        <v>1292.45</v>
      </c>
    </row>
    <row r="155" customFormat="false" ht="14.25" hidden="false" customHeight="false" outlineLevel="0" collapsed="false">
      <c r="A155" s="0" t="n">
        <v>270</v>
      </c>
      <c r="B155" s="0" t="n">
        <v>1292.12</v>
      </c>
    </row>
    <row r="156" customFormat="false" ht="14.25" hidden="false" customHeight="false" outlineLevel="0" collapsed="false">
      <c r="A156" s="0" t="n">
        <v>280</v>
      </c>
      <c r="B156" s="0" t="n">
        <v>1291.96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47Z</dcterms:modified>
  <cp:revision>0</cp:revision>
  <dc:subject/>
  <dc:title/>
</cp:coreProperties>
</file>