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01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01.dat</t>
  </si>
  <si>
    <t xml:space="preserve">#CV</t>
  </si>
  <si>
    <t xml:space="preserve">TEMPERATURE(C):</t>
  </si>
  <si>
    <t xml:space="preserve">DEPLETION V</t>
  </si>
  <si>
    <t xml:space="preserve">IV_A0010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6384</c:v>
                </c:pt>
                <c:pt idx="1">
                  <c:v>11.754953</c:v>
                </c:pt>
                <c:pt idx="2">
                  <c:v>21.569136</c:v>
                </c:pt>
                <c:pt idx="3">
                  <c:v>31.325551</c:v>
                </c:pt>
                <c:pt idx="4">
                  <c:v>41.086558</c:v>
                </c:pt>
                <c:pt idx="5">
                  <c:v>50.845412</c:v>
                </c:pt>
                <c:pt idx="6">
                  <c:v>60.650184</c:v>
                </c:pt>
                <c:pt idx="7">
                  <c:v>70.408558</c:v>
                </c:pt>
                <c:pt idx="8">
                  <c:v>80.195667</c:v>
                </c:pt>
                <c:pt idx="9">
                  <c:v>89.984176</c:v>
                </c:pt>
                <c:pt idx="10">
                  <c:v>99.762644</c:v>
                </c:pt>
                <c:pt idx="11">
                  <c:v>109.51055</c:v>
                </c:pt>
                <c:pt idx="12">
                  <c:v>119.29106</c:v>
                </c:pt>
                <c:pt idx="13">
                  <c:v>129.10492</c:v>
                </c:pt>
                <c:pt idx="14">
                  <c:v>138.87089</c:v>
                </c:pt>
                <c:pt idx="15">
                  <c:v>148.62253</c:v>
                </c:pt>
                <c:pt idx="16">
                  <c:v>158.40064</c:v>
                </c:pt>
                <c:pt idx="17">
                  <c:v>168.19142</c:v>
                </c:pt>
                <c:pt idx="18">
                  <c:v>177.97325</c:v>
                </c:pt>
                <c:pt idx="19">
                  <c:v>187.73683</c:v>
                </c:pt>
                <c:pt idx="20">
                  <c:v>197.54959</c:v>
                </c:pt>
                <c:pt idx="21">
                  <c:v>207.31633</c:v>
                </c:pt>
                <c:pt idx="22">
                  <c:v>217.09124</c:v>
                </c:pt>
                <c:pt idx="23">
                  <c:v>226.87117</c:v>
                </c:pt>
                <c:pt idx="24">
                  <c:v>236.68409</c:v>
                </c:pt>
                <c:pt idx="25">
                  <c:v>246.47277</c:v>
                </c:pt>
                <c:pt idx="26">
                  <c:v>256.22019</c:v>
                </c:pt>
                <c:pt idx="27">
                  <c:v>266.0009</c:v>
                </c:pt>
                <c:pt idx="28">
                  <c:v>275.81848</c:v>
                </c:pt>
                <c:pt idx="29">
                  <c:v>285.54972</c:v>
                </c:pt>
                <c:pt idx="30">
                  <c:v>295.32684</c:v>
                </c:pt>
                <c:pt idx="31">
                  <c:v>305.14174</c:v>
                </c:pt>
                <c:pt idx="32">
                  <c:v>314.91812</c:v>
                </c:pt>
                <c:pt idx="33">
                  <c:v>324.70302</c:v>
                </c:pt>
                <c:pt idx="34">
                  <c:v>334.47706</c:v>
                </c:pt>
                <c:pt idx="35">
                  <c:v>344.29929</c:v>
                </c:pt>
                <c:pt idx="36">
                  <c:v>354.08577</c:v>
                </c:pt>
                <c:pt idx="37">
                  <c:v>363.88061</c:v>
                </c:pt>
                <c:pt idx="38">
                  <c:v>373.69076</c:v>
                </c:pt>
                <c:pt idx="39">
                  <c:v>383.49334</c:v>
                </c:pt>
                <c:pt idx="40">
                  <c:v>393.25402</c:v>
                </c:pt>
                <c:pt idx="41">
                  <c:v>403.04964</c:v>
                </c:pt>
                <c:pt idx="42">
                  <c:v>412.87999</c:v>
                </c:pt>
                <c:pt idx="43">
                  <c:v>422.6818</c:v>
                </c:pt>
                <c:pt idx="44">
                  <c:v>432.45378</c:v>
                </c:pt>
                <c:pt idx="45">
                  <c:v>442.25955</c:v>
                </c:pt>
                <c:pt idx="46">
                  <c:v>452.08872</c:v>
                </c:pt>
                <c:pt idx="47">
                  <c:v>461.89028</c:v>
                </c:pt>
                <c:pt idx="48">
                  <c:v>471.69051</c:v>
                </c:pt>
                <c:pt idx="49">
                  <c:v>481.5256</c:v>
                </c:pt>
                <c:pt idx="50">
                  <c:v>491.35351</c:v>
                </c:pt>
                <c:pt idx="51">
                  <c:v>500.5568</c:v>
                </c:pt>
                <c:pt idx="52">
                  <c:v>510.362</c:v>
                </c:pt>
                <c:pt idx="53">
                  <c:v>520.14285</c:v>
                </c:pt>
                <c:pt idx="54">
                  <c:v>529.89284</c:v>
                </c:pt>
                <c:pt idx="55">
                  <c:v>539.68499</c:v>
                </c:pt>
                <c:pt idx="56">
                  <c:v>549.49114</c:v>
                </c:pt>
                <c:pt idx="57">
                  <c:v>559.27439</c:v>
                </c:pt>
                <c:pt idx="58">
                  <c:v>569.03943</c:v>
                </c:pt>
                <c:pt idx="59">
                  <c:v>578.81091</c:v>
                </c:pt>
                <c:pt idx="60">
                  <c:v>588.63355</c:v>
                </c:pt>
                <c:pt idx="61">
                  <c:v>598.40323</c:v>
                </c:pt>
                <c:pt idx="62">
                  <c:v>608.18149</c:v>
                </c:pt>
                <c:pt idx="63">
                  <c:v>617.98876</c:v>
                </c:pt>
                <c:pt idx="64">
                  <c:v>627.74381</c:v>
                </c:pt>
                <c:pt idx="65">
                  <c:v>637.51835</c:v>
                </c:pt>
                <c:pt idx="66">
                  <c:v>647.29533</c:v>
                </c:pt>
                <c:pt idx="67">
                  <c:v>657.10314</c:v>
                </c:pt>
                <c:pt idx="68">
                  <c:v>666.87393</c:v>
                </c:pt>
                <c:pt idx="69">
                  <c:v>676.65341</c:v>
                </c:pt>
                <c:pt idx="70">
                  <c:v>686.46515</c:v>
                </c:pt>
                <c:pt idx="71">
                  <c:v>696.23059</c:v>
                </c:pt>
                <c:pt idx="72">
                  <c:v>706.02788</c:v>
                </c:pt>
                <c:pt idx="73">
                  <c:v>715.78357</c:v>
                </c:pt>
                <c:pt idx="74">
                  <c:v>725.61066</c:v>
                </c:pt>
                <c:pt idx="75">
                  <c:v>735.39398</c:v>
                </c:pt>
                <c:pt idx="76">
                  <c:v>745.16288</c:v>
                </c:pt>
                <c:pt idx="77">
                  <c:v>754.92285</c:v>
                </c:pt>
                <c:pt idx="78">
                  <c:v>764.73793</c:v>
                </c:pt>
                <c:pt idx="79">
                  <c:v>774.51967</c:v>
                </c:pt>
                <c:pt idx="80">
                  <c:v>784.349</c:v>
                </c:pt>
                <c:pt idx="81">
                  <c:v>794.12056</c:v>
                </c:pt>
                <c:pt idx="82">
                  <c:v>803.89672</c:v>
                </c:pt>
                <c:pt idx="83">
                  <c:v>813.79086</c:v>
                </c:pt>
                <c:pt idx="84">
                  <c:v>823.44874</c:v>
                </c:pt>
                <c:pt idx="85">
                  <c:v>833.28387</c:v>
                </c:pt>
                <c:pt idx="86">
                  <c:v>843.09139</c:v>
                </c:pt>
                <c:pt idx="87">
                  <c:v>852.84758</c:v>
                </c:pt>
                <c:pt idx="88">
                  <c:v>862.69277</c:v>
                </c:pt>
                <c:pt idx="89">
                  <c:v>872.49439</c:v>
                </c:pt>
                <c:pt idx="90">
                  <c:v>882.26522</c:v>
                </c:pt>
                <c:pt idx="91">
                  <c:v>892.04115</c:v>
                </c:pt>
                <c:pt idx="92">
                  <c:v>901.86894</c:v>
                </c:pt>
                <c:pt idx="93">
                  <c:v>911.67633</c:v>
                </c:pt>
                <c:pt idx="94">
                  <c:v>921.4568</c:v>
                </c:pt>
                <c:pt idx="95">
                  <c:v>931.25307</c:v>
                </c:pt>
                <c:pt idx="96">
                  <c:v>941.08314</c:v>
                </c:pt>
                <c:pt idx="97">
                  <c:v>950.88796</c:v>
                </c:pt>
                <c:pt idx="98">
                  <c:v>960.69814</c:v>
                </c:pt>
                <c:pt idx="99">
                  <c:v>970.53437</c:v>
                </c:pt>
                <c:pt idx="100">
                  <c:v>980.3632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075575313314</c:v>
                </c:pt>
                <c:pt idx="1">
                  <c:v>0.0413653478497687</c:v>
                </c:pt>
                <c:pt idx="2">
                  <c:v>0.110380658419515</c:v>
                </c:pt>
                <c:pt idx="3">
                  <c:v>0.170389859566042</c:v>
                </c:pt>
                <c:pt idx="4">
                  <c:v>0.233210905123754</c:v>
                </c:pt>
                <c:pt idx="5">
                  <c:v>0.295741393818618</c:v>
                </c:pt>
                <c:pt idx="6">
                  <c:v>0.35828963867938</c:v>
                </c:pt>
                <c:pt idx="7">
                  <c:v>0.419523255030714</c:v>
                </c:pt>
                <c:pt idx="8">
                  <c:v>0.480882931261244</c:v>
                </c:pt>
                <c:pt idx="9">
                  <c:v>0.533252634974937</c:v>
                </c:pt>
                <c:pt idx="10">
                  <c:v>0.567027144723472</c:v>
                </c:pt>
                <c:pt idx="11">
                  <c:v>0.581579547793595</c:v>
                </c:pt>
                <c:pt idx="12">
                  <c:v>0.586965527991451</c:v>
                </c:pt>
                <c:pt idx="13">
                  <c:v>0.589972002892762</c:v>
                </c:pt>
                <c:pt idx="14">
                  <c:v>0.591888977389135</c:v>
                </c:pt>
                <c:pt idx="15">
                  <c:v>0.593038169844712</c:v>
                </c:pt>
                <c:pt idx="16">
                  <c:v>0.593714653088662</c:v>
                </c:pt>
                <c:pt idx="17">
                  <c:v>0.594383129449982</c:v>
                </c:pt>
                <c:pt idx="18">
                  <c:v>0.594832466197579</c:v>
                </c:pt>
                <c:pt idx="19">
                  <c:v>0.595346618102688</c:v>
                </c:pt>
                <c:pt idx="20">
                  <c:v>0.595879835652945</c:v>
                </c:pt>
                <c:pt idx="21">
                  <c:v>0.596505900036964</c:v>
                </c:pt>
                <c:pt idx="22">
                  <c:v>0.596515114226522</c:v>
                </c:pt>
                <c:pt idx="23">
                  <c:v>0.597779479224358</c:v>
                </c:pt>
                <c:pt idx="24">
                  <c:v>0.597114494803345</c:v>
                </c:pt>
                <c:pt idx="25">
                  <c:v>0.597529979948765</c:v>
                </c:pt>
                <c:pt idx="26">
                  <c:v>0.597982890488302</c:v>
                </c:pt>
                <c:pt idx="27">
                  <c:v>0.598334481844449</c:v>
                </c:pt>
                <c:pt idx="28">
                  <c:v>0.598667854503433</c:v>
                </c:pt>
                <c:pt idx="29">
                  <c:v>0.598760507466197</c:v>
                </c:pt>
                <c:pt idx="30">
                  <c:v>0.599010777931203</c:v>
                </c:pt>
                <c:pt idx="31">
                  <c:v>0.598751241202043</c:v>
                </c:pt>
                <c:pt idx="32">
                  <c:v>0.599196264639056</c:v>
                </c:pt>
                <c:pt idx="33">
                  <c:v>0.59975324198828</c:v>
                </c:pt>
                <c:pt idx="34">
                  <c:v>0.599669645889932</c:v>
                </c:pt>
                <c:pt idx="35">
                  <c:v>0.600004135192499</c:v>
                </c:pt>
                <c:pt idx="36">
                  <c:v>0.600580856495926</c:v>
                </c:pt>
                <c:pt idx="37">
                  <c:v>0.600366814517801</c:v>
                </c:pt>
                <c:pt idx="38">
                  <c:v>0.600338904434962</c:v>
                </c:pt>
                <c:pt idx="39">
                  <c:v>0.600627402507208</c:v>
                </c:pt>
                <c:pt idx="40">
                  <c:v>0.601195699814941</c:v>
                </c:pt>
                <c:pt idx="41">
                  <c:v>0.601111801962226</c:v>
                </c:pt>
                <c:pt idx="42">
                  <c:v>0.600850898701438</c:v>
                </c:pt>
                <c:pt idx="43">
                  <c:v>0.601214346167518</c:v>
                </c:pt>
                <c:pt idx="44">
                  <c:v>0.601484815792508</c:v>
                </c:pt>
                <c:pt idx="45">
                  <c:v>0.601475486215673</c:v>
                </c:pt>
                <c:pt idx="46">
                  <c:v>0.601764804065591</c:v>
                </c:pt>
                <c:pt idx="47">
                  <c:v>0.602026302875458</c:v>
                </c:pt>
                <c:pt idx="48">
                  <c:v>0.602035645270978</c:v>
                </c:pt>
                <c:pt idx="49">
                  <c:v>0.602129081188033</c:v>
                </c:pt>
                <c:pt idx="50">
                  <c:v>0.602418870804863</c:v>
                </c:pt>
                <c:pt idx="51">
                  <c:v>0.602203845583921</c:v>
                </c:pt>
                <c:pt idx="52">
                  <c:v>0.60256852149881</c:v>
                </c:pt>
                <c:pt idx="53">
                  <c:v>0.602587231756344</c:v>
                </c:pt>
                <c:pt idx="54">
                  <c:v>0.602596587211909</c:v>
                </c:pt>
                <c:pt idx="55">
                  <c:v>0.602643367757968</c:v>
                </c:pt>
                <c:pt idx="56">
                  <c:v>0.602690153751713</c:v>
                </c:pt>
                <c:pt idx="57">
                  <c:v>0.602727586469611</c:v>
                </c:pt>
                <c:pt idx="58">
                  <c:v>0.602896076864136</c:v>
                </c:pt>
                <c:pt idx="59">
                  <c:v>0.603064637919891</c:v>
                </c:pt>
                <c:pt idx="60">
                  <c:v>0.603580123819122</c:v>
                </c:pt>
                <c:pt idx="61">
                  <c:v>0.601568791753006</c:v>
                </c:pt>
                <c:pt idx="62">
                  <c:v>0.601932890879528</c:v>
                </c:pt>
                <c:pt idx="63">
                  <c:v>0.601438170078899</c:v>
                </c:pt>
                <c:pt idx="64">
                  <c:v>0.602054330714428</c:v>
                </c:pt>
                <c:pt idx="65">
                  <c:v>0.602259928019415</c:v>
                </c:pt>
                <c:pt idx="66">
                  <c:v>0.603542611653452</c:v>
                </c:pt>
                <c:pt idx="67">
                  <c:v>0.602680796117109</c:v>
                </c:pt>
                <c:pt idx="68">
                  <c:v>0.604180794407437</c:v>
                </c:pt>
                <c:pt idx="69">
                  <c:v>0.603495726363873</c:v>
                </c:pt>
                <c:pt idx="70">
                  <c:v>0.60376773711666</c:v>
                </c:pt>
                <c:pt idx="71">
                  <c:v>0.60404932112094</c:v>
                </c:pt>
                <c:pt idx="72">
                  <c:v>0.603946050784722</c:v>
                </c:pt>
                <c:pt idx="73">
                  <c:v>0.604105661559856</c:v>
                </c:pt>
                <c:pt idx="74">
                  <c:v>0.604415674918072</c:v>
                </c:pt>
                <c:pt idx="75">
                  <c:v>0.60322389939</c:v>
                </c:pt>
                <c:pt idx="76">
                  <c:v>0.603824038163708</c:v>
                </c:pt>
                <c:pt idx="77">
                  <c:v>0.603936663885578</c:v>
                </c:pt>
                <c:pt idx="78">
                  <c:v>0.604989358516689</c:v>
                </c:pt>
                <c:pt idx="79">
                  <c:v>0.602942892290004</c:v>
                </c:pt>
                <c:pt idx="80">
                  <c:v>0.605865564019</c:v>
                </c:pt>
                <c:pt idx="81">
                  <c:v>0.602942892290004</c:v>
                </c:pt>
                <c:pt idx="82">
                  <c:v>0.603017808314197</c:v>
                </c:pt>
                <c:pt idx="83">
                  <c:v>0.603505102984713</c:v>
                </c:pt>
                <c:pt idx="84">
                  <c:v>0.605149383085596</c:v>
                </c:pt>
                <c:pt idx="85">
                  <c:v>0.60534714816755</c:v>
                </c:pt>
                <c:pt idx="86">
                  <c:v>0.602830544427521</c:v>
                </c:pt>
                <c:pt idx="87">
                  <c:v>0.604613080411867</c:v>
                </c:pt>
                <c:pt idx="88">
                  <c:v>0.60486702961272</c:v>
                </c:pt>
                <c:pt idx="89">
                  <c:v>0.604885847029021</c:v>
                </c:pt>
                <c:pt idx="90">
                  <c:v>0.605074069498116</c:v>
                </c:pt>
                <c:pt idx="91">
                  <c:v>0.605309471154587</c:v>
                </c:pt>
                <c:pt idx="92">
                  <c:v>0.60479176872771</c:v>
                </c:pt>
                <c:pt idx="93">
                  <c:v>0.605064656288263</c:v>
                </c:pt>
                <c:pt idx="94">
                  <c:v>0.605431934309609</c:v>
                </c:pt>
                <c:pt idx="95">
                  <c:v>0.605083482927639</c:v>
                </c:pt>
                <c:pt idx="96">
                  <c:v>0.605309471154587</c:v>
                </c:pt>
                <c:pt idx="97">
                  <c:v>0.605309471154587</c:v>
                </c:pt>
                <c:pt idx="98">
                  <c:v>0.605516738265893</c:v>
                </c:pt>
                <c:pt idx="99">
                  <c:v>0.60523412768053</c:v>
                </c:pt>
                <c:pt idx="100">
                  <c:v>0.605846700867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6057167"/>
        <c:axId val="26901428"/>
      </c:scatterChart>
      <c:valAx>
        <c:axId val="660571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1428"/>
        <c:crossesAt val="0"/>
        <c:crossBetween val="midCat"/>
      </c:valAx>
      <c:valAx>
        <c:axId val="269014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71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6384</c:v>
                </c:pt>
                <c:pt idx="1">
                  <c:v>11.754953</c:v>
                </c:pt>
                <c:pt idx="2">
                  <c:v>21.569136</c:v>
                </c:pt>
                <c:pt idx="3">
                  <c:v>31.325551</c:v>
                </c:pt>
                <c:pt idx="4">
                  <c:v>41.086558</c:v>
                </c:pt>
                <c:pt idx="5">
                  <c:v>50.845412</c:v>
                </c:pt>
                <c:pt idx="6">
                  <c:v>60.650184</c:v>
                </c:pt>
                <c:pt idx="7">
                  <c:v>70.408558</c:v>
                </c:pt>
                <c:pt idx="8">
                  <c:v>80.195667</c:v>
                </c:pt>
                <c:pt idx="9">
                  <c:v>89.984176</c:v>
                </c:pt>
                <c:pt idx="10">
                  <c:v>99.762644</c:v>
                </c:pt>
                <c:pt idx="11">
                  <c:v>109.51055</c:v>
                </c:pt>
                <c:pt idx="12">
                  <c:v>119.29106</c:v>
                </c:pt>
                <c:pt idx="13">
                  <c:v>129.10492</c:v>
                </c:pt>
                <c:pt idx="14">
                  <c:v>138.87089</c:v>
                </c:pt>
                <c:pt idx="15">
                  <c:v>148.62253</c:v>
                </c:pt>
                <c:pt idx="16">
                  <c:v>158.40064</c:v>
                </c:pt>
                <c:pt idx="17">
                  <c:v>168.19142</c:v>
                </c:pt>
                <c:pt idx="18">
                  <c:v>177.97325</c:v>
                </c:pt>
                <c:pt idx="19">
                  <c:v>187.73683</c:v>
                </c:pt>
                <c:pt idx="20">
                  <c:v>197.54959</c:v>
                </c:pt>
                <c:pt idx="21">
                  <c:v>207.31633</c:v>
                </c:pt>
                <c:pt idx="22">
                  <c:v>217.09124</c:v>
                </c:pt>
                <c:pt idx="23">
                  <c:v>226.87117</c:v>
                </c:pt>
                <c:pt idx="24">
                  <c:v>236.68409</c:v>
                </c:pt>
                <c:pt idx="25">
                  <c:v>246.47277</c:v>
                </c:pt>
                <c:pt idx="26">
                  <c:v>256.22019</c:v>
                </c:pt>
                <c:pt idx="27">
                  <c:v>266.0009</c:v>
                </c:pt>
                <c:pt idx="28">
                  <c:v>275.81848</c:v>
                </c:pt>
                <c:pt idx="29">
                  <c:v>285.54972</c:v>
                </c:pt>
                <c:pt idx="30">
                  <c:v>295.32684</c:v>
                </c:pt>
                <c:pt idx="31">
                  <c:v>305.14174</c:v>
                </c:pt>
                <c:pt idx="32">
                  <c:v>314.91812</c:v>
                </c:pt>
                <c:pt idx="33">
                  <c:v>324.70302</c:v>
                </c:pt>
                <c:pt idx="34">
                  <c:v>334.47706</c:v>
                </c:pt>
                <c:pt idx="35">
                  <c:v>344.29929</c:v>
                </c:pt>
                <c:pt idx="36">
                  <c:v>354.08577</c:v>
                </c:pt>
                <c:pt idx="37">
                  <c:v>363.88061</c:v>
                </c:pt>
                <c:pt idx="38">
                  <c:v>373.69076</c:v>
                </c:pt>
                <c:pt idx="39">
                  <c:v>383.49334</c:v>
                </c:pt>
                <c:pt idx="40">
                  <c:v>393.25402</c:v>
                </c:pt>
                <c:pt idx="41">
                  <c:v>403.04964</c:v>
                </c:pt>
                <c:pt idx="42">
                  <c:v>412.87999</c:v>
                </c:pt>
                <c:pt idx="43">
                  <c:v>422.6818</c:v>
                </c:pt>
                <c:pt idx="44">
                  <c:v>432.45378</c:v>
                </c:pt>
                <c:pt idx="45">
                  <c:v>442.25955</c:v>
                </c:pt>
                <c:pt idx="46">
                  <c:v>452.08872</c:v>
                </c:pt>
                <c:pt idx="47">
                  <c:v>461.89028</c:v>
                </c:pt>
                <c:pt idx="48">
                  <c:v>471.69051</c:v>
                </c:pt>
                <c:pt idx="49">
                  <c:v>481.5256</c:v>
                </c:pt>
                <c:pt idx="50">
                  <c:v>491.35351</c:v>
                </c:pt>
                <c:pt idx="51">
                  <c:v>500.5568</c:v>
                </c:pt>
                <c:pt idx="52">
                  <c:v>510.362</c:v>
                </c:pt>
                <c:pt idx="53">
                  <c:v>520.14285</c:v>
                </c:pt>
                <c:pt idx="54">
                  <c:v>529.89284</c:v>
                </c:pt>
                <c:pt idx="55">
                  <c:v>539.68499</c:v>
                </c:pt>
                <c:pt idx="56">
                  <c:v>549.49114</c:v>
                </c:pt>
                <c:pt idx="57">
                  <c:v>559.27439</c:v>
                </c:pt>
                <c:pt idx="58">
                  <c:v>569.03943</c:v>
                </c:pt>
                <c:pt idx="59">
                  <c:v>578.81091</c:v>
                </c:pt>
                <c:pt idx="60">
                  <c:v>588.63355</c:v>
                </c:pt>
                <c:pt idx="61">
                  <c:v>598.40323</c:v>
                </c:pt>
                <c:pt idx="62">
                  <c:v>608.18149</c:v>
                </c:pt>
                <c:pt idx="63">
                  <c:v>617.98876</c:v>
                </c:pt>
                <c:pt idx="64">
                  <c:v>627.74381</c:v>
                </c:pt>
                <c:pt idx="65">
                  <c:v>637.51835</c:v>
                </c:pt>
                <c:pt idx="66">
                  <c:v>647.29533</c:v>
                </c:pt>
                <c:pt idx="67">
                  <c:v>657.10314</c:v>
                </c:pt>
                <c:pt idx="68">
                  <c:v>666.87393</c:v>
                </c:pt>
                <c:pt idx="69">
                  <c:v>676.65341</c:v>
                </c:pt>
                <c:pt idx="70">
                  <c:v>686.46515</c:v>
                </c:pt>
                <c:pt idx="71">
                  <c:v>696.23059</c:v>
                </c:pt>
                <c:pt idx="72">
                  <c:v>706.02788</c:v>
                </c:pt>
                <c:pt idx="73">
                  <c:v>715.78357</c:v>
                </c:pt>
                <c:pt idx="74">
                  <c:v>725.61066</c:v>
                </c:pt>
                <c:pt idx="75">
                  <c:v>735.39398</c:v>
                </c:pt>
                <c:pt idx="76">
                  <c:v>745.16288</c:v>
                </c:pt>
                <c:pt idx="77">
                  <c:v>754.92285</c:v>
                </c:pt>
                <c:pt idx="78">
                  <c:v>764.73793</c:v>
                </c:pt>
                <c:pt idx="79">
                  <c:v>774.51967</c:v>
                </c:pt>
                <c:pt idx="80">
                  <c:v>784.349</c:v>
                </c:pt>
                <c:pt idx="81">
                  <c:v>794.12056</c:v>
                </c:pt>
                <c:pt idx="82">
                  <c:v>803.89672</c:v>
                </c:pt>
                <c:pt idx="83">
                  <c:v>813.79086</c:v>
                </c:pt>
                <c:pt idx="84">
                  <c:v>823.44874</c:v>
                </c:pt>
                <c:pt idx="85">
                  <c:v>833.28387</c:v>
                </c:pt>
                <c:pt idx="86">
                  <c:v>843.09139</c:v>
                </c:pt>
                <c:pt idx="87">
                  <c:v>852.84758</c:v>
                </c:pt>
                <c:pt idx="88">
                  <c:v>862.69277</c:v>
                </c:pt>
                <c:pt idx="89">
                  <c:v>872.49439</c:v>
                </c:pt>
                <c:pt idx="90">
                  <c:v>882.26522</c:v>
                </c:pt>
                <c:pt idx="91">
                  <c:v>892.04115</c:v>
                </c:pt>
                <c:pt idx="92">
                  <c:v>901.86894</c:v>
                </c:pt>
                <c:pt idx="93">
                  <c:v>911.67633</c:v>
                </c:pt>
                <c:pt idx="94">
                  <c:v>921.4568</c:v>
                </c:pt>
                <c:pt idx="95">
                  <c:v>931.25307</c:v>
                </c:pt>
                <c:pt idx="96">
                  <c:v>941.08314</c:v>
                </c:pt>
                <c:pt idx="97">
                  <c:v>950.88796</c:v>
                </c:pt>
                <c:pt idx="98">
                  <c:v>960.69814</c:v>
                </c:pt>
                <c:pt idx="99">
                  <c:v>970.53437</c:v>
                </c:pt>
                <c:pt idx="100">
                  <c:v>980.3632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8.9</c:v>
                </c:pt>
                <c:pt idx="1">
                  <c:v>91.75</c:v>
                </c:pt>
                <c:pt idx="2">
                  <c:v>96.05</c:v>
                </c:pt>
                <c:pt idx="3">
                  <c:v>97.85</c:v>
                </c:pt>
                <c:pt idx="4">
                  <c:v>102.75</c:v>
                </c:pt>
                <c:pt idx="5">
                  <c:v>109.7</c:v>
                </c:pt>
                <c:pt idx="6">
                  <c:v>114.1</c:v>
                </c:pt>
                <c:pt idx="7">
                  <c:v>117.65</c:v>
                </c:pt>
                <c:pt idx="8">
                  <c:v>120.6</c:v>
                </c:pt>
                <c:pt idx="9">
                  <c:v>123.5</c:v>
                </c:pt>
                <c:pt idx="10">
                  <c:v>125.9</c:v>
                </c:pt>
                <c:pt idx="11">
                  <c:v>128.35</c:v>
                </c:pt>
                <c:pt idx="12">
                  <c:v>130.8</c:v>
                </c:pt>
                <c:pt idx="13">
                  <c:v>133.1</c:v>
                </c:pt>
                <c:pt idx="14">
                  <c:v>135</c:v>
                </c:pt>
                <c:pt idx="15">
                  <c:v>137.45</c:v>
                </c:pt>
                <c:pt idx="16">
                  <c:v>139.7</c:v>
                </c:pt>
                <c:pt idx="17">
                  <c:v>141.7</c:v>
                </c:pt>
                <c:pt idx="18">
                  <c:v>143.5</c:v>
                </c:pt>
                <c:pt idx="19">
                  <c:v>145.3</c:v>
                </c:pt>
                <c:pt idx="20">
                  <c:v>147.1</c:v>
                </c:pt>
                <c:pt idx="21">
                  <c:v>148.9</c:v>
                </c:pt>
                <c:pt idx="22">
                  <c:v>150.7</c:v>
                </c:pt>
                <c:pt idx="23">
                  <c:v>152.5</c:v>
                </c:pt>
                <c:pt idx="24">
                  <c:v>154</c:v>
                </c:pt>
                <c:pt idx="25">
                  <c:v>155.95</c:v>
                </c:pt>
                <c:pt idx="26">
                  <c:v>157.5</c:v>
                </c:pt>
                <c:pt idx="27">
                  <c:v>156.4</c:v>
                </c:pt>
                <c:pt idx="28">
                  <c:v>160.8</c:v>
                </c:pt>
                <c:pt idx="29">
                  <c:v>162.2</c:v>
                </c:pt>
                <c:pt idx="30">
                  <c:v>163.65</c:v>
                </c:pt>
                <c:pt idx="31">
                  <c:v>165.2</c:v>
                </c:pt>
                <c:pt idx="32">
                  <c:v>166.4</c:v>
                </c:pt>
                <c:pt idx="33">
                  <c:v>167.8</c:v>
                </c:pt>
                <c:pt idx="34">
                  <c:v>169.2</c:v>
                </c:pt>
                <c:pt idx="35">
                  <c:v>167.3</c:v>
                </c:pt>
                <c:pt idx="36">
                  <c:v>171.3</c:v>
                </c:pt>
                <c:pt idx="37">
                  <c:v>169.3</c:v>
                </c:pt>
                <c:pt idx="38">
                  <c:v>173.1</c:v>
                </c:pt>
                <c:pt idx="39">
                  <c:v>171.3</c:v>
                </c:pt>
                <c:pt idx="40">
                  <c:v>174.8</c:v>
                </c:pt>
                <c:pt idx="41">
                  <c:v>172.25</c:v>
                </c:pt>
                <c:pt idx="42">
                  <c:v>175.95</c:v>
                </c:pt>
                <c:pt idx="43">
                  <c:v>173.2</c:v>
                </c:pt>
                <c:pt idx="44">
                  <c:v>176.6</c:v>
                </c:pt>
                <c:pt idx="45">
                  <c:v>173.9</c:v>
                </c:pt>
                <c:pt idx="46">
                  <c:v>177.35</c:v>
                </c:pt>
                <c:pt idx="47">
                  <c:v>174.65</c:v>
                </c:pt>
                <c:pt idx="48">
                  <c:v>177.85</c:v>
                </c:pt>
                <c:pt idx="49">
                  <c:v>175.05</c:v>
                </c:pt>
                <c:pt idx="50">
                  <c:v>175.3</c:v>
                </c:pt>
                <c:pt idx="51">
                  <c:v>178.4</c:v>
                </c:pt>
                <c:pt idx="52">
                  <c:v>175.1</c:v>
                </c:pt>
                <c:pt idx="53">
                  <c:v>175.05</c:v>
                </c:pt>
                <c:pt idx="54">
                  <c:v>175.25</c:v>
                </c:pt>
                <c:pt idx="55">
                  <c:v>175.6</c:v>
                </c:pt>
                <c:pt idx="56">
                  <c:v>175.7</c:v>
                </c:pt>
                <c:pt idx="57">
                  <c:v>175.95</c:v>
                </c:pt>
                <c:pt idx="58">
                  <c:v>176.05</c:v>
                </c:pt>
                <c:pt idx="59">
                  <c:v>176.35</c:v>
                </c:pt>
                <c:pt idx="60">
                  <c:v>176.4</c:v>
                </c:pt>
                <c:pt idx="61">
                  <c:v>176.55</c:v>
                </c:pt>
                <c:pt idx="62">
                  <c:v>176.65</c:v>
                </c:pt>
                <c:pt idx="63">
                  <c:v>176.85</c:v>
                </c:pt>
                <c:pt idx="64">
                  <c:v>176.95</c:v>
                </c:pt>
                <c:pt idx="65">
                  <c:v>177.05</c:v>
                </c:pt>
                <c:pt idx="66">
                  <c:v>177.25</c:v>
                </c:pt>
                <c:pt idx="67">
                  <c:v>177.35</c:v>
                </c:pt>
                <c:pt idx="68">
                  <c:v>177.45</c:v>
                </c:pt>
                <c:pt idx="69">
                  <c:v>177.65</c:v>
                </c:pt>
                <c:pt idx="70">
                  <c:v>177.55</c:v>
                </c:pt>
                <c:pt idx="71">
                  <c:v>177.85</c:v>
                </c:pt>
                <c:pt idx="72">
                  <c:v>178.05</c:v>
                </c:pt>
                <c:pt idx="73">
                  <c:v>178.2</c:v>
                </c:pt>
                <c:pt idx="74">
                  <c:v>178.35</c:v>
                </c:pt>
                <c:pt idx="75">
                  <c:v>178.7</c:v>
                </c:pt>
                <c:pt idx="76">
                  <c:v>178.85</c:v>
                </c:pt>
                <c:pt idx="77">
                  <c:v>178.75</c:v>
                </c:pt>
                <c:pt idx="78">
                  <c:v>178.95</c:v>
                </c:pt>
                <c:pt idx="79">
                  <c:v>179.05</c:v>
                </c:pt>
                <c:pt idx="80">
                  <c:v>179.25</c:v>
                </c:pt>
                <c:pt idx="81">
                  <c:v>179.35</c:v>
                </c:pt>
                <c:pt idx="82">
                  <c:v>179.35</c:v>
                </c:pt>
                <c:pt idx="83">
                  <c:v>179.8</c:v>
                </c:pt>
                <c:pt idx="84">
                  <c:v>179.65</c:v>
                </c:pt>
                <c:pt idx="85">
                  <c:v>179.95</c:v>
                </c:pt>
                <c:pt idx="86">
                  <c:v>179.95</c:v>
                </c:pt>
                <c:pt idx="87">
                  <c:v>180.15</c:v>
                </c:pt>
                <c:pt idx="88">
                  <c:v>180.15</c:v>
                </c:pt>
                <c:pt idx="89">
                  <c:v>180.55</c:v>
                </c:pt>
                <c:pt idx="90">
                  <c:v>180.65</c:v>
                </c:pt>
                <c:pt idx="91">
                  <c:v>180.75</c:v>
                </c:pt>
                <c:pt idx="92">
                  <c:v>180.95</c:v>
                </c:pt>
                <c:pt idx="93">
                  <c:v>180.9</c:v>
                </c:pt>
                <c:pt idx="94">
                  <c:v>181.05</c:v>
                </c:pt>
                <c:pt idx="95">
                  <c:v>181.35</c:v>
                </c:pt>
                <c:pt idx="96">
                  <c:v>181.25</c:v>
                </c:pt>
                <c:pt idx="97">
                  <c:v>181.45</c:v>
                </c:pt>
                <c:pt idx="98">
                  <c:v>182.2</c:v>
                </c:pt>
                <c:pt idx="99">
                  <c:v>181.7</c:v>
                </c:pt>
                <c:pt idx="100">
                  <c:v>181.95</c:v>
                </c:pt>
              </c:numCache>
            </c:numRef>
          </c:yVal>
          <c:smooth val="0"/>
        </c:ser>
        <c:axId val="31285731"/>
        <c:axId val="6274347"/>
      </c:scatterChart>
      <c:valAx>
        <c:axId val="3128573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4347"/>
        <c:crossesAt val="1"/>
        <c:crossBetween val="midCat"/>
      </c:valAx>
      <c:valAx>
        <c:axId val="627434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57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63</c:v>
                </c:pt>
                <c:pt idx="1">
                  <c:v>67.4</c:v>
                </c:pt>
                <c:pt idx="2">
                  <c:v>80.09</c:v>
                </c:pt>
                <c:pt idx="3">
                  <c:v>88.57</c:v>
                </c:pt>
                <c:pt idx="4">
                  <c:v>95.58</c:v>
                </c:pt>
                <c:pt idx="5">
                  <c:v>100.66</c:v>
                </c:pt>
                <c:pt idx="6">
                  <c:v>104.74</c:v>
                </c:pt>
                <c:pt idx="7">
                  <c:v>108.12</c:v>
                </c:pt>
                <c:pt idx="8">
                  <c:v>111.03</c:v>
                </c:pt>
                <c:pt idx="9">
                  <c:v>113.62</c:v>
                </c:pt>
                <c:pt idx="10">
                  <c:v>115.94</c:v>
                </c:pt>
                <c:pt idx="11">
                  <c:v>118.06</c:v>
                </c:pt>
                <c:pt idx="12">
                  <c:v>120.11</c:v>
                </c:pt>
                <c:pt idx="13">
                  <c:v>122.05</c:v>
                </c:pt>
                <c:pt idx="14">
                  <c:v>123.88</c:v>
                </c:pt>
                <c:pt idx="15">
                  <c:v>125.62</c:v>
                </c:pt>
                <c:pt idx="16">
                  <c:v>127.33</c:v>
                </c:pt>
                <c:pt idx="17">
                  <c:v>128.92</c:v>
                </c:pt>
                <c:pt idx="18">
                  <c:v>130.39</c:v>
                </c:pt>
                <c:pt idx="19">
                  <c:v>131.84</c:v>
                </c:pt>
                <c:pt idx="20">
                  <c:v>133.28</c:v>
                </c:pt>
                <c:pt idx="21">
                  <c:v>134.64</c:v>
                </c:pt>
                <c:pt idx="22">
                  <c:v>135.95</c:v>
                </c:pt>
                <c:pt idx="23">
                  <c:v>137.18</c:v>
                </c:pt>
                <c:pt idx="24">
                  <c:v>138.36</c:v>
                </c:pt>
                <c:pt idx="25">
                  <c:v>139.52</c:v>
                </c:pt>
                <c:pt idx="26">
                  <c:v>140.64</c:v>
                </c:pt>
                <c:pt idx="27">
                  <c:v>141.72</c:v>
                </c:pt>
                <c:pt idx="28">
                  <c:v>142.85</c:v>
                </c:pt>
                <c:pt idx="29">
                  <c:v>143.93</c:v>
                </c:pt>
                <c:pt idx="30">
                  <c:v>144.95</c:v>
                </c:pt>
                <c:pt idx="31">
                  <c:v>145.93</c:v>
                </c:pt>
                <c:pt idx="32">
                  <c:v>146.95</c:v>
                </c:pt>
                <c:pt idx="33">
                  <c:v>147.91</c:v>
                </c:pt>
                <c:pt idx="34">
                  <c:v>148.88</c:v>
                </c:pt>
                <c:pt idx="35">
                  <c:v>149.8</c:v>
                </c:pt>
                <c:pt idx="36">
                  <c:v>150.67</c:v>
                </c:pt>
                <c:pt idx="37">
                  <c:v>151.68</c:v>
                </c:pt>
                <c:pt idx="38">
                  <c:v>152.56</c:v>
                </c:pt>
                <c:pt idx="39">
                  <c:v>153.41</c:v>
                </c:pt>
                <c:pt idx="40">
                  <c:v>154.27</c:v>
                </c:pt>
                <c:pt idx="41">
                  <c:v>155.04</c:v>
                </c:pt>
                <c:pt idx="42">
                  <c:v>155.84</c:v>
                </c:pt>
                <c:pt idx="43">
                  <c:v>156.59</c:v>
                </c:pt>
                <c:pt idx="44">
                  <c:v>157.48</c:v>
                </c:pt>
                <c:pt idx="45">
                  <c:v>154.49</c:v>
                </c:pt>
                <c:pt idx="46">
                  <c:v>168</c:v>
                </c:pt>
                <c:pt idx="47">
                  <c:v>170.22</c:v>
                </c:pt>
                <c:pt idx="48">
                  <c:v>171.4</c:v>
                </c:pt>
                <c:pt idx="49">
                  <c:v>161.17</c:v>
                </c:pt>
                <c:pt idx="50">
                  <c:v>158.21</c:v>
                </c:pt>
                <c:pt idx="51">
                  <c:v>158.58</c:v>
                </c:pt>
                <c:pt idx="52">
                  <c:v>162.92</c:v>
                </c:pt>
                <c:pt idx="53">
                  <c:v>163.54</c:v>
                </c:pt>
                <c:pt idx="54">
                  <c:v>164.17</c:v>
                </c:pt>
                <c:pt idx="55">
                  <c:v>164.8</c:v>
                </c:pt>
                <c:pt idx="56">
                  <c:v>165.41</c:v>
                </c:pt>
                <c:pt idx="57">
                  <c:v>166.01</c:v>
                </c:pt>
                <c:pt idx="58">
                  <c:v>166.54</c:v>
                </c:pt>
                <c:pt idx="59">
                  <c:v>167.12</c:v>
                </c:pt>
                <c:pt idx="60">
                  <c:v>167.67</c:v>
                </c:pt>
                <c:pt idx="61">
                  <c:v>168.2</c:v>
                </c:pt>
                <c:pt idx="62">
                  <c:v>168.71</c:v>
                </c:pt>
                <c:pt idx="63">
                  <c:v>169.21</c:v>
                </c:pt>
                <c:pt idx="64">
                  <c:v>169.7</c:v>
                </c:pt>
                <c:pt idx="65">
                  <c:v>170.12</c:v>
                </c:pt>
                <c:pt idx="66">
                  <c:v>170.54</c:v>
                </c:pt>
                <c:pt idx="67">
                  <c:v>170.97</c:v>
                </c:pt>
                <c:pt idx="68">
                  <c:v>171.37</c:v>
                </c:pt>
                <c:pt idx="69">
                  <c:v>171.73</c:v>
                </c:pt>
                <c:pt idx="70">
                  <c:v>172.1</c:v>
                </c:pt>
                <c:pt idx="71">
                  <c:v>172.48</c:v>
                </c:pt>
                <c:pt idx="72">
                  <c:v>172.75</c:v>
                </c:pt>
                <c:pt idx="73">
                  <c:v>173.07</c:v>
                </c:pt>
                <c:pt idx="74">
                  <c:v>173.35</c:v>
                </c:pt>
                <c:pt idx="75">
                  <c:v>173.68</c:v>
                </c:pt>
                <c:pt idx="76">
                  <c:v>173.95</c:v>
                </c:pt>
                <c:pt idx="77">
                  <c:v>174.24</c:v>
                </c:pt>
                <c:pt idx="78">
                  <c:v>174.5</c:v>
                </c:pt>
                <c:pt idx="79">
                  <c:v>174.73</c:v>
                </c:pt>
                <c:pt idx="80">
                  <c:v>174.99</c:v>
                </c:pt>
                <c:pt idx="81">
                  <c:v>175.25</c:v>
                </c:pt>
                <c:pt idx="82">
                  <c:v>175.49</c:v>
                </c:pt>
                <c:pt idx="83">
                  <c:v>175.73</c:v>
                </c:pt>
                <c:pt idx="84">
                  <c:v>175.98</c:v>
                </c:pt>
                <c:pt idx="85">
                  <c:v>176.22</c:v>
                </c:pt>
                <c:pt idx="86">
                  <c:v>176.44</c:v>
                </c:pt>
                <c:pt idx="87">
                  <c:v>176.66</c:v>
                </c:pt>
                <c:pt idx="88">
                  <c:v>176.89</c:v>
                </c:pt>
                <c:pt idx="89">
                  <c:v>177.1</c:v>
                </c:pt>
                <c:pt idx="90">
                  <c:v>177.35</c:v>
                </c:pt>
                <c:pt idx="91">
                  <c:v>177.58</c:v>
                </c:pt>
                <c:pt idx="92">
                  <c:v>177.8</c:v>
                </c:pt>
                <c:pt idx="93">
                  <c:v>177.98</c:v>
                </c:pt>
                <c:pt idx="94">
                  <c:v>178.21</c:v>
                </c:pt>
                <c:pt idx="95">
                  <c:v>178.42</c:v>
                </c:pt>
                <c:pt idx="96">
                  <c:v>178.62</c:v>
                </c:pt>
                <c:pt idx="97">
                  <c:v>178.81</c:v>
                </c:pt>
                <c:pt idx="98">
                  <c:v>179.01</c:v>
                </c:pt>
                <c:pt idx="99">
                  <c:v>179.23</c:v>
                </c:pt>
                <c:pt idx="100">
                  <c:v>179.43</c:v>
                </c:pt>
              </c:numCache>
            </c:numRef>
          </c:yVal>
          <c:smooth val="0"/>
        </c:ser>
        <c:axId val="39227552"/>
        <c:axId val="58367507"/>
      </c:scatterChart>
      <c:valAx>
        <c:axId val="3922755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7507"/>
        <c:crossesAt val="1"/>
        <c:crossBetween val="midCat"/>
      </c:valAx>
      <c:valAx>
        <c:axId val="5836750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75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8.3765296397716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3</v>
      </c>
    </row>
    <row r="11" customFormat="false" ht="14.25" hidden="false" customHeight="false" outlineLevel="0" collapsed="false">
      <c r="A11" s="0" t="s">
        <v>25</v>
      </c>
      <c r="B11" s="0" t="n">
        <v>98.3765296397716</v>
      </c>
    </row>
    <row r="12" customFormat="false" ht="14.25" hidden="false" customHeight="false" outlineLevel="0" collapsed="false">
      <c r="A12" s="0" t="n">
        <v>30</v>
      </c>
      <c r="B12" s="0" t="n">
        <v>0.163078253823292</v>
      </c>
    </row>
    <row r="13" customFormat="false" ht="14.25" hidden="false" customHeight="false" outlineLevel="0" collapsed="false">
      <c r="A13" s="0" t="n">
        <v>150</v>
      </c>
      <c r="B13" s="0" t="n">
        <v>0.925320923573172</v>
      </c>
    </row>
    <row r="14" customFormat="false" ht="14.25" hidden="false" customHeight="false" outlineLevel="0" collapsed="false">
      <c r="A14" s="0" t="n">
        <v>100</v>
      </c>
      <c r="B14" s="0" t="n">
        <v>0.597423614230411</v>
      </c>
    </row>
    <row r="15" customFormat="false" ht="14.25" hidden="false" customHeight="false" outlineLevel="0" collapsed="false">
      <c r="A15" s="0" t="n">
        <v>500</v>
      </c>
      <c r="B15" s="0" t="n">
        <v>0.60139606741941</v>
      </c>
    </row>
    <row r="16" customFormat="false" ht="14.25" hidden="false" customHeight="false" outlineLevel="0" collapsed="false">
      <c r="A16" s="0" t="n">
        <v>2.056384</v>
      </c>
      <c r="B16" s="0" t="n">
        <v>0.0018075575313314</v>
      </c>
    </row>
    <row r="17" customFormat="false" ht="14.25" hidden="false" customHeight="false" outlineLevel="0" collapsed="false">
      <c r="A17" s="0" t="n">
        <v>11.754953</v>
      </c>
      <c r="B17" s="0" t="n">
        <v>0.0413653478497687</v>
      </c>
    </row>
    <row r="18" customFormat="false" ht="14.25" hidden="false" customHeight="false" outlineLevel="0" collapsed="false">
      <c r="A18" s="0" t="n">
        <v>21.569136</v>
      </c>
      <c r="B18" s="0" t="n">
        <v>0.110380658419515</v>
      </c>
    </row>
    <row r="19" customFormat="false" ht="14.25" hidden="false" customHeight="false" outlineLevel="0" collapsed="false">
      <c r="A19" s="0" t="n">
        <v>31.325551</v>
      </c>
      <c r="B19" s="0" t="n">
        <v>0.170389859566042</v>
      </c>
    </row>
    <row r="20" customFormat="false" ht="14.25" hidden="false" customHeight="false" outlineLevel="0" collapsed="false">
      <c r="A20" s="0" t="n">
        <v>41.086558</v>
      </c>
      <c r="B20" s="0" t="n">
        <v>0.233210905123754</v>
      </c>
    </row>
    <row r="21" customFormat="false" ht="14.25" hidden="false" customHeight="false" outlineLevel="0" collapsed="false">
      <c r="A21" s="0" t="n">
        <v>50.845412</v>
      </c>
      <c r="B21" s="0" t="n">
        <v>0.295741393818618</v>
      </c>
    </row>
    <row r="22" customFormat="false" ht="14.25" hidden="false" customHeight="false" outlineLevel="0" collapsed="false">
      <c r="A22" s="0" t="n">
        <v>60.650184</v>
      </c>
      <c r="B22" s="0" t="n">
        <v>0.35828963867938</v>
      </c>
    </row>
    <row r="23" customFormat="false" ht="14.25" hidden="false" customHeight="false" outlineLevel="0" collapsed="false">
      <c r="A23" s="0" t="n">
        <v>70.408558</v>
      </c>
      <c r="B23" s="0" t="n">
        <v>0.419523255030714</v>
      </c>
    </row>
    <row r="24" customFormat="false" ht="14.25" hidden="false" customHeight="false" outlineLevel="0" collapsed="false">
      <c r="A24" s="0" t="n">
        <v>80.195667</v>
      </c>
      <c r="B24" s="0" t="n">
        <v>0.480882931261244</v>
      </c>
    </row>
    <row r="25" customFormat="false" ht="14.25" hidden="false" customHeight="false" outlineLevel="0" collapsed="false">
      <c r="A25" s="0" t="n">
        <v>89.984176</v>
      </c>
      <c r="B25" s="0" t="n">
        <v>0.533252634974937</v>
      </c>
    </row>
    <row r="26" customFormat="false" ht="14.25" hidden="false" customHeight="false" outlineLevel="0" collapsed="false">
      <c r="A26" s="0" t="n">
        <v>99.762644</v>
      </c>
      <c r="B26" s="0" t="n">
        <v>0.567027144723472</v>
      </c>
    </row>
    <row r="27" customFormat="false" ht="14.25" hidden="false" customHeight="false" outlineLevel="0" collapsed="false">
      <c r="A27" s="0" t="n">
        <v>109.51055</v>
      </c>
      <c r="B27" s="0" t="n">
        <v>0.581579547793595</v>
      </c>
    </row>
    <row r="28" customFormat="false" ht="14.25" hidden="false" customHeight="false" outlineLevel="0" collapsed="false">
      <c r="A28" s="0" t="n">
        <v>119.29106</v>
      </c>
      <c r="B28" s="0" t="n">
        <v>0.586965527991451</v>
      </c>
    </row>
    <row r="29" customFormat="false" ht="14.25" hidden="false" customHeight="false" outlineLevel="0" collapsed="false">
      <c r="A29" s="0" t="n">
        <v>129.10492</v>
      </c>
      <c r="B29" s="0" t="n">
        <v>0.589972002892762</v>
      </c>
    </row>
    <row r="30" customFormat="false" ht="14.25" hidden="false" customHeight="false" outlineLevel="0" collapsed="false">
      <c r="A30" s="0" t="n">
        <v>138.87089</v>
      </c>
      <c r="B30" s="0" t="n">
        <v>0.591888977389135</v>
      </c>
    </row>
    <row r="31" customFormat="false" ht="14.25" hidden="false" customHeight="false" outlineLevel="0" collapsed="false">
      <c r="A31" s="0" t="n">
        <v>148.62253</v>
      </c>
      <c r="B31" s="0" t="n">
        <v>0.593038169844712</v>
      </c>
    </row>
    <row r="32" customFormat="false" ht="14.25" hidden="false" customHeight="false" outlineLevel="0" collapsed="false">
      <c r="A32" s="0" t="n">
        <v>158.40064</v>
      </c>
      <c r="B32" s="0" t="n">
        <v>0.593714653088662</v>
      </c>
    </row>
    <row r="33" customFormat="false" ht="14.25" hidden="false" customHeight="false" outlineLevel="0" collapsed="false">
      <c r="A33" s="0" t="n">
        <v>168.19142</v>
      </c>
      <c r="B33" s="0" t="n">
        <v>0.594383129449982</v>
      </c>
    </row>
    <row r="34" customFormat="false" ht="14.25" hidden="false" customHeight="false" outlineLevel="0" collapsed="false">
      <c r="A34" s="0" t="n">
        <v>177.97325</v>
      </c>
      <c r="B34" s="0" t="n">
        <v>0.594832466197579</v>
      </c>
    </row>
    <row r="35" customFormat="false" ht="14.25" hidden="false" customHeight="false" outlineLevel="0" collapsed="false">
      <c r="A35" s="0" t="n">
        <v>187.73683</v>
      </c>
      <c r="B35" s="0" t="n">
        <v>0.595346618102688</v>
      </c>
    </row>
    <row r="36" customFormat="false" ht="14.25" hidden="false" customHeight="false" outlineLevel="0" collapsed="false">
      <c r="A36" s="0" t="n">
        <v>197.54959</v>
      </c>
      <c r="B36" s="0" t="n">
        <v>0.595879835652945</v>
      </c>
    </row>
    <row r="37" customFormat="false" ht="14.25" hidden="false" customHeight="false" outlineLevel="0" collapsed="false">
      <c r="A37" s="0" t="n">
        <v>207.31633</v>
      </c>
      <c r="B37" s="0" t="n">
        <v>0.596505900036964</v>
      </c>
    </row>
    <row r="38" customFormat="false" ht="14.25" hidden="false" customHeight="false" outlineLevel="0" collapsed="false">
      <c r="A38" s="0" t="n">
        <v>217.09124</v>
      </c>
      <c r="B38" s="0" t="n">
        <v>0.596515114226522</v>
      </c>
    </row>
    <row r="39" customFormat="false" ht="14.25" hidden="false" customHeight="false" outlineLevel="0" collapsed="false">
      <c r="A39" s="0" t="n">
        <v>226.87117</v>
      </c>
      <c r="B39" s="0" t="n">
        <v>0.597779479224358</v>
      </c>
    </row>
    <row r="40" customFormat="false" ht="14.25" hidden="false" customHeight="false" outlineLevel="0" collapsed="false">
      <c r="A40" s="0" t="n">
        <v>236.68409</v>
      </c>
      <c r="B40" s="0" t="n">
        <v>0.597114494803345</v>
      </c>
    </row>
    <row r="41" customFormat="false" ht="14.25" hidden="false" customHeight="false" outlineLevel="0" collapsed="false">
      <c r="A41" s="0" t="n">
        <v>246.47277</v>
      </c>
      <c r="B41" s="0" t="n">
        <v>0.597529979948765</v>
      </c>
    </row>
    <row r="42" customFormat="false" ht="14.25" hidden="false" customHeight="false" outlineLevel="0" collapsed="false">
      <c r="A42" s="0" t="n">
        <v>256.22019</v>
      </c>
      <c r="B42" s="0" t="n">
        <v>0.597982890488302</v>
      </c>
    </row>
    <row r="43" customFormat="false" ht="14.25" hidden="false" customHeight="false" outlineLevel="0" collapsed="false">
      <c r="A43" s="0" t="n">
        <v>266.0009</v>
      </c>
      <c r="B43" s="0" t="n">
        <v>0.598334481844449</v>
      </c>
    </row>
    <row r="44" customFormat="false" ht="14.25" hidden="false" customHeight="false" outlineLevel="0" collapsed="false">
      <c r="A44" s="0" t="n">
        <v>275.81848</v>
      </c>
      <c r="B44" s="0" t="n">
        <v>0.598667854503433</v>
      </c>
    </row>
    <row r="45" customFormat="false" ht="14.25" hidden="false" customHeight="false" outlineLevel="0" collapsed="false">
      <c r="A45" s="0" t="n">
        <v>285.54972</v>
      </c>
      <c r="B45" s="0" t="n">
        <v>0.598760507466197</v>
      </c>
    </row>
    <row r="46" customFormat="false" ht="14.25" hidden="false" customHeight="false" outlineLevel="0" collapsed="false">
      <c r="A46" s="0" t="n">
        <v>295.32684</v>
      </c>
      <c r="B46" s="0" t="n">
        <v>0.599010777931203</v>
      </c>
    </row>
    <row r="47" customFormat="false" ht="14.25" hidden="false" customHeight="false" outlineLevel="0" collapsed="false">
      <c r="A47" s="0" t="n">
        <v>305.14174</v>
      </c>
      <c r="B47" s="0" t="n">
        <v>0.598751241202043</v>
      </c>
    </row>
    <row r="48" customFormat="false" ht="14.25" hidden="false" customHeight="false" outlineLevel="0" collapsed="false">
      <c r="A48" s="0" t="n">
        <v>314.91812</v>
      </c>
      <c r="B48" s="0" t="n">
        <v>0.599196264639056</v>
      </c>
    </row>
    <row r="49" customFormat="false" ht="14.25" hidden="false" customHeight="false" outlineLevel="0" collapsed="false">
      <c r="A49" s="0" t="n">
        <v>324.70302</v>
      </c>
      <c r="B49" s="0" t="n">
        <v>0.59975324198828</v>
      </c>
    </row>
    <row r="50" customFormat="false" ht="14.25" hidden="false" customHeight="false" outlineLevel="0" collapsed="false">
      <c r="A50" s="0" t="n">
        <v>334.47706</v>
      </c>
      <c r="B50" s="0" t="n">
        <v>0.599669645889932</v>
      </c>
    </row>
    <row r="51" customFormat="false" ht="14.25" hidden="false" customHeight="false" outlineLevel="0" collapsed="false">
      <c r="A51" s="0" t="n">
        <v>344.29929</v>
      </c>
      <c r="B51" s="0" t="n">
        <v>0.600004135192499</v>
      </c>
    </row>
    <row r="52" customFormat="false" ht="14.25" hidden="false" customHeight="false" outlineLevel="0" collapsed="false">
      <c r="A52" s="0" t="n">
        <v>354.08577</v>
      </c>
      <c r="B52" s="0" t="n">
        <v>0.600580856495926</v>
      </c>
    </row>
    <row r="53" customFormat="false" ht="14.25" hidden="false" customHeight="false" outlineLevel="0" collapsed="false">
      <c r="A53" s="0" t="n">
        <v>363.88061</v>
      </c>
      <c r="B53" s="0" t="n">
        <v>0.600366814517801</v>
      </c>
    </row>
    <row r="54" customFormat="false" ht="14.25" hidden="false" customHeight="false" outlineLevel="0" collapsed="false">
      <c r="A54" s="0" t="n">
        <v>373.69076</v>
      </c>
      <c r="B54" s="0" t="n">
        <v>0.600338904434962</v>
      </c>
    </row>
    <row r="55" customFormat="false" ht="14.25" hidden="false" customHeight="false" outlineLevel="0" collapsed="false">
      <c r="A55" s="0" t="n">
        <v>383.49334</v>
      </c>
      <c r="B55" s="0" t="n">
        <v>0.600627402507208</v>
      </c>
    </row>
    <row r="56" customFormat="false" ht="14.25" hidden="false" customHeight="false" outlineLevel="0" collapsed="false">
      <c r="A56" s="0" t="n">
        <v>393.25402</v>
      </c>
      <c r="B56" s="0" t="n">
        <v>0.601195699814941</v>
      </c>
    </row>
    <row r="57" customFormat="false" ht="14.25" hidden="false" customHeight="false" outlineLevel="0" collapsed="false">
      <c r="A57" s="0" t="n">
        <v>403.04964</v>
      </c>
      <c r="B57" s="0" t="n">
        <v>0.601111801962226</v>
      </c>
    </row>
    <row r="58" customFormat="false" ht="14.25" hidden="false" customHeight="false" outlineLevel="0" collapsed="false">
      <c r="A58" s="0" t="n">
        <v>412.87999</v>
      </c>
      <c r="B58" s="0" t="n">
        <v>0.600850898701438</v>
      </c>
    </row>
    <row r="59" customFormat="false" ht="14.25" hidden="false" customHeight="false" outlineLevel="0" collapsed="false">
      <c r="A59" s="0" t="n">
        <v>422.6818</v>
      </c>
      <c r="B59" s="0" t="n">
        <v>0.601214346167518</v>
      </c>
    </row>
    <row r="60" customFormat="false" ht="14.25" hidden="false" customHeight="false" outlineLevel="0" collapsed="false">
      <c r="A60" s="0" t="n">
        <v>432.45378</v>
      </c>
      <c r="B60" s="0" t="n">
        <v>0.601484815792508</v>
      </c>
    </row>
    <row r="61" customFormat="false" ht="14.25" hidden="false" customHeight="false" outlineLevel="0" collapsed="false">
      <c r="A61" s="0" t="n">
        <v>442.25955</v>
      </c>
      <c r="B61" s="0" t="n">
        <v>0.601475486215673</v>
      </c>
    </row>
    <row r="62" customFormat="false" ht="14.25" hidden="false" customHeight="false" outlineLevel="0" collapsed="false">
      <c r="A62" s="0" t="n">
        <v>452.08872</v>
      </c>
      <c r="B62" s="0" t="n">
        <v>0.601764804065591</v>
      </c>
    </row>
    <row r="63" customFormat="false" ht="14.25" hidden="false" customHeight="false" outlineLevel="0" collapsed="false">
      <c r="A63" s="0" t="n">
        <v>461.89028</v>
      </c>
      <c r="B63" s="0" t="n">
        <v>0.602026302875458</v>
      </c>
    </row>
    <row r="64" customFormat="false" ht="14.25" hidden="false" customHeight="false" outlineLevel="0" collapsed="false">
      <c r="A64" s="0" t="n">
        <v>471.69051</v>
      </c>
      <c r="B64" s="0" t="n">
        <v>0.602035645270978</v>
      </c>
    </row>
    <row r="65" customFormat="false" ht="14.25" hidden="false" customHeight="false" outlineLevel="0" collapsed="false">
      <c r="A65" s="0" t="n">
        <v>481.5256</v>
      </c>
      <c r="B65" s="0" t="n">
        <v>0.602129081188033</v>
      </c>
    </row>
    <row r="66" customFormat="false" ht="14.25" hidden="false" customHeight="false" outlineLevel="0" collapsed="false">
      <c r="A66" s="0" t="n">
        <v>491.35351</v>
      </c>
      <c r="B66" s="0" t="n">
        <v>0.602418870804863</v>
      </c>
    </row>
    <row r="67" customFormat="false" ht="14.25" hidden="false" customHeight="false" outlineLevel="0" collapsed="false">
      <c r="A67" s="0" t="n">
        <v>500.5568</v>
      </c>
      <c r="B67" s="0" t="n">
        <v>0.602203845583921</v>
      </c>
    </row>
    <row r="68" customFormat="false" ht="14.25" hidden="false" customHeight="false" outlineLevel="0" collapsed="false">
      <c r="A68" s="0" t="n">
        <v>510.362</v>
      </c>
      <c r="B68" s="0" t="n">
        <v>0.60256852149881</v>
      </c>
    </row>
    <row r="69" customFormat="false" ht="14.25" hidden="false" customHeight="false" outlineLevel="0" collapsed="false">
      <c r="A69" s="0" t="n">
        <v>520.14285</v>
      </c>
      <c r="B69" s="0" t="n">
        <v>0.602587231756344</v>
      </c>
    </row>
    <row r="70" customFormat="false" ht="14.25" hidden="false" customHeight="false" outlineLevel="0" collapsed="false">
      <c r="A70" s="0" t="n">
        <v>529.89284</v>
      </c>
      <c r="B70" s="0" t="n">
        <v>0.602596587211909</v>
      </c>
    </row>
    <row r="71" customFormat="false" ht="14.25" hidden="false" customHeight="false" outlineLevel="0" collapsed="false">
      <c r="A71" s="0" t="n">
        <v>539.68499</v>
      </c>
      <c r="B71" s="0" t="n">
        <v>0.602643367757968</v>
      </c>
    </row>
    <row r="72" customFormat="false" ht="14.25" hidden="false" customHeight="false" outlineLevel="0" collapsed="false">
      <c r="A72" s="0" t="n">
        <v>549.49114</v>
      </c>
      <c r="B72" s="0" t="n">
        <v>0.602690153751713</v>
      </c>
    </row>
    <row r="73" customFormat="false" ht="14.25" hidden="false" customHeight="false" outlineLevel="0" collapsed="false">
      <c r="A73" s="0" t="n">
        <v>559.27439</v>
      </c>
      <c r="B73" s="0" t="n">
        <v>0.602727586469611</v>
      </c>
    </row>
    <row r="74" customFormat="false" ht="14.25" hidden="false" customHeight="false" outlineLevel="0" collapsed="false">
      <c r="A74" s="0" t="n">
        <v>569.03943</v>
      </c>
      <c r="B74" s="0" t="n">
        <v>0.602896076864136</v>
      </c>
    </row>
    <row r="75" customFormat="false" ht="14.25" hidden="false" customHeight="false" outlineLevel="0" collapsed="false">
      <c r="A75" s="0" t="n">
        <v>578.81091</v>
      </c>
      <c r="B75" s="0" t="n">
        <v>0.603064637919891</v>
      </c>
    </row>
    <row r="76" customFormat="false" ht="14.25" hidden="false" customHeight="false" outlineLevel="0" collapsed="false">
      <c r="A76" s="0" t="n">
        <v>588.63355</v>
      </c>
      <c r="B76" s="0" t="n">
        <v>0.603580123819122</v>
      </c>
    </row>
    <row r="77" customFormat="false" ht="14.25" hidden="false" customHeight="false" outlineLevel="0" collapsed="false">
      <c r="A77" s="0" t="n">
        <v>598.40323</v>
      </c>
      <c r="B77" s="0" t="n">
        <v>0.601568791753006</v>
      </c>
    </row>
    <row r="78" customFormat="false" ht="14.25" hidden="false" customHeight="false" outlineLevel="0" collapsed="false">
      <c r="A78" s="0" t="n">
        <v>608.18149</v>
      </c>
      <c r="B78" s="0" t="n">
        <v>0.601932890879528</v>
      </c>
    </row>
    <row r="79" customFormat="false" ht="14.25" hidden="false" customHeight="false" outlineLevel="0" collapsed="false">
      <c r="A79" s="0" t="n">
        <v>617.98876</v>
      </c>
      <c r="B79" s="0" t="n">
        <v>0.601438170078899</v>
      </c>
    </row>
    <row r="80" customFormat="false" ht="14.25" hidden="false" customHeight="false" outlineLevel="0" collapsed="false">
      <c r="A80" s="0" t="n">
        <v>627.74381</v>
      </c>
      <c r="B80" s="0" t="n">
        <v>0.602054330714428</v>
      </c>
    </row>
    <row r="81" customFormat="false" ht="14.25" hidden="false" customHeight="false" outlineLevel="0" collapsed="false">
      <c r="A81" s="0" t="n">
        <v>637.51835</v>
      </c>
      <c r="B81" s="0" t="n">
        <v>0.602259928019415</v>
      </c>
    </row>
    <row r="82" customFormat="false" ht="14.25" hidden="false" customHeight="false" outlineLevel="0" collapsed="false">
      <c r="A82" s="0" t="n">
        <v>647.29533</v>
      </c>
      <c r="B82" s="0" t="n">
        <v>0.603542611653452</v>
      </c>
    </row>
    <row r="83" customFormat="false" ht="14.25" hidden="false" customHeight="false" outlineLevel="0" collapsed="false">
      <c r="A83" s="0" t="n">
        <v>657.10314</v>
      </c>
      <c r="B83" s="0" t="n">
        <v>0.602680796117109</v>
      </c>
    </row>
    <row r="84" customFormat="false" ht="14.25" hidden="false" customHeight="false" outlineLevel="0" collapsed="false">
      <c r="A84" s="0" t="n">
        <v>666.87393</v>
      </c>
      <c r="B84" s="0" t="n">
        <v>0.604180794407437</v>
      </c>
    </row>
    <row r="85" customFormat="false" ht="14.25" hidden="false" customHeight="false" outlineLevel="0" collapsed="false">
      <c r="A85" s="0" t="n">
        <v>676.65341</v>
      </c>
      <c r="B85" s="0" t="n">
        <v>0.603495726363873</v>
      </c>
    </row>
    <row r="86" customFormat="false" ht="14.25" hidden="false" customHeight="false" outlineLevel="0" collapsed="false">
      <c r="A86" s="0" t="n">
        <v>686.46515</v>
      </c>
      <c r="B86" s="0" t="n">
        <v>0.60376773711666</v>
      </c>
    </row>
    <row r="87" customFormat="false" ht="14.25" hidden="false" customHeight="false" outlineLevel="0" collapsed="false">
      <c r="A87" s="0" t="n">
        <v>696.23059</v>
      </c>
      <c r="B87" s="0" t="n">
        <v>0.60404932112094</v>
      </c>
    </row>
    <row r="88" customFormat="false" ht="14.25" hidden="false" customHeight="false" outlineLevel="0" collapsed="false">
      <c r="A88" s="0" t="n">
        <v>706.02788</v>
      </c>
      <c r="B88" s="0" t="n">
        <v>0.603946050784722</v>
      </c>
    </row>
    <row r="89" customFormat="false" ht="14.25" hidden="false" customHeight="false" outlineLevel="0" collapsed="false">
      <c r="A89" s="0" t="n">
        <v>715.78357</v>
      </c>
      <c r="B89" s="0" t="n">
        <v>0.604105661559856</v>
      </c>
    </row>
    <row r="90" customFormat="false" ht="14.25" hidden="false" customHeight="false" outlineLevel="0" collapsed="false">
      <c r="A90" s="0" t="n">
        <v>725.61066</v>
      </c>
      <c r="B90" s="0" t="n">
        <v>0.604415674918072</v>
      </c>
    </row>
    <row r="91" customFormat="false" ht="14.25" hidden="false" customHeight="false" outlineLevel="0" collapsed="false">
      <c r="A91" s="0" t="n">
        <v>735.39398</v>
      </c>
      <c r="B91" s="0" t="n">
        <v>0.60322389939</v>
      </c>
    </row>
    <row r="92" customFormat="false" ht="14.25" hidden="false" customHeight="false" outlineLevel="0" collapsed="false">
      <c r="A92" s="0" t="n">
        <v>745.16288</v>
      </c>
      <c r="B92" s="0" t="n">
        <v>0.603824038163708</v>
      </c>
    </row>
    <row r="93" customFormat="false" ht="14.25" hidden="false" customHeight="false" outlineLevel="0" collapsed="false">
      <c r="A93" s="0" t="n">
        <v>754.92285</v>
      </c>
      <c r="B93" s="0" t="n">
        <v>0.603936663885578</v>
      </c>
    </row>
    <row r="94" customFormat="false" ht="14.25" hidden="false" customHeight="false" outlineLevel="0" collapsed="false">
      <c r="A94" s="0" t="n">
        <v>764.73793</v>
      </c>
      <c r="B94" s="0" t="n">
        <v>0.604989358516689</v>
      </c>
    </row>
    <row r="95" customFormat="false" ht="14.25" hidden="false" customHeight="false" outlineLevel="0" collapsed="false">
      <c r="A95" s="0" t="n">
        <v>774.51967</v>
      </c>
      <c r="B95" s="0" t="n">
        <v>0.602942892290004</v>
      </c>
    </row>
    <row r="96" customFormat="false" ht="14.25" hidden="false" customHeight="false" outlineLevel="0" collapsed="false">
      <c r="A96" s="0" t="n">
        <v>784.349</v>
      </c>
      <c r="B96" s="0" t="n">
        <v>0.605865564019</v>
      </c>
    </row>
    <row r="97" customFormat="false" ht="14.25" hidden="false" customHeight="false" outlineLevel="0" collapsed="false">
      <c r="A97" s="0" t="n">
        <v>794.12056</v>
      </c>
      <c r="B97" s="0" t="n">
        <v>0.602942892290004</v>
      </c>
    </row>
    <row r="98" customFormat="false" ht="14.25" hidden="false" customHeight="false" outlineLevel="0" collapsed="false">
      <c r="A98" s="0" t="n">
        <v>803.89672</v>
      </c>
      <c r="B98" s="0" t="n">
        <v>0.603017808314197</v>
      </c>
    </row>
    <row r="99" customFormat="false" ht="14.25" hidden="false" customHeight="false" outlineLevel="0" collapsed="false">
      <c r="A99" s="0" t="n">
        <v>813.79086</v>
      </c>
      <c r="B99" s="0" t="n">
        <v>0.603505102984713</v>
      </c>
    </row>
    <row r="100" customFormat="false" ht="14.25" hidden="false" customHeight="false" outlineLevel="0" collapsed="false">
      <c r="A100" s="0" t="n">
        <v>823.44874</v>
      </c>
      <c r="B100" s="0" t="n">
        <v>0.605149383085596</v>
      </c>
    </row>
    <row r="101" customFormat="false" ht="14.25" hidden="false" customHeight="false" outlineLevel="0" collapsed="false">
      <c r="A101" s="0" t="n">
        <v>833.28387</v>
      </c>
      <c r="B101" s="0" t="n">
        <v>0.60534714816755</v>
      </c>
    </row>
    <row r="102" customFormat="false" ht="14.25" hidden="false" customHeight="false" outlineLevel="0" collapsed="false">
      <c r="A102" s="0" t="n">
        <v>843.09139</v>
      </c>
      <c r="B102" s="0" t="n">
        <v>0.602830544427521</v>
      </c>
    </row>
    <row r="103" customFormat="false" ht="14.25" hidden="false" customHeight="false" outlineLevel="0" collapsed="false">
      <c r="A103" s="0" t="n">
        <v>852.84758</v>
      </c>
      <c r="B103" s="0" t="n">
        <v>0.604613080411867</v>
      </c>
    </row>
    <row r="104" customFormat="false" ht="14.25" hidden="false" customHeight="false" outlineLevel="0" collapsed="false">
      <c r="A104" s="0" t="n">
        <v>862.69277</v>
      </c>
      <c r="B104" s="0" t="n">
        <v>0.60486702961272</v>
      </c>
    </row>
    <row r="105" customFormat="false" ht="14.25" hidden="false" customHeight="false" outlineLevel="0" collapsed="false">
      <c r="A105" s="0" t="n">
        <v>872.49439</v>
      </c>
      <c r="B105" s="0" t="n">
        <v>0.604885847029021</v>
      </c>
    </row>
    <row r="106" customFormat="false" ht="14.25" hidden="false" customHeight="false" outlineLevel="0" collapsed="false">
      <c r="A106" s="0" t="n">
        <v>882.26522</v>
      </c>
      <c r="B106" s="0" t="n">
        <v>0.605074069498116</v>
      </c>
    </row>
    <row r="107" customFormat="false" ht="14.25" hidden="false" customHeight="false" outlineLevel="0" collapsed="false">
      <c r="A107" s="0" t="n">
        <v>892.04115</v>
      </c>
      <c r="B107" s="0" t="n">
        <v>0.605309471154587</v>
      </c>
    </row>
    <row r="108" customFormat="false" ht="14.25" hidden="false" customHeight="false" outlineLevel="0" collapsed="false">
      <c r="A108" s="0" t="n">
        <v>901.86894</v>
      </c>
      <c r="B108" s="0" t="n">
        <v>0.60479176872771</v>
      </c>
    </row>
    <row r="109" customFormat="false" ht="14.25" hidden="false" customHeight="false" outlineLevel="0" collapsed="false">
      <c r="A109" s="0" t="n">
        <v>911.67633</v>
      </c>
      <c r="B109" s="0" t="n">
        <v>0.605064656288263</v>
      </c>
    </row>
    <row r="110" customFormat="false" ht="14.25" hidden="false" customHeight="false" outlineLevel="0" collapsed="false">
      <c r="A110" s="0" t="n">
        <v>921.4568</v>
      </c>
      <c r="B110" s="0" t="n">
        <v>0.605431934309609</v>
      </c>
    </row>
    <row r="111" customFormat="false" ht="14.25" hidden="false" customHeight="false" outlineLevel="0" collapsed="false">
      <c r="A111" s="0" t="n">
        <v>931.25307</v>
      </c>
      <c r="B111" s="0" t="n">
        <v>0.605083482927639</v>
      </c>
    </row>
    <row r="112" customFormat="false" ht="14.25" hidden="false" customHeight="false" outlineLevel="0" collapsed="false">
      <c r="A112" s="0" t="n">
        <v>941.08314</v>
      </c>
      <c r="B112" s="0" t="n">
        <v>0.605309471154587</v>
      </c>
    </row>
    <row r="113" customFormat="false" ht="14.25" hidden="false" customHeight="false" outlineLevel="0" collapsed="false">
      <c r="A113" s="0" t="n">
        <v>950.88796</v>
      </c>
      <c r="B113" s="0" t="n">
        <v>0.605309471154587</v>
      </c>
    </row>
    <row r="114" customFormat="false" ht="14.25" hidden="false" customHeight="false" outlineLevel="0" collapsed="false">
      <c r="A114" s="0" t="n">
        <v>960.69814</v>
      </c>
      <c r="B114" s="0" t="n">
        <v>0.605516738265893</v>
      </c>
    </row>
    <row r="115" customFormat="false" ht="14.25" hidden="false" customHeight="false" outlineLevel="0" collapsed="false">
      <c r="A115" s="0" t="n">
        <v>970.53437</v>
      </c>
      <c r="B115" s="0" t="n">
        <v>0.60523412768053</v>
      </c>
    </row>
    <row r="116" customFormat="false" ht="14.25" hidden="false" customHeight="false" outlineLevel="0" collapsed="false">
      <c r="A116" s="0" t="n">
        <v>980.36329</v>
      </c>
      <c r="B116" s="0" t="n">
        <v>0.60584670086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3</v>
      </c>
    </row>
    <row r="11" customFormat="false" ht="14.25" hidden="false" customHeight="false" outlineLevel="0" collapsed="false">
      <c r="A11" s="0" t="n">
        <v>2.056384</v>
      </c>
      <c r="B11" s="0" t="n">
        <v>18.9</v>
      </c>
    </row>
    <row r="12" customFormat="false" ht="14.25" hidden="false" customHeight="false" outlineLevel="0" collapsed="false">
      <c r="A12" s="0" t="n">
        <v>11.754953</v>
      </c>
      <c r="B12" s="0" t="n">
        <v>91.75</v>
      </c>
    </row>
    <row r="13" customFormat="false" ht="14.25" hidden="false" customHeight="false" outlineLevel="0" collapsed="false">
      <c r="A13" s="0" t="n">
        <v>21.569136</v>
      </c>
      <c r="B13" s="0" t="n">
        <v>96.05</v>
      </c>
    </row>
    <row r="14" customFormat="false" ht="14.25" hidden="false" customHeight="false" outlineLevel="0" collapsed="false">
      <c r="A14" s="0" t="n">
        <v>31.325551</v>
      </c>
      <c r="B14" s="0" t="n">
        <v>97.85</v>
      </c>
    </row>
    <row r="15" customFormat="false" ht="14.25" hidden="false" customHeight="false" outlineLevel="0" collapsed="false">
      <c r="A15" s="0" t="n">
        <v>41.086558</v>
      </c>
      <c r="B15" s="0" t="n">
        <v>102.75</v>
      </c>
    </row>
    <row r="16" customFormat="false" ht="14.25" hidden="false" customHeight="false" outlineLevel="0" collapsed="false">
      <c r="A16" s="0" t="n">
        <v>50.845412</v>
      </c>
      <c r="B16" s="0" t="n">
        <v>109.7</v>
      </c>
    </row>
    <row r="17" customFormat="false" ht="14.25" hidden="false" customHeight="false" outlineLevel="0" collapsed="false">
      <c r="A17" s="0" t="n">
        <v>60.650184</v>
      </c>
      <c r="B17" s="0" t="n">
        <v>114.1</v>
      </c>
    </row>
    <row r="18" customFormat="false" ht="14.25" hidden="false" customHeight="false" outlineLevel="0" collapsed="false">
      <c r="A18" s="0" t="n">
        <v>70.408558</v>
      </c>
      <c r="B18" s="0" t="n">
        <v>117.65</v>
      </c>
    </row>
    <row r="19" customFormat="false" ht="14.25" hidden="false" customHeight="false" outlineLevel="0" collapsed="false">
      <c r="A19" s="0" t="n">
        <v>80.195667</v>
      </c>
      <c r="B19" s="0" t="n">
        <v>120.6</v>
      </c>
    </row>
    <row r="20" customFormat="false" ht="14.25" hidden="false" customHeight="false" outlineLevel="0" collapsed="false">
      <c r="A20" s="0" t="n">
        <v>89.984176</v>
      </c>
      <c r="B20" s="0" t="n">
        <v>123.5</v>
      </c>
    </row>
    <row r="21" customFormat="false" ht="14.25" hidden="false" customHeight="false" outlineLevel="0" collapsed="false">
      <c r="A21" s="0" t="n">
        <v>99.762644</v>
      </c>
      <c r="B21" s="0" t="n">
        <v>125.9</v>
      </c>
    </row>
    <row r="22" customFormat="false" ht="14.25" hidden="false" customHeight="false" outlineLevel="0" collapsed="false">
      <c r="A22" s="0" t="n">
        <v>109.51055</v>
      </c>
      <c r="B22" s="0" t="n">
        <v>128.35</v>
      </c>
    </row>
    <row r="23" customFormat="false" ht="14.25" hidden="false" customHeight="false" outlineLevel="0" collapsed="false">
      <c r="A23" s="0" t="n">
        <v>119.29106</v>
      </c>
      <c r="B23" s="0" t="n">
        <v>130.8</v>
      </c>
    </row>
    <row r="24" customFormat="false" ht="14.25" hidden="false" customHeight="false" outlineLevel="0" collapsed="false">
      <c r="A24" s="0" t="n">
        <v>129.10492</v>
      </c>
      <c r="B24" s="0" t="n">
        <v>133.1</v>
      </c>
    </row>
    <row r="25" customFormat="false" ht="14.25" hidden="false" customHeight="false" outlineLevel="0" collapsed="false">
      <c r="A25" s="0" t="n">
        <v>138.87089</v>
      </c>
      <c r="B25" s="0" t="n">
        <v>135</v>
      </c>
    </row>
    <row r="26" customFormat="false" ht="14.25" hidden="false" customHeight="false" outlineLevel="0" collapsed="false">
      <c r="A26" s="0" t="n">
        <v>148.62253</v>
      </c>
      <c r="B26" s="0" t="n">
        <v>137.45</v>
      </c>
    </row>
    <row r="27" customFormat="false" ht="14.25" hidden="false" customHeight="false" outlineLevel="0" collapsed="false">
      <c r="A27" s="0" t="n">
        <v>158.40064</v>
      </c>
      <c r="B27" s="0" t="n">
        <v>139.7</v>
      </c>
    </row>
    <row r="28" customFormat="false" ht="14.25" hidden="false" customHeight="false" outlineLevel="0" collapsed="false">
      <c r="A28" s="0" t="n">
        <v>168.19142</v>
      </c>
      <c r="B28" s="0" t="n">
        <v>141.7</v>
      </c>
    </row>
    <row r="29" customFormat="false" ht="14.25" hidden="false" customHeight="false" outlineLevel="0" collapsed="false">
      <c r="A29" s="0" t="n">
        <v>177.97325</v>
      </c>
      <c r="B29" s="0" t="n">
        <v>143.5</v>
      </c>
    </row>
    <row r="30" customFormat="false" ht="14.25" hidden="false" customHeight="false" outlineLevel="0" collapsed="false">
      <c r="A30" s="0" t="n">
        <v>187.73683</v>
      </c>
      <c r="B30" s="0" t="n">
        <v>145.3</v>
      </c>
    </row>
    <row r="31" customFormat="false" ht="14.25" hidden="false" customHeight="false" outlineLevel="0" collapsed="false">
      <c r="A31" s="0" t="n">
        <v>197.54959</v>
      </c>
      <c r="B31" s="0" t="n">
        <v>147.1</v>
      </c>
    </row>
    <row r="32" customFormat="false" ht="14.25" hidden="false" customHeight="false" outlineLevel="0" collapsed="false">
      <c r="A32" s="0" t="n">
        <v>207.31633</v>
      </c>
      <c r="B32" s="0" t="n">
        <v>148.9</v>
      </c>
    </row>
    <row r="33" customFormat="false" ht="14.25" hidden="false" customHeight="false" outlineLevel="0" collapsed="false">
      <c r="A33" s="0" t="n">
        <v>217.09124</v>
      </c>
      <c r="B33" s="0" t="n">
        <v>150.7</v>
      </c>
    </row>
    <row r="34" customFormat="false" ht="14.25" hidden="false" customHeight="false" outlineLevel="0" collapsed="false">
      <c r="A34" s="0" t="n">
        <v>226.87117</v>
      </c>
      <c r="B34" s="0" t="n">
        <v>152.5</v>
      </c>
    </row>
    <row r="35" customFormat="false" ht="14.25" hidden="false" customHeight="false" outlineLevel="0" collapsed="false">
      <c r="A35" s="0" t="n">
        <v>236.68409</v>
      </c>
      <c r="B35" s="0" t="n">
        <v>154</v>
      </c>
    </row>
    <row r="36" customFormat="false" ht="14.25" hidden="false" customHeight="false" outlineLevel="0" collapsed="false">
      <c r="A36" s="0" t="n">
        <v>246.47277</v>
      </c>
      <c r="B36" s="0" t="n">
        <v>155.95</v>
      </c>
    </row>
    <row r="37" customFormat="false" ht="14.25" hidden="false" customHeight="false" outlineLevel="0" collapsed="false">
      <c r="A37" s="0" t="n">
        <v>256.22019</v>
      </c>
      <c r="B37" s="0" t="n">
        <v>157.5</v>
      </c>
    </row>
    <row r="38" customFormat="false" ht="14.25" hidden="false" customHeight="false" outlineLevel="0" collapsed="false">
      <c r="A38" s="0" t="n">
        <v>266.0009</v>
      </c>
      <c r="B38" s="0" t="n">
        <v>156.4</v>
      </c>
    </row>
    <row r="39" customFormat="false" ht="14.25" hidden="false" customHeight="false" outlineLevel="0" collapsed="false">
      <c r="A39" s="0" t="n">
        <v>275.81848</v>
      </c>
      <c r="B39" s="0" t="n">
        <v>160.8</v>
      </c>
    </row>
    <row r="40" customFormat="false" ht="14.25" hidden="false" customHeight="false" outlineLevel="0" collapsed="false">
      <c r="A40" s="0" t="n">
        <v>285.54972</v>
      </c>
      <c r="B40" s="0" t="n">
        <v>162.2</v>
      </c>
    </row>
    <row r="41" customFormat="false" ht="14.25" hidden="false" customHeight="false" outlineLevel="0" collapsed="false">
      <c r="A41" s="0" t="n">
        <v>295.32684</v>
      </c>
      <c r="B41" s="0" t="n">
        <v>163.65</v>
      </c>
    </row>
    <row r="42" customFormat="false" ht="14.25" hidden="false" customHeight="false" outlineLevel="0" collapsed="false">
      <c r="A42" s="0" t="n">
        <v>305.14174</v>
      </c>
      <c r="B42" s="0" t="n">
        <v>165.2</v>
      </c>
    </row>
    <row r="43" customFormat="false" ht="14.25" hidden="false" customHeight="false" outlineLevel="0" collapsed="false">
      <c r="A43" s="0" t="n">
        <v>314.91812</v>
      </c>
      <c r="B43" s="0" t="n">
        <v>166.4</v>
      </c>
    </row>
    <row r="44" customFormat="false" ht="14.25" hidden="false" customHeight="false" outlineLevel="0" collapsed="false">
      <c r="A44" s="0" t="n">
        <v>324.70302</v>
      </c>
      <c r="B44" s="0" t="n">
        <v>167.8</v>
      </c>
    </row>
    <row r="45" customFormat="false" ht="14.25" hidden="false" customHeight="false" outlineLevel="0" collapsed="false">
      <c r="A45" s="0" t="n">
        <v>334.47706</v>
      </c>
      <c r="B45" s="0" t="n">
        <v>169.2</v>
      </c>
    </row>
    <row r="46" customFormat="false" ht="14.25" hidden="false" customHeight="false" outlineLevel="0" collapsed="false">
      <c r="A46" s="0" t="n">
        <v>344.29929</v>
      </c>
      <c r="B46" s="0" t="n">
        <v>167.3</v>
      </c>
    </row>
    <row r="47" customFormat="false" ht="14.25" hidden="false" customHeight="false" outlineLevel="0" collapsed="false">
      <c r="A47" s="0" t="n">
        <v>354.08577</v>
      </c>
      <c r="B47" s="0" t="n">
        <v>171.3</v>
      </c>
    </row>
    <row r="48" customFormat="false" ht="14.25" hidden="false" customHeight="false" outlineLevel="0" collapsed="false">
      <c r="A48" s="0" t="n">
        <v>363.88061</v>
      </c>
      <c r="B48" s="0" t="n">
        <v>169.3</v>
      </c>
    </row>
    <row r="49" customFormat="false" ht="14.25" hidden="false" customHeight="false" outlineLevel="0" collapsed="false">
      <c r="A49" s="0" t="n">
        <v>373.69076</v>
      </c>
      <c r="B49" s="0" t="n">
        <v>173.1</v>
      </c>
    </row>
    <row r="50" customFormat="false" ht="14.25" hidden="false" customHeight="false" outlineLevel="0" collapsed="false">
      <c r="A50" s="0" t="n">
        <v>383.49334</v>
      </c>
      <c r="B50" s="0" t="n">
        <v>171.3</v>
      </c>
    </row>
    <row r="51" customFormat="false" ht="14.25" hidden="false" customHeight="false" outlineLevel="0" collapsed="false">
      <c r="A51" s="0" t="n">
        <v>393.25402</v>
      </c>
      <c r="B51" s="0" t="n">
        <v>174.8</v>
      </c>
    </row>
    <row r="52" customFormat="false" ht="14.25" hidden="false" customHeight="false" outlineLevel="0" collapsed="false">
      <c r="A52" s="0" t="n">
        <v>403.04964</v>
      </c>
      <c r="B52" s="0" t="n">
        <v>172.25</v>
      </c>
    </row>
    <row r="53" customFormat="false" ht="14.25" hidden="false" customHeight="false" outlineLevel="0" collapsed="false">
      <c r="A53" s="0" t="n">
        <v>412.87999</v>
      </c>
      <c r="B53" s="0" t="n">
        <v>175.95</v>
      </c>
    </row>
    <row r="54" customFormat="false" ht="14.25" hidden="false" customHeight="false" outlineLevel="0" collapsed="false">
      <c r="A54" s="0" t="n">
        <v>422.6818</v>
      </c>
      <c r="B54" s="0" t="n">
        <v>173.2</v>
      </c>
    </row>
    <row r="55" customFormat="false" ht="14.25" hidden="false" customHeight="false" outlineLevel="0" collapsed="false">
      <c r="A55" s="0" t="n">
        <v>432.45378</v>
      </c>
      <c r="B55" s="0" t="n">
        <v>176.6</v>
      </c>
    </row>
    <row r="56" customFormat="false" ht="14.25" hidden="false" customHeight="false" outlineLevel="0" collapsed="false">
      <c r="A56" s="0" t="n">
        <v>442.25955</v>
      </c>
      <c r="B56" s="0" t="n">
        <v>173.9</v>
      </c>
    </row>
    <row r="57" customFormat="false" ht="14.25" hidden="false" customHeight="false" outlineLevel="0" collapsed="false">
      <c r="A57" s="0" t="n">
        <v>452.08872</v>
      </c>
      <c r="B57" s="0" t="n">
        <v>177.35</v>
      </c>
    </row>
    <row r="58" customFormat="false" ht="14.25" hidden="false" customHeight="false" outlineLevel="0" collapsed="false">
      <c r="A58" s="0" t="n">
        <v>461.89028</v>
      </c>
      <c r="B58" s="0" t="n">
        <v>174.65</v>
      </c>
    </row>
    <row r="59" customFormat="false" ht="14.25" hidden="false" customHeight="false" outlineLevel="0" collapsed="false">
      <c r="A59" s="0" t="n">
        <v>471.69051</v>
      </c>
      <c r="B59" s="0" t="n">
        <v>177.85</v>
      </c>
    </row>
    <row r="60" customFormat="false" ht="14.25" hidden="false" customHeight="false" outlineLevel="0" collapsed="false">
      <c r="A60" s="0" t="n">
        <v>481.5256</v>
      </c>
      <c r="B60" s="0" t="n">
        <v>175.05</v>
      </c>
    </row>
    <row r="61" customFormat="false" ht="14.25" hidden="false" customHeight="false" outlineLevel="0" collapsed="false">
      <c r="A61" s="0" t="n">
        <v>491.35351</v>
      </c>
      <c r="B61" s="0" t="n">
        <v>175.3</v>
      </c>
    </row>
    <row r="62" customFormat="false" ht="14.25" hidden="false" customHeight="false" outlineLevel="0" collapsed="false">
      <c r="A62" s="0" t="n">
        <v>500.5568</v>
      </c>
      <c r="B62" s="0" t="n">
        <v>178.4</v>
      </c>
    </row>
    <row r="63" customFormat="false" ht="14.25" hidden="false" customHeight="false" outlineLevel="0" collapsed="false">
      <c r="A63" s="0" t="n">
        <v>510.362</v>
      </c>
      <c r="B63" s="0" t="n">
        <v>175.1</v>
      </c>
    </row>
    <row r="64" customFormat="false" ht="14.25" hidden="false" customHeight="false" outlineLevel="0" collapsed="false">
      <c r="A64" s="0" t="n">
        <v>520.14285</v>
      </c>
      <c r="B64" s="0" t="n">
        <v>175.05</v>
      </c>
    </row>
    <row r="65" customFormat="false" ht="14.25" hidden="false" customHeight="false" outlineLevel="0" collapsed="false">
      <c r="A65" s="0" t="n">
        <v>529.89284</v>
      </c>
      <c r="B65" s="0" t="n">
        <v>175.25</v>
      </c>
    </row>
    <row r="66" customFormat="false" ht="14.25" hidden="false" customHeight="false" outlineLevel="0" collapsed="false">
      <c r="A66" s="0" t="n">
        <v>539.68499</v>
      </c>
      <c r="B66" s="0" t="n">
        <v>175.6</v>
      </c>
    </row>
    <row r="67" customFormat="false" ht="14.25" hidden="false" customHeight="false" outlineLevel="0" collapsed="false">
      <c r="A67" s="0" t="n">
        <v>549.49114</v>
      </c>
      <c r="B67" s="0" t="n">
        <v>175.7</v>
      </c>
    </row>
    <row r="68" customFormat="false" ht="14.25" hidden="false" customHeight="false" outlineLevel="0" collapsed="false">
      <c r="A68" s="0" t="n">
        <v>559.27439</v>
      </c>
      <c r="B68" s="0" t="n">
        <v>175.95</v>
      </c>
    </row>
    <row r="69" customFormat="false" ht="14.25" hidden="false" customHeight="false" outlineLevel="0" collapsed="false">
      <c r="A69" s="0" t="n">
        <v>569.03943</v>
      </c>
      <c r="B69" s="0" t="n">
        <v>176.05</v>
      </c>
    </row>
    <row r="70" customFormat="false" ht="14.25" hidden="false" customHeight="false" outlineLevel="0" collapsed="false">
      <c r="A70" s="0" t="n">
        <v>578.81091</v>
      </c>
      <c r="B70" s="0" t="n">
        <v>176.35</v>
      </c>
    </row>
    <row r="71" customFormat="false" ht="14.25" hidden="false" customHeight="false" outlineLevel="0" collapsed="false">
      <c r="A71" s="0" t="n">
        <v>588.63355</v>
      </c>
      <c r="B71" s="0" t="n">
        <v>176.4</v>
      </c>
    </row>
    <row r="72" customFormat="false" ht="14.25" hidden="false" customHeight="false" outlineLevel="0" collapsed="false">
      <c r="A72" s="0" t="n">
        <v>598.40323</v>
      </c>
      <c r="B72" s="0" t="n">
        <v>176.55</v>
      </c>
    </row>
    <row r="73" customFormat="false" ht="14.25" hidden="false" customHeight="false" outlineLevel="0" collapsed="false">
      <c r="A73" s="0" t="n">
        <v>608.18149</v>
      </c>
      <c r="B73" s="0" t="n">
        <v>176.65</v>
      </c>
    </row>
    <row r="74" customFormat="false" ht="14.25" hidden="false" customHeight="false" outlineLevel="0" collapsed="false">
      <c r="A74" s="0" t="n">
        <v>617.98876</v>
      </c>
      <c r="B74" s="0" t="n">
        <v>176.85</v>
      </c>
    </row>
    <row r="75" customFormat="false" ht="14.25" hidden="false" customHeight="false" outlineLevel="0" collapsed="false">
      <c r="A75" s="0" t="n">
        <v>627.74381</v>
      </c>
      <c r="B75" s="0" t="n">
        <v>176.95</v>
      </c>
    </row>
    <row r="76" customFormat="false" ht="14.25" hidden="false" customHeight="false" outlineLevel="0" collapsed="false">
      <c r="A76" s="0" t="n">
        <v>637.51835</v>
      </c>
      <c r="B76" s="0" t="n">
        <v>177.05</v>
      </c>
    </row>
    <row r="77" customFormat="false" ht="14.25" hidden="false" customHeight="false" outlineLevel="0" collapsed="false">
      <c r="A77" s="0" t="n">
        <v>647.29533</v>
      </c>
      <c r="B77" s="0" t="n">
        <v>177.25</v>
      </c>
    </row>
    <row r="78" customFormat="false" ht="14.25" hidden="false" customHeight="false" outlineLevel="0" collapsed="false">
      <c r="A78" s="0" t="n">
        <v>657.10314</v>
      </c>
      <c r="B78" s="0" t="n">
        <v>177.35</v>
      </c>
    </row>
    <row r="79" customFormat="false" ht="14.25" hidden="false" customHeight="false" outlineLevel="0" collapsed="false">
      <c r="A79" s="0" t="n">
        <v>666.87393</v>
      </c>
      <c r="B79" s="0" t="n">
        <v>177.45</v>
      </c>
    </row>
    <row r="80" customFormat="false" ht="14.25" hidden="false" customHeight="false" outlineLevel="0" collapsed="false">
      <c r="A80" s="0" t="n">
        <v>676.65341</v>
      </c>
      <c r="B80" s="0" t="n">
        <v>177.65</v>
      </c>
    </row>
    <row r="81" customFormat="false" ht="14.25" hidden="false" customHeight="false" outlineLevel="0" collapsed="false">
      <c r="A81" s="0" t="n">
        <v>686.46515</v>
      </c>
      <c r="B81" s="0" t="n">
        <v>177.55</v>
      </c>
    </row>
    <row r="82" customFormat="false" ht="14.25" hidden="false" customHeight="false" outlineLevel="0" collapsed="false">
      <c r="A82" s="0" t="n">
        <v>696.23059</v>
      </c>
      <c r="B82" s="0" t="n">
        <v>177.85</v>
      </c>
    </row>
    <row r="83" customFormat="false" ht="14.25" hidden="false" customHeight="false" outlineLevel="0" collapsed="false">
      <c r="A83" s="0" t="n">
        <v>706.02788</v>
      </c>
      <c r="B83" s="0" t="n">
        <v>178.05</v>
      </c>
    </row>
    <row r="84" customFormat="false" ht="14.25" hidden="false" customHeight="false" outlineLevel="0" collapsed="false">
      <c r="A84" s="0" t="n">
        <v>715.78357</v>
      </c>
      <c r="B84" s="0" t="n">
        <v>178.2</v>
      </c>
    </row>
    <row r="85" customFormat="false" ht="14.25" hidden="false" customHeight="false" outlineLevel="0" collapsed="false">
      <c r="A85" s="0" t="n">
        <v>725.61066</v>
      </c>
      <c r="B85" s="0" t="n">
        <v>178.35</v>
      </c>
    </row>
    <row r="86" customFormat="false" ht="14.25" hidden="false" customHeight="false" outlineLevel="0" collapsed="false">
      <c r="A86" s="0" t="n">
        <v>735.39398</v>
      </c>
      <c r="B86" s="0" t="n">
        <v>178.7</v>
      </c>
    </row>
    <row r="87" customFormat="false" ht="14.25" hidden="false" customHeight="false" outlineLevel="0" collapsed="false">
      <c r="A87" s="0" t="n">
        <v>745.16288</v>
      </c>
      <c r="B87" s="0" t="n">
        <v>178.85</v>
      </c>
    </row>
    <row r="88" customFormat="false" ht="14.25" hidden="false" customHeight="false" outlineLevel="0" collapsed="false">
      <c r="A88" s="0" t="n">
        <v>754.92285</v>
      </c>
      <c r="B88" s="0" t="n">
        <v>178.75</v>
      </c>
    </row>
    <row r="89" customFormat="false" ht="14.25" hidden="false" customHeight="false" outlineLevel="0" collapsed="false">
      <c r="A89" s="0" t="n">
        <v>764.73793</v>
      </c>
      <c r="B89" s="0" t="n">
        <v>178.95</v>
      </c>
    </row>
    <row r="90" customFormat="false" ht="14.25" hidden="false" customHeight="false" outlineLevel="0" collapsed="false">
      <c r="A90" s="0" t="n">
        <v>774.51967</v>
      </c>
      <c r="B90" s="0" t="n">
        <v>179.05</v>
      </c>
    </row>
    <row r="91" customFormat="false" ht="14.25" hidden="false" customHeight="false" outlineLevel="0" collapsed="false">
      <c r="A91" s="0" t="n">
        <v>784.349</v>
      </c>
      <c r="B91" s="0" t="n">
        <v>179.25</v>
      </c>
    </row>
    <row r="92" customFormat="false" ht="14.25" hidden="false" customHeight="false" outlineLevel="0" collapsed="false">
      <c r="A92" s="0" t="n">
        <v>794.12056</v>
      </c>
      <c r="B92" s="0" t="n">
        <v>179.35</v>
      </c>
    </row>
    <row r="93" customFormat="false" ht="14.25" hidden="false" customHeight="false" outlineLevel="0" collapsed="false">
      <c r="A93" s="0" t="n">
        <v>803.89672</v>
      </c>
      <c r="B93" s="0" t="n">
        <v>179.35</v>
      </c>
    </row>
    <row r="94" customFormat="false" ht="14.25" hidden="false" customHeight="false" outlineLevel="0" collapsed="false">
      <c r="A94" s="0" t="n">
        <v>813.79086</v>
      </c>
      <c r="B94" s="0" t="n">
        <v>179.8</v>
      </c>
    </row>
    <row r="95" customFormat="false" ht="14.25" hidden="false" customHeight="false" outlineLevel="0" collapsed="false">
      <c r="A95" s="0" t="n">
        <v>823.44874</v>
      </c>
      <c r="B95" s="0" t="n">
        <v>179.65</v>
      </c>
    </row>
    <row r="96" customFormat="false" ht="14.25" hidden="false" customHeight="false" outlineLevel="0" collapsed="false">
      <c r="A96" s="0" t="n">
        <v>833.28387</v>
      </c>
      <c r="B96" s="0" t="n">
        <v>179.95</v>
      </c>
    </row>
    <row r="97" customFormat="false" ht="14.25" hidden="false" customHeight="false" outlineLevel="0" collapsed="false">
      <c r="A97" s="0" t="n">
        <v>843.09139</v>
      </c>
      <c r="B97" s="0" t="n">
        <v>179.95</v>
      </c>
    </row>
    <row r="98" customFormat="false" ht="14.25" hidden="false" customHeight="false" outlineLevel="0" collapsed="false">
      <c r="A98" s="0" t="n">
        <v>852.84758</v>
      </c>
      <c r="B98" s="0" t="n">
        <v>180.15</v>
      </c>
    </row>
    <row r="99" customFormat="false" ht="14.25" hidden="false" customHeight="false" outlineLevel="0" collapsed="false">
      <c r="A99" s="0" t="n">
        <v>862.69277</v>
      </c>
      <c r="B99" s="0" t="n">
        <v>180.15</v>
      </c>
    </row>
    <row r="100" customFormat="false" ht="14.25" hidden="false" customHeight="false" outlineLevel="0" collapsed="false">
      <c r="A100" s="0" t="n">
        <v>872.49439</v>
      </c>
      <c r="B100" s="0" t="n">
        <v>180.55</v>
      </c>
    </row>
    <row r="101" customFormat="false" ht="14.25" hidden="false" customHeight="false" outlineLevel="0" collapsed="false">
      <c r="A101" s="0" t="n">
        <v>882.26522</v>
      </c>
      <c r="B101" s="0" t="n">
        <v>180.65</v>
      </c>
    </row>
    <row r="102" customFormat="false" ht="14.25" hidden="false" customHeight="false" outlineLevel="0" collapsed="false">
      <c r="A102" s="0" t="n">
        <v>892.04115</v>
      </c>
      <c r="B102" s="0" t="n">
        <v>180.75</v>
      </c>
    </row>
    <row r="103" customFormat="false" ht="14.25" hidden="false" customHeight="false" outlineLevel="0" collapsed="false">
      <c r="A103" s="0" t="n">
        <v>901.86894</v>
      </c>
      <c r="B103" s="0" t="n">
        <v>180.95</v>
      </c>
    </row>
    <row r="104" customFormat="false" ht="14.25" hidden="false" customHeight="false" outlineLevel="0" collapsed="false">
      <c r="A104" s="0" t="n">
        <v>911.67633</v>
      </c>
      <c r="B104" s="0" t="n">
        <v>180.9</v>
      </c>
    </row>
    <row r="105" customFormat="false" ht="14.25" hidden="false" customHeight="false" outlineLevel="0" collapsed="false">
      <c r="A105" s="0" t="n">
        <v>921.4568</v>
      </c>
      <c r="B105" s="0" t="n">
        <v>181.05</v>
      </c>
    </row>
    <row r="106" customFormat="false" ht="14.25" hidden="false" customHeight="false" outlineLevel="0" collapsed="false">
      <c r="A106" s="0" t="n">
        <v>931.25307</v>
      </c>
      <c r="B106" s="0" t="n">
        <v>181.35</v>
      </c>
    </row>
    <row r="107" customFormat="false" ht="14.25" hidden="false" customHeight="false" outlineLevel="0" collapsed="false">
      <c r="A107" s="0" t="n">
        <v>941.08314</v>
      </c>
      <c r="B107" s="0" t="n">
        <v>181.25</v>
      </c>
    </row>
    <row r="108" customFormat="false" ht="14.25" hidden="false" customHeight="false" outlineLevel="0" collapsed="false">
      <c r="A108" s="0" t="n">
        <v>950.88796</v>
      </c>
      <c r="B108" s="0" t="n">
        <v>181.45</v>
      </c>
    </row>
    <row r="109" customFormat="false" ht="14.25" hidden="false" customHeight="false" outlineLevel="0" collapsed="false">
      <c r="A109" s="0" t="n">
        <v>960.69814</v>
      </c>
      <c r="B109" s="0" t="n">
        <v>182.2</v>
      </c>
    </row>
    <row r="110" customFormat="false" ht="14.25" hidden="false" customHeight="false" outlineLevel="0" collapsed="false">
      <c r="A110" s="0" t="n">
        <v>970.53437</v>
      </c>
      <c r="B110" s="0" t="n">
        <v>181.7</v>
      </c>
    </row>
    <row r="111" customFormat="false" ht="14.25" hidden="false" customHeight="false" outlineLevel="0" collapsed="false">
      <c r="A111" s="0" t="n">
        <v>980.36329</v>
      </c>
      <c r="B111" s="0" t="n">
        <v>181.9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5821</v>
      </c>
    </row>
    <row r="10" customFormat="false" ht="14.25" hidden="false" customHeight="false" outlineLevel="0" collapsed="false">
      <c r="A10" s="0" t="s">
        <v>38</v>
      </c>
      <c r="B10" s="0" t="n">
        <v>0.1721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763</v>
      </c>
    </row>
    <row r="31" customFormat="false" ht="14.25" hidden="false" customHeight="false" outlineLevel="0" collapsed="false">
      <c r="A31" s="0" t="n">
        <v>10</v>
      </c>
      <c r="B31" s="0" t="n">
        <v>67.4</v>
      </c>
    </row>
    <row r="32" customFormat="false" ht="14.25" hidden="false" customHeight="false" outlineLevel="0" collapsed="false">
      <c r="A32" s="0" t="n">
        <v>20</v>
      </c>
      <c r="B32" s="0" t="n">
        <v>80.09</v>
      </c>
    </row>
    <row r="33" customFormat="false" ht="14.25" hidden="false" customHeight="false" outlineLevel="0" collapsed="false">
      <c r="A33" s="0" t="n">
        <v>30</v>
      </c>
      <c r="B33" s="0" t="n">
        <v>88.57</v>
      </c>
    </row>
    <row r="34" customFormat="false" ht="14.25" hidden="false" customHeight="false" outlineLevel="0" collapsed="false">
      <c r="A34" s="0" t="n">
        <v>40</v>
      </c>
      <c r="B34" s="0" t="n">
        <v>95.58</v>
      </c>
    </row>
    <row r="35" customFormat="false" ht="14.25" hidden="false" customHeight="false" outlineLevel="0" collapsed="false">
      <c r="A35" s="0" t="n">
        <v>50</v>
      </c>
      <c r="B35" s="0" t="n">
        <v>100.66</v>
      </c>
    </row>
    <row r="36" customFormat="false" ht="14.25" hidden="false" customHeight="false" outlineLevel="0" collapsed="false">
      <c r="A36" s="0" t="n">
        <v>60</v>
      </c>
      <c r="B36" s="0" t="n">
        <v>104.74</v>
      </c>
    </row>
    <row r="37" customFormat="false" ht="14.25" hidden="false" customHeight="false" outlineLevel="0" collapsed="false">
      <c r="A37" s="0" t="n">
        <v>70</v>
      </c>
      <c r="B37" s="0" t="n">
        <v>108.12</v>
      </c>
    </row>
    <row r="38" customFormat="false" ht="14.25" hidden="false" customHeight="false" outlineLevel="0" collapsed="false">
      <c r="A38" s="0" t="n">
        <v>80</v>
      </c>
      <c r="B38" s="0" t="n">
        <v>111.03</v>
      </c>
    </row>
    <row r="39" customFormat="false" ht="14.25" hidden="false" customHeight="false" outlineLevel="0" collapsed="false">
      <c r="A39" s="0" t="n">
        <v>90</v>
      </c>
      <c r="B39" s="0" t="n">
        <v>113.62</v>
      </c>
    </row>
    <row r="40" customFormat="false" ht="14.25" hidden="false" customHeight="false" outlineLevel="0" collapsed="false">
      <c r="A40" s="0" t="n">
        <v>100</v>
      </c>
      <c r="B40" s="0" t="n">
        <v>115.94</v>
      </c>
    </row>
    <row r="41" customFormat="false" ht="14.25" hidden="false" customHeight="false" outlineLevel="0" collapsed="false">
      <c r="A41" s="0" t="n">
        <v>110</v>
      </c>
      <c r="B41" s="0" t="n">
        <v>118.06</v>
      </c>
    </row>
    <row r="42" customFormat="false" ht="14.25" hidden="false" customHeight="false" outlineLevel="0" collapsed="false">
      <c r="A42" s="0" t="n">
        <v>120</v>
      </c>
      <c r="B42" s="0" t="n">
        <v>120.11</v>
      </c>
    </row>
    <row r="43" customFormat="false" ht="14.25" hidden="false" customHeight="false" outlineLevel="0" collapsed="false">
      <c r="A43" s="0" t="n">
        <v>130</v>
      </c>
      <c r="B43" s="0" t="n">
        <v>122.05</v>
      </c>
    </row>
    <row r="44" customFormat="false" ht="14.25" hidden="false" customHeight="false" outlineLevel="0" collapsed="false">
      <c r="A44" s="0" t="n">
        <v>140</v>
      </c>
      <c r="B44" s="0" t="n">
        <v>123.88</v>
      </c>
    </row>
    <row r="45" customFormat="false" ht="14.25" hidden="false" customHeight="false" outlineLevel="0" collapsed="false">
      <c r="A45" s="0" t="n">
        <v>150</v>
      </c>
      <c r="B45" s="0" t="n">
        <v>125.62</v>
      </c>
    </row>
    <row r="46" customFormat="false" ht="14.25" hidden="false" customHeight="false" outlineLevel="0" collapsed="false">
      <c r="A46" s="0" t="n">
        <v>160</v>
      </c>
      <c r="B46" s="0" t="n">
        <v>127.33</v>
      </c>
    </row>
    <row r="47" customFormat="false" ht="14.25" hidden="false" customHeight="false" outlineLevel="0" collapsed="false">
      <c r="A47" s="0" t="n">
        <v>170</v>
      </c>
      <c r="B47" s="0" t="n">
        <v>128.92</v>
      </c>
    </row>
    <row r="48" customFormat="false" ht="14.25" hidden="false" customHeight="false" outlineLevel="0" collapsed="false">
      <c r="A48" s="0" t="n">
        <v>180</v>
      </c>
      <c r="B48" s="0" t="n">
        <v>130.39</v>
      </c>
    </row>
    <row r="49" customFormat="false" ht="14.25" hidden="false" customHeight="false" outlineLevel="0" collapsed="false">
      <c r="A49" s="0" t="n">
        <v>190</v>
      </c>
      <c r="B49" s="0" t="n">
        <v>131.84</v>
      </c>
    </row>
    <row r="50" customFormat="false" ht="14.25" hidden="false" customHeight="false" outlineLevel="0" collapsed="false">
      <c r="A50" s="0" t="n">
        <v>200</v>
      </c>
      <c r="B50" s="0" t="n">
        <v>133.28</v>
      </c>
    </row>
    <row r="51" customFormat="false" ht="14.25" hidden="false" customHeight="false" outlineLevel="0" collapsed="false">
      <c r="A51" s="0" t="n">
        <v>210</v>
      </c>
      <c r="B51" s="0" t="n">
        <v>134.64</v>
      </c>
    </row>
    <row r="52" customFormat="false" ht="14.25" hidden="false" customHeight="false" outlineLevel="0" collapsed="false">
      <c r="A52" s="0" t="n">
        <v>220</v>
      </c>
      <c r="B52" s="0" t="n">
        <v>135.95</v>
      </c>
    </row>
    <row r="53" customFormat="false" ht="14.25" hidden="false" customHeight="false" outlineLevel="0" collapsed="false">
      <c r="A53" s="0" t="n">
        <v>230</v>
      </c>
      <c r="B53" s="0" t="n">
        <v>137.18</v>
      </c>
    </row>
    <row r="54" customFormat="false" ht="14.25" hidden="false" customHeight="false" outlineLevel="0" collapsed="false">
      <c r="A54" s="0" t="n">
        <v>240</v>
      </c>
      <c r="B54" s="0" t="n">
        <v>138.36</v>
      </c>
    </row>
    <row r="55" customFormat="false" ht="14.25" hidden="false" customHeight="false" outlineLevel="0" collapsed="false">
      <c r="A55" s="0" t="n">
        <v>250</v>
      </c>
      <c r="B55" s="0" t="n">
        <v>139.52</v>
      </c>
    </row>
    <row r="56" customFormat="false" ht="14.25" hidden="false" customHeight="false" outlineLevel="0" collapsed="false">
      <c r="A56" s="0" t="n">
        <v>260</v>
      </c>
      <c r="B56" s="0" t="n">
        <v>140.64</v>
      </c>
    </row>
    <row r="57" customFormat="false" ht="14.25" hidden="false" customHeight="false" outlineLevel="0" collapsed="false">
      <c r="A57" s="0" t="n">
        <v>270</v>
      </c>
      <c r="B57" s="0" t="n">
        <v>141.72</v>
      </c>
    </row>
    <row r="58" customFormat="false" ht="14.25" hidden="false" customHeight="false" outlineLevel="0" collapsed="false">
      <c r="A58" s="0" t="n">
        <v>280</v>
      </c>
      <c r="B58" s="0" t="n">
        <v>142.85</v>
      </c>
    </row>
    <row r="59" customFormat="false" ht="14.25" hidden="false" customHeight="false" outlineLevel="0" collapsed="false">
      <c r="A59" s="0" t="n">
        <v>290</v>
      </c>
      <c r="B59" s="0" t="n">
        <v>143.93</v>
      </c>
    </row>
    <row r="60" customFormat="false" ht="14.25" hidden="false" customHeight="false" outlineLevel="0" collapsed="false">
      <c r="A60" s="0" t="n">
        <v>300</v>
      </c>
      <c r="B60" s="0" t="n">
        <v>144.95</v>
      </c>
    </row>
    <row r="61" customFormat="false" ht="14.25" hidden="false" customHeight="false" outlineLevel="0" collapsed="false">
      <c r="A61" s="0" t="n">
        <v>310</v>
      </c>
      <c r="B61" s="0" t="n">
        <v>145.93</v>
      </c>
    </row>
    <row r="62" customFormat="false" ht="14.25" hidden="false" customHeight="false" outlineLevel="0" collapsed="false">
      <c r="A62" s="0" t="n">
        <v>320</v>
      </c>
      <c r="B62" s="0" t="n">
        <v>146.95</v>
      </c>
    </row>
    <row r="63" customFormat="false" ht="14.25" hidden="false" customHeight="false" outlineLevel="0" collapsed="false">
      <c r="A63" s="0" t="n">
        <v>330</v>
      </c>
      <c r="B63" s="0" t="n">
        <v>147.91</v>
      </c>
    </row>
    <row r="64" customFormat="false" ht="14.25" hidden="false" customHeight="false" outlineLevel="0" collapsed="false">
      <c r="A64" s="0" t="n">
        <v>340</v>
      </c>
      <c r="B64" s="0" t="n">
        <v>148.88</v>
      </c>
    </row>
    <row r="65" customFormat="false" ht="14.25" hidden="false" customHeight="false" outlineLevel="0" collapsed="false">
      <c r="A65" s="0" t="n">
        <v>350</v>
      </c>
      <c r="B65" s="0" t="n">
        <v>149.8</v>
      </c>
    </row>
    <row r="66" customFormat="false" ht="14.25" hidden="false" customHeight="false" outlineLevel="0" collapsed="false">
      <c r="A66" s="0" t="n">
        <v>360</v>
      </c>
      <c r="B66" s="0" t="n">
        <v>150.67</v>
      </c>
    </row>
    <row r="67" customFormat="false" ht="14.25" hidden="false" customHeight="false" outlineLevel="0" collapsed="false">
      <c r="A67" s="0" t="n">
        <v>370</v>
      </c>
      <c r="B67" s="0" t="n">
        <v>151.68</v>
      </c>
    </row>
    <row r="68" customFormat="false" ht="14.25" hidden="false" customHeight="false" outlineLevel="0" collapsed="false">
      <c r="A68" s="0" t="n">
        <v>380</v>
      </c>
      <c r="B68" s="0" t="n">
        <v>152.56</v>
      </c>
    </row>
    <row r="69" customFormat="false" ht="14.25" hidden="false" customHeight="false" outlineLevel="0" collapsed="false">
      <c r="A69" s="0" t="n">
        <v>390</v>
      </c>
      <c r="B69" s="0" t="n">
        <v>153.41</v>
      </c>
    </row>
    <row r="70" customFormat="false" ht="14.25" hidden="false" customHeight="false" outlineLevel="0" collapsed="false">
      <c r="A70" s="0" t="n">
        <v>400</v>
      </c>
      <c r="B70" s="0" t="n">
        <v>154.27</v>
      </c>
    </row>
    <row r="71" customFormat="false" ht="14.25" hidden="false" customHeight="false" outlineLevel="0" collapsed="false">
      <c r="A71" s="0" t="n">
        <v>410</v>
      </c>
      <c r="B71" s="0" t="n">
        <v>155.04</v>
      </c>
    </row>
    <row r="72" customFormat="false" ht="14.25" hidden="false" customHeight="false" outlineLevel="0" collapsed="false">
      <c r="A72" s="0" t="n">
        <v>420</v>
      </c>
      <c r="B72" s="0" t="n">
        <v>155.84</v>
      </c>
    </row>
    <row r="73" customFormat="false" ht="14.25" hidden="false" customHeight="false" outlineLevel="0" collapsed="false">
      <c r="A73" s="0" t="n">
        <v>430</v>
      </c>
      <c r="B73" s="0" t="n">
        <v>156.59</v>
      </c>
    </row>
    <row r="74" customFormat="false" ht="14.25" hidden="false" customHeight="false" outlineLevel="0" collapsed="false">
      <c r="A74" s="0" t="n">
        <v>440</v>
      </c>
      <c r="B74" s="0" t="n">
        <v>157.48</v>
      </c>
    </row>
    <row r="75" customFormat="false" ht="14.25" hidden="false" customHeight="false" outlineLevel="0" collapsed="false">
      <c r="A75" s="0" t="n">
        <v>450</v>
      </c>
      <c r="B75" s="0" t="n">
        <v>154.49</v>
      </c>
    </row>
    <row r="76" customFormat="false" ht="14.25" hidden="false" customHeight="false" outlineLevel="0" collapsed="false">
      <c r="A76" s="0" t="n">
        <v>460</v>
      </c>
      <c r="B76" s="0" t="n">
        <v>168</v>
      </c>
    </row>
    <row r="77" customFormat="false" ht="14.25" hidden="false" customHeight="false" outlineLevel="0" collapsed="false">
      <c r="A77" s="0" t="n">
        <v>470</v>
      </c>
      <c r="B77" s="0" t="n">
        <v>170.22</v>
      </c>
    </row>
    <row r="78" customFormat="false" ht="14.25" hidden="false" customHeight="false" outlineLevel="0" collapsed="false">
      <c r="A78" s="0" t="n">
        <v>480</v>
      </c>
      <c r="B78" s="0" t="n">
        <v>171.4</v>
      </c>
    </row>
    <row r="79" customFormat="false" ht="14.25" hidden="false" customHeight="false" outlineLevel="0" collapsed="false">
      <c r="A79" s="0" t="n">
        <v>490</v>
      </c>
      <c r="B79" s="0" t="n">
        <v>161.17</v>
      </c>
    </row>
    <row r="80" customFormat="false" ht="14.25" hidden="false" customHeight="false" outlineLevel="0" collapsed="false">
      <c r="A80" s="0" t="n">
        <v>500</v>
      </c>
      <c r="B80" s="0" t="n">
        <v>158.21</v>
      </c>
    </row>
    <row r="81" customFormat="false" ht="14.25" hidden="false" customHeight="false" outlineLevel="0" collapsed="false">
      <c r="A81" s="0" t="n">
        <v>510</v>
      </c>
      <c r="B81" s="0" t="n">
        <v>158.58</v>
      </c>
    </row>
    <row r="82" customFormat="false" ht="14.25" hidden="false" customHeight="false" outlineLevel="0" collapsed="false">
      <c r="A82" s="0" t="n">
        <v>520</v>
      </c>
      <c r="B82" s="0" t="n">
        <v>162.92</v>
      </c>
    </row>
    <row r="83" customFormat="false" ht="14.25" hidden="false" customHeight="false" outlineLevel="0" collapsed="false">
      <c r="A83" s="0" t="n">
        <v>530</v>
      </c>
      <c r="B83" s="0" t="n">
        <v>163.54</v>
      </c>
    </row>
    <row r="84" customFormat="false" ht="14.25" hidden="false" customHeight="false" outlineLevel="0" collapsed="false">
      <c r="A84" s="0" t="n">
        <v>540</v>
      </c>
      <c r="B84" s="0" t="n">
        <v>164.17</v>
      </c>
    </row>
    <row r="85" customFormat="false" ht="14.25" hidden="false" customHeight="false" outlineLevel="0" collapsed="false">
      <c r="A85" s="0" t="n">
        <v>550</v>
      </c>
      <c r="B85" s="0" t="n">
        <v>164.8</v>
      </c>
    </row>
    <row r="86" customFormat="false" ht="14.25" hidden="false" customHeight="false" outlineLevel="0" collapsed="false">
      <c r="A86" s="0" t="n">
        <v>560</v>
      </c>
      <c r="B86" s="0" t="n">
        <v>165.41</v>
      </c>
    </row>
    <row r="87" customFormat="false" ht="14.25" hidden="false" customHeight="false" outlineLevel="0" collapsed="false">
      <c r="A87" s="0" t="n">
        <v>570</v>
      </c>
      <c r="B87" s="0" t="n">
        <v>166.01</v>
      </c>
    </row>
    <row r="88" customFormat="false" ht="14.25" hidden="false" customHeight="false" outlineLevel="0" collapsed="false">
      <c r="A88" s="0" t="n">
        <v>580</v>
      </c>
      <c r="B88" s="0" t="n">
        <v>166.54</v>
      </c>
    </row>
    <row r="89" customFormat="false" ht="14.25" hidden="false" customHeight="false" outlineLevel="0" collapsed="false">
      <c r="A89" s="0" t="n">
        <v>590</v>
      </c>
      <c r="B89" s="0" t="n">
        <v>167.12</v>
      </c>
    </row>
    <row r="90" customFormat="false" ht="14.25" hidden="false" customHeight="false" outlineLevel="0" collapsed="false">
      <c r="A90" s="0" t="n">
        <v>600</v>
      </c>
      <c r="B90" s="0" t="n">
        <v>167.67</v>
      </c>
    </row>
    <row r="91" customFormat="false" ht="14.25" hidden="false" customHeight="false" outlineLevel="0" collapsed="false">
      <c r="A91" s="0" t="n">
        <v>610</v>
      </c>
      <c r="B91" s="0" t="n">
        <v>168.2</v>
      </c>
    </row>
    <row r="92" customFormat="false" ht="14.25" hidden="false" customHeight="false" outlineLevel="0" collapsed="false">
      <c r="A92" s="0" t="n">
        <v>620</v>
      </c>
      <c r="B92" s="0" t="n">
        <v>168.71</v>
      </c>
    </row>
    <row r="93" customFormat="false" ht="14.25" hidden="false" customHeight="false" outlineLevel="0" collapsed="false">
      <c r="A93" s="0" t="n">
        <v>630</v>
      </c>
      <c r="B93" s="0" t="n">
        <v>169.21</v>
      </c>
    </row>
    <row r="94" customFormat="false" ht="14.25" hidden="false" customHeight="false" outlineLevel="0" collapsed="false">
      <c r="A94" s="0" t="n">
        <v>640</v>
      </c>
      <c r="B94" s="0" t="n">
        <v>169.7</v>
      </c>
    </row>
    <row r="95" customFormat="false" ht="14.25" hidden="false" customHeight="false" outlineLevel="0" collapsed="false">
      <c r="A95" s="0" t="n">
        <v>650</v>
      </c>
      <c r="B95" s="0" t="n">
        <v>170.12</v>
      </c>
    </row>
    <row r="96" customFormat="false" ht="14.25" hidden="false" customHeight="false" outlineLevel="0" collapsed="false">
      <c r="A96" s="0" t="n">
        <v>660</v>
      </c>
      <c r="B96" s="0" t="n">
        <v>170.54</v>
      </c>
    </row>
    <row r="97" customFormat="false" ht="14.25" hidden="false" customHeight="false" outlineLevel="0" collapsed="false">
      <c r="A97" s="0" t="n">
        <v>670</v>
      </c>
      <c r="B97" s="0" t="n">
        <v>170.97</v>
      </c>
    </row>
    <row r="98" customFormat="false" ht="14.25" hidden="false" customHeight="false" outlineLevel="0" collapsed="false">
      <c r="A98" s="0" t="n">
        <v>680</v>
      </c>
      <c r="B98" s="0" t="n">
        <v>171.37</v>
      </c>
    </row>
    <row r="99" customFormat="false" ht="14.25" hidden="false" customHeight="false" outlineLevel="0" collapsed="false">
      <c r="A99" s="0" t="n">
        <v>690</v>
      </c>
      <c r="B99" s="0" t="n">
        <v>171.73</v>
      </c>
    </row>
    <row r="100" customFormat="false" ht="14.25" hidden="false" customHeight="false" outlineLevel="0" collapsed="false">
      <c r="A100" s="0" t="n">
        <v>700</v>
      </c>
      <c r="B100" s="0" t="n">
        <v>172.1</v>
      </c>
    </row>
    <row r="101" customFormat="false" ht="14.25" hidden="false" customHeight="false" outlineLevel="0" collapsed="false">
      <c r="A101" s="0" t="n">
        <v>710</v>
      </c>
      <c r="B101" s="0" t="n">
        <v>172.48</v>
      </c>
    </row>
    <row r="102" customFormat="false" ht="14.25" hidden="false" customHeight="false" outlineLevel="0" collapsed="false">
      <c r="A102" s="0" t="n">
        <v>720</v>
      </c>
      <c r="B102" s="0" t="n">
        <v>172.75</v>
      </c>
    </row>
    <row r="103" customFormat="false" ht="14.25" hidden="false" customHeight="false" outlineLevel="0" collapsed="false">
      <c r="A103" s="0" t="n">
        <v>730</v>
      </c>
      <c r="B103" s="0" t="n">
        <v>173.07</v>
      </c>
    </row>
    <row r="104" customFormat="false" ht="14.25" hidden="false" customHeight="false" outlineLevel="0" collapsed="false">
      <c r="A104" s="0" t="n">
        <v>740</v>
      </c>
      <c r="B104" s="0" t="n">
        <v>173.35</v>
      </c>
    </row>
    <row r="105" customFormat="false" ht="14.25" hidden="false" customHeight="false" outlineLevel="0" collapsed="false">
      <c r="A105" s="0" t="n">
        <v>750</v>
      </c>
      <c r="B105" s="0" t="n">
        <v>173.68</v>
      </c>
    </row>
    <row r="106" customFormat="false" ht="14.25" hidden="false" customHeight="false" outlineLevel="0" collapsed="false">
      <c r="A106" s="0" t="n">
        <v>760</v>
      </c>
      <c r="B106" s="0" t="n">
        <v>173.95</v>
      </c>
    </row>
    <row r="107" customFormat="false" ht="14.25" hidden="false" customHeight="false" outlineLevel="0" collapsed="false">
      <c r="A107" s="0" t="n">
        <v>770</v>
      </c>
      <c r="B107" s="0" t="n">
        <v>174.24</v>
      </c>
    </row>
    <row r="108" customFormat="false" ht="14.25" hidden="false" customHeight="false" outlineLevel="0" collapsed="false">
      <c r="A108" s="0" t="n">
        <v>780</v>
      </c>
      <c r="B108" s="0" t="n">
        <v>174.5</v>
      </c>
    </row>
    <row r="109" customFormat="false" ht="14.25" hidden="false" customHeight="false" outlineLevel="0" collapsed="false">
      <c r="A109" s="0" t="n">
        <v>790</v>
      </c>
      <c r="B109" s="0" t="n">
        <v>174.73</v>
      </c>
    </row>
    <row r="110" customFormat="false" ht="14.25" hidden="false" customHeight="false" outlineLevel="0" collapsed="false">
      <c r="A110" s="0" t="n">
        <v>800</v>
      </c>
      <c r="B110" s="0" t="n">
        <v>174.99</v>
      </c>
    </row>
    <row r="111" customFormat="false" ht="14.25" hidden="false" customHeight="false" outlineLevel="0" collapsed="false">
      <c r="A111" s="0" t="n">
        <v>810</v>
      </c>
      <c r="B111" s="0" t="n">
        <v>175.25</v>
      </c>
    </row>
    <row r="112" customFormat="false" ht="14.25" hidden="false" customHeight="false" outlineLevel="0" collapsed="false">
      <c r="A112" s="0" t="n">
        <v>820</v>
      </c>
      <c r="B112" s="0" t="n">
        <v>175.49</v>
      </c>
    </row>
    <row r="113" customFormat="false" ht="14.25" hidden="false" customHeight="false" outlineLevel="0" collapsed="false">
      <c r="A113" s="0" t="n">
        <v>830</v>
      </c>
      <c r="B113" s="0" t="n">
        <v>175.73</v>
      </c>
    </row>
    <row r="114" customFormat="false" ht="14.25" hidden="false" customHeight="false" outlineLevel="0" collapsed="false">
      <c r="A114" s="0" t="n">
        <v>840</v>
      </c>
      <c r="B114" s="0" t="n">
        <v>175.98</v>
      </c>
    </row>
    <row r="115" customFormat="false" ht="14.25" hidden="false" customHeight="false" outlineLevel="0" collapsed="false">
      <c r="A115" s="0" t="n">
        <v>850</v>
      </c>
      <c r="B115" s="0" t="n">
        <v>176.22</v>
      </c>
    </row>
    <row r="116" customFormat="false" ht="14.25" hidden="false" customHeight="false" outlineLevel="0" collapsed="false">
      <c r="A116" s="0" t="n">
        <v>860</v>
      </c>
      <c r="B116" s="0" t="n">
        <v>176.44</v>
      </c>
    </row>
    <row r="117" customFormat="false" ht="14.25" hidden="false" customHeight="false" outlineLevel="0" collapsed="false">
      <c r="A117" s="0" t="n">
        <v>870</v>
      </c>
      <c r="B117" s="0" t="n">
        <v>176.66</v>
      </c>
    </row>
    <row r="118" customFormat="false" ht="14.25" hidden="false" customHeight="false" outlineLevel="0" collapsed="false">
      <c r="A118" s="0" t="n">
        <v>880</v>
      </c>
      <c r="B118" s="0" t="n">
        <v>176.89</v>
      </c>
    </row>
    <row r="119" customFormat="false" ht="14.25" hidden="false" customHeight="false" outlineLevel="0" collapsed="false">
      <c r="A119" s="0" t="n">
        <v>890</v>
      </c>
      <c r="B119" s="0" t="n">
        <v>177.1</v>
      </c>
    </row>
    <row r="120" customFormat="false" ht="14.25" hidden="false" customHeight="false" outlineLevel="0" collapsed="false">
      <c r="A120" s="0" t="n">
        <v>900</v>
      </c>
      <c r="B120" s="0" t="n">
        <v>177.35</v>
      </c>
    </row>
    <row r="121" customFormat="false" ht="14.25" hidden="false" customHeight="false" outlineLevel="0" collapsed="false">
      <c r="A121" s="0" t="n">
        <v>910</v>
      </c>
      <c r="B121" s="0" t="n">
        <v>177.58</v>
      </c>
    </row>
    <row r="122" customFormat="false" ht="14.25" hidden="false" customHeight="false" outlineLevel="0" collapsed="false">
      <c r="A122" s="0" t="n">
        <v>920</v>
      </c>
      <c r="B122" s="0" t="n">
        <v>177.8</v>
      </c>
    </row>
    <row r="123" customFormat="false" ht="14.25" hidden="false" customHeight="false" outlineLevel="0" collapsed="false">
      <c r="A123" s="0" t="n">
        <v>930</v>
      </c>
      <c r="B123" s="0" t="n">
        <v>177.98</v>
      </c>
    </row>
    <row r="124" customFormat="false" ht="14.25" hidden="false" customHeight="false" outlineLevel="0" collapsed="false">
      <c r="A124" s="0" t="n">
        <v>940</v>
      </c>
      <c r="B124" s="0" t="n">
        <v>178.21</v>
      </c>
    </row>
    <row r="125" customFormat="false" ht="14.25" hidden="false" customHeight="false" outlineLevel="0" collapsed="false">
      <c r="A125" s="0" t="n">
        <v>950</v>
      </c>
      <c r="B125" s="0" t="n">
        <v>178.42</v>
      </c>
    </row>
    <row r="126" customFormat="false" ht="14.25" hidden="false" customHeight="false" outlineLevel="0" collapsed="false">
      <c r="A126" s="0" t="n">
        <v>960</v>
      </c>
      <c r="B126" s="0" t="n">
        <v>178.62</v>
      </c>
    </row>
    <row r="127" customFormat="false" ht="14.25" hidden="false" customHeight="false" outlineLevel="0" collapsed="false">
      <c r="A127" s="0" t="n">
        <v>970</v>
      </c>
      <c r="B127" s="0" t="n">
        <v>178.81</v>
      </c>
    </row>
    <row r="128" customFormat="false" ht="14.25" hidden="false" customHeight="false" outlineLevel="0" collapsed="false">
      <c r="A128" s="0" t="n">
        <v>980</v>
      </c>
      <c r="B128" s="0" t="n">
        <v>179.01</v>
      </c>
    </row>
    <row r="129" customFormat="false" ht="14.25" hidden="false" customHeight="false" outlineLevel="0" collapsed="false">
      <c r="A129" s="0" t="n">
        <v>990</v>
      </c>
      <c r="B129" s="0" t="n">
        <v>179.23</v>
      </c>
    </row>
    <row r="130" customFormat="false" ht="14.25" hidden="false" customHeight="false" outlineLevel="0" collapsed="false">
      <c r="A130" s="0" t="n">
        <v>1000</v>
      </c>
      <c r="B130" s="0" t="n">
        <v>179.43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97.41</v>
      </c>
    </row>
    <row r="134" customFormat="false" ht="14.25" hidden="false" customHeight="false" outlineLevel="0" collapsed="false">
      <c r="A134" s="0" t="n">
        <v>60</v>
      </c>
      <c r="B134" s="0" t="n">
        <v>1634.86</v>
      </c>
    </row>
    <row r="135" customFormat="false" ht="14.25" hidden="false" customHeight="false" outlineLevel="0" collapsed="false">
      <c r="A135" s="0" t="n">
        <v>70</v>
      </c>
      <c r="B135" s="0" t="n">
        <v>1510.83</v>
      </c>
    </row>
    <row r="136" customFormat="false" ht="14.25" hidden="false" customHeight="false" outlineLevel="0" collapsed="false">
      <c r="A136" s="0" t="n">
        <v>80</v>
      </c>
      <c r="B136" s="0" t="n">
        <v>1415.13</v>
      </c>
    </row>
    <row r="137" customFormat="false" ht="14.25" hidden="false" customHeight="false" outlineLevel="0" collapsed="false">
      <c r="A137" s="0" t="n">
        <v>90</v>
      </c>
      <c r="B137" s="0" t="n">
        <v>1348.8</v>
      </c>
    </row>
    <row r="138" customFormat="false" ht="14.25" hidden="false" customHeight="false" outlineLevel="0" collapsed="false">
      <c r="A138" s="0" t="n">
        <v>100</v>
      </c>
      <c r="B138" s="0" t="n">
        <v>1316.23</v>
      </c>
    </row>
    <row r="139" customFormat="false" ht="14.25" hidden="false" customHeight="false" outlineLevel="0" collapsed="false">
      <c r="A139" s="0" t="n">
        <v>110</v>
      </c>
      <c r="B139" s="0" t="n">
        <v>1304.86</v>
      </c>
    </row>
    <row r="140" customFormat="false" ht="14.25" hidden="false" customHeight="false" outlineLevel="0" collapsed="false">
      <c r="A140" s="0" t="n">
        <v>120</v>
      </c>
      <c r="B140" s="0" t="n">
        <v>1300.74</v>
      </c>
    </row>
    <row r="141" customFormat="false" ht="14.25" hidden="false" customHeight="false" outlineLevel="0" collapsed="false">
      <c r="A141" s="0" t="n">
        <v>130</v>
      </c>
      <c r="B141" s="0" t="n">
        <v>1298.7</v>
      </c>
    </row>
    <row r="142" customFormat="false" ht="14.25" hidden="false" customHeight="false" outlineLevel="0" collapsed="false">
      <c r="A142" s="0" t="n">
        <v>140</v>
      </c>
      <c r="B142" s="0" t="n">
        <v>1297.36</v>
      </c>
    </row>
    <row r="143" customFormat="false" ht="14.25" hidden="false" customHeight="false" outlineLevel="0" collapsed="false">
      <c r="A143" s="0" t="n">
        <v>150</v>
      </c>
      <c r="B143" s="0" t="n">
        <v>1296.23</v>
      </c>
    </row>
    <row r="144" customFormat="false" ht="14.25" hidden="false" customHeight="false" outlineLevel="0" collapsed="false">
      <c r="A144" s="0" t="n">
        <v>160</v>
      </c>
      <c r="B144" s="0" t="n">
        <v>1295.44</v>
      </c>
    </row>
    <row r="145" customFormat="false" ht="14.25" hidden="false" customHeight="false" outlineLevel="0" collapsed="false">
      <c r="A145" s="0" t="n">
        <v>170</v>
      </c>
      <c r="B145" s="0" t="n">
        <v>1294.68</v>
      </c>
    </row>
    <row r="146" customFormat="false" ht="14.25" hidden="false" customHeight="false" outlineLevel="0" collapsed="false">
      <c r="A146" s="0" t="n">
        <v>180</v>
      </c>
      <c r="B146" s="0" t="n">
        <v>1294.01</v>
      </c>
    </row>
    <row r="147" customFormat="false" ht="14.25" hidden="false" customHeight="false" outlineLevel="0" collapsed="false">
      <c r="A147" s="0" t="n">
        <v>190</v>
      </c>
      <c r="B147" s="0" t="n">
        <v>1293.49</v>
      </c>
    </row>
    <row r="148" customFormat="false" ht="14.25" hidden="false" customHeight="false" outlineLevel="0" collapsed="false">
      <c r="A148" s="0" t="n">
        <v>200</v>
      </c>
      <c r="B148" s="0" t="n">
        <v>1293.15</v>
      </c>
    </row>
    <row r="149" customFormat="false" ht="14.25" hidden="false" customHeight="false" outlineLevel="0" collapsed="false">
      <c r="A149" s="0" t="n">
        <v>210</v>
      </c>
      <c r="B149" s="0" t="n">
        <v>1292.61</v>
      </c>
    </row>
    <row r="150" customFormat="false" ht="14.25" hidden="false" customHeight="false" outlineLevel="0" collapsed="false">
      <c r="A150" s="0" t="n">
        <v>220</v>
      </c>
      <c r="B150" s="0" t="n">
        <v>1292.27</v>
      </c>
    </row>
    <row r="151" customFormat="false" ht="14.25" hidden="false" customHeight="false" outlineLevel="0" collapsed="false">
      <c r="A151" s="0" t="n">
        <v>230</v>
      </c>
      <c r="B151" s="0" t="n">
        <v>1291.93</v>
      </c>
    </row>
    <row r="152" customFormat="false" ht="14.25" hidden="false" customHeight="false" outlineLevel="0" collapsed="false">
      <c r="A152" s="0" t="n">
        <v>240</v>
      </c>
      <c r="B152" s="0" t="n">
        <v>1291.56</v>
      </c>
    </row>
    <row r="153" customFormat="false" ht="14.25" hidden="false" customHeight="false" outlineLevel="0" collapsed="false">
      <c r="A153" s="0" t="n">
        <v>250</v>
      </c>
      <c r="B153" s="0" t="n">
        <v>1291.14</v>
      </c>
    </row>
    <row r="154" customFormat="false" ht="14.25" hidden="false" customHeight="false" outlineLevel="0" collapsed="false">
      <c r="A154" s="0" t="n">
        <v>260</v>
      </c>
      <c r="B154" s="0" t="n">
        <v>1290.9</v>
      </c>
    </row>
    <row r="155" customFormat="false" ht="14.25" hidden="false" customHeight="false" outlineLevel="0" collapsed="false">
      <c r="A155" s="0" t="n">
        <v>270</v>
      </c>
      <c r="B155" s="0" t="n">
        <v>1290.57</v>
      </c>
    </row>
    <row r="156" customFormat="false" ht="14.25" hidden="false" customHeight="false" outlineLevel="0" collapsed="false">
      <c r="A156" s="0" t="n">
        <v>280</v>
      </c>
      <c r="B156" s="0" t="n">
        <v>1290.26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3:28Z</dcterms:modified>
  <cp:revision>0</cp:revision>
  <dc:subject/>
  <dc:title/>
</cp:coreProperties>
</file>