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02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02.dat</t>
  </si>
  <si>
    <t xml:space="preserve">#CV</t>
  </si>
  <si>
    <t xml:space="preserve">TEMPERATURE(C):</t>
  </si>
  <si>
    <t xml:space="preserve">DEPLETION V</t>
  </si>
  <si>
    <t xml:space="preserve">IV_A0010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6312</c:v>
                </c:pt>
                <c:pt idx="1">
                  <c:v>11.754006</c:v>
                </c:pt>
                <c:pt idx="2">
                  <c:v>21.566664</c:v>
                </c:pt>
                <c:pt idx="3">
                  <c:v>31.326654</c:v>
                </c:pt>
                <c:pt idx="4">
                  <c:v>41.086538</c:v>
                </c:pt>
                <c:pt idx="5">
                  <c:v>50.848731</c:v>
                </c:pt>
                <c:pt idx="6">
                  <c:v>60.652084</c:v>
                </c:pt>
                <c:pt idx="7">
                  <c:v>70.411019</c:v>
                </c:pt>
                <c:pt idx="8">
                  <c:v>80.198261</c:v>
                </c:pt>
                <c:pt idx="9">
                  <c:v>89.986831</c:v>
                </c:pt>
                <c:pt idx="10">
                  <c:v>99.762623</c:v>
                </c:pt>
                <c:pt idx="11">
                  <c:v>109.51117</c:v>
                </c:pt>
                <c:pt idx="12">
                  <c:v>119.2912</c:v>
                </c:pt>
                <c:pt idx="13">
                  <c:v>129.10615</c:v>
                </c:pt>
                <c:pt idx="14">
                  <c:v>138.8713</c:v>
                </c:pt>
                <c:pt idx="15">
                  <c:v>148.62376</c:v>
                </c:pt>
                <c:pt idx="16">
                  <c:v>158.40135</c:v>
                </c:pt>
                <c:pt idx="17">
                  <c:v>168.19172</c:v>
                </c:pt>
                <c:pt idx="18">
                  <c:v>177.97693</c:v>
                </c:pt>
                <c:pt idx="19">
                  <c:v>187.73867</c:v>
                </c:pt>
                <c:pt idx="20">
                  <c:v>197.55868</c:v>
                </c:pt>
                <c:pt idx="21">
                  <c:v>207.31654</c:v>
                </c:pt>
                <c:pt idx="22">
                  <c:v>217.09022</c:v>
                </c:pt>
                <c:pt idx="23">
                  <c:v>226.87178</c:v>
                </c:pt>
                <c:pt idx="24">
                  <c:v>236.68511</c:v>
                </c:pt>
                <c:pt idx="25">
                  <c:v>246.47072</c:v>
                </c:pt>
                <c:pt idx="26">
                  <c:v>256.21896</c:v>
                </c:pt>
                <c:pt idx="27">
                  <c:v>266.0054</c:v>
                </c:pt>
                <c:pt idx="28">
                  <c:v>275.81889</c:v>
                </c:pt>
                <c:pt idx="29">
                  <c:v>285.55054</c:v>
                </c:pt>
                <c:pt idx="30">
                  <c:v>295.32581</c:v>
                </c:pt>
                <c:pt idx="31">
                  <c:v>305.14256</c:v>
                </c:pt>
                <c:pt idx="32">
                  <c:v>314.91863</c:v>
                </c:pt>
                <c:pt idx="33">
                  <c:v>324.7021</c:v>
                </c:pt>
                <c:pt idx="34">
                  <c:v>334.479</c:v>
                </c:pt>
                <c:pt idx="35">
                  <c:v>344.29949</c:v>
                </c:pt>
                <c:pt idx="36">
                  <c:v>354.08455</c:v>
                </c:pt>
                <c:pt idx="37">
                  <c:v>363.88327</c:v>
                </c:pt>
                <c:pt idx="38">
                  <c:v>373.69199</c:v>
                </c:pt>
                <c:pt idx="39">
                  <c:v>383.48936</c:v>
                </c:pt>
                <c:pt idx="40">
                  <c:v>393.25167</c:v>
                </c:pt>
                <c:pt idx="41">
                  <c:v>403.05107</c:v>
                </c:pt>
                <c:pt idx="42">
                  <c:v>412.8806</c:v>
                </c:pt>
                <c:pt idx="43">
                  <c:v>422.68486</c:v>
                </c:pt>
                <c:pt idx="44">
                  <c:v>432.46011</c:v>
                </c:pt>
                <c:pt idx="45">
                  <c:v>442.26446</c:v>
                </c:pt>
                <c:pt idx="46">
                  <c:v>452.0832</c:v>
                </c:pt>
                <c:pt idx="47">
                  <c:v>461.89233</c:v>
                </c:pt>
                <c:pt idx="48">
                  <c:v>471.70257</c:v>
                </c:pt>
                <c:pt idx="49">
                  <c:v>481.52928</c:v>
                </c:pt>
                <c:pt idx="50">
                  <c:v>491.36475</c:v>
                </c:pt>
                <c:pt idx="51">
                  <c:v>500.67851</c:v>
                </c:pt>
                <c:pt idx="52">
                  <c:v>510.36925</c:v>
                </c:pt>
                <c:pt idx="53">
                  <c:v>520.18301</c:v>
                </c:pt>
                <c:pt idx="54">
                  <c:v>529.96039</c:v>
                </c:pt>
                <c:pt idx="55">
                  <c:v>539.9235</c:v>
                </c:pt>
                <c:pt idx="56">
                  <c:v>549.816</c:v>
                </c:pt>
                <c:pt idx="57">
                  <c:v>559.2938</c:v>
                </c:pt>
                <c:pt idx="58">
                  <c:v>569.06253</c:v>
                </c:pt>
                <c:pt idx="59">
                  <c:v>578.84228</c:v>
                </c:pt>
                <c:pt idx="60">
                  <c:v>588.65562</c:v>
                </c:pt>
                <c:pt idx="61">
                  <c:v>598.42081</c:v>
                </c:pt>
                <c:pt idx="62">
                  <c:v>608.20304</c:v>
                </c:pt>
                <c:pt idx="63">
                  <c:v>617.99693</c:v>
                </c:pt>
                <c:pt idx="64">
                  <c:v>627.77201</c:v>
                </c:pt>
                <c:pt idx="65">
                  <c:v>637.54288</c:v>
                </c:pt>
                <c:pt idx="66">
                  <c:v>647.31189</c:v>
                </c:pt>
                <c:pt idx="67">
                  <c:v>657.1152</c:v>
                </c:pt>
                <c:pt idx="68">
                  <c:v>666.9053</c:v>
                </c:pt>
                <c:pt idx="69">
                  <c:v>676.66077</c:v>
                </c:pt>
                <c:pt idx="70">
                  <c:v>686.48232</c:v>
                </c:pt>
                <c:pt idx="71">
                  <c:v>696.26441</c:v>
                </c:pt>
                <c:pt idx="72">
                  <c:v>706.03749</c:v>
                </c:pt>
                <c:pt idx="73">
                  <c:v>715.78837</c:v>
                </c:pt>
                <c:pt idx="74">
                  <c:v>725.62722</c:v>
                </c:pt>
                <c:pt idx="75">
                  <c:v>735.41023</c:v>
                </c:pt>
                <c:pt idx="76">
                  <c:v>745.18322</c:v>
                </c:pt>
                <c:pt idx="77">
                  <c:v>754.95208</c:v>
                </c:pt>
                <c:pt idx="78">
                  <c:v>764.76654</c:v>
                </c:pt>
                <c:pt idx="79">
                  <c:v>774.53111</c:v>
                </c:pt>
                <c:pt idx="80">
                  <c:v>784.3492</c:v>
                </c:pt>
                <c:pt idx="81">
                  <c:v>794.13579</c:v>
                </c:pt>
                <c:pt idx="82">
                  <c:v>803.91082</c:v>
                </c:pt>
                <c:pt idx="83">
                  <c:v>813.67957</c:v>
                </c:pt>
                <c:pt idx="84">
                  <c:v>823.47265</c:v>
                </c:pt>
                <c:pt idx="85">
                  <c:v>833.30185</c:v>
                </c:pt>
                <c:pt idx="86">
                  <c:v>843.10212</c:v>
                </c:pt>
                <c:pt idx="87">
                  <c:v>852.86015</c:v>
                </c:pt>
                <c:pt idx="88">
                  <c:v>862.69941</c:v>
                </c:pt>
                <c:pt idx="89">
                  <c:v>872.50022</c:v>
                </c:pt>
                <c:pt idx="90">
                  <c:v>882.2783</c:v>
                </c:pt>
                <c:pt idx="91">
                  <c:v>892.05556</c:v>
                </c:pt>
                <c:pt idx="92">
                  <c:v>901.88223</c:v>
                </c:pt>
                <c:pt idx="93">
                  <c:v>911.68869</c:v>
                </c:pt>
                <c:pt idx="94">
                  <c:v>921.45567</c:v>
                </c:pt>
                <c:pt idx="95">
                  <c:v>931.26686</c:v>
                </c:pt>
                <c:pt idx="96">
                  <c:v>941.09347</c:v>
                </c:pt>
                <c:pt idx="97">
                  <c:v>950.89767</c:v>
                </c:pt>
                <c:pt idx="98">
                  <c:v>960.69937</c:v>
                </c:pt>
                <c:pt idx="99">
                  <c:v>970.54817</c:v>
                </c:pt>
                <c:pt idx="100">
                  <c:v>980.3614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244589624887</c:v>
                </c:pt>
                <c:pt idx="1">
                  <c:v>0.0416527129384111</c:v>
                </c:pt>
                <c:pt idx="2">
                  <c:v>0.11085894853711</c:v>
                </c:pt>
                <c:pt idx="3">
                  <c:v>0.171258273818743</c:v>
                </c:pt>
                <c:pt idx="4">
                  <c:v>0.234475136133172</c:v>
                </c:pt>
                <c:pt idx="5">
                  <c:v>0.297346552786716</c:v>
                </c:pt>
                <c:pt idx="6">
                  <c:v>0.360015840522735</c:v>
                </c:pt>
                <c:pt idx="7">
                  <c:v>0.422423960265518</c:v>
                </c:pt>
                <c:pt idx="8">
                  <c:v>0.482970567683435</c:v>
                </c:pt>
                <c:pt idx="9">
                  <c:v>0.536248023982606</c:v>
                </c:pt>
                <c:pt idx="10">
                  <c:v>0.570062281463646</c:v>
                </c:pt>
                <c:pt idx="11">
                  <c:v>0.583357696839746</c:v>
                </c:pt>
                <c:pt idx="12">
                  <c:v>0.588289870668687</c:v>
                </c:pt>
                <c:pt idx="13">
                  <c:v>0.590380054248758</c:v>
                </c:pt>
                <c:pt idx="14">
                  <c:v>0.591679564721054</c:v>
                </c:pt>
                <c:pt idx="15">
                  <c:v>0.592873794688709</c:v>
                </c:pt>
                <c:pt idx="16">
                  <c:v>0.593421977821808</c:v>
                </c:pt>
                <c:pt idx="17">
                  <c:v>0.59420903381153</c:v>
                </c:pt>
                <c:pt idx="18">
                  <c:v>0.59509864024781</c:v>
                </c:pt>
                <c:pt idx="19">
                  <c:v>0.595484450558059</c:v>
                </c:pt>
                <c:pt idx="20">
                  <c:v>0.595935036971682</c:v>
                </c:pt>
                <c:pt idx="21">
                  <c:v>0.596303241868388</c:v>
                </c:pt>
                <c:pt idx="22">
                  <c:v>0.5965519731198</c:v>
                </c:pt>
                <c:pt idx="23">
                  <c:v>0.596976096051987</c:v>
                </c:pt>
                <c:pt idx="24">
                  <c:v>0.597151409265362</c:v>
                </c:pt>
                <c:pt idx="25">
                  <c:v>0.59765008972707</c:v>
                </c:pt>
                <c:pt idx="26">
                  <c:v>0.598140143039234</c:v>
                </c:pt>
                <c:pt idx="27">
                  <c:v>0.598195658749628</c:v>
                </c:pt>
                <c:pt idx="28">
                  <c:v>0.598306713359758</c:v>
                </c:pt>
                <c:pt idx="29">
                  <c:v>0.598390024613678</c:v>
                </c:pt>
                <c:pt idx="30">
                  <c:v>0.598658590389997</c:v>
                </c:pt>
                <c:pt idx="31">
                  <c:v>0.600050614173297</c:v>
                </c:pt>
                <c:pt idx="32">
                  <c:v>0.59904786838184</c:v>
                </c:pt>
                <c:pt idx="33">
                  <c:v>0.59957678183341</c:v>
                </c:pt>
                <c:pt idx="34">
                  <c:v>0.599911193430291</c:v>
                </c:pt>
                <c:pt idx="35">
                  <c:v>0.59997625039611</c:v>
                </c:pt>
                <c:pt idx="36">
                  <c:v>0.599883315112686</c:v>
                </c:pt>
                <c:pt idx="37">
                  <c:v>0.600441250921489</c:v>
                </c:pt>
                <c:pt idx="38">
                  <c:v>0.600394726547018</c:v>
                </c:pt>
                <c:pt idx="39">
                  <c:v>0.600608783453386</c:v>
                </c:pt>
                <c:pt idx="40">
                  <c:v>0.600850898701438</c:v>
                </c:pt>
                <c:pt idx="41">
                  <c:v>0.600822954855751</c:v>
                </c:pt>
                <c:pt idx="42">
                  <c:v>0.601223669669115</c:v>
                </c:pt>
                <c:pt idx="43">
                  <c:v>0.601055879816775</c:v>
                </c:pt>
                <c:pt idx="44">
                  <c:v>0.601270290430468</c:v>
                </c:pt>
                <c:pt idx="45">
                  <c:v>0.601783476901171</c:v>
                </c:pt>
                <c:pt idx="46">
                  <c:v>0.601484815792508</c:v>
                </c:pt>
                <c:pt idx="47">
                  <c:v>0.60160612004723</c:v>
                </c:pt>
                <c:pt idx="48">
                  <c:v>0.602933528768609</c:v>
                </c:pt>
                <c:pt idx="49">
                  <c:v>0.601839500622991</c:v>
                </c:pt>
                <c:pt idx="50">
                  <c:v>0.601960912195364</c:v>
                </c:pt>
                <c:pt idx="51">
                  <c:v>0.602241233003802</c:v>
                </c:pt>
                <c:pt idx="52">
                  <c:v>0.602409519487612</c:v>
                </c:pt>
                <c:pt idx="53">
                  <c:v>0.60144749878752</c:v>
                </c:pt>
                <c:pt idx="54">
                  <c:v>0.602634011212968</c:v>
                </c:pt>
                <c:pt idx="55">
                  <c:v>0.603186420427636</c:v>
                </c:pt>
                <c:pt idx="56">
                  <c:v>0.602905439513102</c:v>
                </c:pt>
                <c:pt idx="57">
                  <c:v>0.601988935467927</c:v>
                </c:pt>
                <c:pt idx="58">
                  <c:v>0.60320515947219</c:v>
                </c:pt>
                <c:pt idx="59">
                  <c:v>0.602867990225752</c:v>
                </c:pt>
                <c:pt idx="60">
                  <c:v>0.601755467973713</c:v>
                </c:pt>
                <c:pt idx="61">
                  <c:v>0.603561367299143</c:v>
                </c:pt>
                <c:pt idx="62">
                  <c:v>0.602914802380166</c:v>
                </c:pt>
                <c:pt idx="63">
                  <c:v>0.604547267836346</c:v>
                </c:pt>
                <c:pt idx="64">
                  <c:v>0.60517762930615</c:v>
                </c:pt>
                <c:pt idx="65">
                  <c:v>0.603336357238262</c:v>
                </c:pt>
                <c:pt idx="66">
                  <c:v>0.603580123819122</c:v>
                </c:pt>
                <c:pt idx="67">
                  <c:v>0.603467597812471</c:v>
                </c:pt>
                <c:pt idx="68">
                  <c:v>0.604218366087505</c:v>
                </c:pt>
                <c:pt idx="69">
                  <c:v>0.602643367757968</c:v>
                </c:pt>
                <c:pt idx="70">
                  <c:v>0.602652724520875</c:v>
                </c:pt>
                <c:pt idx="71">
                  <c:v>0.603842806929415</c:v>
                </c:pt>
                <c:pt idx="72">
                  <c:v>0.604218366087505</c:v>
                </c:pt>
                <c:pt idx="73">
                  <c:v>0.603758354374383</c:v>
                </c:pt>
                <c:pt idx="74">
                  <c:v>0.604359291105647</c:v>
                </c:pt>
                <c:pt idx="75">
                  <c:v>0.60387096171881</c:v>
                </c:pt>
                <c:pt idx="76">
                  <c:v>0.604171402034988</c:v>
                </c:pt>
                <c:pt idx="77">
                  <c:v>0.60426533561622</c:v>
                </c:pt>
                <c:pt idx="78">
                  <c:v>0.604537866917043</c:v>
                </c:pt>
                <c:pt idx="79">
                  <c:v>0.60425594127234</c:v>
                </c:pt>
                <c:pt idx="80">
                  <c:v>0.604584873706489</c:v>
                </c:pt>
                <c:pt idx="81">
                  <c:v>0.604387482025592</c:v>
                </c:pt>
                <c:pt idx="82">
                  <c:v>0.604152617947126</c:v>
                </c:pt>
                <c:pt idx="83">
                  <c:v>0.604481466005861</c:v>
                </c:pt>
                <c:pt idx="84">
                  <c:v>0.604772955701232</c:v>
                </c:pt>
                <c:pt idx="85">
                  <c:v>0.60479176872771</c:v>
                </c:pt>
                <c:pt idx="86">
                  <c:v>0.604547267836346</c:v>
                </c:pt>
                <c:pt idx="87">
                  <c:v>0.604631885978778</c:v>
                </c:pt>
                <c:pt idx="88">
                  <c:v>0.604819989913422</c:v>
                </c:pt>
                <c:pt idx="89">
                  <c:v>0.60486702961272</c:v>
                </c:pt>
                <c:pt idx="90">
                  <c:v>0.604725926975296</c:v>
                </c:pt>
                <c:pt idx="91">
                  <c:v>0.604961125476057</c:v>
                </c:pt>
                <c:pt idx="92">
                  <c:v>0.605102310445718</c:v>
                </c:pt>
                <c:pt idx="93">
                  <c:v>0.605064656288263</c:v>
                </c:pt>
                <c:pt idx="94">
                  <c:v>0.605168213679564</c:v>
                </c:pt>
                <c:pt idx="95">
                  <c:v>0.60523412768053</c:v>
                </c:pt>
                <c:pt idx="96">
                  <c:v>0.605215294010003</c:v>
                </c:pt>
                <c:pt idx="97">
                  <c:v>0.605281215703206</c:v>
                </c:pt>
                <c:pt idx="98">
                  <c:v>0.605469622757262</c:v>
                </c:pt>
                <c:pt idx="99">
                  <c:v>0.605300052450963</c:v>
                </c:pt>
                <c:pt idx="100">
                  <c:v>0.6054507780935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4565544"/>
        <c:axId val="93687018"/>
      </c:scatterChart>
      <c:valAx>
        <c:axId val="445655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7018"/>
        <c:crossesAt val="0"/>
        <c:crossBetween val="midCat"/>
      </c:valAx>
      <c:valAx>
        <c:axId val="936870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55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6312</c:v>
                </c:pt>
                <c:pt idx="1">
                  <c:v>11.754006</c:v>
                </c:pt>
                <c:pt idx="2">
                  <c:v>21.566664</c:v>
                </c:pt>
                <c:pt idx="3">
                  <c:v>31.326654</c:v>
                </c:pt>
                <c:pt idx="4">
                  <c:v>41.086538</c:v>
                </c:pt>
                <c:pt idx="5">
                  <c:v>50.848731</c:v>
                </c:pt>
                <c:pt idx="6">
                  <c:v>60.652084</c:v>
                </c:pt>
                <c:pt idx="7">
                  <c:v>70.411019</c:v>
                </c:pt>
                <c:pt idx="8">
                  <c:v>80.198261</c:v>
                </c:pt>
                <c:pt idx="9">
                  <c:v>89.986831</c:v>
                </c:pt>
                <c:pt idx="10">
                  <c:v>99.762623</c:v>
                </c:pt>
                <c:pt idx="11">
                  <c:v>109.51117</c:v>
                </c:pt>
                <c:pt idx="12">
                  <c:v>119.2912</c:v>
                </c:pt>
                <c:pt idx="13">
                  <c:v>129.10615</c:v>
                </c:pt>
                <c:pt idx="14">
                  <c:v>138.8713</c:v>
                </c:pt>
                <c:pt idx="15">
                  <c:v>148.62376</c:v>
                </c:pt>
                <c:pt idx="16">
                  <c:v>158.40135</c:v>
                </c:pt>
                <c:pt idx="17">
                  <c:v>168.19172</c:v>
                </c:pt>
                <c:pt idx="18">
                  <c:v>177.97693</c:v>
                </c:pt>
                <c:pt idx="19">
                  <c:v>187.73867</c:v>
                </c:pt>
                <c:pt idx="20">
                  <c:v>197.55868</c:v>
                </c:pt>
                <c:pt idx="21">
                  <c:v>207.31654</c:v>
                </c:pt>
                <c:pt idx="22">
                  <c:v>217.09022</c:v>
                </c:pt>
                <c:pt idx="23">
                  <c:v>226.87178</c:v>
                </c:pt>
                <c:pt idx="24">
                  <c:v>236.68511</c:v>
                </c:pt>
                <c:pt idx="25">
                  <c:v>246.47072</c:v>
                </c:pt>
                <c:pt idx="26">
                  <c:v>256.21896</c:v>
                </c:pt>
                <c:pt idx="27">
                  <c:v>266.0054</c:v>
                </c:pt>
                <c:pt idx="28">
                  <c:v>275.81889</c:v>
                </c:pt>
                <c:pt idx="29">
                  <c:v>285.55054</c:v>
                </c:pt>
                <c:pt idx="30">
                  <c:v>295.32581</c:v>
                </c:pt>
                <c:pt idx="31">
                  <c:v>305.14256</c:v>
                </c:pt>
                <c:pt idx="32">
                  <c:v>314.91863</c:v>
                </c:pt>
                <c:pt idx="33">
                  <c:v>324.7021</c:v>
                </c:pt>
                <c:pt idx="34">
                  <c:v>334.479</c:v>
                </c:pt>
                <c:pt idx="35">
                  <c:v>344.29949</c:v>
                </c:pt>
                <c:pt idx="36">
                  <c:v>354.08455</c:v>
                </c:pt>
                <c:pt idx="37">
                  <c:v>363.88327</c:v>
                </c:pt>
                <c:pt idx="38">
                  <c:v>373.69199</c:v>
                </c:pt>
                <c:pt idx="39">
                  <c:v>383.48936</c:v>
                </c:pt>
                <c:pt idx="40">
                  <c:v>393.25167</c:v>
                </c:pt>
                <c:pt idx="41">
                  <c:v>403.05107</c:v>
                </c:pt>
                <c:pt idx="42">
                  <c:v>412.8806</c:v>
                </c:pt>
                <c:pt idx="43">
                  <c:v>422.68486</c:v>
                </c:pt>
                <c:pt idx="44">
                  <c:v>432.46011</c:v>
                </c:pt>
                <c:pt idx="45">
                  <c:v>442.26446</c:v>
                </c:pt>
                <c:pt idx="46">
                  <c:v>452.0832</c:v>
                </c:pt>
                <c:pt idx="47">
                  <c:v>461.89233</c:v>
                </c:pt>
                <c:pt idx="48">
                  <c:v>471.70257</c:v>
                </c:pt>
                <c:pt idx="49">
                  <c:v>481.52928</c:v>
                </c:pt>
                <c:pt idx="50">
                  <c:v>491.36475</c:v>
                </c:pt>
                <c:pt idx="51">
                  <c:v>500.67851</c:v>
                </c:pt>
                <c:pt idx="52">
                  <c:v>510.36925</c:v>
                </c:pt>
                <c:pt idx="53">
                  <c:v>520.18301</c:v>
                </c:pt>
                <c:pt idx="54">
                  <c:v>529.96039</c:v>
                </c:pt>
                <c:pt idx="55">
                  <c:v>539.9235</c:v>
                </c:pt>
                <c:pt idx="56">
                  <c:v>549.816</c:v>
                </c:pt>
                <c:pt idx="57">
                  <c:v>559.2938</c:v>
                </c:pt>
                <c:pt idx="58">
                  <c:v>569.06253</c:v>
                </c:pt>
                <c:pt idx="59">
                  <c:v>578.84228</c:v>
                </c:pt>
                <c:pt idx="60">
                  <c:v>588.65562</c:v>
                </c:pt>
                <c:pt idx="61">
                  <c:v>598.42081</c:v>
                </c:pt>
                <c:pt idx="62">
                  <c:v>608.20304</c:v>
                </c:pt>
                <c:pt idx="63">
                  <c:v>617.99693</c:v>
                </c:pt>
                <c:pt idx="64">
                  <c:v>627.77201</c:v>
                </c:pt>
                <c:pt idx="65">
                  <c:v>637.54288</c:v>
                </c:pt>
                <c:pt idx="66">
                  <c:v>647.31189</c:v>
                </c:pt>
                <c:pt idx="67">
                  <c:v>657.1152</c:v>
                </c:pt>
                <c:pt idx="68">
                  <c:v>666.9053</c:v>
                </c:pt>
                <c:pt idx="69">
                  <c:v>676.66077</c:v>
                </c:pt>
                <c:pt idx="70">
                  <c:v>686.48232</c:v>
                </c:pt>
                <c:pt idx="71">
                  <c:v>696.26441</c:v>
                </c:pt>
                <c:pt idx="72">
                  <c:v>706.03749</c:v>
                </c:pt>
                <c:pt idx="73">
                  <c:v>715.78837</c:v>
                </c:pt>
                <c:pt idx="74">
                  <c:v>725.62722</c:v>
                </c:pt>
                <c:pt idx="75">
                  <c:v>735.41023</c:v>
                </c:pt>
                <c:pt idx="76">
                  <c:v>745.18322</c:v>
                </c:pt>
                <c:pt idx="77">
                  <c:v>754.95208</c:v>
                </c:pt>
                <c:pt idx="78">
                  <c:v>764.76654</c:v>
                </c:pt>
                <c:pt idx="79">
                  <c:v>774.53111</c:v>
                </c:pt>
                <c:pt idx="80">
                  <c:v>784.3492</c:v>
                </c:pt>
                <c:pt idx="81">
                  <c:v>794.13579</c:v>
                </c:pt>
                <c:pt idx="82">
                  <c:v>803.91082</c:v>
                </c:pt>
                <c:pt idx="83">
                  <c:v>813.67957</c:v>
                </c:pt>
                <c:pt idx="84">
                  <c:v>823.47265</c:v>
                </c:pt>
                <c:pt idx="85">
                  <c:v>833.30185</c:v>
                </c:pt>
                <c:pt idx="86">
                  <c:v>843.10212</c:v>
                </c:pt>
                <c:pt idx="87">
                  <c:v>852.86015</c:v>
                </c:pt>
                <c:pt idx="88">
                  <c:v>862.69941</c:v>
                </c:pt>
                <c:pt idx="89">
                  <c:v>872.50022</c:v>
                </c:pt>
                <c:pt idx="90">
                  <c:v>882.2783</c:v>
                </c:pt>
                <c:pt idx="91">
                  <c:v>892.05556</c:v>
                </c:pt>
                <c:pt idx="92">
                  <c:v>901.88223</c:v>
                </c:pt>
                <c:pt idx="93">
                  <c:v>911.68869</c:v>
                </c:pt>
                <c:pt idx="94">
                  <c:v>921.45567</c:v>
                </c:pt>
                <c:pt idx="95">
                  <c:v>931.26686</c:v>
                </c:pt>
                <c:pt idx="96">
                  <c:v>941.09347</c:v>
                </c:pt>
                <c:pt idx="97">
                  <c:v>950.89767</c:v>
                </c:pt>
                <c:pt idx="98">
                  <c:v>960.69937</c:v>
                </c:pt>
                <c:pt idx="99">
                  <c:v>970.54817</c:v>
                </c:pt>
                <c:pt idx="100">
                  <c:v>980.3614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2.5</c:v>
                </c:pt>
                <c:pt idx="1">
                  <c:v>98.85</c:v>
                </c:pt>
                <c:pt idx="2">
                  <c:v>104.75</c:v>
                </c:pt>
                <c:pt idx="3">
                  <c:v>109.75</c:v>
                </c:pt>
                <c:pt idx="4">
                  <c:v>118.3</c:v>
                </c:pt>
                <c:pt idx="5">
                  <c:v>123.65</c:v>
                </c:pt>
                <c:pt idx="6">
                  <c:v>128.65</c:v>
                </c:pt>
                <c:pt idx="7">
                  <c:v>129.6</c:v>
                </c:pt>
                <c:pt idx="8">
                  <c:v>133.1</c:v>
                </c:pt>
                <c:pt idx="9">
                  <c:v>136.25</c:v>
                </c:pt>
                <c:pt idx="10">
                  <c:v>138.65</c:v>
                </c:pt>
                <c:pt idx="11">
                  <c:v>141.9</c:v>
                </c:pt>
                <c:pt idx="12">
                  <c:v>144.2</c:v>
                </c:pt>
                <c:pt idx="13">
                  <c:v>146</c:v>
                </c:pt>
                <c:pt idx="14">
                  <c:v>148.6</c:v>
                </c:pt>
                <c:pt idx="15">
                  <c:v>150.6</c:v>
                </c:pt>
                <c:pt idx="16">
                  <c:v>152.35</c:v>
                </c:pt>
                <c:pt idx="17">
                  <c:v>154.7</c:v>
                </c:pt>
                <c:pt idx="18">
                  <c:v>156.7</c:v>
                </c:pt>
                <c:pt idx="19">
                  <c:v>158.6</c:v>
                </c:pt>
                <c:pt idx="20">
                  <c:v>160.3</c:v>
                </c:pt>
                <c:pt idx="21">
                  <c:v>162.2</c:v>
                </c:pt>
                <c:pt idx="22">
                  <c:v>164.3</c:v>
                </c:pt>
                <c:pt idx="23">
                  <c:v>165.9</c:v>
                </c:pt>
                <c:pt idx="24">
                  <c:v>167.7</c:v>
                </c:pt>
                <c:pt idx="25">
                  <c:v>169.6</c:v>
                </c:pt>
                <c:pt idx="26">
                  <c:v>171.15</c:v>
                </c:pt>
                <c:pt idx="27">
                  <c:v>172.7</c:v>
                </c:pt>
                <c:pt idx="28">
                  <c:v>174.25</c:v>
                </c:pt>
                <c:pt idx="29">
                  <c:v>175.6</c:v>
                </c:pt>
                <c:pt idx="30">
                  <c:v>173.7</c:v>
                </c:pt>
                <c:pt idx="31">
                  <c:v>178.3</c:v>
                </c:pt>
                <c:pt idx="32">
                  <c:v>179.5</c:v>
                </c:pt>
                <c:pt idx="33">
                  <c:v>180.75</c:v>
                </c:pt>
                <c:pt idx="34">
                  <c:v>181.85</c:v>
                </c:pt>
                <c:pt idx="35">
                  <c:v>183</c:v>
                </c:pt>
                <c:pt idx="36">
                  <c:v>184.2</c:v>
                </c:pt>
                <c:pt idx="37">
                  <c:v>182.1</c:v>
                </c:pt>
                <c:pt idx="38">
                  <c:v>185.9</c:v>
                </c:pt>
                <c:pt idx="39">
                  <c:v>187.25</c:v>
                </c:pt>
                <c:pt idx="40">
                  <c:v>185</c:v>
                </c:pt>
                <c:pt idx="41">
                  <c:v>189.05</c:v>
                </c:pt>
                <c:pt idx="42">
                  <c:v>186.85</c:v>
                </c:pt>
                <c:pt idx="43">
                  <c:v>190.6</c:v>
                </c:pt>
                <c:pt idx="44">
                  <c:v>188.1</c:v>
                </c:pt>
                <c:pt idx="45">
                  <c:v>192</c:v>
                </c:pt>
                <c:pt idx="46">
                  <c:v>189.4</c:v>
                </c:pt>
                <c:pt idx="47">
                  <c:v>193.1</c:v>
                </c:pt>
                <c:pt idx="48">
                  <c:v>190.6</c:v>
                </c:pt>
                <c:pt idx="49">
                  <c:v>191</c:v>
                </c:pt>
                <c:pt idx="50">
                  <c:v>194.55</c:v>
                </c:pt>
                <c:pt idx="51">
                  <c:v>194.8</c:v>
                </c:pt>
                <c:pt idx="52">
                  <c:v>192.15</c:v>
                </c:pt>
                <c:pt idx="53">
                  <c:v>192.05</c:v>
                </c:pt>
                <c:pt idx="54">
                  <c:v>196</c:v>
                </c:pt>
                <c:pt idx="55">
                  <c:v>195.7</c:v>
                </c:pt>
                <c:pt idx="56">
                  <c:v>196.65</c:v>
                </c:pt>
                <c:pt idx="57">
                  <c:v>196.2</c:v>
                </c:pt>
                <c:pt idx="58">
                  <c:v>193.75</c:v>
                </c:pt>
                <c:pt idx="59">
                  <c:v>197.75</c:v>
                </c:pt>
                <c:pt idx="60">
                  <c:v>195.1</c:v>
                </c:pt>
                <c:pt idx="61">
                  <c:v>194.5</c:v>
                </c:pt>
                <c:pt idx="62">
                  <c:v>199</c:v>
                </c:pt>
                <c:pt idx="63">
                  <c:v>198.6</c:v>
                </c:pt>
                <c:pt idx="64">
                  <c:v>195.4</c:v>
                </c:pt>
                <c:pt idx="65">
                  <c:v>199.65</c:v>
                </c:pt>
                <c:pt idx="66">
                  <c:v>196.05</c:v>
                </c:pt>
                <c:pt idx="67">
                  <c:v>196.05</c:v>
                </c:pt>
                <c:pt idx="68">
                  <c:v>196.25</c:v>
                </c:pt>
                <c:pt idx="69">
                  <c:v>196.55</c:v>
                </c:pt>
                <c:pt idx="70">
                  <c:v>196.75</c:v>
                </c:pt>
                <c:pt idx="71">
                  <c:v>196.95</c:v>
                </c:pt>
                <c:pt idx="72">
                  <c:v>197.15</c:v>
                </c:pt>
                <c:pt idx="73">
                  <c:v>197.35</c:v>
                </c:pt>
                <c:pt idx="74">
                  <c:v>201.75</c:v>
                </c:pt>
                <c:pt idx="75">
                  <c:v>200.95</c:v>
                </c:pt>
                <c:pt idx="76">
                  <c:v>200.8</c:v>
                </c:pt>
                <c:pt idx="77">
                  <c:v>198.1</c:v>
                </c:pt>
                <c:pt idx="78">
                  <c:v>198.25</c:v>
                </c:pt>
                <c:pt idx="79">
                  <c:v>198.45</c:v>
                </c:pt>
                <c:pt idx="80">
                  <c:v>198.75</c:v>
                </c:pt>
                <c:pt idx="81">
                  <c:v>199.05</c:v>
                </c:pt>
                <c:pt idx="82">
                  <c:v>199.05</c:v>
                </c:pt>
                <c:pt idx="83">
                  <c:v>199.25</c:v>
                </c:pt>
                <c:pt idx="84">
                  <c:v>199.55</c:v>
                </c:pt>
                <c:pt idx="85">
                  <c:v>199.85</c:v>
                </c:pt>
                <c:pt idx="86">
                  <c:v>199.85</c:v>
                </c:pt>
                <c:pt idx="87">
                  <c:v>200.1</c:v>
                </c:pt>
                <c:pt idx="88">
                  <c:v>200.35</c:v>
                </c:pt>
                <c:pt idx="89">
                  <c:v>200.65</c:v>
                </c:pt>
                <c:pt idx="90">
                  <c:v>200.65</c:v>
                </c:pt>
                <c:pt idx="91">
                  <c:v>200.85</c:v>
                </c:pt>
                <c:pt idx="92">
                  <c:v>200.95</c:v>
                </c:pt>
                <c:pt idx="93">
                  <c:v>201.15</c:v>
                </c:pt>
                <c:pt idx="94">
                  <c:v>201.35</c:v>
                </c:pt>
                <c:pt idx="95">
                  <c:v>201.45</c:v>
                </c:pt>
                <c:pt idx="96">
                  <c:v>201.65</c:v>
                </c:pt>
                <c:pt idx="97">
                  <c:v>201.95</c:v>
                </c:pt>
                <c:pt idx="98">
                  <c:v>202.05</c:v>
                </c:pt>
                <c:pt idx="99">
                  <c:v>202.35</c:v>
                </c:pt>
                <c:pt idx="100">
                  <c:v>202.65</c:v>
                </c:pt>
              </c:numCache>
            </c:numRef>
          </c:yVal>
          <c:smooth val="0"/>
        </c:ser>
        <c:axId val="92123375"/>
        <c:axId val="95529025"/>
      </c:scatterChart>
      <c:valAx>
        <c:axId val="9212337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9025"/>
        <c:crossesAt val="1"/>
        <c:crossBetween val="midCat"/>
      </c:valAx>
      <c:valAx>
        <c:axId val="9552902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33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68</c:v>
                </c:pt>
                <c:pt idx="1">
                  <c:v>77.16</c:v>
                </c:pt>
                <c:pt idx="2">
                  <c:v>91.24</c:v>
                </c:pt>
                <c:pt idx="3">
                  <c:v>100.26</c:v>
                </c:pt>
                <c:pt idx="4">
                  <c:v>107.64</c:v>
                </c:pt>
                <c:pt idx="5">
                  <c:v>112.98</c:v>
                </c:pt>
                <c:pt idx="6">
                  <c:v>117.19</c:v>
                </c:pt>
                <c:pt idx="7">
                  <c:v>120.59</c:v>
                </c:pt>
                <c:pt idx="8">
                  <c:v>123.51</c:v>
                </c:pt>
                <c:pt idx="9">
                  <c:v>126.13</c:v>
                </c:pt>
                <c:pt idx="10">
                  <c:v>128.51</c:v>
                </c:pt>
                <c:pt idx="11">
                  <c:v>130.72</c:v>
                </c:pt>
                <c:pt idx="12">
                  <c:v>132.77</c:v>
                </c:pt>
                <c:pt idx="13">
                  <c:v>134.63</c:v>
                </c:pt>
                <c:pt idx="14">
                  <c:v>136.45</c:v>
                </c:pt>
                <c:pt idx="15">
                  <c:v>138.19</c:v>
                </c:pt>
                <c:pt idx="16">
                  <c:v>139.84</c:v>
                </c:pt>
                <c:pt idx="17">
                  <c:v>141.45</c:v>
                </c:pt>
                <c:pt idx="18">
                  <c:v>143.04</c:v>
                </c:pt>
                <c:pt idx="19">
                  <c:v>144.53</c:v>
                </c:pt>
                <c:pt idx="20">
                  <c:v>145.98</c:v>
                </c:pt>
                <c:pt idx="21">
                  <c:v>147.39</c:v>
                </c:pt>
                <c:pt idx="22">
                  <c:v>148.77</c:v>
                </c:pt>
                <c:pt idx="23">
                  <c:v>150.18</c:v>
                </c:pt>
                <c:pt idx="24">
                  <c:v>151.48</c:v>
                </c:pt>
                <c:pt idx="25">
                  <c:v>152.73</c:v>
                </c:pt>
                <c:pt idx="26">
                  <c:v>153.96</c:v>
                </c:pt>
                <c:pt idx="27">
                  <c:v>155.16</c:v>
                </c:pt>
                <c:pt idx="28">
                  <c:v>156.32</c:v>
                </c:pt>
                <c:pt idx="29">
                  <c:v>157.48</c:v>
                </c:pt>
                <c:pt idx="30">
                  <c:v>158.51</c:v>
                </c:pt>
                <c:pt idx="31">
                  <c:v>159.66</c:v>
                </c:pt>
                <c:pt idx="32">
                  <c:v>160.86</c:v>
                </c:pt>
                <c:pt idx="33">
                  <c:v>161.99</c:v>
                </c:pt>
                <c:pt idx="34">
                  <c:v>163.09</c:v>
                </c:pt>
                <c:pt idx="35">
                  <c:v>164.13</c:v>
                </c:pt>
                <c:pt idx="36">
                  <c:v>165.13</c:v>
                </c:pt>
                <c:pt idx="37">
                  <c:v>166.15</c:v>
                </c:pt>
                <c:pt idx="38">
                  <c:v>167.26</c:v>
                </c:pt>
                <c:pt idx="39">
                  <c:v>168.3</c:v>
                </c:pt>
                <c:pt idx="40">
                  <c:v>165.34</c:v>
                </c:pt>
                <c:pt idx="41">
                  <c:v>182.38</c:v>
                </c:pt>
                <c:pt idx="42">
                  <c:v>181.9</c:v>
                </c:pt>
                <c:pt idx="43">
                  <c:v>182.7</c:v>
                </c:pt>
                <c:pt idx="44">
                  <c:v>169.66</c:v>
                </c:pt>
                <c:pt idx="45">
                  <c:v>170.04</c:v>
                </c:pt>
                <c:pt idx="46">
                  <c:v>170.54</c:v>
                </c:pt>
                <c:pt idx="47">
                  <c:v>175</c:v>
                </c:pt>
                <c:pt idx="48">
                  <c:v>175.76</c:v>
                </c:pt>
                <c:pt idx="49">
                  <c:v>176.45</c:v>
                </c:pt>
                <c:pt idx="50">
                  <c:v>177.18</c:v>
                </c:pt>
                <c:pt idx="51">
                  <c:v>177.86</c:v>
                </c:pt>
                <c:pt idx="52">
                  <c:v>178.52</c:v>
                </c:pt>
                <c:pt idx="53">
                  <c:v>179.19</c:v>
                </c:pt>
                <c:pt idx="54">
                  <c:v>179.83</c:v>
                </c:pt>
                <c:pt idx="55">
                  <c:v>180.3</c:v>
                </c:pt>
                <c:pt idx="56">
                  <c:v>181.06</c:v>
                </c:pt>
                <c:pt idx="57">
                  <c:v>181.5</c:v>
                </c:pt>
                <c:pt idx="58">
                  <c:v>182.27</c:v>
                </c:pt>
                <c:pt idx="59">
                  <c:v>182.7</c:v>
                </c:pt>
                <c:pt idx="60">
                  <c:v>183.3</c:v>
                </c:pt>
                <c:pt idx="61">
                  <c:v>183.9</c:v>
                </c:pt>
                <c:pt idx="62">
                  <c:v>184.4</c:v>
                </c:pt>
                <c:pt idx="63">
                  <c:v>185</c:v>
                </c:pt>
                <c:pt idx="64">
                  <c:v>185.5</c:v>
                </c:pt>
                <c:pt idx="65">
                  <c:v>186.1</c:v>
                </c:pt>
                <c:pt idx="66">
                  <c:v>186.6</c:v>
                </c:pt>
                <c:pt idx="67">
                  <c:v>187</c:v>
                </c:pt>
                <c:pt idx="68">
                  <c:v>187.5</c:v>
                </c:pt>
                <c:pt idx="69">
                  <c:v>188</c:v>
                </c:pt>
                <c:pt idx="70">
                  <c:v>188.4</c:v>
                </c:pt>
                <c:pt idx="71">
                  <c:v>188.9</c:v>
                </c:pt>
                <c:pt idx="72">
                  <c:v>189.3</c:v>
                </c:pt>
                <c:pt idx="73">
                  <c:v>189.7</c:v>
                </c:pt>
                <c:pt idx="74">
                  <c:v>190.1</c:v>
                </c:pt>
                <c:pt idx="75">
                  <c:v>190.5</c:v>
                </c:pt>
                <c:pt idx="76">
                  <c:v>190.9</c:v>
                </c:pt>
                <c:pt idx="77">
                  <c:v>191.3</c:v>
                </c:pt>
                <c:pt idx="78">
                  <c:v>191.7</c:v>
                </c:pt>
                <c:pt idx="79">
                  <c:v>192</c:v>
                </c:pt>
                <c:pt idx="80">
                  <c:v>192.4</c:v>
                </c:pt>
                <c:pt idx="81">
                  <c:v>192.8</c:v>
                </c:pt>
                <c:pt idx="82">
                  <c:v>193.1</c:v>
                </c:pt>
                <c:pt idx="83">
                  <c:v>193.4</c:v>
                </c:pt>
                <c:pt idx="84">
                  <c:v>193.7</c:v>
                </c:pt>
                <c:pt idx="85">
                  <c:v>194.1</c:v>
                </c:pt>
                <c:pt idx="86">
                  <c:v>194.4</c:v>
                </c:pt>
                <c:pt idx="87">
                  <c:v>194.7</c:v>
                </c:pt>
                <c:pt idx="88">
                  <c:v>195</c:v>
                </c:pt>
                <c:pt idx="89">
                  <c:v>195.3</c:v>
                </c:pt>
                <c:pt idx="90">
                  <c:v>195.6</c:v>
                </c:pt>
                <c:pt idx="91">
                  <c:v>195.9</c:v>
                </c:pt>
                <c:pt idx="92">
                  <c:v>196.2</c:v>
                </c:pt>
                <c:pt idx="93">
                  <c:v>196.5</c:v>
                </c:pt>
                <c:pt idx="94">
                  <c:v>196.9</c:v>
                </c:pt>
                <c:pt idx="95">
                  <c:v>197.2</c:v>
                </c:pt>
                <c:pt idx="96">
                  <c:v>197.5</c:v>
                </c:pt>
                <c:pt idx="97">
                  <c:v>197.7</c:v>
                </c:pt>
                <c:pt idx="98">
                  <c:v>198</c:v>
                </c:pt>
                <c:pt idx="99">
                  <c:v>198.3</c:v>
                </c:pt>
                <c:pt idx="100">
                  <c:v>198.6</c:v>
                </c:pt>
              </c:numCache>
            </c:numRef>
          </c:yVal>
          <c:smooth val="0"/>
        </c:ser>
        <c:axId val="28581439"/>
        <c:axId val="8719598"/>
      </c:scatterChart>
      <c:valAx>
        <c:axId val="2858143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598"/>
        <c:crossesAt val="1"/>
        <c:crossBetween val="midCat"/>
      </c:valAx>
      <c:valAx>
        <c:axId val="871959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14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7.7786062263477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3</v>
      </c>
    </row>
    <row r="11" customFormat="false" ht="14.25" hidden="false" customHeight="false" outlineLevel="0" collapsed="false">
      <c r="A11" s="0" t="s">
        <v>25</v>
      </c>
      <c r="B11" s="0" t="n">
        <v>97.7786062263477</v>
      </c>
    </row>
    <row r="12" customFormat="false" ht="14.25" hidden="false" customHeight="false" outlineLevel="0" collapsed="false">
      <c r="A12" s="0" t="n">
        <v>30</v>
      </c>
      <c r="B12" s="0" t="n">
        <v>0.163852213174184</v>
      </c>
    </row>
    <row r="13" customFormat="false" ht="14.25" hidden="false" customHeight="false" outlineLevel="0" collapsed="false">
      <c r="A13" s="0" t="n">
        <v>150</v>
      </c>
      <c r="B13" s="0" t="n">
        <v>0.931299861268264</v>
      </c>
    </row>
    <row r="14" customFormat="false" ht="14.25" hidden="false" customHeight="false" outlineLevel="0" collapsed="false">
      <c r="A14" s="0" t="n">
        <v>100</v>
      </c>
      <c r="B14" s="0" t="n">
        <v>0.597346169675722</v>
      </c>
    </row>
    <row r="15" customFormat="false" ht="14.25" hidden="false" customHeight="false" outlineLevel="0" collapsed="false">
      <c r="A15" s="0" t="n">
        <v>500</v>
      </c>
      <c r="B15" s="0" t="n">
        <v>0.601461965070765</v>
      </c>
    </row>
    <row r="16" customFormat="false" ht="14.25" hidden="false" customHeight="false" outlineLevel="0" collapsed="false">
      <c r="A16" s="0" t="n">
        <v>2.056312</v>
      </c>
      <c r="B16" s="0" t="n">
        <v>0.0018244589624887</v>
      </c>
    </row>
    <row r="17" customFormat="false" ht="14.25" hidden="false" customHeight="false" outlineLevel="0" collapsed="false">
      <c r="A17" s="0" t="n">
        <v>11.754006</v>
      </c>
      <c r="B17" s="0" t="n">
        <v>0.0416527129384111</v>
      </c>
    </row>
    <row r="18" customFormat="false" ht="14.25" hidden="false" customHeight="false" outlineLevel="0" collapsed="false">
      <c r="A18" s="0" t="n">
        <v>21.566664</v>
      </c>
      <c r="B18" s="0" t="n">
        <v>0.11085894853711</v>
      </c>
    </row>
    <row r="19" customFormat="false" ht="14.25" hidden="false" customHeight="false" outlineLevel="0" collapsed="false">
      <c r="A19" s="0" t="n">
        <v>31.326654</v>
      </c>
      <c r="B19" s="0" t="n">
        <v>0.171258273818743</v>
      </c>
    </row>
    <row r="20" customFormat="false" ht="14.25" hidden="false" customHeight="false" outlineLevel="0" collapsed="false">
      <c r="A20" s="0" t="n">
        <v>41.086538</v>
      </c>
      <c r="B20" s="0" t="n">
        <v>0.234475136133172</v>
      </c>
    </row>
    <row r="21" customFormat="false" ht="14.25" hidden="false" customHeight="false" outlineLevel="0" collapsed="false">
      <c r="A21" s="0" t="n">
        <v>50.848731</v>
      </c>
      <c r="B21" s="0" t="n">
        <v>0.297346552786716</v>
      </c>
    </row>
    <row r="22" customFormat="false" ht="14.25" hidden="false" customHeight="false" outlineLevel="0" collapsed="false">
      <c r="A22" s="0" t="n">
        <v>60.652084</v>
      </c>
      <c r="B22" s="0" t="n">
        <v>0.360015840522735</v>
      </c>
    </row>
    <row r="23" customFormat="false" ht="14.25" hidden="false" customHeight="false" outlineLevel="0" collapsed="false">
      <c r="A23" s="0" t="n">
        <v>70.411019</v>
      </c>
      <c r="B23" s="0" t="n">
        <v>0.422423960265518</v>
      </c>
    </row>
    <row r="24" customFormat="false" ht="14.25" hidden="false" customHeight="false" outlineLevel="0" collapsed="false">
      <c r="A24" s="0" t="n">
        <v>80.198261</v>
      </c>
      <c r="B24" s="0" t="n">
        <v>0.482970567683435</v>
      </c>
    </row>
    <row r="25" customFormat="false" ht="14.25" hidden="false" customHeight="false" outlineLevel="0" collapsed="false">
      <c r="A25" s="0" t="n">
        <v>89.986831</v>
      </c>
      <c r="B25" s="0" t="n">
        <v>0.536248023982606</v>
      </c>
    </row>
    <row r="26" customFormat="false" ht="14.25" hidden="false" customHeight="false" outlineLevel="0" collapsed="false">
      <c r="A26" s="0" t="n">
        <v>99.762623</v>
      </c>
      <c r="B26" s="0" t="n">
        <v>0.570062281463646</v>
      </c>
    </row>
    <row r="27" customFormat="false" ht="14.25" hidden="false" customHeight="false" outlineLevel="0" collapsed="false">
      <c r="A27" s="0" t="n">
        <v>109.51117</v>
      </c>
      <c r="B27" s="0" t="n">
        <v>0.583357696839746</v>
      </c>
    </row>
    <row r="28" customFormat="false" ht="14.25" hidden="false" customHeight="false" outlineLevel="0" collapsed="false">
      <c r="A28" s="0" t="n">
        <v>119.2912</v>
      </c>
      <c r="B28" s="0" t="n">
        <v>0.588289870668687</v>
      </c>
    </row>
    <row r="29" customFormat="false" ht="14.25" hidden="false" customHeight="false" outlineLevel="0" collapsed="false">
      <c r="A29" s="0" t="n">
        <v>129.10615</v>
      </c>
      <c r="B29" s="0" t="n">
        <v>0.590380054248758</v>
      </c>
    </row>
    <row r="30" customFormat="false" ht="14.25" hidden="false" customHeight="false" outlineLevel="0" collapsed="false">
      <c r="A30" s="0" t="n">
        <v>138.8713</v>
      </c>
      <c r="B30" s="0" t="n">
        <v>0.591679564721054</v>
      </c>
    </row>
    <row r="31" customFormat="false" ht="14.25" hidden="false" customHeight="false" outlineLevel="0" collapsed="false">
      <c r="A31" s="0" t="n">
        <v>148.62376</v>
      </c>
      <c r="B31" s="0" t="n">
        <v>0.592873794688709</v>
      </c>
    </row>
    <row r="32" customFormat="false" ht="14.25" hidden="false" customHeight="false" outlineLevel="0" collapsed="false">
      <c r="A32" s="0" t="n">
        <v>158.40135</v>
      </c>
      <c r="B32" s="0" t="n">
        <v>0.593421977821808</v>
      </c>
    </row>
    <row r="33" customFormat="false" ht="14.25" hidden="false" customHeight="false" outlineLevel="0" collapsed="false">
      <c r="A33" s="0" t="n">
        <v>168.19172</v>
      </c>
      <c r="B33" s="0" t="n">
        <v>0.59420903381153</v>
      </c>
    </row>
    <row r="34" customFormat="false" ht="14.25" hidden="false" customHeight="false" outlineLevel="0" collapsed="false">
      <c r="A34" s="0" t="n">
        <v>177.97693</v>
      </c>
      <c r="B34" s="0" t="n">
        <v>0.59509864024781</v>
      </c>
    </row>
    <row r="35" customFormat="false" ht="14.25" hidden="false" customHeight="false" outlineLevel="0" collapsed="false">
      <c r="A35" s="0" t="n">
        <v>187.73867</v>
      </c>
      <c r="B35" s="0" t="n">
        <v>0.595484450558059</v>
      </c>
    </row>
    <row r="36" customFormat="false" ht="14.25" hidden="false" customHeight="false" outlineLevel="0" collapsed="false">
      <c r="A36" s="0" t="n">
        <v>197.55868</v>
      </c>
      <c r="B36" s="0" t="n">
        <v>0.595935036971682</v>
      </c>
    </row>
    <row r="37" customFormat="false" ht="14.25" hidden="false" customHeight="false" outlineLevel="0" collapsed="false">
      <c r="A37" s="0" t="n">
        <v>207.31654</v>
      </c>
      <c r="B37" s="0" t="n">
        <v>0.596303241868388</v>
      </c>
    </row>
    <row r="38" customFormat="false" ht="14.25" hidden="false" customHeight="false" outlineLevel="0" collapsed="false">
      <c r="A38" s="0" t="n">
        <v>217.09022</v>
      </c>
      <c r="B38" s="0" t="n">
        <v>0.5965519731198</v>
      </c>
    </row>
    <row r="39" customFormat="false" ht="14.25" hidden="false" customHeight="false" outlineLevel="0" collapsed="false">
      <c r="A39" s="0" t="n">
        <v>226.87178</v>
      </c>
      <c r="B39" s="0" t="n">
        <v>0.596976096051987</v>
      </c>
    </row>
    <row r="40" customFormat="false" ht="14.25" hidden="false" customHeight="false" outlineLevel="0" collapsed="false">
      <c r="A40" s="0" t="n">
        <v>236.68511</v>
      </c>
      <c r="B40" s="0" t="n">
        <v>0.597151409265362</v>
      </c>
    </row>
    <row r="41" customFormat="false" ht="14.25" hidden="false" customHeight="false" outlineLevel="0" collapsed="false">
      <c r="A41" s="0" t="n">
        <v>246.47072</v>
      </c>
      <c r="B41" s="0" t="n">
        <v>0.59765008972707</v>
      </c>
    </row>
    <row r="42" customFormat="false" ht="14.25" hidden="false" customHeight="false" outlineLevel="0" collapsed="false">
      <c r="A42" s="0" t="n">
        <v>256.21896</v>
      </c>
      <c r="B42" s="0" t="n">
        <v>0.598140143039234</v>
      </c>
    </row>
    <row r="43" customFormat="false" ht="14.25" hidden="false" customHeight="false" outlineLevel="0" collapsed="false">
      <c r="A43" s="0" t="n">
        <v>266.0054</v>
      </c>
      <c r="B43" s="0" t="n">
        <v>0.598195658749628</v>
      </c>
    </row>
    <row r="44" customFormat="false" ht="14.25" hidden="false" customHeight="false" outlineLevel="0" collapsed="false">
      <c r="A44" s="0" t="n">
        <v>275.81889</v>
      </c>
      <c r="B44" s="0" t="n">
        <v>0.598306713359758</v>
      </c>
    </row>
    <row r="45" customFormat="false" ht="14.25" hidden="false" customHeight="false" outlineLevel="0" collapsed="false">
      <c r="A45" s="0" t="n">
        <v>285.55054</v>
      </c>
      <c r="B45" s="0" t="n">
        <v>0.598390024613678</v>
      </c>
    </row>
    <row r="46" customFormat="false" ht="14.25" hidden="false" customHeight="false" outlineLevel="0" collapsed="false">
      <c r="A46" s="0" t="n">
        <v>295.32581</v>
      </c>
      <c r="B46" s="0" t="n">
        <v>0.598658590389997</v>
      </c>
    </row>
    <row r="47" customFormat="false" ht="14.25" hidden="false" customHeight="false" outlineLevel="0" collapsed="false">
      <c r="A47" s="0" t="n">
        <v>305.14256</v>
      </c>
      <c r="B47" s="0" t="n">
        <v>0.600050614173297</v>
      </c>
    </row>
    <row r="48" customFormat="false" ht="14.25" hidden="false" customHeight="false" outlineLevel="0" collapsed="false">
      <c r="A48" s="0" t="n">
        <v>314.91863</v>
      </c>
      <c r="B48" s="0" t="n">
        <v>0.59904786838184</v>
      </c>
    </row>
    <row r="49" customFormat="false" ht="14.25" hidden="false" customHeight="false" outlineLevel="0" collapsed="false">
      <c r="A49" s="0" t="n">
        <v>324.7021</v>
      </c>
      <c r="B49" s="0" t="n">
        <v>0.59957678183341</v>
      </c>
    </row>
    <row r="50" customFormat="false" ht="14.25" hidden="false" customHeight="false" outlineLevel="0" collapsed="false">
      <c r="A50" s="0" t="n">
        <v>334.479</v>
      </c>
      <c r="B50" s="0" t="n">
        <v>0.599911193430291</v>
      </c>
    </row>
    <row r="51" customFormat="false" ht="14.25" hidden="false" customHeight="false" outlineLevel="0" collapsed="false">
      <c r="A51" s="0" t="n">
        <v>344.29949</v>
      </c>
      <c r="B51" s="0" t="n">
        <v>0.59997625039611</v>
      </c>
    </row>
    <row r="52" customFormat="false" ht="14.25" hidden="false" customHeight="false" outlineLevel="0" collapsed="false">
      <c r="A52" s="0" t="n">
        <v>354.08455</v>
      </c>
      <c r="B52" s="0" t="n">
        <v>0.599883315112686</v>
      </c>
    </row>
    <row r="53" customFormat="false" ht="14.25" hidden="false" customHeight="false" outlineLevel="0" collapsed="false">
      <c r="A53" s="0" t="n">
        <v>363.88327</v>
      </c>
      <c r="B53" s="0" t="n">
        <v>0.600441250921489</v>
      </c>
    </row>
    <row r="54" customFormat="false" ht="14.25" hidden="false" customHeight="false" outlineLevel="0" collapsed="false">
      <c r="A54" s="0" t="n">
        <v>373.69199</v>
      </c>
      <c r="B54" s="0" t="n">
        <v>0.600394726547018</v>
      </c>
    </row>
    <row r="55" customFormat="false" ht="14.25" hidden="false" customHeight="false" outlineLevel="0" collapsed="false">
      <c r="A55" s="0" t="n">
        <v>383.48936</v>
      </c>
      <c r="B55" s="0" t="n">
        <v>0.600608783453386</v>
      </c>
    </row>
    <row r="56" customFormat="false" ht="14.25" hidden="false" customHeight="false" outlineLevel="0" collapsed="false">
      <c r="A56" s="0" t="n">
        <v>393.25167</v>
      </c>
      <c r="B56" s="0" t="n">
        <v>0.600850898701438</v>
      </c>
    </row>
    <row r="57" customFormat="false" ht="14.25" hidden="false" customHeight="false" outlineLevel="0" collapsed="false">
      <c r="A57" s="0" t="n">
        <v>403.05107</v>
      </c>
      <c r="B57" s="0" t="n">
        <v>0.600822954855751</v>
      </c>
    </row>
    <row r="58" customFormat="false" ht="14.25" hidden="false" customHeight="false" outlineLevel="0" collapsed="false">
      <c r="A58" s="0" t="n">
        <v>412.8806</v>
      </c>
      <c r="B58" s="0" t="n">
        <v>0.601223669669115</v>
      </c>
    </row>
    <row r="59" customFormat="false" ht="14.25" hidden="false" customHeight="false" outlineLevel="0" collapsed="false">
      <c r="A59" s="0" t="n">
        <v>422.68486</v>
      </c>
      <c r="B59" s="0" t="n">
        <v>0.601055879816775</v>
      </c>
    </row>
    <row r="60" customFormat="false" ht="14.25" hidden="false" customHeight="false" outlineLevel="0" collapsed="false">
      <c r="A60" s="0" t="n">
        <v>432.46011</v>
      </c>
      <c r="B60" s="0" t="n">
        <v>0.601270290430468</v>
      </c>
    </row>
    <row r="61" customFormat="false" ht="14.25" hidden="false" customHeight="false" outlineLevel="0" collapsed="false">
      <c r="A61" s="0" t="n">
        <v>442.26446</v>
      </c>
      <c r="B61" s="0" t="n">
        <v>0.601783476901171</v>
      </c>
    </row>
    <row r="62" customFormat="false" ht="14.25" hidden="false" customHeight="false" outlineLevel="0" collapsed="false">
      <c r="A62" s="0" t="n">
        <v>452.0832</v>
      </c>
      <c r="B62" s="0" t="n">
        <v>0.601484815792508</v>
      </c>
    </row>
    <row r="63" customFormat="false" ht="14.25" hidden="false" customHeight="false" outlineLevel="0" collapsed="false">
      <c r="A63" s="0" t="n">
        <v>461.89233</v>
      </c>
      <c r="B63" s="0" t="n">
        <v>0.60160612004723</v>
      </c>
    </row>
    <row r="64" customFormat="false" ht="14.25" hidden="false" customHeight="false" outlineLevel="0" collapsed="false">
      <c r="A64" s="0" t="n">
        <v>471.70257</v>
      </c>
      <c r="B64" s="0" t="n">
        <v>0.602933528768609</v>
      </c>
    </row>
    <row r="65" customFormat="false" ht="14.25" hidden="false" customHeight="false" outlineLevel="0" collapsed="false">
      <c r="A65" s="0" t="n">
        <v>481.52928</v>
      </c>
      <c r="B65" s="0" t="n">
        <v>0.601839500622991</v>
      </c>
    </row>
    <row r="66" customFormat="false" ht="14.25" hidden="false" customHeight="false" outlineLevel="0" collapsed="false">
      <c r="A66" s="0" t="n">
        <v>491.36475</v>
      </c>
      <c r="B66" s="0" t="n">
        <v>0.601960912195364</v>
      </c>
    </row>
    <row r="67" customFormat="false" ht="14.25" hidden="false" customHeight="false" outlineLevel="0" collapsed="false">
      <c r="A67" s="0" t="n">
        <v>500.67851</v>
      </c>
      <c r="B67" s="0" t="n">
        <v>0.602241233003802</v>
      </c>
    </row>
    <row r="68" customFormat="false" ht="14.25" hidden="false" customHeight="false" outlineLevel="0" collapsed="false">
      <c r="A68" s="0" t="n">
        <v>510.36925</v>
      </c>
      <c r="B68" s="0" t="n">
        <v>0.602409519487612</v>
      </c>
    </row>
    <row r="69" customFormat="false" ht="14.25" hidden="false" customHeight="false" outlineLevel="0" collapsed="false">
      <c r="A69" s="0" t="n">
        <v>520.18301</v>
      </c>
      <c r="B69" s="0" t="n">
        <v>0.60144749878752</v>
      </c>
    </row>
    <row r="70" customFormat="false" ht="14.25" hidden="false" customHeight="false" outlineLevel="0" collapsed="false">
      <c r="A70" s="0" t="n">
        <v>529.96039</v>
      </c>
      <c r="B70" s="0" t="n">
        <v>0.602634011212968</v>
      </c>
    </row>
    <row r="71" customFormat="false" ht="14.25" hidden="false" customHeight="false" outlineLevel="0" collapsed="false">
      <c r="A71" s="0" t="n">
        <v>539.9235</v>
      </c>
      <c r="B71" s="0" t="n">
        <v>0.603186420427636</v>
      </c>
    </row>
    <row r="72" customFormat="false" ht="14.25" hidden="false" customHeight="false" outlineLevel="0" collapsed="false">
      <c r="A72" s="0" t="n">
        <v>549.816</v>
      </c>
      <c r="B72" s="0" t="n">
        <v>0.602905439513102</v>
      </c>
    </row>
    <row r="73" customFormat="false" ht="14.25" hidden="false" customHeight="false" outlineLevel="0" collapsed="false">
      <c r="A73" s="0" t="n">
        <v>559.2938</v>
      </c>
      <c r="B73" s="0" t="n">
        <v>0.601988935467927</v>
      </c>
    </row>
    <row r="74" customFormat="false" ht="14.25" hidden="false" customHeight="false" outlineLevel="0" collapsed="false">
      <c r="A74" s="0" t="n">
        <v>569.06253</v>
      </c>
      <c r="B74" s="0" t="n">
        <v>0.60320515947219</v>
      </c>
    </row>
    <row r="75" customFormat="false" ht="14.25" hidden="false" customHeight="false" outlineLevel="0" collapsed="false">
      <c r="A75" s="0" t="n">
        <v>578.84228</v>
      </c>
      <c r="B75" s="0" t="n">
        <v>0.602867990225752</v>
      </c>
    </row>
    <row r="76" customFormat="false" ht="14.25" hidden="false" customHeight="false" outlineLevel="0" collapsed="false">
      <c r="A76" s="0" t="n">
        <v>588.65562</v>
      </c>
      <c r="B76" s="0" t="n">
        <v>0.601755467973713</v>
      </c>
    </row>
    <row r="77" customFormat="false" ht="14.25" hidden="false" customHeight="false" outlineLevel="0" collapsed="false">
      <c r="A77" s="0" t="n">
        <v>598.42081</v>
      </c>
      <c r="B77" s="0" t="n">
        <v>0.603561367299143</v>
      </c>
    </row>
    <row r="78" customFormat="false" ht="14.25" hidden="false" customHeight="false" outlineLevel="0" collapsed="false">
      <c r="A78" s="0" t="n">
        <v>608.20304</v>
      </c>
      <c r="B78" s="0" t="n">
        <v>0.602914802380166</v>
      </c>
    </row>
    <row r="79" customFormat="false" ht="14.25" hidden="false" customHeight="false" outlineLevel="0" collapsed="false">
      <c r="A79" s="0" t="n">
        <v>617.99693</v>
      </c>
      <c r="B79" s="0" t="n">
        <v>0.604547267836346</v>
      </c>
    </row>
    <row r="80" customFormat="false" ht="14.25" hidden="false" customHeight="false" outlineLevel="0" collapsed="false">
      <c r="A80" s="0" t="n">
        <v>627.77201</v>
      </c>
      <c r="B80" s="0" t="n">
        <v>0.60517762930615</v>
      </c>
    </row>
    <row r="81" customFormat="false" ht="14.25" hidden="false" customHeight="false" outlineLevel="0" collapsed="false">
      <c r="A81" s="0" t="n">
        <v>637.54288</v>
      </c>
      <c r="B81" s="0" t="n">
        <v>0.603336357238262</v>
      </c>
    </row>
    <row r="82" customFormat="false" ht="14.25" hidden="false" customHeight="false" outlineLevel="0" collapsed="false">
      <c r="A82" s="0" t="n">
        <v>647.31189</v>
      </c>
      <c r="B82" s="0" t="n">
        <v>0.603580123819122</v>
      </c>
    </row>
    <row r="83" customFormat="false" ht="14.25" hidden="false" customHeight="false" outlineLevel="0" collapsed="false">
      <c r="A83" s="0" t="n">
        <v>657.1152</v>
      </c>
      <c r="B83" s="0" t="n">
        <v>0.603467597812471</v>
      </c>
    </row>
    <row r="84" customFormat="false" ht="14.25" hidden="false" customHeight="false" outlineLevel="0" collapsed="false">
      <c r="A84" s="0" t="n">
        <v>666.9053</v>
      </c>
      <c r="B84" s="0" t="n">
        <v>0.604218366087505</v>
      </c>
    </row>
    <row r="85" customFormat="false" ht="14.25" hidden="false" customHeight="false" outlineLevel="0" collapsed="false">
      <c r="A85" s="0" t="n">
        <v>676.66077</v>
      </c>
      <c r="B85" s="0" t="n">
        <v>0.602643367757968</v>
      </c>
    </row>
    <row r="86" customFormat="false" ht="14.25" hidden="false" customHeight="false" outlineLevel="0" collapsed="false">
      <c r="A86" s="0" t="n">
        <v>686.48232</v>
      </c>
      <c r="B86" s="0" t="n">
        <v>0.602652724520875</v>
      </c>
    </row>
    <row r="87" customFormat="false" ht="14.25" hidden="false" customHeight="false" outlineLevel="0" collapsed="false">
      <c r="A87" s="0" t="n">
        <v>696.26441</v>
      </c>
      <c r="B87" s="0" t="n">
        <v>0.603842806929415</v>
      </c>
    </row>
    <row r="88" customFormat="false" ht="14.25" hidden="false" customHeight="false" outlineLevel="0" collapsed="false">
      <c r="A88" s="0" t="n">
        <v>706.03749</v>
      </c>
      <c r="B88" s="0" t="n">
        <v>0.604218366087505</v>
      </c>
    </row>
    <row r="89" customFormat="false" ht="14.25" hidden="false" customHeight="false" outlineLevel="0" collapsed="false">
      <c r="A89" s="0" t="n">
        <v>715.78837</v>
      </c>
      <c r="B89" s="0" t="n">
        <v>0.603758354374383</v>
      </c>
    </row>
    <row r="90" customFormat="false" ht="14.25" hidden="false" customHeight="false" outlineLevel="0" collapsed="false">
      <c r="A90" s="0" t="n">
        <v>725.62722</v>
      </c>
      <c r="B90" s="0" t="n">
        <v>0.604359291105647</v>
      </c>
    </row>
    <row r="91" customFormat="false" ht="14.25" hidden="false" customHeight="false" outlineLevel="0" collapsed="false">
      <c r="A91" s="0" t="n">
        <v>735.41023</v>
      </c>
      <c r="B91" s="0" t="n">
        <v>0.60387096171881</v>
      </c>
    </row>
    <row r="92" customFormat="false" ht="14.25" hidden="false" customHeight="false" outlineLevel="0" collapsed="false">
      <c r="A92" s="0" t="n">
        <v>745.18322</v>
      </c>
      <c r="B92" s="0" t="n">
        <v>0.604171402034988</v>
      </c>
    </row>
    <row r="93" customFormat="false" ht="14.25" hidden="false" customHeight="false" outlineLevel="0" collapsed="false">
      <c r="A93" s="0" t="n">
        <v>754.95208</v>
      </c>
      <c r="B93" s="0" t="n">
        <v>0.60426533561622</v>
      </c>
    </row>
    <row r="94" customFormat="false" ht="14.25" hidden="false" customHeight="false" outlineLevel="0" collapsed="false">
      <c r="A94" s="0" t="n">
        <v>764.76654</v>
      </c>
      <c r="B94" s="0" t="n">
        <v>0.604537866917043</v>
      </c>
    </row>
    <row r="95" customFormat="false" ht="14.25" hidden="false" customHeight="false" outlineLevel="0" collapsed="false">
      <c r="A95" s="0" t="n">
        <v>774.53111</v>
      </c>
      <c r="B95" s="0" t="n">
        <v>0.60425594127234</v>
      </c>
    </row>
    <row r="96" customFormat="false" ht="14.25" hidden="false" customHeight="false" outlineLevel="0" collapsed="false">
      <c r="A96" s="0" t="n">
        <v>784.3492</v>
      </c>
      <c r="B96" s="0" t="n">
        <v>0.604584873706489</v>
      </c>
    </row>
    <row r="97" customFormat="false" ht="14.25" hidden="false" customHeight="false" outlineLevel="0" collapsed="false">
      <c r="A97" s="0" t="n">
        <v>794.13579</v>
      </c>
      <c r="B97" s="0" t="n">
        <v>0.604387482025592</v>
      </c>
    </row>
    <row r="98" customFormat="false" ht="14.25" hidden="false" customHeight="false" outlineLevel="0" collapsed="false">
      <c r="A98" s="0" t="n">
        <v>803.91082</v>
      </c>
      <c r="B98" s="0" t="n">
        <v>0.604152617947126</v>
      </c>
    </row>
    <row r="99" customFormat="false" ht="14.25" hidden="false" customHeight="false" outlineLevel="0" collapsed="false">
      <c r="A99" s="0" t="n">
        <v>813.67957</v>
      </c>
      <c r="B99" s="0" t="n">
        <v>0.604481466005861</v>
      </c>
    </row>
    <row r="100" customFormat="false" ht="14.25" hidden="false" customHeight="false" outlineLevel="0" collapsed="false">
      <c r="A100" s="0" t="n">
        <v>823.47265</v>
      </c>
      <c r="B100" s="0" t="n">
        <v>0.604772955701232</v>
      </c>
    </row>
    <row r="101" customFormat="false" ht="14.25" hidden="false" customHeight="false" outlineLevel="0" collapsed="false">
      <c r="A101" s="0" t="n">
        <v>833.30185</v>
      </c>
      <c r="B101" s="0" t="n">
        <v>0.60479176872771</v>
      </c>
    </row>
    <row r="102" customFormat="false" ht="14.25" hidden="false" customHeight="false" outlineLevel="0" collapsed="false">
      <c r="A102" s="0" t="n">
        <v>843.10212</v>
      </c>
      <c r="B102" s="0" t="n">
        <v>0.604547267836346</v>
      </c>
    </row>
    <row r="103" customFormat="false" ht="14.25" hidden="false" customHeight="false" outlineLevel="0" collapsed="false">
      <c r="A103" s="0" t="n">
        <v>852.86015</v>
      </c>
      <c r="B103" s="0" t="n">
        <v>0.604631885978778</v>
      </c>
    </row>
    <row r="104" customFormat="false" ht="14.25" hidden="false" customHeight="false" outlineLevel="0" collapsed="false">
      <c r="A104" s="0" t="n">
        <v>862.69941</v>
      </c>
      <c r="B104" s="0" t="n">
        <v>0.604819989913422</v>
      </c>
    </row>
    <row r="105" customFormat="false" ht="14.25" hidden="false" customHeight="false" outlineLevel="0" collapsed="false">
      <c r="A105" s="0" t="n">
        <v>872.50022</v>
      </c>
      <c r="B105" s="0" t="n">
        <v>0.60486702961272</v>
      </c>
    </row>
    <row r="106" customFormat="false" ht="14.25" hidden="false" customHeight="false" outlineLevel="0" collapsed="false">
      <c r="A106" s="0" t="n">
        <v>882.2783</v>
      </c>
      <c r="B106" s="0" t="n">
        <v>0.604725926975296</v>
      </c>
    </row>
    <row r="107" customFormat="false" ht="14.25" hidden="false" customHeight="false" outlineLevel="0" collapsed="false">
      <c r="A107" s="0" t="n">
        <v>892.05556</v>
      </c>
      <c r="B107" s="0" t="n">
        <v>0.604961125476057</v>
      </c>
    </row>
    <row r="108" customFormat="false" ht="14.25" hidden="false" customHeight="false" outlineLevel="0" collapsed="false">
      <c r="A108" s="0" t="n">
        <v>901.88223</v>
      </c>
      <c r="B108" s="0" t="n">
        <v>0.605102310445718</v>
      </c>
    </row>
    <row r="109" customFormat="false" ht="14.25" hidden="false" customHeight="false" outlineLevel="0" collapsed="false">
      <c r="A109" s="0" t="n">
        <v>911.68869</v>
      </c>
      <c r="B109" s="0" t="n">
        <v>0.605064656288263</v>
      </c>
    </row>
    <row r="110" customFormat="false" ht="14.25" hidden="false" customHeight="false" outlineLevel="0" collapsed="false">
      <c r="A110" s="0" t="n">
        <v>921.45567</v>
      </c>
      <c r="B110" s="0" t="n">
        <v>0.605168213679564</v>
      </c>
    </row>
    <row r="111" customFormat="false" ht="14.25" hidden="false" customHeight="false" outlineLevel="0" collapsed="false">
      <c r="A111" s="0" t="n">
        <v>931.26686</v>
      </c>
      <c r="B111" s="0" t="n">
        <v>0.60523412768053</v>
      </c>
    </row>
    <row r="112" customFormat="false" ht="14.25" hidden="false" customHeight="false" outlineLevel="0" collapsed="false">
      <c r="A112" s="0" t="n">
        <v>941.09347</v>
      </c>
      <c r="B112" s="0" t="n">
        <v>0.605215294010003</v>
      </c>
    </row>
    <row r="113" customFormat="false" ht="14.25" hidden="false" customHeight="false" outlineLevel="0" collapsed="false">
      <c r="A113" s="0" t="n">
        <v>950.89767</v>
      </c>
      <c r="B113" s="0" t="n">
        <v>0.605281215703206</v>
      </c>
    </row>
    <row r="114" customFormat="false" ht="14.25" hidden="false" customHeight="false" outlineLevel="0" collapsed="false">
      <c r="A114" s="0" t="n">
        <v>960.69937</v>
      </c>
      <c r="B114" s="0" t="n">
        <v>0.605469622757262</v>
      </c>
    </row>
    <row r="115" customFormat="false" ht="14.25" hidden="false" customHeight="false" outlineLevel="0" collapsed="false">
      <c r="A115" s="0" t="n">
        <v>970.54817</v>
      </c>
      <c r="B115" s="0" t="n">
        <v>0.605300052450963</v>
      </c>
    </row>
    <row r="116" customFormat="false" ht="14.25" hidden="false" customHeight="false" outlineLevel="0" collapsed="false">
      <c r="A116" s="0" t="n">
        <v>980.36145</v>
      </c>
      <c r="B116" s="0" t="n">
        <v>0.605450778093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3</v>
      </c>
    </row>
    <row r="11" customFormat="false" ht="14.25" hidden="false" customHeight="false" outlineLevel="0" collapsed="false">
      <c r="A11" s="0" t="n">
        <v>2.056312</v>
      </c>
      <c r="B11" s="0" t="n">
        <v>22.5</v>
      </c>
    </row>
    <row r="12" customFormat="false" ht="14.25" hidden="false" customHeight="false" outlineLevel="0" collapsed="false">
      <c r="A12" s="0" t="n">
        <v>11.754006</v>
      </c>
      <c r="B12" s="0" t="n">
        <v>98.85</v>
      </c>
    </row>
    <row r="13" customFormat="false" ht="14.25" hidden="false" customHeight="false" outlineLevel="0" collapsed="false">
      <c r="A13" s="0" t="n">
        <v>21.566664</v>
      </c>
      <c r="B13" s="0" t="n">
        <v>104.75</v>
      </c>
    </row>
    <row r="14" customFormat="false" ht="14.25" hidden="false" customHeight="false" outlineLevel="0" collapsed="false">
      <c r="A14" s="0" t="n">
        <v>31.326654</v>
      </c>
      <c r="B14" s="0" t="n">
        <v>109.75</v>
      </c>
    </row>
    <row r="15" customFormat="false" ht="14.25" hidden="false" customHeight="false" outlineLevel="0" collapsed="false">
      <c r="A15" s="0" t="n">
        <v>41.086538</v>
      </c>
      <c r="B15" s="0" t="n">
        <v>118.3</v>
      </c>
    </row>
    <row r="16" customFormat="false" ht="14.25" hidden="false" customHeight="false" outlineLevel="0" collapsed="false">
      <c r="A16" s="0" t="n">
        <v>50.848731</v>
      </c>
      <c r="B16" s="0" t="n">
        <v>123.65</v>
      </c>
    </row>
    <row r="17" customFormat="false" ht="14.25" hidden="false" customHeight="false" outlineLevel="0" collapsed="false">
      <c r="A17" s="0" t="n">
        <v>60.652084</v>
      </c>
      <c r="B17" s="0" t="n">
        <v>128.65</v>
      </c>
    </row>
    <row r="18" customFormat="false" ht="14.25" hidden="false" customHeight="false" outlineLevel="0" collapsed="false">
      <c r="A18" s="0" t="n">
        <v>70.411019</v>
      </c>
      <c r="B18" s="0" t="n">
        <v>129.6</v>
      </c>
    </row>
    <row r="19" customFormat="false" ht="14.25" hidden="false" customHeight="false" outlineLevel="0" collapsed="false">
      <c r="A19" s="0" t="n">
        <v>80.198261</v>
      </c>
      <c r="B19" s="0" t="n">
        <v>133.1</v>
      </c>
    </row>
    <row r="20" customFormat="false" ht="14.25" hidden="false" customHeight="false" outlineLevel="0" collapsed="false">
      <c r="A20" s="0" t="n">
        <v>89.986831</v>
      </c>
      <c r="B20" s="0" t="n">
        <v>136.25</v>
      </c>
    </row>
    <row r="21" customFormat="false" ht="14.25" hidden="false" customHeight="false" outlineLevel="0" collapsed="false">
      <c r="A21" s="0" t="n">
        <v>99.762623</v>
      </c>
      <c r="B21" s="0" t="n">
        <v>138.65</v>
      </c>
    </row>
    <row r="22" customFormat="false" ht="14.25" hidden="false" customHeight="false" outlineLevel="0" collapsed="false">
      <c r="A22" s="0" t="n">
        <v>109.51117</v>
      </c>
      <c r="B22" s="0" t="n">
        <v>141.9</v>
      </c>
    </row>
    <row r="23" customFormat="false" ht="14.25" hidden="false" customHeight="false" outlineLevel="0" collapsed="false">
      <c r="A23" s="0" t="n">
        <v>119.2912</v>
      </c>
      <c r="B23" s="0" t="n">
        <v>144.2</v>
      </c>
    </row>
    <row r="24" customFormat="false" ht="14.25" hidden="false" customHeight="false" outlineLevel="0" collapsed="false">
      <c r="A24" s="0" t="n">
        <v>129.10615</v>
      </c>
      <c r="B24" s="0" t="n">
        <v>146</v>
      </c>
    </row>
    <row r="25" customFormat="false" ht="14.25" hidden="false" customHeight="false" outlineLevel="0" collapsed="false">
      <c r="A25" s="0" t="n">
        <v>138.8713</v>
      </c>
      <c r="B25" s="0" t="n">
        <v>148.6</v>
      </c>
    </row>
    <row r="26" customFormat="false" ht="14.25" hidden="false" customHeight="false" outlineLevel="0" collapsed="false">
      <c r="A26" s="0" t="n">
        <v>148.62376</v>
      </c>
      <c r="B26" s="0" t="n">
        <v>150.6</v>
      </c>
    </row>
    <row r="27" customFormat="false" ht="14.25" hidden="false" customHeight="false" outlineLevel="0" collapsed="false">
      <c r="A27" s="0" t="n">
        <v>158.40135</v>
      </c>
      <c r="B27" s="0" t="n">
        <v>152.35</v>
      </c>
    </row>
    <row r="28" customFormat="false" ht="14.25" hidden="false" customHeight="false" outlineLevel="0" collapsed="false">
      <c r="A28" s="0" t="n">
        <v>168.19172</v>
      </c>
      <c r="B28" s="0" t="n">
        <v>154.7</v>
      </c>
    </row>
    <row r="29" customFormat="false" ht="14.25" hidden="false" customHeight="false" outlineLevel="0" collapsed="false">
      <c r="A29" s="0" t="n">
        <v>177.97693</v>
      </c>
      <c r="B29" s="0" t="n">
        <v>156.7</v>
      </c>
    </row>
    <row r="30" customFormat="false" ht="14.25" hidden="false" customHeight="false" outlineLevel="0" collapsed="false">
      <c r="A30" s="0" t="n">
        <v>187.73867</v>
      </c>
      <c r="B30" s="0" t="n">
        <v>158.6</v>
      </c>
    </row>
    <row r="31" customFormat="false" ht="14.25" hidden="false" customHeight="false" outlineLevel="0" collapsed="false">
      <c r="A31" s="0" t="n">
        <v>197.55868</v>
      </c>
      <c r="B31" s="0" t="n">
        <v>160.3</v>
      </c>
    </row>
    <row r="32" customFormat="false" ht="14.25" hidden="false" customHeight="false" outlineLevel="0" collapsed="false">
      <c r="A32" s="0" t="n">
        <v>207.31654</v>
      </c>
      <c r="B32" s="0" t="n">
        <v>162.2</v>
      </c>
    </row>
    <row r="33" customFormat="false" ht="14.25" hidden="false" customHeight="false" outlineLevel="0" collapsed="false">
      <c r="A33" s="0" t="n">
        <v>217.09022</v>
      </c>
      <c r="B33" s="0" t="n">
        <v>164.3</v>
      </c>
    </row>
    <row r="34" customFormat="false" ht="14.25" hidden="false" customHeight="false" outlineLevel="0" collapsed="false">
      <c r="A34" s="0" t="n">
        <v>226.87178</v>
      </c>
      <c r="B34" s="0" t="n">
        <v>165.9</v>
      </c>
    </row>
    <row r="35" customFormat="false" ht="14.25" hidden="false" customHeight="false" outlineLevel="0" collapsed="false">
      <c r="A35" s="0" t="n">
        <v>236.68511</v>
      </c>
      <c r="B35" s="0" t="n">
        <v>167.7</v>
      </c>
    </row>
    <row r="36" customFormat="false" ht="14.25" hidden="false" customHeight="false" outlineLevel="0" collapsed="false">
      <c r="A36" s="0" t="n">
        <v>246.47072</v>
      </c>
      <c r="B36" s="0" t="n">
        <v>169.6</v>
      </c>
    </row>
    <row r="37" customFormat="false" ht="14.25" hidden="false" customHeight="false" outlineLevel="0" collapsed="false">
      <c r="A37" s="0" t="n">
        <v>256.21896</v>
      </c>
      <c r="B37" s="0" t="n">
        <v>171.15</v>
      </c>
    </row>
    <row r="38" customFormat="false" ht="14.25" hidden="false" customHeight="false" outlineLevel="0" collapsed="false">
      <c r="A38" s="0" t="n">
        <v>266.0054</v>
      </c>
      <c r="B38" s="0" t="n">
        <v>172.7</v>
      </c>
    </row>
    <row r="39" customFormat="false" ht="14.25" hidden="false" customHeight="false" outlineLevel="0" collapsed="false">
      <c r="A39" s="0" t="n">
        <v>275.81889</v>
      </c>
      <c r="B39" s="0" t="n">
        <v>174.25</v>
      </c>
    </row>
    <row r="40" customFormat="false" ht="14.25" hidden="false" customHeight="false" outlineLevel="0" collapsed="false">
      <c r="A40" s="0" t="n">
        <v>285.55054</v>
      </c>
      <c r="B40" s="0" t="n">
        <v>175.6</v>
      </c>
    </row>
    <row r="41" customFormat="false" ht="14.25" hidden="false" customHeight="false" outlineLevel="0" collapsed="false">
      <c r="A41" s="0" t="n">
        <v>295.32581</v>
      </c>
      <c r="B41" s="0" t="n">
        <v>173.7</v>
      </c>
    </row>
    <row r="42" customFormat="false" ht="14.25" hidden="false" customHeight="false" outlineLevel="0" collapsed="false">
      <c r="A42" s="0" t="n">
        <v>305.14256</v>
      </c>
      <c r="B42" s="0" t="n">
        <v>178.3</v>
      </c>
    </row>
    <row r="43" customFormat="false" ht="14.25" hidden="false" customHeight="false" outlineLevel="0" collapsed="false">
      <c r="A43" s="0" t="n">
        <v>314.91863</v>
      </c>
      <c r="B43" s="0" t="n">
        <v>179.5</v>
      </c>
    </row>
    <row r="44" customFormat="false" ht="14.25" hidden="false" customHeight="false" outlineLevel="0" collapsed="false">
      <c r="A44" s="0" t="n">
        <v>324.7021</v>
      </c>
      <c r="B44" s="0" t="n">
        <v>180.75</v>
      </c>
    </row>
    <row r="45" customFormat="false" ht="14.25" hidden="false" customHeight="false" outlineLevel="0" collapsed="false">
      <c r="A45" s="0" t="n">
        <v>334.479</v>
      </c>
      <c r="B45" s="0" t="n">
        <v>181.85</v>
      </c>
    </row>
    <row r="46" customFormat="false" ht="14.25" hidden="false" customHeight="false" outlineLevel="0" collapsed="false">
      <c r="A46" s="0" t="n">
        <v>344.29949</v>
      </c>
      <c r="B46" s="0" t="n">
        <v>183</v>
      </c>
    </row>
    <row r="47" customFormat="false" ht="14.25" hidden="false" customHeight="false" outlineLevel="0" collapsed="false">
      <c r="A47" s="0" t="n">
        <v>354.08455</v>
      </c>
      <c r="B47" s="0" t="n">
        <v>184.2</v>
      </c>
    </row>
    <row r="48" customFormat="false" ht="14.25" hidden="false" customHeight="false" outlineLevel="0" collapsed="false">
      <c r="A48" s="0" t="n">
        <v>363.88327</v>
      </c>
      <c r="B48" s="0" t="n">
        <v>182.1</v>
      </c>
    </row>
    <row r="49" customFormat="false" ht="14.25" hidden="false" customHeight="false" outlineLevel="0" collapsed="false">
      <c r="A49" s="0" t="n">
        <v>373.69199</v>
      </c>
      <c r="B49" s="0" t="n">
        <v>185.9</v>
      </c>
    </row>
    <row r="50" customFormat="false" ht="14.25" hidden="false" customHeight="false" outlineLevel="0" collapsed="false">
      <c r="A50" s="0" t="n">
        <v>383.48936</v>
      </c>
      <c r="B50" s="0" t="n">
        <v>187.25</v>
      </c>
    </row>
    <row r="51" customFormat="false" ht="14.25" hidden="false" customHeight="false" outlineLevel="0" collapsed="false">
      <c r="A51" s="0" t="n">
        <v>393.25167</v>
      </c>
      <c r="B51" s="0" t="n">
        <v>185</v>
      </c>
    </row>
    <row r="52" customFormat="false" ht="14.25" hidden="false" customHeight="false" outlineLevel="0" collapsed="false">
      <c r="A52" s="0" t="n">
        <v>403.05107</v>
      </c>
      <c r="B52" s="0" t="n">
        <v>189.05</v>
      </c>
    </row>
    <row r="53" customFormat="false" ht="14.25" hidden="false" customHeight="false" outlineLevel="0" collapsed="false">
      <c r="A53" s="0" t="n">
        <v>412.8806</v>
      </c>
      <c r="B53" s="0" t="n">
        <v>186.85</v>
      </c>
    </row>
    <row r="54" customFormat="false" ht="14.25" hidden="false" customHeight="false" outlineLevel="0" collapsed="false">
      <c r="A54" s="0" t="n">
        <v>422.68486</v>
      </c>
      <c r="B54" s="0" t="n">
        <v>190.6</v>
      </c>
    </row>
    <row r="55" customFormat="false" ht="14.25" hidden="false" customHeight="false" outlineLevel="0" collapsed="false">
      <c r="A55" s="0" t="n">
        <v>432.46011</v>
      </c>
      <c r="B55" s="0" t="n">
        <v>188.1</v>
      </c>
    </row>
    <row r="56" customFormat="false" ht="14.25" hidden="false" customHeight="false" outlineLevel="0" collapsed="false">
      <c r="A56" s="0" t="n">
        <v>442.26446</v>
      </c>
      <c r="B56" s="0" t="n">
        <v>192</v>
      </c>
    </row>
    <row r="57" customFormat="false" ht="14.25" hidden="false" customHeight="false" outlineLevel="0" collapsed="false">
      <c r="A57" s="0" t="n">
        <v>452.0832</v>
      </c>
      <c r="B57" s="0" t="n">
        <v>189.4</v>
      </c>
    </row>
    <row r="58" customFormat="false" ht="14.25" hidden="false" customHeight="false" outlineLevel="0" collapsed="false">
      <c r="A58" s="0" t="n">
        <v>461.89233</v>
      </c>
      <c r="B58" s="0" t="n">
        <v>193.1</v>
      </c>
    </row>
    <row r="59" customFormat="false" ht="14.25" hidden="false" customHeight="false" outlineLevel="0" collapsed="false">
      <c r="A59" s="0" t="n">
        <v>471.70257</v>
      </c>
      <c r="B59" s="0" t="n">
        <v>190.6</v>
      </c>
    </row>
    <row r="60" customFormat="false" ht="14.25" hidden="false" customHeight="false" outlineLevel="0" collapsed="false">
      <c r="A60" s="0" t="n">
        <v>481.52928</v>
      </c>
      <c r="B60" s="0" t="n">
        <v>191</v>
      </c>
    </row>
    <row r="61" customFormat="false" ht="14.25" hidden="false" customHeight="false" outlineLevel="0" collapsed="false">
      <c r="A61" s="0" t="n">
        <v>491.36475</v>
      </c>
      <c r="B61" s="0" t="n">
        <v>194.55</v>
      </c>
    </row>
    <row r="62" customFormat="false" ht="14.25" hidden="false" customHeight="false" outlineLevel="0" collapsed="false">
      <c r="A62" s="0" t="n">
        <v>500.67851</v>
      </c>
      <c r="B62" s="0" t="n">
        <v>194.8</v>
      </c>
    </row>
    <row r="63" customFormat="false" ht="14.25" hidden="false" customHeight="false" outlineLevel="0" collapsed="false">
      <c r="A63" s="0" t="n">
        <v>510.36925</v>
      </c>
      <c r="B63" s="0" t="n">
        <v>192.15</v>
      </c>
    </row>
    <row r="64" customFormat="false" ht="14.25" hidden="false" customHeight="false" outlineLevel="0" collapsed="false">
      <c r="A64" s="0" t="n">
        <v>520.18301</v>
      </c>
      <c r="B64" s="0" t="n">
        <v>192.05</v>
      </c>
    </row>
    <row r="65" customFormat="false" ht="14.25" hidden="false" customHeight="false" outlineLevel="0" collapsed="false">
      <c r="A65" s="0" t="n">
        <v>529.96039</v>
      </c>
      <c r="B65" s="0" t="n">
        <v>196</v>
      </c>
    </row>
    <row r="66" customFormat="false" ht="14.25" hidden="false" customHeight="false" outlineLevel="0" collapsed="false">
      <c r="A66" s="0" t="n">
        <v>539.9235</v>
      </c>
      <c r="B66" s="0" t="n">
        <v>195.7</v>
      </c>
    </row>
    <row r="67" customFormat="false" ht="14.25" hidden="false" customHeight="false" outlineLevel="0" collapsed="false">
      <c r="A67" s="0" t="n">
        <v>549.816</v>
      </c>
      <c r="B67" s="0" t="n">
        <v>196.65</v>
      </c>
    </row>
    <row r="68" customFormat="false" ht="14.25" hidden="false" customHeight="false" outlineLevel="0" collapsed="false">
      <c r="A68" s="0" t="n">
        <v>559.2938</v>
      </c>
      <c r="B68" s="0" t="n">
        <v>196.2</v>
      </c>
    </row>
    <row r="69" customFormat="false" ht="14.25" hidden="false" customHeight="false" outlineLevel="0" collapsed="false">
      <c r="A69" s="0" t="n">
        <v>569.06253</v>
      </c>
      <c r="B69" s="0" t="n">
        <v>193.75</v>
      </c>
    </row>
    <row r="70" customFormat="false" ht="14.25" hidden="false" customHeight="false" outlineLevel="0" collapsed="false">
      <c r="A70" s="0" t="n">
        <v>578.84228</v>
      </c>
      <c r="B70" s="0" t="n">
        <v>197.75</v>
      </c>
    </row>
    <row r="71" customFormat="false" ht="14.25" hidden="false" customHeight="false" outlineLevel="0" collapsed="false">
      <c r="A71" s="0" t="n">
        <v>588.65562</v>
      </c>
      <c r="B71" s="0" t="n">
        <v>195.1</v>
      </c>
    </row>
    <row r="72" customFormat="false" ht="14.25" hidden="false" customHeight="false" outlineLevel="0" collapsed="false">
      <c r="A72" s="0" t="n">
        <v>598.42081</v>
      </c>
      <c r="B72" s="0" t="n">
        <v>194.5</v>
      </c>
    </row>
    <row r="73" customFormat="false" ht="14.25" hidden="false" customHeight="false" outlineLevel="0" collapsed="false">
      <c r="A73" s="0" t="n">
        <v>608.20304</v>
      </c>
      <c r="B73" s="0" t="n">
        <v>199</v>
      </c>
    </row>
    <row r="74" customFormat="false" ht="14.25" hidden="false" customHeight="false" outlineLevel="0" collapsed="false">
      <c r="A74" s="0" t="n">
        <v>617.99693</v>
      </c>
      <c r="B74" s="0" t="n">
        <v>198.6</v>
      </c>
    </row>
    <row r="75" customFormat="false" ht="14.25" hidden="false" customHeight="false" outlineLevel="0" collapsed="false">
      <c r="A75" s="0" t="n">
        <v>627.77201</v>
      </c>
      <c r="B75" s="0" t="n">
        <v>195.4</v>
      </c>
    </row>
    <row r="76" customFormat="false" ht="14.25" hidden="false" customHeight="false" outlineLevel="0" collapsed="false">
      <c r="A76" s="0" t="n">
        <v>637.54288</v>
      </c>
      <c r="B76" s="0" t="n">
        <v>199.65</v>
      </c>
    </row>
    <row r="77" customFormat="false" ht="14.25" hidden="false" customHeight="false" outlineLevel="0" collapsed="false">
      <c r="A77" s="0" t="n">
        <v>647.31189</v>
      </c>
      <c r="B77" s="0" t="n">
        <v>196.05</v>
      </c>
    </row>
    <row r="78" customFormat="false" ht="14.25" hidden="false" customHeight="false" outlineLevel="0" collapsed="false">
      <c r="A78" s="0" t="n">
        <v>657.1152</v>
      </c>
      <c r="B78" s="0" t="n">
        <v>196.05</v>
      </c>
    </row>
    <row r="79" customFormat="false" ht="14.25" hidden="false" customHeight="false" outlineLevel="0" collapsed="false">
      <c r="A79" s="0" t="n">
        <v>666.9053</v>
      </c>
      <c r="B79" s="0" t="n">
        <v>196.25</v>
      </c>
    </row>
    <row r="80" customFormat="false" ht="14.25" hidden="false" customHeight="false" outlineLevel="0" collapsed="false">
      <c r="A80" s="0" t="n">
        <v>676.66077</v>
      </c>
      <c r="B80" s="0" t="n">
        <v>196.55</v>
      </c>
    </row>
    <row r="81" customFormat="false" ht="14.25" hidden="false" customHeight="false" outlineLevel="0" collapsed="false">
      <c r="A81" s="0" t="n">
        <v>686.48232</v>
      </c>
      <c r="B81" s="0" t="n">
        <v>196.75</v>
      </c>
    </row>
    <row r="82" customFormat="false" ht="14.25" hidden="false" customHeight="false" outlineLevel="0" collapsed="false">
      <c r="A82" s="0" t="n">
        <v>696.26441</v>
      </c>
      <c r="B82" s="0" t="n">
        <v>196.95</v>
      </c>
    </row>
    <row r="83" customFormat="false" ht="14.25" hidden="false" customHeight="false" outlineLevel="0" collapsed="false">
      <c r="A83" s="0" t="n">
        <v>706.03749</v>
      </c>
      <c r="B83" s="0" t="n">
        <v>197.15</v>
      </c>
    </row>
    <row r="84" customFormat="false" ht="14.25" hidden="false" customHeight="false" outlineLevel="0" collapsed="false">
      <c r="A84" s="0" t="n">
        <v>715.78837</v>
      </c>
      <c r="B84" s="0" t="n">
        <v>197.35</v>
      </c>
    </row>
    <row r="85" customFormat="false" ht="14.25" hidden="false" customHeight="false" outlineLevel="0" collapsed="false">
      <c r="A85" s="0" t="n">
        <v>725.62722</v>
      </c>
      <c r="B85" s="0" t="n">
        <v>201.75</v>
      </c>
    </row>
    <row r="86" customFormat="false" ht="14.25" hidden="false" customHeight="false" outlineLevel="0" collapsed="false">
      <c r="A86" s="0" t="n">
        <v>735.41023</v>
      </c>
      <c r="B86" s="0" t="n">
        <v>200.95</v>
      </c>
    </row>
    <row r="87" customFormat="false" ht="14.25" hidden="false" customHeight="false" outlineLevel="0" collapsed="false">
      <c r="A87" s="0" t="n">
        <v>745.18322</v>
      </c>
      <c r="B87" s="0" t="n">
        <v>200.8</v>
      </c>
    </row>
    <row r="88" customFormat="false" ht="14.25" hidden="false" customHeight="false" outlineLevel="0" collapsed="false">
      <c r="A88" s="0" t="n">
        <v>754.95208</v>
      </c>
      <c r="B88" s="0" t="n">
        <v>198.1</v>
      </c>
    </row>
    <row r="89" customFormat="false" ht="14.25" hidden="false" customHeight="false" outlineLevel="0" collapsed="false">
      <c r="A89" s="0" t="n">
        <v>764.76654</v>
      </c>
      <c r="B89" s="0" t="n">
        <v>198.25</v>
      </c>
    </row>
    <row r="90" customFormat="false" ht="14.25" hidden="false" customHeight="false" outlineLevel="0" collapsed="false">
      <c r="A90" s="0" t="n">
        <v>774.53111</v>
      </c>
      <c r="B90" s="0" t="n">
        <v>198.45</v>
      </c>
    </row>
    <row r="91" customFormat="false" ht="14.25" hidden="false" customHeight="false" outlineLevel="0" collapsed="false">
      <c r="A91" s="0" t="n">
        <v>784.3492</v>
      </c>
      <c r="B91" s="0" t="n">
        <v>198.75</v>
      </c>
    </row>
    <row r="92" customFormat="false" ht="14.25" hidden="false" customHeight="false" outlineLevel="0" collapsed="false">
      <c r="A92" s="0" t="n">
        <v>794.13579</v>
      </c>
      <c r="B92" s="0" t="n">
        <v>199.05</v>
      </c>
    </row>
    <row r="93" customFormat="false" ht="14.25" hidden="false" customHeight="false" outlineLevel="0" collapsed="false">
      <c r="A93" s="0" t="n">
        <v>803.91082</v>
      </c>
      <c r="B93" s="0" t="n">
        <v>199.05</v>
      </c>
    </row>
    <row r="94" customFormat="false" ht="14.25" hidden="false" customHeight="false" outlineLevel="0" collapsed="false">
      <c r="A94" s="0" t="n">
        <v>813.67957</v>
      </c>
      <c r="B94" s="0" t="n">
        <v>199.25</v>
      </c>
    </row>
    <row r="95" customFormat="false" ht="14.25" hidden="false" customHeight="false" outlineLevel="0" collapsed="false">
      <c r="A95" s="0" t="n">
        <v>823.47265</v>
      </c>
      <c r="B95" s="0" t="n">
        <v>199.55</v>
      </c>
    </row>
    <row r="96" customFormat="false" ht="14.25" hidden="false" customHeight="false" outlineLevel="0" collapsed="false">
      <c r="A96" s="0" t="n">
        <v>833.30185</v>
      </c>
      <c r="B96" s="0" t="n">
        <v>199.85</v>
      </c>
    </row>
    <row r="97" customFormat="false" ht="14.25" hidden="false" customHeight="false" outlineLevel="0" collapsed="false">
      <c r="A97" s="0" t="n">
        <v>843.10212</v>
      </c>
      <c r="B97" s="0" t="n">
        <v>199.85</v>
      </c>
    </row>
    <row r="98" customFormat="false" ht="14.25" hidden="false" customHeight="false" outlineLevel="0" collapsed="false">
      <c r="A98" s="0" t="n">
        <v>852.86015</v>
      </c>
      <c r="B98" s="0" t="n">
        <v>200.1</v>
      </c>
    </row>
    <row r="99" customFormat="false" ht="14.25" hidden="false" customHeight="false" outlineLevel="0" collapsed="false">
      <c r="A99" s="0" t="n">
        <v>862.69941</v>
      </c>
      <c r="B99" s="0" t="n">
        <v>200.35</v>
      </c>
    </row>
    <row r="100" customFormat="false" ht="14.25" hidden="false" customHeight="false" outlineLevel="0" collapsed="false">
      <c r="A100" s="0" t="n">
        <v>872.50022</v>
      </c>
      <c r="B100" s="0" t="n">
        <v>200.65</v>
      </c>
    </row>
    <row r="101" customFormat="false" ht="14.25" hidden="false" customHeight="false" outlineLevel="0" collapsed="false">
      <c r="A101" s="0" t="n">
        <v>882.2783</v>
      </c>
      <c r="B101" s="0" t="n">
        <v>200.65</v>
      </c>
    </row>
    <row r="102" customFormat="false" ht="14.25" hidden="false" customHeight="false" outlineLevel="0" collapsed="false">
      <c r="A102" s="0" t="n">
        <v>892.05556</v>
      </c>
      <c r="B102" s="0" t="n">
        <v>200.85</v>
      </c>
    </row>
    <row r="103" customFormat="false" ht="14.25" hidden="false" customHeight="false" outlineLevel="0" collapsed="false">
      <c r="A103" s="0" t="n">
        <v>901.88223</v>
      </c>
      <c r="B103" s="0" t="n">
        <v>200.95</v>
      </c>
    </row>
    <row r="104" customFormat="false" ht="14.25" hidden="false" customHeight="false" outlineLevel="0" collapsed="false">
      <c r="A104" s="0" t="n">
        <v>911.68869</v>
      </c>
      <c r="B104" s="0" t="n">
        <v>201.15</v>
      </c>
    </row>
    <row r="105" customFormat="false" ht="14.25" hidden="false" customHeight="false" outlineLevel="0" collapsed="false">
      <c r="A105" s="0" t="n">
        <v>921.45567</v>
      </c>
      <c r="B105" s="0" t="n">
        <v>201.35</v>
      </c>
    </row>
    <row r="106" customFormat="false" ht="14.25" hidden="false" customHeight="false" outlineLevel="0" collapsed="false">
      <c r="A106" s="0" t="n">
        <v>931.26686</v>
      </c>
      <c r="B106" s="0" t="n">
        <v>201.45</v>
      </c>
    </row>
    <row r="107" customFormat="false" ht="14.25" hidden="false" customHeight="false" outlineLevel="0" collapsed="false">
      <c r="A107" s="0" t="n">
        <v>941.09347</v>
      </c>
      <c r="B107" s="0" t="n">
        <v>201.65</v>
      </c>
    </row>
    <row r="108" customFormat="false" ht="14.25" hidden="false" customHeight="false" outlineLevel="0" collapsed="false">
      <c r="A108" s="0" t="n">
        <v>950.89767</v>
      </c>
      <c r="B108" s="0" t="n">
        <v>201.95</v>
      </c>
    </row>
    <row r="109" customFormat="false" ht="14.25" hidden="false" customHeight="false" outlineLevel="0" collapsed="false">
      <c r="A109" s="0" t="n">
        <v>960.69937</v>
      </c>
      <c r="B109" s="0" t="n">
        <v>202.05</v>
      </c>
    </row>
    <row r="110" customFormat="false" ht="14.25" hidden="false" customHeight="false" outlineLevel="0" collapsed="false">
      <c r="A110" s="0" t="n">
        <v>970.54817</v>
      </c>
      <c r="B110" s="0" t="n">
        <v>202.35</v>
      </c>
    </row>
    <row r="111" customFormat="false" ht="14.25" hidden="false" customHeight="false" outlineLevel="0" collapsed="false">
      <c r="A111" s="0" t="n">
        <v>980.36145</v>
      </c>
      <c r="B111" s="0" t="n">
        <v>202.6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7718</v>
      </c>
    </row>
    <row r="10" customFormat="false" ht="14.25" hidden="false" customHeight="false" outlineLevel="0" collapsed="false">
      <c r="A10" s="0" t="s">
        <v>38</v>
      </c>
      <c r="B10" s="0" t="n">
        <v>0.1884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68</v>
      </c>
    </row>
    <row r="31" customFormat="false" ht="14.25" hidden="false" customHeight="false" outlineLevel="0" collapsed="false">
      <c r="A31" s="0" t="n">
        <v>10</v>
      </c>
      <c r="B31" s="0" t="n">
        <v>77.16</v>
      </c>
    </row>
    <row r="32" customFormat="false" ht="14.25" hidden="false" customHeight="false" outlineLevel="0" collapsed="false">
      <c r="A32" s="0" t="n">
        <v>20</v>
      </c>
      <c r="B32" s="0" t="n">
        <v>91.24</v>
      </c>
    </row>
    <row r="33" customFormat="false" ht="14.25" hidden="false" customHeight="false" outlineLevel="0" collapsed="false">
      <c r="A33" s="0" t="n">
        <v>30</v>
      </c>
      <c r="B33" s="0" t="n">
        <v>100.26</v>
      </c>
    </row>
    <row r="34" customFormat="false" ht="14.25" hidden="false" customHeight="false" outlineLevel="0" collapsed="false">
      <c r="A34" s="0" t="n">
        <v>40</v>
      </c>
      <c r="B34" s="0" t="n">
        <v>107.64</v>
      </c>
    </row>
    <row r="35" customFormat="false" ht="14.25" hidden="false" customHeight="false" outlineLevel="0" collapsed="false">
      <c r="A35" s="0" t="n">
        <v>50</v>
      </c>
      <c r="B35" s="0" t="n">
        <v>112.98</v>
      </c>
    </row>
    <row r="36" customFormat="false" ht="14.25" hidden="false" customHeight="false" outlineLevel="0" collapsed="false">
      <c r="A36" s="0" t="n">
        <v>60</v>
      </c>
      <c r="B36" s="0" t="n">
        <v>117.19</v>
      </c>
    </row>
    <row r="37" customFormat="false" ht="14.25" hidden="false" customHeight="false" outlineLevel="0" collapsed="false">
      <c r="A37" s="0" t="n">
        <v>70</v>
      </c>
      <c r="B37" s="0" t="n">
        <v>120.59</v>
      </c>
    </row>
    <row r="38" customFormat="false" ht="14.25" hidden="false" customHeight="false" outlineLevel="0" collapsed="false">
      <c r="A38" s="0" t="n">
        <v>80</v>
      </c>
      <c r="B38" s="0" t="n">
        <v>123.51</v>
      </c>
    </row>
    <row r="39" customFormat="false" ht="14.25" hidden="false" customHeight="false" outlineLevel="0" collapsed="false">
      <c r="A39" s="0" t="n">
        <v>90</v>
      </c>
      <c r="B39" s="0" t="n">
        <v>126.13</v>
      </c>
    </row>
    <row r="40" customFormat="false" ht="14.25" hidden="false" customHeight="false" outlineLevel="0" collapsed="false">
      <c r="A40" s="0" t="n">
        <v>100</v>
      </c>
      <c r="B40" s="0" t="n">
        <v>128.51</v>
      </c>
    </row>
    <row r="41" customFormat="false" ht="14.25" hidden="false" customHeight="false" outlineLevel="0" collapsed="false">
      <c r="A41" s="0" t="n">
        <v>110</v>
      </c>
      <c r="B41" s="0" t="n">
        <v>130.72</v>
      </c>
    </row>
    <row r="42" customFormat="false" ht="14.25" hidden="false" customHeight="false" outlineLevel="0" collapsed="false">
      <c r="A42" s="0" t="n">
        <v>120</v>
      </c>
      <c r="B42" s="0" t="n">
        <v>132.77</v>
      </c>
    </row>
    <row r="43" customFormat="false" ht="14.25" hidden="false" customHeight="false" outlineLevel="0" collapsed="false">
      <c r="A43" s="0" t="n">
        <v>130</v>
      </c>
      <c r="B43" s="0" t="n">
        <v>134.63</v>
      </c>
    </row>
    <row r="44" customFormat="false" ht="14.25" hidden="false" customHeight="false" outlineLevel="0" collapsed="false">
      <c r="A44" s="0" t="n">
        <v>140</v>
      </c>
      <c r="B44" s="0" t="n">
        <v>136.45</v>
      </c>
    </row>
    <row r="45" customFormat="false" ht="14.25" hidden="false" customHeight="false" outlineLevel="0" collapsed="false">
      <c r="A45" s="0" t="n">
        <v>150</v>
      </c>
      <c r="B45" s="0" t="n">
        <v>138.19</v>
      </c>
    </row>
    <row r="46" customFormat="false" ht="14.25" hidden="false" customHeight="false" outlineLevel="0" collapsed="false">
      <c r="A46" s="0" t="n">
        <v>160</v>
      </c>
      <c r="B46" s="0" t="n">
        <v>139.84</v>
      </c>
    </row>
    <row r="47" customFormat="false" ht="14.25" hidden="false" customHeight="false" outlineLevel="0" collapsed="false">
      <c r="A47" s="0" t="n">
        <v>170</v>
      </c>
      <c r="B47" s="0" t="n">
        <v>141.45</v>
      </c>
    </row>
    <row r="48" customFormat="false" ht="14.25" hidden="false" customHeight="false" outlineLevel="0" collapsed="false">
      <c r="A48" s="0" t="n">
        <v>180</v>
      </c>
      <c r="B48" s="0" t="n">
        <v>143.04</v>
      </c>
    </row>
    <row r="49" customFormat="false" ht="14.25" hidden="false" customHeight="false" outlineLevel="0" collapsed="false">
      <c r="A49" s="0" t="n">
        <v>190</v>
      </c>
      <c r="B49" s="0" t="n">
        <v>144.53</v>
      </c>
    </row>
    <row r="50" customFormat="false" ht="14.25" hidden="false" customHeight="false" outlineLevel="0" collapsed="false">
      <c r="A50" s="0" t="n">
        <v>200</v>
      </c>
      <c r="B50" s="0" t="n">
        <v>145.98</v>
      </c>
    </row>
    <row r="51" customFormat="false" ht="14.25" hidden="false" customHeight="false" outlineLevel="0" collapsed="false">
      <c r="A51" s="0" t="n">
        <v>210</v>
      </c>
      <c r="B51" s="0" t="n">
        <v>147.39</v>
      </c>
    </row>
    <row r="52" customFormat="false" ht="14.25" hidden="false" customHeight="false" outlineLevel="0" collapsed="false">
      <c r="A52" s="0" t="n">
        <v>220</v>
      </c>
      <c r="B52" s="0" t="n">
        <v>148.77</v>
      </c>
    </row>
    <row r="53" customFormat="false" ht="14.25" hidden="false" customHeight="false" outlineLevel="0" collapsed="false">
      <c r="A53" s="0" t="n">
        <v>230</v>
      </c>
      <c r="B53" s="0" t="n">
        <v>150.18</v>
      </c>
    </row>
    <row r="54" customFormat="false" ht="14.25" hidden="false" customHeight="false" outlineLevel="0" collapsed="false">
      <c r="A54" s="0" t="n">
        <v>240</v>
      </c>
      <c r="B54" s="0" t="n">
        <v>151.48</v>
      </c>
    </row>
    <row r="55" customFormat="false" ht="14.25" hidden="false" customHeight="false" outlineLevel="0" collapsed="false">
      <c r="A55" s="0" t="n">
        <v>250</v>
      </c>
      <c r="B55" s="0" t="n">
        <v>152.73</v>
      </c>
    </row>
    <row r="56" customFormat="false" ht="14.25" hidden="false" customHeight="false" outlineLevel="0" collapsed="false">
      <c r="A56" s="0" t="n">
        <v>260</v>
      </c>
      <c r="B56" s="0" t="n">
        <v>153.96</v>
      </c>
    </row>
    <row r="57" customFormat="false" ht="14.25" hidden="false" customHeight="false" outlineLevel="0" collapsed="false">
      <c r="A57" s="0" t="n">
        <v>270</v>
      </c>
      <c r="B57" s="0" t="n">
        <v>155.16</v>
      </c>
    </row>
    <row r="58" customFormat="false" ht="14.25" hidden="false" customHeight="false" outlineLevel="0" collapsed="false">
      <c r="A58" s="0" t="n">
        <v>280</v>
      </c>
      <c r="B58" s="0" t="n">
        <v>156.32</v>
      </c>
    </row>
    <row r="59" customFormat="false" ht="14.25" hidden="false" customHeight="false" outlineLevel="0" collapsed="false">
      <c r="A59" s="0" t="n">
        <v>290</v>
      </c>
      <c r="B59" s="0" t="n">
        <v>157.48</v>
      </c>
    </row>
    <row r="60" customFormat="false" ht="14.25" hidden="false" customHeight="false" outlineLevel="0" collapsed="false">
      <c r="A60" s="0" t="n">
        <v>300</v>
      </c>
      <c r="B60" s="0" t="n">
        <v>158.51</v>
      </c>
    </row>
    <row r="61" customFormat="false" ht="14.25" hidden="false" customHeight="false" outlineLevel="0" collapsed="false">
      <c r="A61" s="0" t="n">
        <v>310</v>
      </c>
      <c r="B61" s="0" t="n">
        <v>159.66</v>
      </c>
    </row>
    <row r="62" customFormat="false" ht="14.25" hidden="false" customHeight="false" outlineLevel="0" collapsed="false">
      <c r="A62" s="0" t="n">
        <v>320</v>
      </c>
      <c r="B62" s="0" t="n">
        <v>160.86</v>
      </c>
    </row>
    <row r="63" customFormat="false" ht="14.25" hidden="false" customHeight="false" outlineLevel="0" collapsed="false">
      <c r="A63" s="0" t="n">
        <v>330</v>
      </c>
      <c r="B63" s="0" t="n">
        <v>161.99</v>
      </c>
    </row>
    <row r="64" customFormat="false" ht="14.25" hidden="false" customHeight="false" outlineLevel="0" collapsed="false">
      <c r="A64" s="0" t="n">
        <v>340</v>
      </c>
      <c r="B64" s="0" t="n">
        <v>163.09</v>
      </c>
    </row>
    <row r="65" customFormat="false" ht="14.25" hidden="false" customHeight="false" outlineLevel="0" collapsed="false">
      <c r="A65" s="0" t="n">
        <v>350</v>
      </c>
      <c r="B65" s="0" t="n">
        <v>164.13</v>
      </c>
    </row>
    <row r="66" customFormat="false" ht="14.25" hidden="false" customHeight="false" outlineLevel="0" collapsed="false">
      <c r="A66" s="0" t="n">
        <v>360</v>
      </c>
      <c r="B66" s="0" t="n">
        <v>165.13</v>
      </c>
    </row>
    <row r="67" customFormat="false" ht="14.25" hidden="false" customHeight="false" outlineLevel="0" collapsed="false">
      <c r="A67" s="0" t="n">
        <v>370</v>
      </c>
      <c r="B67" s="0" t="n">
        <v>166.15</v>
      </c>
    </row>
    <row r="68" customFormat="false" ht="14.25" hidden="false" customHeight="false" outlineLevel="0" collapsed="false">
      <c r="A68" s="0" t="n">
        <v>380</v>
      </c>
      <c r="B68" s="0" t="n">
        <v>167.26</v>
      </c>
    </row>
    <row r="69" customFormat="false" ht="14.25" hidden="false" customHeight="false" outlineLevel="0" collapsed="false">
      <c r="A69" s="0" t="n">
        <v>390</v>
      </c>
      <c r="B69" s="0" t="n">
        <v>168.3</v>
      </c>
    </row>
    <row r="70" customFormat="false" ht="14.25" hidden="false" customHeight="false" outlineLevel="0" collapsed="false">
      <c r="A70" s="0" t="n">
        <v>400</v>
      </c>
      <c r="B70" s="0" t="n">
        <v>165.34</v>
      </c>
    </row>
    <row r="71" customFormat="false" ht="14.25" hidden="false" customHeight="false" outlineLevel="0" collapsed="false">
      <c r="A71" s="0" t="n">
        <v>410</v>
      </c>
      <c r="B71" s="0" t="n">
        <v>182.38</v>
      </c>
    </row>
    <row r="72" customFormat="false" ht="14.25" hidden="false" customHeight="false" outlineLevel="0" collapsed="false">
      <c r="A72" s="0" t="n">
        <v>420</v>
      </c>
      <c r="B72" s="0" t="n">
        <v>181.9</v>
      </c>
    </row>
    <row r="73" customFormat="false" ht="14.25" hidden="false" customHeight="false" outlineLevel="0" collapsed="false">
      <c r="A73" s="0" t="n">
        <v>430</v>
      </c>
      <c r="B73" s="0" t="n">
        <v>182.7</v>
      </c>
    </row>
    <row r="74" customFormat="false" ht="14.25" hidden="false" customHeight="false" outlineLevel="0" collapsed="false">
      <c r="A74" s="0" t="n">
        <v>440</v>
      </c>
      <c r="B74" s="0" t="n">
        <v>169.66</v>
      </c>
    </row>
    <row r="75" customFormat="false" ht="14.25" hidden="false" customHeight="false" outlineLevel="0" collapsed="false">
      <c r="A75" s="0" t="n">
        <v>450</v>
      </c>
      <c r="B75" s="0" t="n">
        <v>170.04</v>
      </c>
    </row>
    <row r="76" customFormat="false" ht="14.25" hidden="false" customHeight="false" outlineLevel="0" collapsed="false">
      <c r="A76" s="0" t="n">
        <v>460</v>
      </c>
      <c r="B76" s="0" t="n">
        <v>170.54</v>
      </c>
    </row>
    <row r="77" customFormat="false" ht="14.25" hidden="false" customHeight="false" outlineLevel="0" collapsed="false">
      <c r="A77" s="0" t="n">
        <v>470</v>
      </c>
      <c r="B77" s="0" t="n">
        <v>175</v>
      </c>
    </row>
    <row r="78" customFormat="false" ht="14.25" hidden="false" customHeight="false" outlineLevel="0" collapsed="false">
      <c r="A78" s="0" t="n">
        <v>480</v>
      </c>
      <c r="B78" s="0" t="n">
        <v>175.76</v>
      </c>
    </row>
    <row r="79" customFormat="false" ht="14.25" hidden="false" customHeight="false" outlineLevel="0" collapsed="false">
      <c r="A79" s="0" t="n">
        <v>490</v>
      </c>
      <c r="B79" s="0" t="n">
        <v>176.45</v>
      </c>
    </row>
    <row r="80" customFormat="false" ht="14.25" hidden="false" customHeight="false" outlineLevel="0" collapsed="false">
      <c r="A80" s="0" t="n">
        <v>500</v>
      </c>
      <c r="B80" s="0" t="n">
        <v>177.18</v>
      </c>
    </row>
    <row r="81" customFormat="false" ht="14.25" hidden="false" customHeight="false" outlineLevel="0" collapsed="false">
      <c r="A81" s="0" t="n">
        <v>510</v>
      </c>
      <c r="B81" s="0" t="n">
        <v>177.86</v>
      </c>
    </row>
    <row r="82" customFormat="false" ht="14.25" hidden="false" customHeight="false" outlineLevel="0" collapsed="false">
      <c r="A82" s="0" t="n">
        <v>520</v>
      </c>
      <c r="B82" s="0" t="n">
        <v>178.52</v>
      </c>
    </row>
    <row r="83" customFormat="false" ht="14.25" hidden="false" customHeight="false" outlineLevel="0" collapsed="false">
      <c r="A83" s="0" t="n">
        <v>530</v>
      </c>
      <c r="B83" s="0" t="n">
        <v>179.19</v>
      </c>
    </row>
    <row r="84" customFormat="false" ht="14.25" hidden="false" customHeight="false" outlineLevel="0" collapsed="false">
      <c r="A84" s="0" t="n">
        <v>540</v>
      </c>
      <c r="B84" s="0" t="n">
        <v>179.83</v>
      </c>
    </row>
    <row r="85" customFormat="false" ht="14.25" hidden="false" customHeight="false" outlineLevel="0" collapsed="false">
      <c r="A85" s="0" t="n">
        <v>550</v>
      </c>
      <c r="B85" s="0" t="n">
        <v>180.3</v>
      </c>
    </row>
    <row r="86" customFormat="false" ht="14.25" hidden="false" customHeight="false" outlineLevel="0" collapsed="false">
      <c r="A86" s="0" t="n">
        <v>560</v>
      </c>
      <c r="B86" s="0" t="n">
        <v>181.06</v>
      </c>
    </row>
    <row r="87" customFormat="false" ht="14.25" hidden="false" customHeight="false" outlineLevel="0" collapsed="false">
      <c r="A87" s="0" t="n">
        <v>570</v>
      </c>
      <c r="B87" s="0" t="n">
        <v>181.5</v>
      </c>
    </row>
    <row r="88" customFormat="false" ht="14.25" hidden="false" customHeight="false" outlineLevel="0" collapsed="false">
      <c r="A88" s="0" t="n">
        <v>580</v>
      </c>
      <c r="B88" s="0" t="n">
        <v>182.27</v>
      </c>
    </row>
    <row r="89" customFormat="false" ht="14.25" hidden="false" customHeight="false" outlineLevel="0" collapsed="false">
      <c r="A89" s="0" t="n">
        <v>590</v>
      </c>
      <c r="B89" s="0" t="n">
        <v>182.7</v>
      </c>
    </row>
    <row r="90" customFormat="false" ht="14.25" hidden="false" customHeight="false" outlineLevel="0" collapsed="false">
      <c r="A90" s="0" t="n">
        <v>600</v>
      </c>
      <c r="B90" s="0" t="n">
        <v>183.3</v>
      </c>
    </row>
    <row r="91" customFormat="false" ht="14.25" hidden="false" customHeight="false" outlineLevel="0" collapsed="false">
      <c r="A91" s="0" t="n">
        <v>610</v>
      </c>
      <c r="B91" s="0" t="n">
        <v>183.9</v>
      </c>
    </row>
    <row r="92" customFormat="false" ht="14.25" hidden="false" customHeight="false" outlineLevel="0" collapsed="false">
      <c r="A92" s="0" t="n">
        <v>620</v>
      </c>
      <c r="B92" s="0" t="n">
        <v>184.4</v>
      </c>
    </row>
    <row r="93" customFormat="false" ht="14.25" hidden="false" customHeight="false" outlineLevel="0" collapsed="false">
      <c r="A93" s="0" t="n">
        <v>630</v>
      </c>
      <c r="B93" s="0" t="n">
        <v>185</v>
      </c>
    </row>
    <row r="94" customFormat="false" ht="14.25" hidden="false" customHeight="false" outlineLevel="0" collapsed="false">
      <c r="A94" s="0" t="n">
        <v>640</v>
      </c>
      <c r="B94" s="0" t="n">
        <v>185.5</v>
      </c>
    </row>
    <row r="95" customFormat="false" ht="14.25" hidden="false" customHeight="false" outlineLevel="0" collapsed="false">
      <c r="A95" s="0" t="n">
        <v>650</v>
      </c>
      <c r="B95" s="0" t="n">
        <v>186.1</v>
      </c>
    </row>
    <row r="96" customFormat="false" ht="14.25" hidden="false" customHeight="false" outlineLevel="0" collapsed="false">
      <c r="A96" s="0" t="n">
        <v>660</v>
      </c>
      <c r="B96" s="0" t="n">
        <v>186.6</v>
      </c>
    </row>
    <row r="97" customFormat="false" ht="14.25" hidden="false" customHeight="false" outlineLevel="0" collapsed="false">
      <c r="A97" s="0" t="n">
        <v>670</v>
      </c>
      <c r="B97" s="0" t="n">
        <v>187</v>
      </c>
    </row>
    <row r="98" customFormat="false" ht="14.25" hidden="false" customHeight="false" outlineLevel="0" collapsed="false">
      <c r="A98" s="0" t="n">
        <v>680</v>
      </c>
      <c r="B98" s="0" t="n">
        <v>187.5</v>
      </c>
    </row>
    <row r="99" customFormat="false" ht="14.25" hidden="false" customHeight="false" outlineLevel="0" collapsed="false">
      <c r="A99" s="0" t="n">
        <v>690</v>
      </c>
      <c r="B99" s="0" t="n">
        <v>188</v>
      </c>
    </row>
    <row r="100" customFormat="false" ht="14.25" hidden="false" customHeight="false" outlineLevel="0" collapsed="false">
      <c r="A100" s="0" t="n">
        <v>700</v>
      </c>
      <c r="B100" s="0" t="n">
        <v>188.4</v>
      </c>
    </row>
    <row r="101" customFormat="false" ht="14.25" hidden="false" customHeight="false" outlineLevel="0" collapsed="false">
      <c r="A101" s="0" t="n">
        <v>710</v>
      </c>
      <c r="B101" s="0" t="n">
        <v>188.9</v>
      </c>
    </row>
    <row r="102" customFormat="false" ht="14.25" hidden="false" customHeight="false" outlineLevel="0" collapsed="false">
      <c r="A102" s="0" t="n">
        <v>720</v>
      </c>
      <c r="B102" s="0" t="n">
        <v>189.3</v>
      </c>
    </row>
    <row r="103" customFormat="false" ht="14.25" hidden="false" customHeight="false" outlineLevel="0" collapsed="false">
      <c r="A103" s="0" t="n">
        <v>730</v>
      </c>
      <c r="B103" s="0" t="n">
        <v>189.7</v>
      </c>
    </row>
    <row r="104" customFormat="false" ht="14.25" hidden="false" customHeight="false" outlineLevel="0" collapsed="false">
      <c r="A104" s="0" t="n">
        <v>740</v>
      </c>
      <c r="B104" s="0" t="n">
        <v>190.1</v>
      </c>
    </row>
    <row r="105" customFormat="false" ht="14.25" hidden="false" customHeight="false" outlineLevel="0" collapsed="false">
      <c r="A105" s="0" t="n">
        <v>750</v>
      </c>
      <c r="B105" s="0" t="n">
        <v>190.5</v>
      </c>
    </row>
    <row r="106" customFormat="false" ht="14.25" hidden="false" customHeight="false" outlineLevel="0" collapsed="false">
      <c r="A106" s="0" t="n">
        <v>760</v>
      </c>
      <c r="B106" s="0" t="n">
        <v>190.9</v>
      </c>
    </row>
    <row r="107" customFormat="false" ht="14.25" hidden="false" customHeight="false" outlineLevel="0" collapsed="false">
      <c r="A107" s="0" t="n">
        <v>770</v>
      </c>
      <c r="B107" s="0" t="n">
        <v>191.3</v>
      </c>
    </row>
    <row r="108" customFormat="false" ht="14.25" hidden="false" customHeight="false" outlineLevel="0" collapsed="false">
      <c r="A108" s="0" t="n">
        <v>780</v>
      </c>
      <c r="B108" s="0" t="n">
        <v>191.7</v>
      </c>
    </row>
    <row r="109" customFormat="false" ht="14.25" hidden="false" customHeight="false" outlineLevel="0" collapsed="false">
      <c r="A109" s="0" t="n">
        <v>790</v>
      </c>
      <c r="B109" s="0" t="n">
        <v>192</v>
      </c>
    </row>
    <row r="110" customFormat="false" ht="14.25" hidden="false" customHeight="false" outlineLevel="0" collapsed="false">
      <c r="A110" s="0" t="n">
        <v>800</v>
      </c>
      <c r="B110" s="0" t="n">
        <v>192.4</v>
      </c>
    </row>
    <row r="111" customFormat="false" ht="14.25" hidden="false" customHeight="false" outlineLevel="0" collapsed="false">
      <c r="A111" s="0" t="n">
        <v>810</v>
      </c>
      <c r="B111" s="0" t="n">
        <v>192.8</v>
      </c>
    </row>
    <row r="112" customFormat="false" ht="14.25" hidden="false" customHeight="false" outlineLevel="0" collapsed="false">
      <c r="A112" s="0" t="n">
        <v>820</v>
      </c>
      <c r="B112" s="0" t="n">
        <v>193.1</v>
      </c>
    </row>
    <row r="113" customFormat="false" ht="14.25" hidden="false" customHeight="false" outlineLevel="0" collapsed="false">
      <c r="A113" s="0" t="n">
        <v>830</v>
      </c>
      <c r="B113" s="0" t="n">
        <v>193.4</v>
      </c>
    </row>
    <row r="114" customFormat="false" ht="14.25" hidden="false" customHeight="false" outlineLevel="0" collapsed="false">
      <c r="A114" s="0" t="n">
        <v>840</v>
      </c>
      <c r="B114" s="0" t="n">
        <v>193.7</v>
      </c>
    </row>
    <row r="115" customFormat="false" ht="14.25" hidden="false" customHeight="false" outlineLevel="0" collapsed="false">
      <c r="A115" s="0" t="n">
        <v>850</v>
      </c>
      <c r="B115" s="0" t="n">
        <v>194.1</v>
      </c>
    </row>
    <row r="116" customFormat="false" ht="14.25" hidden="false" customHeight="false" outlineLevel="0" collapsed="false">
      <c r="A116" s="0" t="n">
        <v>860</v>
      </c>
      <c r="B116" s="0" t="n">
        <v>194.4</v>
      </c>
    </row>
    <row r="117" customFormat="false" ht="14.25" hidden="false" customHeight="false" outlineLevel="0" collapsed="false">
      <c r="A117" s="0" t="n">
        <v>870</v>
      </c>
      <c r="B117" s="0" t="n">
        <v>194.7</v>
      </c>
    </row>
    <row r="118" customFormat="false" ht="14.25" hidden="false" customHeight="false" outlineLevel="0" collapsed="false">
      <c r="A118" s="0" t="n">
        <v>880</v>
      </c>
      <c r="B118" s="0" t="n">
        <v>195</v>
      </c>
    </row>
    <row r="119" customFormat="false" ht="14.25" hidden="false" customHeight="false" outlineLevel="0" collapsed="false">
      <c r="A119" s="0" t="n">
        <v>890</v>
      </c>
      <c r="B119" s="0" t="n">
        <v>195.3</v>
      </c>
    </row>
    <row r="120" customFormat="false" ht="14.25" hidden="false" customHeight="false" outlineLevel="0" collapsed="false">
      <c r="A120" s="0" t="n">
        <v>900</v>
      </c>
      <c r="B120" s="0" t="n">
        <v>195.6</v>
      </c>
    </row>
    <row r="121" customFormat="false" ht="14.25" hidden="false" customHeight="false" outlineLevel="0" collapsed="false">
      <c r="A121" s="0" t="n">
        <v>910</v>
      </c>
      <c r="B121" s="0" t="n">
        <v>195.9</v>
      </c>
    </row>
    <row r="122" customFormat="false" ht="14.25" hidden="false" customHeight="false" outlineLevel="0" collapsed="false">
      <c r="A122" s="0" t="n">
        <v>920</v>
      </c>
      <c r="B122" s="0" t="n">
        <v>196.2</v>
      </c>
    </row>
    <row r="123" customFormat="false" ht="14.25" hidden="false" customHeight="false" outlineLevel="0" collapsed="false">
      <c r="A123" s="0" t="n">
        <v>930</v>
      </c>
      <c r="B123" s="0" t="n">
        <v>196.5</v>
      </c>
    </row>
    <row r="124" customFormat="false" ht="14.25" hidden="false" customHeight="false" outlineLevel="0" collapsed="false">
      <c r="A124" s="0" t="n">
        <v>940</v>
      </c>
      <c r="B124" s="0" t="n">
        <v>196.9</v>
      </c>
    </row>
    <row r="125" customFormat="false" ht="14.25" hidden="false" customHeight="false" outlineLevel="0" collapsed="false">
      <c r="A125" s="0" t="n">
        <v>950</v>
      </c>
      <c r="B125" s="0" t="n">
        <v>197.2</v>
      </c>
    </row>
    <row r="126" customFormat="false" ht="14.25" hidden="false" customHeight="false" outlineLevel="0" collapsed="false">
      <c r="A126" s="0" t="n">
        <v>960</v>
      </c>
      <c r="B126" s="0" t="n">
        <v>197.5</v>
      </c>
    </row>
    <row r="127" customFormat="false" ht="14.25" hidden="false" customHeight="false" outlineLevel="0" collapsed="false">
      <c r="A127" s="0" t="n">
        <v>970</v>
      </c>
      <c r="B127" s="0" t="n">
        <v>197.7</v>
      </c>
    </row>
    <row r="128" customFormat="false" ht="14.25" hidden="false" customHeight="false" outlineLevel="0" collapsed="false">
      <c r="A128" s="0" t="n">
        <v>980</v>
      </c>
      <c r="B128" s="0" t="n">
        <v>198</v>
      </c>
    </row>
    <row r="129" customFormat="false" ht="14.25" hidden="false" customHeight="false" outlineLevel="0" collapsed="false">
      <c r="A129" s="0" t="n">
        <v>990</v>
      </c>
      <c r="B129" s="0" t="n">
        <v>198.3</v>
      </c>
    </row>
    <row r="130" customFormat="false" ht="14.25" hidden="false" customHeight="false" outlineLevel="0" collapsed="false">
      <c r="A130" s="0" t="n">
        <v>1000</v>
      </c>
      <c r="B130" s="0" t="n">
        <v>198.6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91.99</v>
      </c>
    </row>
    <row r="134" customFormat="false" ht="14.25" hidden="false" customHeight="false" outlineLevel="0" collapsed="false">
      <c r="A134" s="0" t="n">
        <v>60</v>
      </c>
      <c r="B134" s="0" t="n">
        <v>1629.52</v>
      </c>
    </row>
    <row r="135" customFormat="false" ht="14.25" hidden="false" customHeight="false" outlineLevel="0" collapsed="false">
      <c r="A135" s="0" t="n">
        <v>70</v>
      </c>
      <c r="B135" s="0" t="n">
        <v>1505.73</v>
      </c>
    </row>
    <row r="136" customFormat="false" ht="14.25" hidden="false" customHeight="false" outlineLevel="0" collapsed="false">
      <c r="A136" s="0" t="n">
        <v>80</v>
      </c>
      <c r="B136" s="0" t="n">
        <v>1410.19</v>
      </c>
    </row>
    <row r="137" customFormat="false" ht="14.25" hidden="false" customHeight="false" outlineLevel="0" collapsed="false">
      <c r="A137" s="0" t="n">
        <v>90</v>
      </c>
      <c r="B137" s="0" t="n">
        <v>1344.36</v>
      </c>
    </row>
    <row r="138" customFormat="false" ht="14.25" hidden="false" customHeight="false" outlineLevel="0" collapsed="false">
      <c r="A138" s="0" t="n">
        <v>100</v>
      </c>
      <c r="B138" s="0" t="n">
        <v>1313.5</v>
      </c>
    </row>
    <row r="139" customFormat="false" ht="14.25" hidden="false" customHeight="false" outlineLevel="0" collapsed="false">
      <c r="A139" s="0" t="n">
        <v>110</v>
      </c>
      <c r="B139" s="0" t="n">
        <v>1303.91</v>
      </c>
    </row>
    <row r="140" customFormat="false" ht="14.25" hidden="false" customHeight="false" outlineLevel="0" collapsed="false">
      <c r="A140" s="0" t="n">
        <v>120</v>
      </c>
      <c r="B140" s="0" t="n">
        <v>1300.34</v>
      </c>
    </row>
    <row r="141" customFormat="false" ht="14.25" hidden="false" customHeight="false" outlineLevel="0" collapsed="false">
      <c r="A141" s="0" t="n">
        <v>130</v>
      </c>
      <c r="B141" s="0" t="n">
        <v>1298.36</v>
      </c>
    </row>
    <row r="142" customFormat="false" ht="14.25" hidden="false" customHeight="false" outlineLevel="0" collapsed="false">
      <c r="A142" s="0" t="n">
        <v>140</v>
      </c>
      <c r="B142" s="0" t="n">
        <v>1297.1</v>
      </c>
    </row>
    <row r="143" customFormat="false" ht="14.25" hidden="false" customHeight="false" outlineLevel="0" collapsed="false">
      <c r="A143" s="0" t="n">
        <v>150</v>
      </c>
      <c r="B143" s="0" t="n">
        <v>1296.18</v>
      </c>
    </row>
    <row r="144" customFormat="false" ht="14.25" hidden="false" customHeight="false" outlineLevel="0" collapsed="false">
      <c r="A144" s="0" t="n">
        <v>160</v>
      </c>
      <c r="B144" s="0" t="n">
        <v>1295.13</v>
      </c>
    </row>
    <row r="145" customFormat="false" ht="14.25" hidden="false" customHeight="false" outlineLevel="0" collapsed="false">
      <c r="A145" s="0" t="n">
        <v>170</v>
      </c>
      <c r="B145" s="0" t="n">
        <v>1294.59</v>
      </c>
    </row>
    <row r="146" customFormat="false" ht="14.25" hidden="false" customHeight="false" outlineLevel="0" collapsed="false">
      <c r="A146" s="0" t="n">
        <v>180</v>
      </c>
      <c r="B146" s="0" t="n">
        <v>1293.87</v>
      </c>
    </row>
    <row r="147" customFormat="false" ht="14.25" hidden="false" customHeight="false" outlineLevel="0" collapsed="false">
      <c r="A147" s="0" t="n">
        <v>190</v>
      </c>
      <c r="B147" s="0" t="n">
        <v>1293.49</v>
      </c>
    </row>
    <row r="148" customFormat="false" ht="14.25" hidden="false" customHeight="false" outlineLevel="0" collapsed="false">
      <c r="A148" s="0" t="n">
        <v>200</v>
      </c>
      <c r="B148" s="0" t="n">
        <v>1292.85</v>
      </c>
    </row>
    <row r="149" customFormat="false" ht="14.25" hidden="false" customHeight="false" outlineLevel="0" collapsed="false">
      <c r="A149" s="0" t="n">
        <v>210</v>
      </c>
      <c r="B149" s="0" t="n">
        <v>1292.32</v>
      </c>
    </row>
    <row r="150" customFormat="false" ht="14.25" hidden="false" customHeight="false" outlineLevel="0" collapsed="false">
      <c r="A150" s="0" t="n">
        <v>220</v>
      </c>
      <c r="B150" s="0" t="n">
        <v>1292.13</v>
      </c>
    </row>
    <row r="151" customFormat="false" ht="14.25" hidden="false" customHeight="false" outlineLevel="0" collapsed="false">
      <c r="A151" s="0" t="n">
        <v>230</v>
      </c>
      <c r="B151" s="0" t="n">
        <v>1291.63</v>
      </c>
    </row>
    <row r="152" customFormat="false" ht="14.25" hidden="false" customHeight="false" outlineLevel="0" collapsed="false">
      <c r="A152" s="0" t="n">
        <v>240</v>
      </c>
      <c r="B152" s="0" t="n">
        <v>1291.22</v>
      </c>
    </row>
    <row r="153" customFormat="false" ht="14.25" hidden="false" customHeight="false" outlineLevel="0" collapsed="false">
      <c r="A153" s="0" t="n">
        <v>250</v>
      </c>
      <c r="B153" s="0" t="n">
        <v>1290.97</v>
      </c>
    </row>
    <row r="154" customFormat="false" ht="14.25" hidden="false" customHeight="false" outlineLevel="0" collapsed="false">
      <c r="A154" s="0" t="n">
        <v>260</v>
      </c>
      <c r="B154" s="0" t="n">
        <v>1290.75</v>
      </c>
    </row>
    <row r="155" customFormat="false" ht="14.25" hidden="false" customHeight="false" outlineLevel="0" collapsed="false">
      <c r="A155" s="0" t="n">
        <v>270</v>
      </c>
      <c r="B155" s="0" t="n">
        <v>1290.45</v>
      </c>
    </row>
    <row r="156" customFormat="false" ht="14.25" hidden="false" customHeight="false" outlineLevel="0" collapsed="false">
      <c r="A156" s="0" t="n">
        <v>280</v>
      </c>
      <c r="B156" s="0" t="n">
        <v>1290.1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3:24Z</dcterms:modified>
  <cp:revision>0</cp:revision>
  <dc:subject/>
  <dc:title/>
</cp:coreProperties>
</file>