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CV" sheetId="2" state="visible" r:id="rId3"/>
    <sheet name="IV" sheetId="3" state="visible" r:id="rId4"/>
    <sheet name="HPK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43">
  <si>
    <t xml:space="preserve">SENSOR TYPE</t>
  </si>
  <si>
    <t xml:space="preserve">Axial</t>
  </si>
  <si>
    <t xml:space="preserve">SERIAL NUMBER:</t>
  </si>
  <si>
    <t xml:space="preserve">A00105</t>
  </si>
  <si>
    <t xml:space="preserve">FDV(HPK)</t>
  </si>
  <si>
    <t xml:space="preserve">FDV (Tsukuba)</t>
  </si>
  <si>
    <t xml:space="preserve">Implant-open</t>
  </si>
  <si>
    <t xml:space="preserve">Implant-short</t>
  </si>
  <si>
    <t xml:space="preserve">Resistor-Break</t>
  </si>
  <si>
    <t xml:space="preserve">Oxide-Punchthrough</t>
  </si>
  <si>
    <t xml:space="preserve">Short</t>
  </si>
  <si>
    <t xml:space="preserve">Open</t>
  </si>
  <si>
    <t xml:space="preserve">%NEWTEST</t>
  </si>
  <si>
    <t xml:space="preserve">TEST MADE BY:</t>
  </si>
  <si>
    <t xml:space="preserve">Tsukuba</t>
  </si>
  <si>
    <t xml:space="preserve">LOCATION NAME:</t>
  </si>
  <si>
    <t xml:space="preserve">TEST DATE:</t>
  </si>
  <si>
    <t xml:space="preserve">Jul/1/2003</t>
  </si>
  <si>
    <t xml:space="preserve">PASSED</t>
  </si>
  <si>
    <t xml:space="preserve">YES</t>
  </si>
  <si>
    <t xml:space="preserve">%Test_Rawdata</t>
  </si>
  <si>
    <t xml:space="preserve">FILENAME:</t>
  </si>
  <si>
    <t xml:space="preserve">CV_A00105.dat</t>
  </si>
  <si>
    <t xml:space="preserve">#CV</t>
  </si>
  <si>
    <t xml:space="preserve">TEMPERATURE(C):</t>
  </si>
  <si>
    <t xml:space="preserve">DEPLETION V</t>
  </si>
  <si>
    <t xml:space="preserve">IV_A00105.dat</t>
  </si>
  <si>
    <t xml:space="preserve">#IV</t>
  </si>
  <si>
    <t xml:space="preserve">#</t>
  </si>
  <si>
    <t xml:space="preserve">%ITEM</t>
  </si>
  <si>
    <t xml:space="preserve">SERIAL NUMBER</t>
  </si>
  <si>
    <t xml:space="preserve">%TEST</t>
  </si>
  <si>
    <t xml:space="preserve">TEST DATE</t>
  </si>
  <si>
    <t xml:space="preserve">PROBLEM</t>
  </si>
  <si>
    <t xml:space="preserve">NO</t>
  </si>
  <si>
    <t xml:space="preserve">%DATA</t>
  </si>
  <si>
    <t xml:space="preserve">TEMPERATURE(C)</t>
  </si>
  <si>
    <t xml:space="preserve">I_LEAK500V(microA)</t>
  </si>
  <si>
    <t xml:space="preserve">I_LEAK700V(microA)</t>
  </si>
  <si>
    <t xml:space="preserve">Vdep(V)</t>
  </si>
  <si>
    <t xml:space="preserve">%DEFECT</t>
  </si>
  <si>
    <t xml:space="preserve">Implant-Break</t>
  </si>
  <si>
    <t xml:space="preserve">%RAWD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V!$A$16:$A$116</c:f>
              <c:numCache>
                <c:formatCode>General</c:formatCode>
                <c:ptCount val="101"/>
                <c:pt idx="0">
                  <c:v>2.052549</c:v>
                </c:pt>
                <c:pt idx="1">
                  <c:v>11.750653</c:v>
                </c:pt>
                <c:pt idx="2">
                  <c:v>21.568686</c:v>
                </c:pt>
                <c:pt idx="3">
                  <c:v>31.326858</c:v>
                </c:pt>
                <c:pt idx="4">
                  <c:v>41.092583</c:v>
                </c:pt>
                <c:pt idx="5">
                  <c:v>50.845963</c:v>
                </c:pt>
                <c:pt idx="6">
                  <c:v>60.652697</c:v>
                </c:pt>
                <c:pt idx="7">
                  <c:v>70.402809</c:v>
                </c:pt>
                <c:pt idx="8">
                  <c:v>80.195596</c:v>
                </c:pt>
                <c:pt idx="9">
                  <c:v>89.984156</c:v>
                </c:pt>
                <c:pt idx="10">
                  <c:v>99.759968</c:v>
                </c:pt>
                <c:pt idx="11">
                  <c:v>109.51147</c:v>
                </c:pt>
                <c:pt idx="12">
                  <c:v>119.28753</c:v>
                </c:pt>
                <c:pt idx="13">
                  <c:v>129.10349</c:v>
                </c:pt>
                <c:pt idx="14">
                  <c:v>138.87222</c:v>
                </c:pt>
                <c:pt idx="15">
                  <c:v>148.62273</c:v>
                </c:pt>
                <c:pt idx="16">
                  <c:v>158.40258</c:v>
                </c:pt>
                <c:pt idx="17">
                  <c:v>168.19428</c:v>
                </c:pt>
                <c:pt idx="18">
                  <c:v>177.97816</c:v>
                </c:pt>
                <c:pt idx="19">
                  <c:v>187.73805</c:v>
                </c:pt>
                <c:pt idx="20">
                  <c:v>197.55173</c:v>
                </c:pt>
                <c:pt idx="21">
                  <c:v>207.31674</c:v>
                </c:pt>
                <c:pt idx="22">
                  <c:v>217.09288</c:v>
                </c:pt>
                <c:pt idx="23">
                  <c:v>226.87035</c:v>
                </c:pt>
                <c:pt idx="24">
                  <c:v>236.68552</c:v>
                </c:pt>
                <c:pt idx="25">
                  <c:v>246.47226</c:v>
                </c:pt>
                <c:pt idx="26">
                  <c:v>256.22121</c:v>
                </c:pt>
                <c:pt idx="27">
                  <c:v>266.00601</c:v>
                </c:pt>
                <c:pt idx="28">
                  <c:v>275.82247</c:v>
                </c:pt>
                <c:pt idx="29">
                  <c:v>285.5536</c:v>
                </c:pt>
                <c:pt idx="30">
                  <c:v>295.32827</c:v>
                </c:pt>
                <c:pt idx="31">
                  <c:v>305.14461</c:v>
                </c:pt>
                <c:pt idx="32">
                  <c:v>314.92803</c:v>
                </c:pt>
                <c:pt idx="33">
                  <c:v>324.70516</c:v>
                </c:pt>
                <c:pt idx="34">
                  <c:v>334.48156</c:v>
                </c:pt>
                <c:pt idx="35">
                  <c:v>344.30225</c:v>
                </c:pt>
                <c:pt idx="36">
                  <c:v>354.08945</c:v>
                </c:pt>
                <c:pt idx="37">
                  <c:v>363.88807</c:v>
                </c:pt>
                <c:pt idx="38">
                  <c:v>373.69219</c:v>
                </c:pt>
                <c:pt idx="39">
                  <c:v>383.48967</c:v>
                </c:pt>
                <c:pt idx="40">
                  <c:v>393.25504</c:v>
                </c:pt>
                <c:pt idx="41">
                  <c:v>403.05434</c:v>
                </c:pt>
                <c:pt idx="42">
                  <c:v>412.88367</c:v>
                </c:pt>
                <c:pt idx="43">
                  <c:v>422.68977</c:v>
                </c:pt>
                <c:pt idx="44">
                  <c:v>432.45786</c:v>
                </c:pt>
                <c:pt idx="45">
                  <c:v>442.26691</c:v>
                </c:pt>
                <c:pt idx="46">
                  <c:v>452.0878</c:v>
                </c:pt>
                <c:pt idx="47">
                  <c:v>461.89539</c:v>
                </c:pt>
                <c:pt idx="48">
                  <c:v>471.69348</c:v>
                </c:pt>
                <c:pt idx="49">
                  <c:v>481.53275</c:v>
                </c:pt>
                <c:pt idx="50">
                  <c:v>491.35852</c:v>
                </c:pt>
                <c:pt idx="51">
                  <c:v>500.55374</c:v>
                </c:pt>
                <c:pt idx="52">
                  <c:v>510.37569</c:v>
                </c:pt>
                <c:pt idx="53">
                  <c:v>520.44646</c:v>
                </c:pt>
                <c:pt idx="54">
                  <c:v>529.91951</c:v>
                </c:pt>
                <c:pt idx="55">
                  <c:v>539.68805</c:v>
                </c:pt>
                <c:pt idx="56">
                  <c:v>549.49911</c:v>
                </c:pt>
                <c:pt idx="57">
                  <c:v>559.25681</c:v>
                </c:pt>
                <c:pt idx="58">
                  <c:v>569.05088</c:v>
                </c:pt>
                <c:pt idx="59">
                  <c:v>578.82961</c:v>
                </c:pt>
                <c:pt idx="60">
                  <c:v>588.64642</c:v>
                </c:pt>
                <c:pt idx="61">
                  <c:v>598.40936</c:v>
                </c:pt>
                <c:pt idx="62">
                  <c:v>608.18916</c:v>
                </c:pt>
                <c:pt idx="63">
                  <c:v>617.9861</c:v>
                </c:pt>
                <c:pt idx="64">
                  <c:v>627.74442</c:v>
                </c:pt>
                <c:pt idx="65">
                  <c:v>637.53082</c:v>
                </c:pt>
                <c:pt idx="66">
                  <c:v>647.3031</c:v>
                </c:pt>
                <c:pt idx="67">
                  <c:v>657.11581</c:v>
                </c:pt>
                <c:pt idx="68">
                  <c:v>666.89406</c:v>
                </c:pt>
                <c:pt idx="69">
                  <c:v>676.66261</c:v>
                </c:pt>
                <c:pt idx="70">
                  <c:v>686.4719</c:v>
                </c:pt>
                <c:pt idx="71">
                  <c:v>696.25532</c:v>
                </c:pt>
                <c:pt idx="72">
                  <c:v>706.03187</c:v>
                </c:pt>
                <c:pt idx="73">
                  <c:v>715.79328</c:v>
                </c:pt>
                <c:pt idx="74">
                  <c:v>725.61986</c:v>
                </c:pt>
                <c:pt idx="75">
                  <c:v>735.41125</c:v>
                </c:pt>
                <c:pt idx="76">
                  <c:v>745.1731</c:v>
                </c:pt>
                <c:pt idx="77">
                  <c:v>754.97108</c:v>
                </c:pt>
                <c:pt idx="78">
                  <c:v>764.73414</c:v>
                </c:pt>
                <c:pt idx="79">
                  <c:v>774.53029</c:v>
                </c:pt>
                <c:pt idx="80">
                  <c:v>784.31477</c:v>
                </c:pt>
                <c:pt idx="81">
                  <c:v>794.12986</c:v>
                </c:pt>
                <c:pt idx="82">
                  <c:v>803.90489</c:v>
                </c:pt>
                <c:pt idx="83">
                  <c:v>813.65781</c:v>
                </c:pt>
                <c:pt idx="84">
                  <c:v>823.47561</c:v>
                </c:pt>
                <c:pt idx="85">
                  <c:v>833.29695</c:v>
                </c:pt>
                <c:pt idx="86">
                  <c:v>843.09845</c:v>
                </c:pt>
                <c:pt idx="87">
                  <c:v>852.85984</c:v>
                </c:pt>
                <c:pt idx="88">
                  <c:v>862.69951</c:v>
                </c:pt>
                <c:pt idx="89">
                  <c:v>872.49776</c:v>
                </c:pt>
                <c:pt idx="90">
                  <c:v>882.26073</c:v>
                </c:pt>
                <c:pt idx="91">
                  <c:v>892.05167</c:v>
                </c:pt>
                <c:pt idx="92">
                  <c:v>902.24347</c:v>
                </c:pt>
                <c:pt idx="93">
                  <c:v>911.689</c:v>
                </c:pt>
                <c:pt idx="94">
                  <c:v>921.46385</c:v>
                </c:pt>
                <c:pt idx="95">
                  <c:v>931.24081</c:v>
                </c:pt>
                <c:pt idx="96">
                  <c:v>941.09173</c:v>
                </c:pt>
                <c:pt idx="97">
                  <c:v>950.89481</c:v>
                </c:pt>
                <c:pt idx="98">
                  <c:v>960.69487</c:v>
                </c:pt>
                <c:pt idx="99">
                  <c:v>970.5451</c:v>
                </c:pt>
                <c:pt idx="100">
                  <c:v>980.37392</c:v>
                </c:pt>
              </c:numCache>
            </c:numRef>
          </c:xVal>
          <c:yVal>
            <c:numRef>
              <c:f>CV!$B$16:$B$116</c:f>
              <c:numCache>
                <c:formatCode>General</c:formatCode>
                <c:ptCount val="101"/>
                <c:pt idx="0">
                  <c:v>0.00187217952658025</c:v>
                </c:pt>
                <c:pt idx="1">
                  <c:v>0.0420870765745395</c:v>
                </c:pt>
                <c:pt idx="2">
                  <c:v>0.112008360785775</c:v>
                </c:pt>
                <c:pt idx="3">
                  <c:v>0.172392162615935</c:v>
                </c:pt>
                <c:pt idx="4">
                  <c:v>0.236725656393664</c:v>
                </c:pt>
                <c:pt idx="5">
                  <c:v>0.29845545022271</c:v>
                </c:pt>
                <c:pt idx="6">
                  <c:v>0.364098343848743</c:v>
                </c:pt>
                <c:pt idx="7">
                  <c:v>0.426260665436354</c:v>
                </c:pt>
                <c:pt idx="8">
                  <c:v>0.48556544868354</c:v>
                </c:pt>
                <c:pt idx="9">
                  <c:v>0.536122385635616</c:v>
                </c:pt>
                <c:pt idx="10">
                  <c:v>0.569528946226224</c:v>
                </c:pt>
                <c:pt idx="11">
                  <c:v>0.583981975993374</c:v>
                </c:pt>
                <c:pt idx="12">
                  <c:v>0.588940164173794</c:v>
                </c:pt>
                <c:pt idx="13">
                  <c:v>0.591433874237024</c:v>
                </c:pt>
                <c:pt idx="14">
                  <c:v>0.593010769238529</c:v>
                </c:pt>
                <c:pt idx="15">
                  <c:v>0.593687205585528</c:v>
                </c:pt>
                <c:pt idx="16">
                  <c:v>0.59474072344802</c:v>
                </c:pt>
                <c:pt idx="17">
                  <c:v>0.595355805444163</c:v>
                </c:pt>
                <c:pt idx="18">
                  <c:v>0.595953439115857</c:v>
                </c:pt>
                <c:pt idx="19">
                  <c:v>0.59639534641273</c:v>
                </c:pt>
                <c:pt idx="20">
                  <c:v>0.597022223622298</c:v>
                </c:pt>
                <c:pt idx="21">
                  <c:v>0.596865411692152</c:v>
                </c:pt>
                <c:pt idx="22">
                  <c:v>0.597788722939123</c:v>
                </c:pt>
                <c:pt idx="23">
                  <c:v>0.598029134800613</c:v>
                </c:pt>
                <c:pt idx="24">
                  <c:v>0.598343738435609</c:v>
                </c:pt>
                <c:pt idx="25">
                  <c:v>0.598630799339873</c:v>
                </c:pt>
                <c:pt idx="26">
                  <c:v>0.598908796951956</c:v>
                </c:pt>
                <c:pt idx="27">
                  <c:v>0.599298319054364</c:v>
                </c:pt>
                <c:pt idx="28">
                  <c:v>0.599808982432219</c:v>
                </c:pt>
                <c:pt idx="29">
                  <c:v>0.59975324198828</c:v>
                </c:pt>
                <c:pt idx="30">
                  <c:v>0.59927048344644</c:v>
                </c:pt>
                <c:pt idx="31">
                  <c:v>0.59957678183341</c:v>
                </c:pt>
                <c:pt idx="32">
                  <c:v>0.600692576014173</c:v>
                </c:pt>
                <c:pt idx="33">
                  <c:v>0.600739135013982</c:v>
                </c:pt>
                <c:pt idx="34">
                  <c:v>0.600004135192499</c:v>
                </c:pt>
                <c:pt idx="35">
                  <c:v>0.601391529791207</c:v>
                </c:pt>
                <c:pt idx="36">
                  <c:v>0.601177054329811</c:v>
                </c:pt>
                <c:pt idx="37">
                  <c:v>0.601372875195199</c:v>
                </c:pt>
                <c:pt idx="38">
                  <c:v>0.601251641475227</c:v>
                </c:pt>
                <c:pt idx="39">
                  <c:v>0.601755467973713</c:v>
                </c:pt>
                <c:pt idx="40">
                  <c:v>0.602306669367095</c:v>
                </c:pt>
                <c:pt idx="41">
                  <c:v>0.601774140374741</c:v>
                </c:pt>
                <c:pt idx="42">
                  <c:v>0.602587231756344</c:v>
                </c:pt>
                <c:pt idx="43">
                  <c:v>0.602390817506319</c:v>
                </c:pt>
                <c:pt idx="44">
                  <c:v>0.602671438700439</c:v>
                </c:pt>
                <c:pt idx="45">
                  <c:v>0.602727586469611</c:v>
                </c:pt>
                <c:pt idx="46">
                  <c:v>0.602671438700439</c:v>
                </c:pt>
                <c:pt idx="47">
                  <c:v>0.603027173798952</c:v>
                </c:pt>
                <c:pt idx="48">
                  <c:v>0.60300844304762</c:v>
                </c:pt>
                <c:pt idx="49">
                  <c:v>0.60280246236832</c:v>
                </c:pt>
                <c:pt idx="50">
                  <c:v>0.60322389939</c:v>
                </c:pt>
                <c:pt idx="51">
                  <c:v>0.603589502406986</c:v>
                </c:pt>
                <c:pt idx="52">
                  <c:v>0.603617639482158</c:v>
                </c:pt>
                <c:pt idx="53">
                  <c:v>0.603514479824084</c:v>
                </c:pt>
                <c:pt idx="54">
                  <c:v>0.603739589545965</c:v>
                </c:pt>
                <c:pt idx="55">
                  <c:v>0.603392597955739</c:v>
                </c:pt>
                <c:pt idx="56">
                  <c:v>0.604011765206928</c:v>
                </c:pt>
                <c:pt idx="57">
                  <c:v>0.604039931814066</c:v>
                </c:pt>
                <c:pt idx="58">
                  <c:v>0.604105661559856</c:v>
                </c:pt>
                <c:pt idx="59">
                  <c:v>0.604274730179181</c:v>
                </c:pt>
                <c:pt idx="60">
                  <c:v>0.604021153857067</c:v>
                </c:pt>
                <c:pt idx="61">
                  <c:v>0.605111724534287</c:v>
                </c:pt>
                <c:pt idx="62">
                  <c:v>0.60517762930615</c:v>
                </c:pt>
                <c:pt idx="63">
                  <c:v>0.604190186998906</c:v>
                </c:pt>
                <c:pt idx="64">
                  <c:v>0.604669499744829</c:v>
                </c:pt>
                <c:pt idx="65">
                  <c:v>0.604246547147536</c:v>
                </c:pt>
                <c:pt idx="66">
                  <c:v>0.605281215703206</c:v>
                </c:pt>
                <c:pt idx="67">
                  <c:v>0.604725926975296</c:v>
                </c:pt>
                <c:pt idx="68">
                  <c:v>0.604716521888385</c:v>
                </c:pt>
                <c:pt idx="69">
                  <c:v>0.604932894411705</c:v>
                </c:pt>
                <c:pt idx="70">
                  <c:v>0.604829397414286</c:v>
                </c:pt>
                <c:pt idx="71">
                  <c:v>0.604885847029021</c:v>
                </c:pt>
                <c:pt idx="72">
                  <c:v>0.605168213679564</c:v>
                </c:pt>
                <c:pt idx="73">
                  <c:v>0.605045830527534</c:v>
                </c:pt>
                <c:pt idx="74">
                  <c:v>0.605610985783282</c:v>
                </c:pt>
                <c:pt idx="75">
                  <c:v>0.605187045152481</c:v>
                </c:pt>
                <c:pt idx="76">
                  <c:v>0.604819989913422</c:v>
                </c:pt>
                <c:pt idx="77">
                  <c:v>0.605950459103746</c:v>
                </c:pt>
                <c:pt idx="78">
                  <c:v>0.604772955701232</c:v>
                </c:pt>
                <c:pt idx="79">
                  <c:v>0.605102310445718</c:v>
                </c:pt>
                <c:pt idx="80">
                  <c:v>0.605403670283144</c:v>
                </c:pt>
                <c:pt idx="81">
                  <c:v>0.60523412768053</c:v>
                </c:pt>
                <c:pt idx="82">
                  <c:v>0.606327986560466</c:v>
                </c:pt>
                <c:pt idx="83">
                  <c:v>0.606526329728994</c:v>
                </c:pt>
                <c:pt idx="84">
                  <c:v>0.605639264329334</c:v>
                </c:pt>
                <c:pt idx="85">
                  <c:v>0.605818407791885</c:v>
                </c:pt>
                <c:pt idx="86">
                  <c:v>0.605893860398141</c:v>
                </c:pt>
                <c:pt idx="87">
                  <c:v>0.606044807904934</c:v>
                </c:pt>
                <c:pt idx="88">
                  <c:v>0.605705255306552</c:v>
                </c:pt>
                <c:pt idx="89">
                  <c:v>0.606290217940273</c:v>
                </c:pt>
                <c:pt idx="90">
                  <c:v>0.605856132333117</c:v>
                </c:pt>
                <c:pt idx="91">
                  <c:v>0.606403534389138</c:v>
                </c:pt>
                <c:pt idx="92">
                  <c:v>0.606120302812496</c:v>
                </c:pt>
                <c:pt idx="93">
                  <c:v>0.60598819598017</c:v>
                </c:pt>
                <c:pt idx="94">
                  <c:v>0.606497989032556</c:v>
                </c:pt>
                <c:pt idx="95">
                  <c:v>0.606110865177621</c:v>
                </c:pt>
                <c:pt idx="96">
                  <c:v>0.606403534389138</c:v>
                </c:pt>
                <c:pt idx="97">
                  <c:v>0.606299659764475</c:v>
                </c:pt>
                <c:pt idx="98">
                  <c:v>0.606346872194016</c:v>
                </c:pt>
                <c:pt idx="99">
                  <c:v>0.606847663169051</c:v>
                </c:pt>
                <c:pt idx="100">
                  <c:v>0.606167494293444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smooth val="0"/>
        </c:ser>
        <c:axId val="46717517"/>
        <c:axId val="77716878"/>
      </c:scatterChart>
      <c:valAx>
        <c:axId val="46717517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716878"/>
        <c:crossesAt val="0"/>
        <c:crossBetween val="midCat"/>
      </c:valAx>
      <c:valAx>
        <c:axId val="77716878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1/Ctot(nF)^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71751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V!$A$11:$A$111</c:f>
              <c:numCache>
                <c:formatCode>General</c:formatCode>
                <c:ptCount val="101"/>
                <c:pt idx="0">
                  <c:v>2.052549</c:v>
                </c:pt>
                <c:pt idx="1">
                  <c:v>11.750653</c:v>
                </c:pt>
                <c:pt idx="2">
                  <c:v>21.568686</c:v>
                </c:pt>
                <c:pt idx="3">
                  <c:v>31.326858</c:v>
                </c:pt>
                <c:pt idx="4">
                  <c:v>41.092583</c:v>
                </c:pt>
                <c:pt idx="5">
                  <c:v>50.845963</c:v>
                </c:pt>
                <c:pt idx="6">
                  <c:v>60.652697</c:v>
                </c:pt>
                <c:pt idx="7">
                  <c:v>70.402809</c:v>
                </c:pt>
                <c:pt idx="8">
                  <c:v>80.195596</c:v>
                </c:pt>
                <c:pt idx="9">
                  <c:v>89.984156</c:v>
                </c:pt>
                <c:pt idx="10">
                  <c:v>99.759968</c:v>
                </c:pt>
                <c:pt idx="11">
                  <c:v>109.51147</c:v>
                </c:pt>
                <c:pt idx="12">
                  <c:v>119.28753</c:v>
                </c:pt>
                <c:pt idx="13">
                  <c:v>129.10349</c:v>
                </c:pt>
                <c:pt idx="14">
                  <c:v>138.87222</c:v>
                </c:pt>
                <c:pt idx="15">
                  <c:v>148.62273</c:v>
                </c:pt>
                <c:pt idx="16">
                  <c:v>158.40258</c:v>
                </c:pt>
                <c:pt idx="17">
                  <c:v>168.19428</c:v>
                </c:pt>
                <c:pt idx="18">
                  <c:v>177.97816</c:v>
                </c:pt>
                <c:pt idx="19">
                  <c:v>187.73805</c:v>
                </c:pt>
                <c:pt idx="20">
                  <c:v>197.55173</c:v>
                </c:pt>
                <c:pt idx="21">
                  <c:v>207.31674</c:v>
                </c:pt>
                <c:pt idx="22">
                  <c:v>217.09288</c:v>
                </c:pt>
                <c:pt idx="23">
                  <c:v>226.87035</c:v>
                </c:pt>
                <c:pt idx="24">
                  <c:v>236.68552</c:v>
                </c:pt>
                <c:pt idx="25">
                  <c:v>246.47226</c:v>
                </c:pt>
                <c:pt idx="26">
                  <c:v>256.22121</c:v>
                </c:pt>
                <c:pt idx="27">
                  <c:v>266.00601</c:v>
                </c:pt>
                <c:pt idx="28">
                  <c:v>275.82247</c:v>
                </c:pt>
                <c:pt idx="29">
                  <c:v>285.5536</c:v>
                </c:pt>
                <c:pt idx="30">
                  <c:v>295.32827</c:v>
                </c:pt>
                <c:pt idx="31">
                  <c:v>305.14461</c:v>
                </c:pt>
                <c:pt idx="32">
                  <c:v>314.92803</c:v>
                </c:pt>
                <c:pt idx="33">
                  <c:v>324.70516</c:v>
                </c:pt>
                <c:pt idx="34">
                  <c:v>334.48156</c:v>
                </c:pt>
                <c:pt idx="35">
                  <c:v>344.30225</c:v>
                </c:pt>
                <c:pt idx="36">
                  <c:v>354.08945</c:v>
                </c:pt>
                <c:pt idx="37">
                  <c:v>363.88807</c:v>
                </c:pt>
                <c:pt idx="38">
                  <c:v>373.69219</c:v>
                </c:pt>
                <c:pt idx="39">
                  <c:v>383.48967</c:v>
                </c:pt>
                <c:pt idx="40">
                  <c:v>393.25504</c:v>
                </c:pt>
                <c:pt idx="41">
                  <c:v>403.05434</c:v>
                </c:pt>
                <c:pt idx="42">
                  <c:v>412.88367</c:v>
                </c:pt>
                <c:pt idx="43">
                  <c:v>422.68977</c:v>
                </c:pt>
                <c:pt idx="44">
                  <c:v>432.45786</c:v>
                </c:pt>
                <c:pt idx="45">
                  <c:v>442.26691</c:v>
                </c:pt>
                <c:pt idx="46">
                  <c:v>452.0878</c:v>
                </c:pt>
                <c:pt idx="47">
                  <c:v>461.89539</c:v>
                </c:pt>
                <c:pt idx="48">
                  <c:v>471.69348</c:v>
                </c:pt>
                <c:pt idx="49">
                  <c:v>481.53275</c:v>
                </c:pt>
                <c:pt idx="50">
                  <c:v>491.35852</c:v>
                </c:pt>
                <c:pt idx="51">
                  <c:v>500.55374</c:v>
                </c:pt>
                <c:pt idx="52">
                  <c:v>510.37569</c:v>
                </c:pt>
                <c:pt idx="53">
                  <c:v>520.44646</c:v>
                </c:pt>
                <c:pt idx="54">
                  <c:v>529.91951</c:v>
                </c:pt>
                <c:pt idx="55">
                  <c:v>539.68805</c:v>
                </c:pt>
                <c:pt idx="56">
                  <c:v>549.49911</c:v>
                </c:pt>
                <c:pt idx="57">
                  <c:v>559.25681</c:v>
                </c:pt>
                <c:pt idx="58">
                  <c:v>569.05088</c:v>
                </c:pt>
                <c:pt idx="59">
                  <c:v>578.82961</c:v>
                </c:pt>
                <c:pt idx="60">
                  <c:v>588.64642</c:v>
                </c:pt>
                <c:pt idx="61">
                  <c:v>598.40936</c:v>
                </c:pt>
                <c:pt idx="62">
                  <c:v>608.18916</c:v>
                </c:pt>
                <c:pt idx="63">
                  <c:v>617.9861</c:v>
                </c:pt>
                <c:pt idx="64">
                  <c:v>627.74442</c:v>
                </c:pt>
                <c:pt idx="65">
                  <c:v>637.53082</c:v>
                </c:pt>
                <c:pt idx="66">
                  <c:v>647.3031</c:v>
                </c:pt>
                <c:pt idx="67">
                  <c:v>657.11581</c:v>
                </c:pt>
                <c:pt idx="68">
                  <c:v>666.89406</c:v>
                </c:pt>
                <c:pt idx="69">
                  <c:v>676.66261</c:v>
                </c:pt>
                <c:pt idx="70">
                  <c:v>686.4719</c:v>
                </c:pt>
                <c:pt idx="71">
                  <c:v>696.25532</c:v>
                </c:pt>
                <c:pt idx="72">
                  <c:v>706.03187</c:v>
                </c:pt>
                <c:pt idx="73">
                  <c:v>715.79328</c:v>
                </c:pt>
                <c:pt idx="74">
                  <c:v>725.61986</c:v>
                </c:pt>
                <c:pt idx="75">
                  <c:v>735.41125</c:v>
                </c:pt>
                <c:pt idx="76">
                  <c:v>745.1731</c:v>
                </c:pt>
                <c:pt idx="77">
                  <c:v>754.97108</c:v>
                </c:pt>
                <c:pt idx="78">
                  <c:v>764.73414</c:v>
                </c:pt>
                <c:pt idx="79">
                  <c:v>774.53029</c:v>
                </c:pt>
                <c:pt idx="80">
                  <c:v>784.31477</c:v>
                </c:pt>
                <c:pt idx="81">
                  <c:v>794.12986</c:v>
                </c:pt>
                <c:pt idx="82">
                  <c:v>803.90489</c:v>
                </c:pt>
                <c:pt idx="83">
                  <c:v>813.65781</c:v>
                </c:pt>
                <c:pt idx="84">
                  <c:v>823.47561</c:v>
                </c:pt>
                <c:pt idx="85">
                  <c:v>833.29695</c:v>
                </c:pt>
                <c:pt idx="86">
                  <c:v>843.09845</c:v>
                </c:pt>
                <c:pt idx="87">
                  <c:v>852.85984</c:v>
                </c:pt>
                <c:pt idx="88">
                  <c:v>862.69951</c:v>
                </c:pt>
                <c:pt idx="89">
                  <c:v>872.49776</c:v>
                </c:pt>
                <c:pt idx="90">
                  <c:v>882.26073</c:v>
                </c:pt>
                <c:pt idx="91">
                  <c:v>892.05167</c:v>
                </c:pt>
                <c:pt idx="92">
                  <c:v>902.24347</c:v>
                </c:pt>
                <c:pt idx="93">
                  <c:v>911.689</c:v>
                </c:pt>
                <c:pt idx="94">
                  <c:v>921.46385</c:v>
                </c:pt>
                <c:pt idx="95">
                  <c:v>931.24081</c:v>
                </c:pt>
                <c:pt idx="96">
                  <c:v>941.09173</c:v>
                </c:pt>
                <c:pt idx="97">
                  <c:v>950.89481</c:v>
                </c:pt>
                <c:pt idx="98">
                  <c:v>960.69487</c:v>
                </c:pt>
                <c:pt idx="99">
                  <c:v>970.5451</c:v>
                </c:pt>
                <c:pt idx="100">
                  <c:v>980.37392</c:v>
                </c:pt>
              </c:numCache>
            </c:numRef>
          </c:xVal>
          <c:yVal>
            <c:numRef>
              <c:f>IV!$B$11:$B$111</c:f>
              <c:numCache>
                <c:formatCode>General</c:formatCode>
                <c:ptCount val="101"/>
                <c:pt idx="0">
                  <c:v>20.1</c:v>
                </c:pt>
                <c:pt idx="1">
                  <c:v>92.65</c:v>
                </c:pt>
                <c:pt idx="2">
                  <c:v>97.85</c:v>
                </c:pt>
                <c:pt idx="3">
                  <c:v>103.65</c:v>
                </c:pt>
                <c:pt idx="4">
                  <c:v>113.15</c:v>
                </c:pt>
                <c:pt idx="5">
                  <c:v>117.4</c:v>
                </c:pt>
                <c:pt idx="6">
                  <c:v>122.75</c:v>
                </c:pt>
                <c:pt idx="7">
                  <c:v>124.1</c:v>
                </c:pt>
                <c:pt idx="8">
                  <c:v>127.95</c:v>
                </c:pt>
                <c:pt idx="9">
                  <c:v>131.3</c:v>
                </c:pt>
                <c:pt idx="10">
                  <c:v>133.95</c:v>
                </c:pt>
                <c:pt idx="11">
                  <c:v>137.5</c:v>
                </c:pt>
                <c:pt idx="12">
                  <c:v>140.15</c:v>
                </c:pt>
                <c:pt idx="13">
                  <c:v>142.75</c:v>
                </c:pt>
                <c:pt idx="14">
                  <c:v>144.9</c:v>
                </c:pt>
                <c:pt idx="15">
                  <c:v>147.4</c:v>
                </c:pt>
                <c:pt idx="16">
                  <c:v>149.7</c:v>
                </c:pt>
                <c:pt idx="17">
                  <c:v>151.8</c:v>
                </c:pt>
                <c:pt idx="18">
                  <c:v>153.9</c:v>
                </c:pt>
                <c:pt idx="19">
                  <c:v>156</c:v>
                </c:pt>
                <c:pt idx="20">
                  <c:v>157.85</c:v>
                </c:pt>
                <c:pt idx="21">
                  <c:v>159.9</c:v>
                </c:pt>
                <c:pt idx="22">
                  <c:v>162.2</c:v>
                </c:pt>
                <c:pt idx="23">
                  <c:v>164.3</c:v>
                </c:pt>
                <c:pt idx="24">
                  <c:v>166.35</c:v>
                </c:pt>
                <c:pt idx="25">
                  <c:v>168.4</c:v>
                </c:pt>
                <c:pt idx="26">
                  <c:v>170.2</c:v>
                </c:pt>
                <c:pt idx="27">
                  <c:v>171.9</c:v>
                </c:pt>
                <c:pt idx="28">
                  <c:v>173.5</c:v>
                </c:pt>
                <c:pt idx="29">
                  <c:v>174.9</c:v>
                </c:pt>
                <c:pt idx="30">
                  <c:v>173</c:v>
                </c:pt>
                <c:pt idx="31">
                  <c:v>177.3</c:v>
                </c:pt>
                <c:pt idx="32">
                  <c:v>178.2</c:v>
                </c:pt>
                <c:pt idx="33">
                  <c:v>178.7</c:v>
                </c:pt>
                <c:pt idx="34">
                  <c:v>176.8</c:v>
                </c:pt>
                <c:pt idx="35">
                  <c:v>180.8</c:v>
                </c:pt>
                <c:pt idx="36">
                  <c:v>178.3</c:v>
                </c:pt>
                <c:pt idx="37">
                  <c:v>182.1</c:v>
                </c:pt>
                <c:pt idx="38">
                  <c:v>179.65</c:v>
                </c:pt>
                <c:pt idx="39">
                  <c:v>179.8</c:v>
                </c:pt>
                <c:pt idx="40">
                  <c:v>183.3</c:v>
                </c:pt>
                <c:pt idx="41">
                  <c:v>180.8</c:v>
                </c:pt>
                <c:pt idx="42">
                  <c:v>184.25</c:v>
                </c:pt>
                <c:pt idx="43">
                  <c:v>181.4</c:v>
                </c:pt>
                <c:pt idx="44">
                  <c:v>181.7</c:v>
                </c:pt>
                <c:pt idx="45">
                  <c:v>181.85</c:v>
                </c:pt>
                <c:pt idx="46">
                  <c:v>182.25</c:v>
                </c:pt>
                <c:pt idx="47">
                  <c:v>182.5</c:v>
                </c:pt>
                <c:pt idx="48">
                  <c:v>182.4</c:v>
                </c:pt>
                <c:pt idx="49">
                  <c:v>182.9</c:v>
                </c:pt>
                <c:pt idx="50">
                  <c:v>183.25</c:v>
                </c:pt>
                <c:pt idx="51">
                  <c:v>186.35</c:v>
                </c:pt>
                <c:pt idx="52">
                  <c:v>183</c:v>
                </c:pt>
                <c:pt idx="53">
                  <c:v>183.15</c:v>
                </c:pt>
                <c:pt idx="54">
                  <c:v>187</c:v>
                </c:pt>
                <c:pt idx="55">
                  <c:v>184.4</c:v>
                </c:pt>
                <c:pt idx="56">
                  <c:v>183.6</c:v>
                </c:pt>
                <c:pt idx="57">
                  <c:v>183.55</c:v>
                </c:pt>
                <c:pt idx="58">
                  <c:v>183.85</c:v>
                </c:pt>
                <c:pt idx="59">
                  <c:v>183.95</c:v>
                </c:pt>
                <c:pt idx="60">
                  <c:v>188.5</c:v>
                </c:pt>
                <c:pt idx="61">
                  <c:v>184.7</c:v>
                </c:pt>
                <c:pt idx="62">
                  <c:v>184.65</c:v>
                </c:pt>
                <c:pt idx="63">
                  <c:v>184.6</c:v>
                </c:pt>
                <c:pt idx="64">
                  <c:v>188.8</c:v>
                </c:pt>
                <c:pt idx="65">
                  <c:v>185.7</c:v>
                </c:pt>
                <c:pt idx="66">
                  <c:v>185.2</c:v>
                </c:pt>
                <c:pt idx="67">
                  <c:v>189.25</c:v>
                </c:pt>
                <c:pt idx="68">
                  <c:v>185.6</c:v>
                </c:pt>
                <c:pt idx="69">
                  <c:v>185.8</c:v>
                </c:pt>
                <c:pt idx="70">
                  <c:v>185.75</c:v>
                </c:pt>
                <c:pt idx="71">
                  <c:v>185.95</c:v>
                </c:pt>
                <c:pt idx="72">
                  <c:v>185.9</c:v>
                </c:pt>
                <c:pt idx="73">
                  <c:v>186.45</c:v>
                </c:pt>
                <c:pt idx="74">
                  <c:v>186.35</c:v>
                </c:pt>
                <c:pt idx="75">
                  <c:v>186.55</c:v>
                </c:pt>
                <c:pt idx="76">
                  <c:v>186.75</c:v>
                </c:pt>
                <c:pt idx="77">
                  <c:v>186.75</c:v>
                </c:pt>
                <c:pt idx="78">
                  <c:v>187.75</c:v>
                </c:pt>
                <c:pt idx="79">
                  <c:v>186.85</c:v>
                </c:pt>
                <c:pt idx="80">
                  <c:v>187.45</c:v>
                </c:pt>
                <c:pt idx="81">
                  <c:v>187.35</c:v>
                </c:pt>
                <c:pt idx="82">
                  <c:v>187.55</c:v>
                </c:pt>
                <c:pt idx="83">
                  <c:v>187.75</c:v>
                </c:pt>
                <c:pt idx="84">
                  <c:v>188.05</c:v>
                </c:pt>
                <c:pt idx="85">
                  <c:v>187.95</c:v>
                </c:pt>
                <c:pt idx="86">
                  <c:v>188.15</c:v>
                </c:pt>
                <c:pt idx="87">
                  <c:v>188.4</c:v>
                </c:pt>
                <c:pt idx="88">
                  <c:v>188.6</c:v>
                </c:pt>
                <c:pt idx="89">
                  <c:v>188.65</c:v>
                </c:pt>
                <c:pt idx="90">
                  <c:v>188.65</c:v>
                </c:pt>
                <c:pt idx="91">
                  <c:v>188.85</c:v>
                </c:pt>
                <c:pt idx="92">
                  <c:v>189.2</c:v>
                </c:pt>
                <c:pt idx="93">
                  <c:v>189.1</c:v>
                </c:pt>
                <c:pt idx="94">
                  <c:v>189.35</c:v>
                </c:pt>
                <c:pt idx="95">
                  <c:v>189.35</c:v>
                </c:pt>
                <c:pt idx="96">
                  <c:v>189.55</c:v>
                </c:pt>
                <c:pt idx="97">
                  <c:v>189.85</c:v>
                </c:pt>
                <c:pt idx="98">
                  <c:v>189.95</c:v>
                </c:pt>
                <c:pt idx="99">
                  <c:v>190.05</c:v>
                </c:pt>
                <c:pt idx="100">
                  <c:v>190.25</c:v>
                </c:pt>
              </c:numCache>
            </c:numRef>
          </c:yVal>
          <c:smooth val="0"/>
        </c:ser>
        <c:axId val="53192729"/>
        <c:axId val="6855512"/>
      </c:scatterChart>
      <c:valAx>
        <c:axId val="53192729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55512"/>
        <c:crossesAt val="1"/>
        <c:crossBetween val="midCat"/>
      </c:valAx>
      <c:valAx>
        <c:axId val="6855512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19272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PK!$A$30:$A$130</c:f>
              <c:numCache>
                <c:formatCode>General</c:formatCode>
                <c:ptCount val="10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  <c:pt idx="61">
                  <c:v>610</c:v>
                </c:pt>
                <c:pt idx="62">
                  <c:v>620</c:v>
                </c:pt>
                <c:pt idx="63">
                  <c:v>630</c:v>
                </c:pt>
                <c:pt idx="64">
                  <c:v>640</c:v>
                </c:pt>
                <c:pt idx="65">
                  <c:v>650</c:v>
                </c:pt>
                <c:pt idx="66">
                  <c:v>660</c:v>
                </c:pt>
                <c:pt idx="67">
                  <c:v>670</c:v>
                </c:pt>
                <c:pt idx="68">
                  <c:v>680</c:v>
                </c:pt>
                <c:pt idx="69">
                  <c:v>690</c:v>
                </c:pt>
                <c:pt idx="70">
                  <c:v>700</c:v>
                </c:pt>
                <c:pt idx="71">
                  <c:v>710</c:v>
                </c:pt>
                <c:pt idx="72">
                  <c:v>720</c:v>
                </c:pt>
                <c:pt idx="73">
                  <c:v>730</c:v>
                </c:pt>
                <c:pt idx="74">
                  <c:v>740</c:v>
                </c:pt>
                <c:pt idx="75">
                  <c:v>750</c:v>
                </c:pt>
                <c:pt idx="76">
                  <c:v>760</c:v>
                </c:pt>
                <c:pt idx="77">
                  <c:v>770</c:v>
                </c:pt>
                <c:pt idx="78">
                  <c:v>780</c:v>
                </c:pt>
                <c:pt idx="79">
                  <c:v>790</c:v>
                </c:pt>
                <c:pt idx="80">
                  <c:v>800</c:v>
                </c:pt>
                <c:pt idx="81">
                  <c:v>810</c:v>
                </c:pt>
                <c:pt idx="82">
                  <c:v>820</c:v>
                </c:pt>
                <c:pt idx="83">
                  <c:v>830</c:v>
                </c:pt>
                <c:pt idx="84">
                  <c:v>840</c:v>
                </c:pt>
                <c:pt idx="85">
                  <c:v>850</c:v>
                </c:pt>
                <c:pt idx="86">
                  <c:v>860</c:v>
                </c:pt>
                <c:pt idx="87">
                  <c:v>870</c:v>
                </c:pt>
                <c:pt idx="88">
                  <c:v>880</c:v>
                </c:pt>
                <c:pt idx="89">
                  <c:v>890</c:v>
                </c:pt>
                <c:pt idx="90">
                  <c:v>900</c:v>
                </c:pt>
                <c:pt idx="91">
                  <c:v>910</c:v>
                </c:pt>
                <c:pt idx="92">
                  <c:v>920</c:v>
                </c:pt>
                <c:pt idx="93">
                  <c:v>930</c:v>
                </c:pt>
                <c:pt idx="94">
                  <c:v>940</c:v>
                </c:pt>
                <c:pt idx="95">
                  <c:v>950</c:v>
                </c:pt>
                <c:pt idx="96">
                  <c:v>960</c:v>
                </c:pt>
                <c:pt idx="97">
                  <c:v>970</c:v>
                </c:pt>
                <c:pt idx="98">
                  <c:v>980</c:v>
                </c:pt>
                <c:pt idx="99">
                  <c:v>990</c:v>
                </c:pt>
                <c:pt idx="100">
                  <c:v>1000</c:v>
                </c:pt>
              </c:numCache>
            </c:numRef>
          </c:xVal>
          <c:yVal>
            <c:numRef>
              <c:f>HPK!$B$30:$B$130</c:f>
              <c:numCache>
                <c:formatCode>General</c:formatCode>
                <c:ptCount val="101"/>
                <c:pt idx="0">
                  <c:v>8</c:v>
                </c:pt>
                <c:pt idx="1">
                  <c:v>71.82</c:v>
                </c:pt>
                <c:pt idx="2">
                  <c:v>85.27</c:v>
                </c:pt>
                <c:pt idx="3">
                  <c:v>94.38</c:v>
                </c:pt>
                <c:pt idx="4">
                  <c:v>102.04</c:v>
                </c:pt>
                <c:pt idx="5">
                  <c:v>107.47</c:v>
                </c:pt>
                <c:pt idx="6">
                  <c:v>111.78</c:v>
                </c:pt>
                <c:pt idx="7">
                  <c:v>115.37</c:v>
                </c:pt>
                <c:pt idx="8">
                  <c:v>118.41</c:v>
                </c:pt>
                <c:pt idx="9">
                  <c:v>121.09</c:v>
                </c:pt>
                <c:pt idx="10">
                  <c:v>123.49</c:v>
                </c:pt>
                <c:pt idx="11">
                  <c:v>125.87</c:v>
                </c:pt>
                <c:pt idx="12">
                  <c:v>124.39</c:v>
                </c:pt>
                <c:pt idx="13">
                  <c:v>134.58</c:v>
                </c:pt>
                <c:pt idx="14">
                  <c:v>142.77</c:v>
                </c:pt>
                <c:pt idx="15">
                  <c:v>145.17</c:v>
                </c:pt>
                <c:pt idx="16">
                  <c:v>139.08</c:v>
                </c:pt>
                <c:pt idx="17">
                  <c:v>133.9</c:v>
                </c:pt>
                <c:pt idx="18">
                  <c:v>135.17</c:v>
                </c:pt>
                <c:pt idx="19">
                  <c:v>140.43</c:v>
                </c:pt>
                <c:pt idx="20">
                  <c:v>141.94</c:v>
                </c:pt>
                <c:pt idx="21">
                  <c:v>143.37</c:v>
                </c:pt>
                <c:pt idx="22">
                  <c:v>144.75</c:v>
                </c:pt>
                <c:pt idx="23">
                  <c:v>146.06</c:v>
                </c:pt>
                <c:pt idx="24">
                  <c:v>147.35</c:v>
                </c:pt>
                <c:pt idx="25">
                  <c:v>148.59</c:v>
                </c:pt>
                <c:pt idx="26">
                  <c:v>149.8</c:v>
                </c:pt>
                <c:pt idx="27">
                  <c:v>150.98</c:v>
                </c:pt>
                <c:pt idx="28">
                  <c:v>152.14</c:v>
                </c:pt>
                <c:pt idx="29">
                  <c:v>153.28</c:v>
                </c:pt>
                <c:pt idx="30">
                  <c:v>154.38</c:v>
                </c:pt>
                <c:pt idx="31">
                  <c:v>155.45</c:v>
                </c:pt>
                <c:pt idx="32">
                  <c:v>156.51</c:v>
                </c:pt>
                <c:pt idx="33">
                  <c:v>157.57</c:v>
                </c:pt>
                <c:pt idx="34">
                  <c:v>158.56</c:v>
                </c:pt>
                <c:pt idx="35">
                  <c:v>159.55</c:v>
                </c:pt>
                <c:pt idx="36">
                  <c:v>160.53</c:v>
                </c:pt>
                <c:pt idx="37">
                  <c:v>161.48</c:v>
                </c:pt>
                <c:pt idx="38">
                  <c:v>162.42</c:v>
                </c:pt>
                <c:pt idx="39">
                  <c:v>163.33</c:v>
                </c:pt>
                <c:pt idx="40">
                  <c:v>164.27</c:v>
                </c:pt>
                <c:pt idx="41">
                  <c:v>165.18</c:v>
                </c:pt>
                <c:pt idx="42">
                  <c:v>166.1</c:v>
                </c:pt>
                <c:pt idx="43">
                  <c:v>166.98</c:v>
                </c:pt>
                <c:pt idx="44">
                  <c:v>167.84</c:v>
                </c:pt>
                <c:pt idx="45">
                  <c:v>168.67</c:v>
                </c:pt>
                <c:pt idx="46">
                  <c:v>169.46</c:v>
                </c:pt>
                <c:pt idx="47">
                  <c:v>170.21</c:v>
                </c:pt>
                <c:pt idx="48">
                  <c:v>170.98</c:v>
                </c:pt>
                <c:pt idx="49">
                  <c:v>171.68</c:v>
                </c:pt>
                <c:pt idx="50">
                  <c:v>172.37</c:v>
                </c:pt>
                <c:pt idx="51">
                  <c:v>173</c:v>
                </c:pt>
                <c:pt idx="52">
                  <c:v>173.63</c:v>
                </c:pt>
                <c:pt idx="53">
                  <c:v>174.21</c:v>
                </c:pt>
                <c:pt idx="54">
                  <c:v>174.79</c:v>
                </c:pt>
                <c:pt idx="55">
                  <c:v>175.34</c:v>
                </c:pt>
                <c:pt idx="56">
                  <c:v>175.86</c:v>
                </c:pt>
                <c:pt idx="57">
                  <c:v>176.37</c:v>
                </c:pt>
                <c:pt idx="58">
                  <c:v>176.83</c:v>
                </c:pt>
                <c:pt idx="59">
                  <c:v>177.28</c:v>
                </c:pt>
                <c:pt idx="60">
                  <c:v>177.71</c:v>
                </c:pt>
                <c:pt idx="61">
                  <c:v>178.13</c:v>
                </c:pt>
                <c:pt idx="62">
                  <c:v>178.53</c:v>
                </c:pt>
                <c:pt idx="63">
                  <c:v>178.91</c:v>
                </c:pt>
                <c:pt idx="64">
                  <c:v>179.27</c:v>
                </c:pt>
                <c:pt idx="65">
                  <c:v>179.6</c:v>
                </c:pt>
                <c:pt idx="66">
                  <c:v>179.92</c:v>
                </c:pt>
                <c:pt idx="67">
                  <c:v>180.2</c:v>
                </c:pt>
                <c:pt idx="68">
                  <c:v>180.54</c:v>
                </c:pt>
                <c:pt idx="69">
                  <c:v>180.7</c:v>
                </c:pt>
                <c:pt idx="70">
                  <c:v>181.13</c:v>
                </c:pt>
                <c:pt idx="71">
                  <c:v>181.3</c:v>
                </c:pt>
                <c:pt idx="72">
                  <c:v>181.67</c:v>
                </c:pt>
                <c:pt idx="73">
                  <c:v>181.8</c:v>
                </c:pt>
                <c:pt idx="74">
                  <c:v>182.2</c:v>
                </c:pt>
                <c:pt idx="75">
                  <c:v>182.4</c:v>
                </c:pt>
                <c:pt idx="76">
                  <c:v>182.7</c:v>
                </c:pt>
                <c:pt idx="77">
                  <c:v>182.9</c:v>
                </c:pt>
                <c:pt idx="78">
                  <c:v>183.18</c:v>
                </c:pt>
                <c:pt idx="79">
                  <c:v>183.3</c:v>
                </c:pt>
                <c:pt idx="80">
                  <c:v>183.65</c:v>
                </c:pt>
                <c:pt idx="81">
                  <c:v>183.8</c:v>
                </c:pt>
                <c:pt idx="82">
                  <c:v>184</c:v>
                </c:pt>
                <c:pt idx="83">
                  <c:v>184.33</c:v>
                </c:pt>
                <c:pt idx="84">
                  <c:v>184.4</c:v>
                </c:pt>
                <c:pt idx="85">
                  <c:v>184.6</c:v>
                </c:pt>
                <c:pt idx="86">
                  <c:v>184.9</c:v>
                </c:pt>
                <c:pt idx="87">
                  <c:v>185.1</c:v>
                </c:pt>
                <c:pt idx="88">
                  <c:v>185.3</c:v>
                </c:pt>
                <c:pt idx="89">
                  <c:v>185.5</c:v>
                </c:pt>
                <c:pt idx="90">
                  <c:v>185.7</c:v>
                </c:pt>
                <c:pt idx="91">
                  <c:v>185.9</c:v>
                </c:pt>
                <c:pt idx="92">
                  <c:v>186.2</c:v>
                </c:pt>
                <c:pt idx="93">
                  <c:v>186.4</c:v>
                </c:pt>
                <c:pt idx="94">
                  <c:v>186.6</c:v>
                </c:pt>
                <c:pt idx="95">
                  <c:v>186.8</c:v>
                </c:pt>
                <c:pt idx="96">
                  <c:v>187</c:v>
                </c:pt>
                <c:pt idx="97">
                  <c:v>187.2</c:v>
                </c:pt>
                <c:pt idx="98">
                  <c:v>187.4</c:v>
                </c:pt>
                <c:pt idx="99">
                  <c:v>187.6</c:v>
                </c:pt>
                <c:pt idx="100">
                  <c:v>187.9</c:v>
                </c:pt>
              </c:numCache>
            </c:numRef>
          </c:yVal>
          <c:smooth val="0"/>
        </c:ser>
        <c:axId val="68919263"/>
        <c:axId val="33940638"/>
      </c:scatterChart>
      <c:valAx>
        <c:axId val="68919263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940638"/>
        <c:crossesAt val="1"/>
        <c:crossBetween val="midCat"/>
      </c:valAx>
      <c:valAx>
        <c:axId val="33940638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91926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3040</xdr:colOff>
      <xdr:row>8</xdr:row>
      <xdr:rowOff>171720</xdr:rowOff>
    </xdr:from>
    <xdr:to>
      <xdr:col>9</xdr:col>
      <xdr:colOff>608760</xdr:colOff>
      <xdr:row>26</xdr:row>
      <xdr:rowOff>133920</xdr:rowOff>
    </xdr:to>
    <xdr:graphicFrame>
      <xdr:nvGraphicFramePr>
        <xdr:cNvPr id="0" name="Chart 1"/>
        <xdr:cNvGraphicFramePr/>
      </xdr:nvGraphicFramePr>
      <xdr:xfrm>
        <a:off x="2287080" y="1619640"/>
        <a:ext cx="457380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3040</xdr:colOff>
      <xdr:row>8</xdr:row>
      <xdr:rowOff>171720</xdr:rowOff>
    </xdr:from>
    <xdr:to>
      <xdr:col>9</xdr:col>
      <xdr:colOff>608760</xdr:colOff>
      <xdr:row>26</xdr:row>
      <xdr:rowOff>133920</xdr:rowOff>
    </xdr:to>
    <xdr:graphicFrame>
      <xdr:nvGraphicFramePr>
        <xdr:cNvPr id="1" name="Chart 1"/>
        <xdr:cNvGraphicFramePr/>
      </xdr:nvGraphicFramePr>
      <xdr:xfrm>
        <a:off x="2287080" y="1619640"/>
        <a:ext cx="457380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3040</xdr:colOff>
      <xdr:row>8</xdr:row>
      <xdr:rowOff>171720</xdr:rowOff>
    </xdr:from>
    <xdr:to>
      <xdr:col>9</xdr:col>
      <xdr:colOff>608760</xdr:colOff>
      <xdr:row>26</xdr:row>
      <xdr:rowOff>133920</xdr:rowOff>
    </xdr:to>
    <xdr:graphicFrame>
      <xdr:nvGraphicFramePr>
        <xdr:cNvPr id="2" name="Chart 1"/>
        <xdr:cNvGraphicFramePr/>
      </xdr:nvGraphicFramePr>
      <xdr:xfrm>
        <a:off x="2287080" y="1619640"/>
        <a:ext cx="457380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1"/>
  </cols>
  <sheetData>
    <row r="1" customFormat="false" ht="14.25" hidden="false" customHeight="false" outlineLevel="0" collapsed="false">
      <c r="A1" s="0" t="s">
        <v>0</v>
      </c>
      <c r="B1" s="0" t="s">
        <v>1</v>
      </c>
    </row>
    <row r="2" customFormat="false" ht="14.25" hidden="false" customHeight="false" outlineLevel="0" collapsed="false">
      <c r="A2" s="0" t="s">
        <v>2</v>
      </c>
      <c r="B2" s="0" t="s">
        <v>3</v>
      </c>
    </row>
    <row r="3" customFormat="false" ht="14.25" hidden="false" customHeight="false" outlineLevel="0" collapsed="false">
      <c r="A3" s="0" t="s">
        <v>4</v>
      </c>
      <c r="B3" s="0" t="n">
        <v>110</v>
      </c>
    </row>
    <row r="4" customFormat="false" ht="14.25" hidden="false" customHeight="false" outlineLevel="0" collapsed="false">
      <c r="A4" s="0" t="s">
        <v>5</v>
      </c>
      <c r="B4" s="0" t="n">
        <v>97.0792687473282</v>
      </c>
    </row>
    <row r="5" customFormat="false" ht="14.25" hidden="false" customHeight="false" outlineLevel="0" collapsed="false">
      <c r="A5" s="0" t="s">
        <v>6</v>
      </c>
    </row>
    <row r="6" customFormat="false" ht="14.25" hidden="false" customHeight="false" outlineLevel="0" collapsed="false">
      <c r="A6" s="0" t="s">
        <v>7</v>
      </c>
    </row>
    <row r="7" customFormat="false" ht="14.25" hidden="false" customHeight="false" outlineLevel="0" collapsed="false">
      <c r="A7" s="0" t="s">
        <v>8</v>
      </c>
    </row>
    <row r="8" customFormat="false" ht="14.25" hidden="false" customHeight="false" outlineLevel="0" collapsed="false">
      <c r="A8" s="0" t="s">
        <v>9</v>
      </c>
    </row>
    <row r="9" customFormat="false" ht="14.25" hidden="false" customHeight="false" outlineLevel="0" collapsed="false">
      <c r="A9" s="0" t="s">
        <v>10</v>
      </c>
    </row>
    <row r="10" customFormat="false" ht="14.25" hidden="false" customHeight="false" outlineLevel="0" collapsed="false">
      <c r="A10" s="0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A1" s="0" t="s">
        <v>12</v>
      </c>
    </row>
    <row r="2" customFormat="false" ht="14.25" hidden="false" customHeight="false" outlineLevel="0" collapsed="false">
      <c r="A2" s="0" t="s">
        <v>2</v>
      </c>
      <c r="B2" s="0" t="s">
        <v>3</v>
      </c>
    </row>
    <row r="3" customFormat="false" ht="14.25" hidden="false" customHeight="false" outlineLevel="0" collapsed="false">
      <c r="A3" s="0" t="s">
        <v>13</v>
      </c>
      <c r="B3" s="0" t="s">
        <v>14</v>
      </c>
    </row>
    <row r="4" customFormat="false" ht="14.25" hidden="false" customHeight="false" outlineLevel="0" collapsed="false">
      <c r="A4" s="0" t="s">
        <v>15</v>
      </c>
      <c r="B4" s="0" t="s">
        <v>14</v>
      </c>
    </row>
    <row r="5" customFormat="false" ht="14.25" hidden="false" customHeight="false" outlineLevel="0" collapsed="false">
      <c r="A5" s="0" t="s">
        <v>16</v>
      </c>
      <c r="B5" s="0" t="s">
        <v>17</v>
      </c>
    </row>
    <row r="6" customFormat="false" ht="14.25" hidden="false" customHeight="false" outlineLevel="0" collapsed="false">
      <c r="A6" s="0" t="s">
        <v>18</v>
      </c>
      <c r="B6" s="0" t="s">
        <v>19</v>
      </c>
    </row>
    <row r="7" customFormat="false" ht="14.25" hidden="false" customHeight="false" outlineLevel="0" collapsed="false">
      <c r="A7" s="0" t="s">
        <v>20</v>
      </c>
    </row>
    <row r="8" customFormat="false" ht="14.25" hidden="false" customHeight="false" outlineLevel="0" collapsed="false">
      <c r="A8" s="0" t="s">
        <v>21</v>
      </c>
      <c r="B8" s="0" t="s">
        <v>22</v>
      </c>
    </row>
    <row r="9" customFormat="false" ht="14.25" hidden="false" customHeight="false" outlineLevel="0" collapsed="false">
      <c r="A9" s="0" t="s">
        <v>23</v>
      </c>
    </row>
    <row r="10" customFormat="false" ht="14.25" hidden="false" customHeight="false" outlineLevel="0" collapsed="false">
      <c r="A10" s="0" t="s">
        <v>24</v>
      </c>
      <c r="B10" s="0" t="n">
        <v>28.3</v>
      </c>
    </row>
    <row r="11" customFormat="false" ht="14.25" hidden="false" customHeight="false" outlineLevel="0" collapsed="false">
      <c r="A11" s="0" t="s">
        <v>25</v>
      </c>
      <c r="B11" s="0" t="n">
        <v>97.0792687473282</v>
      </c>
    </row>
    <row r="12" customFormat="false" ht="14.25" hidden="false" customHeight="false" outlineLevel="0" collapsed="false">
      <c r="A12" s="0" t="n">
        <v>30</v>
      </c>
      <c r="B12" s="0" t="n">
        <v>0.165108577050993</v>
      </c>
    </row>
    <row r="13" customFormat="false" ht="14.25" hidden="false" customHeight="false" outlineLevel="0" collapsed="false">
      <c r="A13" s="0" t="n">
        <v>150</v>
      </c>
      <c r="B13" s="0" t="n">
        <v>0.940111333759515</v>
      </c>
    </row>
    <row r="14" customFormat="false" ht="14.25" hidden="false" customHeight="false" outlineLevel="0" collapsed="false">
      <c r="A14" s="0" t="n">
        <v>100</v>
      </c>
      <c r="B14" s="0" t="n">
        <v>0.598361131234851</v>
      </c>
    </row>
    <row r="15" customFormat="false" ht="14.25" hidden="false" customHeight="false" outlineLevel="0" collapsed="false">
      <c r="A15" s="0" t="n">
        <v>500</v>
      </c>
      <c r="B15" s="0" t="n">
        <v>0.602570470806308</v>
      </c>
    </row>
    <row r="16" customFormat="false" ht="14.25" hidden="false" customHeight="false" outlineLevel="0" collapsed="false">
      <c r="A16" s="0" t="n">
        <v>2.052549</v>
      </c>
      <c r="B16" s="0" t="n">
        <v>0.00187217952658025</v>
      </c>
    </row>
    <row r="17" customFormat="false" ht="14.25" hidden="false" customHeight="false" outlineLevel="0" collapsed="false">
      <c r="A17" s="0" t="n">
        <v>11.750653</v>
      </c>
      <c r="B17" s="0" t="n">
        <v>0.0420870765745395</v>
      </c>
    </row>
    <row r="18" customFormat="false" ht="14.25" hidden="false" customHeight="false" outlineLevel="0" collapsed="false">
      <c r="A18" s="0" t="n">
        <v>21.568686</v>
      </c>
      <c r="B18" s="0" t="n">
        <v>0.112008360785775</v>
      </c>
    </row>
    <row r="19" customFormat="false" ht="14.25" hidden="false" customHeight="false" outlineLevel="0" collapsed="false">
      <c r="A19" s="0" t="n">
        <v>31.326858</v>
      </c>
      <c r="B19" s="0" t="n">
        <v>0.172392162615935</v>
      </c>
    </row>
    <row r="20" customFormat="false" ht="14.25" hidden="false" customHeight="false" outlineLevel="0" collapsed="false">
      <c r="A20" s="0" t="n">
        <v>41.092583</v>
      </c>
      <c r="B20" s="0" t="n">
        <v>0.236725656393664</v>
      </c>
    </row>
    <row r="21" customFormat="false" ht="14.25" hidden="false" customHeight="false" outlineLevel="0" collapsed="false">
      <c r="A21" s="0" t="n">
        <v>50.845963</v>
      </c>
      <c r="B21" s="0" t="n">
        <v>0.29845545022271</v>
      </c>
    </row>
    <row r="22" customFormat="false" ht="14.25" hidden="false" customHeight="false" outlineLevel="0" collapsed="false">
      <c r="A22" s="0" t="n">
        <v>60.652697</v>
      </c>
      <c r="B22" s="0" t="n">
        <v>0.364098343848743</v>
      </c>
    </row>
    <row r="23" customFormat="false" ht="14.25" hidden="false" customHeight="false" outlineLevel="0" collapsed="false">
      <c r="A23" s="0" t="n">
        <v>70.402809</v>
      </c>
      <c r="B23" s="0" t="n">
        <v>0.426260665436354</v>
      </c>
    </row>
    <row r="24" customFormat="false" ht="14.25" hidden="false" customHeight="false" outlineLevel="0" collapsed="false">
      <c r="A24" s="0" t="n">
        <v>80.195596</v>
      </c>
      <c r="B24" s="0" t="n">
        <v>0.48556544868354</v>
      </c>
    </row>
    <row r="25" customFormat="false" ht="14.25" hidden="false" customHeight="false" outlineLevel="0" collapsed="false">
      <c r="A25" s="0" t="n">
        <v>89.984156</v>
      </c>
      <c r="B25" s="0" t="n">
        <v>0.536122385635616</v>
      </c>
    </row>
    <row r="26" customFormat="false" ht="14.25" hidden="false" customHeight="false" outlineLevel="0" collapsed="false">
      <c r="A26" s="0" t="n">
        <v>99.759968</v>
      </c>
      <c r="B26" s="0" t="n">
        <v>0.569528946226224</v>
      </c>
    </row>
    <row r="27" customFormat="false" ht="14.25" hidden="false" customHeight="false" outlineLevel="0" collapsed="false">
      <c r="A27" s="0" t="n">
        <v>109.51147</v>
      </c>
      <c r="B27" s="0" t="n">
        <v>0.583981975993374</v>
      </c>
    </row>
    <row r="28" customFormat="false" ht="14.25" hidden="false" customHeight="false" outlineLevel="0" collapsed="false">
      <c r="A28" s="0" t="n">
        <v>119.28753</v>
      </c>
      <c r="B28" s="0" t="n">
        <v>0.588940164173794</v>
      </c>
    </row>
    <row r="29" customFormat="false" ht="14.25" hidden="false" customHeight="false" outlineLevel="0" collapsed="false">
      <c r="A29" s="0" t="n">
        <v>129.10349</v>
      </c>
      <c r="B29" s="0" t="n">
        <v>0.591433874237024</v>
      </c>
    </row>
    <row r="30" customFormat="false" ht="14.25" hidden="false" customHeight="false" outlineLevel="0" collapsed="false">
      <c r="A30" s="0" t="n">
        <v>138.87222</v>
      </c>
      <c r="B30" s="0" t="n">
        <v>0.593010769238529</v>
      </c>
    </row>
    <row r="31" customFormat="false" ht="14.25" hidden="false" customHeight="false" outlineLevel="0" collapsed="false">
      <c r="A31" s="0" t="n">
        <v>148.62273</v>
      </c>
      <c r="B31" s="0" t="n">
        <v>0.593687205585528</v>
      </c>
    </row>
    <row r="32" customFormat="false" ht="14.25" hidden="false" customHeight="false" outlineLevel="0" collapsed="false">
      <c r="A32" s="0" t="n">
        <v>158.40258</v>
      </c>
      <c r="B32" s="0" t="n">
        <v>0.59474072344802</v>
      </c>
    </row>
    <row r="33" customFormat="false" ht="14.25" hidden="false" customHeight="false" outlineLevel="0" collapsed="false">
      <c r="A33" s="0" t="n">
        <v>168.19428</v>
      </c>
      <c r="B33" s="0" t="n">
        <v>0.595355805444163</v>
      </c>
    </row>
    <row r="34" customFormat="false" ht="14.25" hidden="false" customHeight="false" outlineLevel="0" collapsed="false">
      <c r="A34" s="0" t="n">
        <v>177.97816</v>
      </c>
      <c r="B34" s="0" t="n">
        <v>0.595953439115857</v>
      </c>
    </row>
    <row r="35" customFormat="false" ht="14.25" hidden="false" customHeight="false" outlineLevel="0" collapsed="false">
      <c r="A35" s="0" t="n">
        <v>187.73805</v>
      </c>
      <c r="B35" s="0" t="n">
        <v>0.59639534641273</v>
      </c>
    </row>
    <row r="36" customFormat="false" ht="14.25" hidden="false" customHeight="false" outlineLevel="0" collapsed="false">
      <c r="A36" s="0" t="n">
        <v>197.55173</v>
      </c>
      <c r="B36" s="0" t="n">
        <v>0.597022223622298</v>
      </c>
    </row>
    <row r="37" customFormat="false" ht="14.25" hidden="false" customHeight="false" outlineLevel="0" collapsed="false">
      <c r="A37" s="0" t="n">
        <v>207.31674</v>
      </c>
      <c r="B37" s="0" t="n">
        <v>0.596865411692152</v>
      </c>
    </row>
    <row r="38" customFormat="false" ht="14.25" hidden="false" customHeight="false" outlineLevel="0" collapsed="false">
      <c r="A38" s="0" t="n">
        <v>217.09288</v>
      </c>
      <c r="B38" s="0" t="n">
        <v>0.597788722939123</v>
      </c>
    </row>
    <row r="39" customFormat="false" ht="14.25" hidden="false" customHeight="false" outlineLevel="0" collapsed="false">
      <c r="A39" s="0" t="n">
        <v>226.87035</v>
      </c>
      <c r="B39" s="0" t="n">
        <v>0.598029134800613</v>
      </c>
    </row>
    <row r="40" customFormat="false" ht="14.25" hidden="false" customHeight="false" outlineLevel="0" collapsed="false">
      <c r="A40" s="0" t="n">
        <v>236.68552</v>
      </c>
      <c r="B40" s="0" t="n">
        <v>0.598343738435609</v>
      </c>
    </row>
    <row r="41" customFormat="false" ht="14.25" hidden="false" customHeight="false" outlineLevel="0" collapsed="false">
      <c r="A41" s="0" t="n">
        <v>246.47226</v>
      </c>
      <c r="B41" s="0" t="n">
        <v>0.598630799339873</v>
      </c>
    </row>
    <row r="42" customFormat="false" ht="14.25" hidden="false" customHeight="false" outlineLevel="0" collapsed="false">
      <c r="A42" s="0" t="n">
        <v>256.22121</v>
      </c>
      <c r="B42" s="0" t="n">
        <v>0.598908796951956</v>
      </c>
    </row>
    <row r="43" customFormat="false" ht="14.25" hidden="false" customHeight="false" outlineLevel="0" collapsed="false">
      <c r="A43" s="0" t="n">
        <v>266.00601</v>
      </c>
      <c r="B43" s="0" t="n">
        <v>0.599298319054364</v>
      </c>
    </row>
    <row r="44" customFormat="false" ht="14.25" hidden="false" customHeight="false" outlineLevel="0" collapsed="false">
      <c r="A44" s="0" t="n">
        <v>275.82247</v>
      </c>
      <c r="B44" s="0" t="n">
        <v>0.599808982432219</v>
      </c>
    </row>
    <row r="45" customFormat="false" ht="14.25" hidden="false" customHeight="false" outlineLevel="0" collapsed="false">
      <c r="A45" s="0" t="n">
        <v>285.5536</v>
      </c>
      <c r="B45" s="0" t="n">
        <v>0.59975324198828</v>
      </c>
    </row>
    <row r="46" customFormat="false" ht="14.25" hidden="false" customHeight="false" outlineLevel="0" collapsed="false">
      <c r="A46" s="0" t="n">
        <v>295.32827</v>
      </c>
      <c r="B46" s="0" t="n">
        <v>0.59927048344644</v>
      </c>
    </row>
    <row r="47" customFormat="false" ht="14.25" hidden="false" customHeight="false" outlineLevel="0" collapsed="false">
      <c r="A47" s="0" t="n">
        <v>305.14461</v>
      </c>
      <c r="B47" s="0" t="n">
        <v>0.59957678183341</v>
      </c>
    </row>
    <row r="48" customFormat="false" ht="14.25" hidden="false" customHeight="false" outlineLevel="0" collapsed="false">
      <c r="A48" s="0" t="n">
        <v>314.92803</v>
      </c>
      <c r="B48" s="0" t="n">
        <v>0.600692576014173</v>
      </c>
    </row>
    <row r="49" customFormat="false" ht="14.25" hidden="false" customHeight="false" outlineLevel="0" collapsed="false">
      <c r="A49" s="0" t="n">
        <v>324.70516</v>
      </c>
      <c r="B49" s="0" t="n">
        <v>0.600739135013982</v>
      </c>
    </row>
    <row r="50" customFormat="false" ht="14.25" hidden="false" customHeight="false" outlineLevel="0" collapsed="false">
      <c r="A50" s="0" t="n">
        <v>334.48156</v>
      </c>
      <c r="B50" s="0" t="n">
        <v>0.600004135192499</v>
      </c>
    </row>
    <row r="51" customFormat="false" ht="14.25" hidden="false" customHeight="false" outlineLevel="0" collapsed="false">
      <c r="A51" s="0" t="n">
        <v>344.30225</v>
      </c>
      <c r="B51" s="0" t="n">
        <v>0.601391529791207</v>
      </c>
    </row>
    <row r="52" customFormat="false" ht="14.25" hidden="false" customHeight="false" outlineLevel="0" collapsed="false">
      <c r="A52" s="0" t="n">
        <v>354.08945</v>
      </c>
      <c r="B52" s="0" t="n">
        <v>0.601177054329811</v>
      </c>
    </row>
    <row r="53" customFormat="false" ht="14.25" hidden="false" customHeight="false" outlineLevel="0" collapsed="false">
      <c r="A53" s="0" t="n">
        <v>363.88807</v>
      </c>
      <c r="B53" s="0" t="n">
        <v>0.601372875195199</v>
      </c>
    </row>
    <row r="54" customFormat="false" ht="14.25" hidden="false" customHeight="false" outlineLevel="0" collapsed="false">
      <c r="A54" s="0" t="n">
        <v>373.69219</v>
      </c>
      <c r="B54" s="0" t="n">
        <v>0.601251641475227</v>
      </c>
    </row>
    <row r="55" customFormat="false" ht="14.25" hidden="false" customHeight="false" outlineLevel="0" collapsed="false">
      <c r="A55" s="0" t="n">
        <v>383.48967</v>
      </c>
      <c r="B55" s="0" t="n">
        <v>0.601755467973713</v>
      </c>
    </row>
    <row r="56" customFormat="false" ht="14.25" hidden="false" customHeight="false" outlineLevel="0" collapsed="false">
      <c r="A56" s="0" t="n">
        <v>393.25504</v>
      </c>
      <c r="B56" s="0" t="n">
        <v>0.602306669367095</v>
      </c>
    </row>
    <row r="57" customFormat="false" ht="14.25" hidden="false" customHeight="false" outlineLevel="0" collapsed="false">
      <c r="A57" s="0" t="n">
        <v>403.05434</v>
      </c>
      <c r="B57" s="0" t="n">
        <v>0.601774140374741</v>
      </c>
    </row>
    <row r="58" customFormat="false" ht="14.25" hidden="false" customHeight="false" outlineLevel="0" collapsed="false">
      <c r="A58" s="0" t="n">
        <v>412.88367</v>
      </c>
      <c r="B58" s="0" t="n">
        <v>0.602587231756344</v>
      </c>
    </row>
    <row r="59" customFormat="false" ht="14.25" hidden="false" customHeight="false" outlineLevel="0" collapsed="false">
      <c r="A59" s="0" t="n">
        <v>422.68977</v>
      </c>
      <c r="B59" s="0" t="n">
        <v>0.602390817506319</v>
      </c>
    </row>
    <row r="60" customFormat="false" ht="14.25" hidden="false" customHeight="false" outlineLevel="0" collapsed="false">
      <c r="A60" s="0" t="n">
        <v>432.45786</v>
      </c>
      <c r="B60" s="0" t="n">
        <v>0.602671438700439</v>
      </c>
    </row>
    <row r="61" customFormat="false" ht="14.25" hidden="false" customHeight="false" outlineLevel="0" collapsed="false">
      <c r="A61" s="0" t="n">
        <v>442.26691</v>
      </c>
      <c r="B61" s="0" t="n">
        <v>0.602727586469611</v>
      </c>
    </row>
    <row r="62" customFormat="false" ht="14.25" hidden="false" customHeight="false" outlineLevel="0" collapsed="false">
      <c r="A62" s="0" t="n">
        <v>452.0878</v>
      </c>
      <c r="B62" s="0" t="n">
        <v>0.602671438700439</v>
      </c>
    </row>
    <row r="63" customFormat="false" ht="14.25" hidden="false" customHeight="false" outlineLevel="0" collapsed="false">
      <c r="A63" s="0" t="n">
        <v>461.89539</v>
      </c>
      <c r="B63" s="0" t="n">
        <v>0.603027173798952</v>
      </c>
    </row>
    <row r="64" customFormat="false" ht="14.25" hidden="false" customHeight="false" outlineLevel="0" collapsed="false">
      <c r="A64" s="0" t="n">
        <v>471.69348</v>
      </c>
      <c r="B64" s="0" t="n">
        <v>0.60300844304762</v>
      </c>
    </row>
    <row r="65" customFormat="false" ht="14.25" hidden="false" customHeight="false" outlineLevel="0" collapsed="false">
      <c r="A65" s="0" t="n">
        <v>481.53275</v>
      </c>
      <c r="B65" s="0" t="n">
        <v>0.60280246236832</v>
      </c>
    </row>
    <row r="66" customFormat="false" ht="14.25" hidden="false" customHeight="false" outlineLevel="0" collapsed="false">
      <c r="A66" s="0" t="n">
        <v>491.35852</v>
      </c>
      <c r="B66" s="0" t="n">
        <v>0.60322389939</v>
      </c>
    </row>
    <row r="67" customFormat="false" ht="14.25" hidden="false" customHeight="false" outlineLevel="0" collapsed="false">
      <c r="A67" s="0" t="n">
        <v>500.55374</v>
      </c>
      <c r="B67" s="0" t="n">
        <v>0.603589502406986</v>
      </c>
    </row>
    <row r="68" customFormat="false" ht="14.25" hidden="false" customHeight="false" outlineLevel="0" collapsed="false">
      <c r="A68" s="0" t="n">
        <v>510.37569</v>
      </c>
      <c r="B68" s="0" t="n">
        <v>0.603617639482158</v>
      </c>
    </row>
    <row r="69" customFormat="false" ht="14.25" hidden="false" customHeight="false" outlineLevel="0" collapsed="false">
      <c r="A69" s="0" t="n">
        <v>520.44646</v>
      </c>
      <c r="B69" s="0" t="n">
        <v>0.603514479824084</v>
      </c>
    </row>
    <row r="70" customFormat="false" ht="14.25" hidden="false" customHeight="false" outlineLevel="0" collapsed="false">
      <c r="A70" s="0" t="n">
        <v>529.91951</v>
      </c>
      <c r="B70" s="0" t="n">
        <v>0.603739589545965</v>
      </c>
    </row>
    <row r="71" customFormat="false" ht="14.25" hidden="false" customHeight="false" outlineLevel="0" collapsed="false">
      <c r="A71" s="0" t="n">
        <v>539.68805</v>
      </c>
      <c r="B71" s="0" t="n">
        <v>0.603392597955739</v>
      </c>
    </row>
    <row r="72" customFormat="false" ht="14.25" hidden="false" customHeight="false" outlineLevel="0" collapsed="false">
      <c r="A72" s="0" t="n">
        <v>549.49911</v>
      </c>
      <c r="B72" s="0" t="n">
        <v>0.604011765206928</v>
      </c>
    </row>
    <row r="73" customFormat="false" ht="14.25" hidden="false" customHeight="false" outlineLevel="0" collapsed="false">
      <c r="A73" s="0" t="n">
        <v>559.25681</v>
      </c>
      <c r="B73" s="0" t="n">
        <v>0.604039931814066</v>
      </c>
    </row>
    <row r="74" customFormat="false" ht="14.25" hidden="false" customHeight="false" outlineLevel="0" collapsed="false">
      <c r="A74" s="0" t="n">
        <v>569.05088</v>
      </c>
      <c r="B74" s="0" t="n">
        <v>0.604105661559856</v>
      </c>
    </row>
    <row r="75" customFormat="false" ht="14.25" hidden="false" customHeight="false" outlineLevel="0" collapsed="false">
      <c r="A75" s="0" t="n">
        <v>578.82961</v>
      </c>
      <c r="B75" s="0" t="n">
        <v>0.604274730179181</v>
      </c>
    </row>
    <row r="76" customFormat="false" ht="14.25" hidden="false" customHeight="false" outlineLevel="0" collapsed="false">
      <c r="A76" s="0" t="n">
        <v>588.64642</v>
      </c>
      <c r="B76" s="0" t="n">
        <v>0.604021153857067</v>
      </c>
    </row>
    <row r="77" customFormat="false" ht="14.25" hidden="false" customHeight="false" outlineLevel="0" collapsed="false">
      <c r="A77" s="0" t="n">
        <v>598.40936</v>
      </c>
      <c r="B77" s="0" t="n">
        <v>0.605111724534287</v>
      </c>
    </row>
    <row r="78" customFormat="false" ht="14.25" hidden="false" customHeight="false" outlineLevel="0" collapsed="false">
      <c r="A78" s="0" t="n">
        <v>608.18916</v>
      </c>
      <c r="B78" s="0" t="n">
        <v>0.60517762930615</v>
      </c>
    </row>
    <row r="79" customFormat="false" ht="14.25" hidden="false" customHeight="false" outlineLevel="0" collapsed="false">
      <c r="A79" s="0" t="n">
        <v>617.9861</v>
      </c>
      <c r="B79" s="0" t="n">
        <v>0.604190186998906</v>
      </c>
    </row>
    <row r="80" customFormat="false" ht="14.25" hidden="false" customHeight="false" outlineLevel="0" collapsed="false">
      <c r="A80" s="0" t="n">
        <v>627.74442</v>
      </c>
      <c r="B80" s="0" t="n">
        <v>0.604669499744829</v>
      </c>
    </row>
    <row r="81" customFormat="false" ht="14.25" hidden="false" customHeight="false" outlineLevel="0" collapsed="false">
      <c r="A81" s="0" t="n">
        <v>637.53082</v>
      </c>
      <c r="B81" s="0" t="n">
        <v>0.604246547147536</v>
      </c>
    </row>
    <row r="82" customFormat="false" ht="14.25" hidden="false" customHeight="false" outlineLevel="0" collapsed="false">
      <c r="A82" s="0" t="n">
        <v>647.3031</v>
      </c>
      <c r="B82" s="0" t="n">
        <v>0.605281215703206</v>
      </c>
    </row>
    <row r="83" customFormat="false" ht="14.25" hidden="false" customHeight="false" outlineLevel="0" collapsed="false">
      <c r="A83" s="0" t="n">
        <v>657.11581</v>
      </c>
      <c r="B83" s="0" t="n">
        <v>0.604725926975296</v>
      </c>
    </row>
    <row r="84" customFormat="false" ht="14.25" hidden="false" customHeight="false" outlineLevel="0" collapsed="false">
      <c r="A84" s="0" t="n">
        <v>666.89406</v>
      </c>
      <c r="B84" s="0" t="n">
        <v>0.604716521888385</v>
      </c>
    </row>
    <row r="85" customFormat="false" ht="14.25" hidden="false" customHeight="false" outlineLevel="0" collapsed="false">
      <c r="A85" s="0" t="n">
        <v>676.66261</v>
      </c>
      <c r="B85" s="0" t="n">
        <v>0.604932894411705</v>
      </c>
    </row>
    <row r="86" customFormat="false" ht="14.25" hidden="false" customHeight="false" outlineLevel="0" collapsed="false">
      <c r="A86" s="0" t="n">
        <v>686.4719</v>
      </c>
      <c r="B86" s="0" t="n">
        <v>0.604829397414286</v>
      </c>
    </row>
    <row r="87" customFormat="false" ht="14.25" hidden="false" customHeight="false" outlineLevel="0" collapsed="false">
      <c r="A87" s="0" t="n">
        <v>696.25532</v>
      </c>
      <c r="B87" s="0" t="n">
        <v>0.604885847029021</v>
      </c>
    </row>
    <row r="88" customFormat="false" ht="14.25" hidden="false" customHeight="false" outlineLevel="0" collapsed="false">
      <c r="A88" s="0" t="n">
        <v>706.03187</v>
      </c>
      <c r="B88" s="0" t="n">
        <v>0.605168213679564</v>
      </c>
    </row>
    <row r="89" customFormat="false" ht="14.25" hidden="false" customHeight="false" outlineLevel="0" collapsed="false">
      <c r="A89" s="0" t="n">
        <v>715.79328</v>
      </c>
      <c r="B89" s="0" t="n">
        <v>0.605045830527534</v>
      </c>
    </row>
    <row r="90" customFormat="false" ht="14.25" hidden="false" customHeight="false" outlineLevel="0" collapsed="false">
      <c r="A90" s="0" t="n">
        <v>725.61986</v>
      </c>
      <c r="B90" s="0" t="n">
        <v>0.605610985783282</v>
      </c>
    </row>
    <row r="91" customFormat="false" ht="14.25" hidden="false" customHeight="false" outlineLevel="0" collapsed="false">
      <c r="A91" s="0" t="n">
        <v>735.41125</v>
      </c>
      <c r="B91" s="0" t="n">
        <v>0.605187045152481</v>
      </c>
    </row>
    <row r="92" customFormat="false" ht="14.25" hidden="false" customHeight="false" outlineLevel="0" collapsed="false">
      <c r="A92" s="0" t="n">
        <v>745.1731</v>
      </c>
      <c r="B92" s="0" t="n">
        <v>0.604819989913422</v>
      </c>
    </row>
    <row r="93" customFormat="false" ht="14.25" hidden="false" customHeight="false" outlineLevel="0" collapsed="false">
      <c r="A93" s="0" t="n">
        <v>754.97108</v>
      </c>
      <c r="B93" s="0" t="n">
        <v>0.605950459103746</v>
      </c>
    </row>
    <row r="94" customFormat="false" ht="14.25" hidden="false" customHeight="false" outlineLevel="0" collapsed="false">
      <c r="A94" s="0" t="n">
        <v>764.73414</v>
      </c>
      <c r="B94" s="0" t="n">
        <v>0.604772955701232</v>
      </c>
    </row>
    <row r="95" customFormat="false" ht="14.25" hidden="false" customHeight="false" outlineLevel="0" collapsed="false">
      <c r="A95" s="0" t="n">
        <v>774.53029</v>
      </c>
      <c r="B95" s="0" t="n">
        <v>0.605102310445718</v>
      </c>
    </row>
    <row r="96" customFormat="false" ht="14.25" hidden="false" customHeight="false" outlineLevel="0" collapsed="false">
      <c r="A96" s="0" t="n">
        <v>784.31477</v>
      </c>
      <c r="B96" s="0" t="n">
        <v>0.605403670283144</v>
      </c>
    </row>
    <row r="97" customFormat="false" ht="14.25" hidden="false" customHeight="false" outlineLevel="0" collapsed="false">
      <c r="A97" s="0" t="n">
        <v>794.12986</v>
      </c>
      <c r="B97" s="0" t="n">
        <v>0.60523412768053</v>
      </c>
    </row>
    <row r="98" customFormat="false" ht="14.25" hidden="false" customHeight="false" outlineLevel="0" collapsed="false">
      <c r="A98" s="0" t="n">
        <v>803.90489</v>
      </c>
      <c r="B98" s="0" t="n">
        <v>0.606327986560466</v>
      </c>
    </row>
    <row r="99" customFormat="false" ht="14.25" hidden="false" customHeight="false" outlineLevel="0" collapsed="false">
      <c r="A99" s="0" t="n">
        <v>813.65781</v>
      </c>
      <c r="B99" s="0" t="n">
        <v>0.606526329728994</v>
      </c>
    </row>
    <row r="100" customFormat="false" ht="14.25" hidden="false" customHeight="false" outlineLevel="0" collapsed="false">
      <c r="A100" s="0" t="n">
        <v>823.47561</v>
      </c>
      <c r="B100" s="0" t="n">
        <v>0.605639264329334</v>
      </c>
    </row>
    <row r="101" customFormat="false" ht="14.25" hidden="false" customHeight="false" outlineLevel="0" collapsed="false">
      <c r="A101" s="0" t="n">
        <v>833.29695</v>
      </c>
      <c r="B101" s="0" t="n">
        <v>0.605818407791885</v>
      </c>
    </row>
    <row r="102" customFormat="false" ht="14.25" hidden="false" customHeight="false" outlineLevel="0" collapsed="false">
      <c r="A102" s="0" t="n">
        <v>843.09845</v>
      </c>
      <c r="B102" s="0" t="n">
        <v>0.605893860398141</v>
      </c>
    </row>
    <row r="103" customFormat="false" ht="14.25" hidden="false" customHeight="false" outlineLevel="0" collapsed="false">
      <c r="A103" s="0" t="n">
        <v>852.85984</v>
      </c>
      <c r="B103" s="0" t="n">
        <v>0.606044807904934</v>
      </c>
    </row>
    <row r="104" customFormat="false" ht="14.25" hidden="false" customHeight="false" outlineLevel="0" collapsed="false">
      <c r="A104" s="0" t="n">
        <v>862.69951</v>
      </c>
      <c r="B104" s="0" t="n">
        <v>0.605705255306552</v>
      </c>
    </row>
    <row r="105" customFormat="false" ht="14.25" hidden="false" customHeight="false" outlineLevel="0" collapsed="false">
      <c r="A105" s="0" t="n">
        <v>872.49776</v>
      </c>
      <c r="B105" s="0" t="n">
        <v>0.606290217940273</v>
      </c>
    </row>
    <row r="106" customFormat="false" ht="14.25" hidden="false" customHeight="false" outlineLevel="0" collapsed="false">
      <c r="A106" s="0" t="n">
        <v>882.26073</v>
      </c>
      <c r="B106" s="0" t="n">
        <v>0.605856132333117</v>
      </c>
    </row>
    <row r="107" customFormat="false" ht="14.25" hidden="false" customHeight="false" outlineLevel="0" collapsed="false">
      <c r="A107" s="0" t="n">
        <v>892.05167</v>
      </c>
      <c r="B107" s="0" t="n">
        <v>0.606403534389138</v>
      </c>
    </row>
    <row r="108" customFormat="false" ht="14.25" hidden="false" customHeight="false" outlineLevel="0" collapsed="false">
      <c r="A108" s="0" t="n">
        <v>902.24347</v>
      </c>
      <c r="B108" s="0" t="n">
        <v>0.606120302812496</v>
      </c>
    </row>
    <row r="109" customFormat="false" ht="14.25" hidden="false" customHeight="false" outlineLevel="0" collapsed="false">
      <c r="A109" s="0" t="n">
        <v>911.689</v>
      </c>
      <c r="B109" s="0" t="n">
        <v>0.60598819598017</v>
      </c>
    </row>
    <row r="110" customFormat="false" ht="14.25" hidden="false" customHeight="false" outlineLevel="0" collapsed="false">
      <c r="A110" s="0" t="n">
        <v>921.46385</v>
      </c>
      <c r="B110" s="0" t="n">
        <v>0.606497989032556</v>
      </c>
    </row>
    <row r="111" customFormat="false" ht="14.25" hidden="false" customHeight="false" outlineLevel="0" collapsed="false">
      <c r="A111" s="0" t="n">
        <v>931.24081</v>
      </c>
      <c r="B111" s="0" t="n">
        <v>0.606110865177621</v>
      </c>
    </row>
    <row r="112" customFormat="false" ht="14.25" hidden="false" customHeight="false" outlineLevel="0" collapsed="false">
      <c r="A112" s="0" t="n">
        <v>941.09173</v>
      </c>
      <c r="B112" s="0" t="n">
        <v>0.606403534389138</v>
      </c>
    </row>
    <row r="113" customFormat="false" ht="14.25" hidden="false" customHeight="false" outlineLevel="0" collapsed="false">
      <c r="A113" s="0" t="n">
        <v>950.89481</v>
      </c>
      <c r="B113" s="0" t="n">
        <v>0.606299659764475</v>
      </c>
    </row>
    <row r="114" customFormat="false" ht="14.25" hidden="false" customHeight="false" outlineLevel="0" collapsed="false">
      <c r="A114" s="0" t="n">
        <v>960.69487</v>
      </c>
      <c r="B114" s="0" t="n">
        <v>0.606346872194016</v>
      </c>
    </row>
    <row r="115" customFormat="false" ht="14.25" hidden="false" customHeight="false" outlineLevel="0" collapsed="false">
      <c r="A115" s="0" t="n">
        <v>970.5451</v>
      </c>
      <c r="B115" s="0" t="n">
        <v>0.606847663169051</v>
      </c>
    </row>
    <row r="116" customFormat="false" ht="14.25" hidden="false" customHeight="false" outlineLevel="0" collapsed="false">
      <c r="A116" s="0" t="n">
        <v>980.37392</v>
      </c>
      <c r="B116" s="0" t="n">
        <v>0.6061674942934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B111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A1" s="0" t="s">
        <v>12</v>
      </c>
    </row>
    <row r="2" customFormat="false" ht="14.25" hidden="false" customHeight="false" outlineLevel="0" collapsed="false">
      <c r="A2" s="0" t="s">
        <v>2</v>
      </c>
      <c r="B2" s="0" t="s">
        <v>3</v>
      </c>
    </row>
    <row r="3" customFormat="false" ht="14.25" hidden="false" customHeight="false" outlineLevel="0" collapsed="false">
      <c r="A3" s="0" t="s">
        <v>13</v>
      </c>
      <c r="B3" s="0" t="s">
        <v>14</v>
      </c>
    </row>
    <row r="4" customFormat="false" ht="14.25" hidden="false" customHeight="false" outlineLevel="0" collapsed="false">
      <c r="A4" s="0" t="s">
        <v>15</v>
      </c>
      <c r="B4" s="0" t="s">
        <v>14</v>
      </c>
    </row>
    <row r="5" customFormat="false" ht="14.25" hidden="false" customHeight="false" outlineLevel="0" collapsed="false">
      <c r="A5" s="0" t="s">
        <v>16</v>
      </c>
      <c r="B5" s="0" t="s">
        <v>17</v>
      </c>
    </row>
    <row r="6" customFormat="false" ht="14.25" hidden="false" customHeight="false" outlineLevel="0" collapsed="false">
      <c r="A6" s="0" t="s">
        <v>18</v>
      </c>
      <c r="B6" s="0" t="s">
        <v>19</v>
      </c>
    </row>
    <row r="7" customFormat="false" ht="14.25" hidden="false" customHeight="false" outlineLevel="0" collapsed="false">
      <c r="A7" s="0" t="s">
        <v>20</v>
      </c>
    </row>
    <row r="8" customFormat="false" ht="14.25" hidden="false" customHeight="false" outlineLevel="0" collapsed="false">
      <c r="A8" s="0" t="s">
        <v>21</v>
      </c>
      <c r="B8" s="0" t="s">
        <v>26</v>
      </c>
    </row>
    <row r="9" customFormat="false" ht="14.25" hidden="false" customHeight="false" outlineLevel="0" collapsed="false">
      <c r="A9" s="0" t="s">
        <v>27</v>
      </c>
    </row>
    <row r="10" customFormat="false" ht="14.25" hidden="false" customHeight="false" outlineLevel="0" collapsed="false">
      <c r="A10" s="0" t="s">
        <v>24</v>
      </c>
      <c r="B10" s="0" t="n">
        <v>28.3</v>
      </c>
    </row>
    <row r="11" customFormat="false" ht="14.25" hidden="false" customHeight="false" outlineLevel="0" collapsed="false">
      <c r="A11" s="0" t="n">
        <v>2.052549</v>
      </c>
      <c r="B11" s="0" t="n">
        <v>20.1</v>
      </c>
    </row>
    <row r="12" customFormat="false" ht="14.25" hidden="false" customHeight="false" outlineLevel="0" collapsed="false">
      <c r="A12" s="0" t="n">
        <v>11.750653</v>
      </c>
      <c r="B12" s="0" t="n">
        <v>92.65</v>
      </c>
    </row>
    <row r="13" customFormat="false" ht="14.25" hidden="false" customHeight="false" outlineLevel="0" collapsed="false">
      <c r="A13" s="0" t="n">
        <v>21.568686</v>
      </c>
      <c r="B13" s="0" t="n">
        <v>97.85</v>
      </c>
    </row>
    <row r="14" customFormat="false" ht="14.25" hidden="false" customHeight="false" outlineLevel="0" collapsed="false">
      <c r="A14" s="0" t="n">
        <v>31.326858</v>
      </c>
      <c r="B14" s="0" t="n">
        <v>103.65</v>
      </c>
    </row>
    <row r="15" customFormat="false" ht="14.25" hidden="false" customHeight="false" outlineLevel="0" collapsed="false">
      <c r="A15" s="0" t="n">
        <v>41.092583</v>
      </c>
      <c r="B15" s="0" t="n">
        <v>113.15</v>
      </c>
    </row>
    <row r="16" customFormat="false" ht="14.25" hidden="false" customHeight="false" outlineLevel="0" collapsed="false">
      <c r="A16" s="0" t="n">
        <v>50.845963</v>
      </c>
      <c r="B16" s="0" t="n">
        <v>117.4</v>
      </c>
    </row>
    <row r="17" customFormat="false" ht="14.25" hidden="false" customHeight="false" outlineLevel="0" collapsed="false">
      <c r="A17" s="0" t="n">
        <v>60.652697</v>
      </c>
      <c r="B17" s="0" t="n">
        <v>122.75</v>
      </c>
    </row>
    <row r="18" customFormat="false" ht="14.25" hidden="false" customHeight="false" outlineLevel="0" collapsed="false">
      <c r="A18" s="0" t="n">
        <v>70.402809</v>
      </c>
      <c r="B18" s="0" t="n">
        <v>124.1</v>
      </c>
    </row>
    <row r="19" customFormat="false" ht="14.25" hidden="false" customHeight="false" outlineLevel="0" collapsed="false">
      <c r="A19" s="0" t="n">
        <v>80.195596</v>
      </c>
      <c r="B19" s="0" t="n">
        <v>127.95</v>
      </c>
    </row>
    <row r="20" customFormat="false" ht="14.25" hidden="false" customHeight="false" outlineLevel="0" collapsed="false">
      <c r="A20" s="0" t="n">
        <v>89.984156</v>
      </c>
      <c r="B20" s="0" t="n">
        <v>131.3</v>
      </c>
    </row>
    <row r="21" customFormat="false" ht="14.25" hidden="false" customHeight="false" outlineLevel="0" collapsed="false">
      <c r="A21" s="0" t="n">
        <v>99.759968</v>
      </c>
      <c r="B21" s="0" t="n">
        <v>133.95</v>
      </c>
    </row>
    <row r="22" customFormat="false" ht="14.25" hidden="false" customHeight="false" outlineLevel="0" collapsed="false">
      <c r="A22" s="0" t="n">
        <v>109.51147</v>
      </c>
      <c r="B22" s="0" t="n">
        <v>137.5</v>
      </c>
    </row>
    <row r="23" customFormat="false" ht="14.25" hidden="false" customHeight="false" outlineLevel="0" collapsed="false">
      <c r="A23" s="0" t="n">
        <v>119.28753</v>
      </c>
      <c r="B23" s="0" t="n">
        <v>140.15</v>
      </c>
    </row>
    <row r="24" customFormat="false" ht="14.25" hidden="false" customHeight="false" outlineLevel="0" collapsed="false">
      <c r="A24" s="0" t="n">
        <v>129.10349</v>
      </c>
      <c r="B24" s="0" t="n">
        <v>142.75</v>
      </c>
    </row>
    <row r="25" customFormat="false" ht="14.25" hidden="false" customHeight="false" outlineLevel="0" collapsed="false">
      <c r="A25" s="0" t="n">
        <v>138.87222</v>
      </c>
      <c r="B25" s="0" t="n">
        <v>144.9</v>
      </c>
    </row>
    <row r="26" customFormat="false" ht="14.25" hidden="false" customHeight="false" outlineLevel="0" collapsed="false">
      <c r="A26" s="0" t="n">
        <v>148.62273</v>
      </c>
      <c r="B26" s="0" t="n">
        <v>147.4</v>
      </c>
    </row>
    <row r="27" customFormat="false" ht="14.25" hidden="false" customHeight="false" outlineLevel="0" collapsed="false">
      <c r="A27" s="0" t="n">
        <v>158.40258</v>
      </c>
      <c r="B27" s="0" t="n">
        <v>149.7</v>
      </c>
    </row>
    <row r="28" customFormat="false" ht="14.25" hidden="false" customHeight="false" outlineLevel="0" collapsed="false">
      <c r="A28" s="0" t="n">
        <v>168.19428</v>
      </c>
      <c r="B28" s="0" t="n">
        <v>151.8</v>
      </c>
    </row>
    <row r="29" customFormat="false" ht="14.25" hidden="false" customHeight="false" outlineLevel="0" collapsed="false">
      <c r="A29" s="0" t="n">
        <v>177.97816</v>
      </c>
      <c r="B29" s="0" t="n">
        <v>153.9</v>
      </c>
    </row>
    <row r="30" customFormat="false" ht="14.25" hidden="false" customHeight="false" outlineLevel="0" collapsed="false">
      <c r="A30" s="0" t="n">
        <v>187.73805</v>
      </c>
      <c r="B30" s="0" t="n">
        <v>156</v>
      </c>
    </row>
    <row r="31" customFormat="false" ht="14.25" hidden="false" customHeight="false" outlineLevel="0" collapsed="false">
      <c r="A31" s="0" t="n">
        <v>197.55173</v>
      </c>
      <c r="B31" s="0" t="n">
        <v>157.85</v>
      </c>
    </row>
    <row r="32" customFormat="false" ht="14.25" hidden="false" customHeight="false" outlineLevel="0" collapsed="false">
      <c r="A32" s="0" t="n">
        <v>207.31674</v>
      </c>
      <c r="B32" s="0" t="n">
        <v>159.9</v>
      </c>
    </row>
    <row r="33" customFormat="false" ht="14.25" hidden="false" customHeight="false" outlineLevel="0" collapsed="false">
      <c r="A33" s="0" t="n">
        <v>217.09288</v>
      </c>
      <c r="B33" s="0" t="n">
        <v>162.2</v>
      </c>
    </row>
    <row r="34" customFormat="false" ht="14.25" hidden="false" customHeight="false" outlineLevel="0" collapsed="false">
      <c r="A34" s="0" t="n">
        <v>226.87035</v>
      </c>
      <c r="B34" s="0" t="n">
        <v>164.3</v>
      </c>
    </row>
    <row r="35" customFormat="false" ht="14.25" hidden="false" customHeight="false" outlineLevel="0" collapsed="false">
      <c r="A35" s="0" t="n">
        <v>236.68552</v>
      </c>
      <c r="B35" s="0" t="n">
        <v>166.35</v>
      </c>
    </row>
    <row r="36" customFormat="false" ht="14.25" hidden="false" customHeight="false" outlineLevel="0" collapsed="false">
      <c r="A36" s="0" t="n">
        <v>246.47226</v>
      </c>
      <c r="B36" s="0" t="n">
        <v>168.4</v>
      </c>
    </row>
    <row r="37" customFormat="false" ht="14.25" hidden="false" customHeight="false" outlineLevel="0" collapsed="false">
      <c r="A37" s="0" t="n">
        <v>256.22121</v>
      </c>
      <c r="B37" s="0" t="n">
        <v>170.2</v>
      </c>
    </row>
    <row r="38" customFormat="false" ht="14.25" hidden="false" customHeight="false" outlineLevel="0" collapsed="false">
      <c r="A38" s="0" t="n">
        <v>266.00601</v>
      </c>
      <c r="B38" s="0" t="n">
        <v>171.9</v>
      </c>
    </row>
    <row r="39" customFormat="false" ht="14.25" hidden="false" customHeight="false" outlineLevel="0" collapsed="false">
      <c r="A39" s="0" t="n">
        <v>275.82247</v>
      </c>
      <c r="B39" s="0" t="n">
        <v>173.5</v>
      </c>
    </row>
    <row r="40" customFormat="false" ht="14.25" hidden="false" customHeight="false" outlineLevel="0" collapsed="false">
      <c r="A40" s="0" t="n">
        <v>285.5536</v>
      </c>
      <c r="B40" s="0" t="n">
        <v>174.9</v>
      </c>
    </row>
    <row r="41" customFormat="false" ht="14.25" hidden="false" customHeight="false" outlineLevel="0" collapsed="false">
      <c r="A41" s="0" t="n">
        <v>295.32827</v>
      </c>
      <c r="B41" s="0" t="n">
        <v>173</v>
      </c>
    </row>
    <row r="42" customFormat="false" ht="14.25" hidden="false" customHeight="false" outlineLevel="0" collapsed="false">
      <c r="A42" s="0" t="n">
        <v>305.14461</v>
      </c>
      <c r="B42" s="0" t="n">
        <v>177.3</v>
      </c>
    </row>
    <row r="43" customFormat="false" ht="14.25" hidden="false" customHeight="false" outlineLevel="0" collapsed="false">
      <c r="A43" s="0" t="n">
        <v>314.92803</v>
      </c>
      <c r="B43" s="0" t="n">
        <v>178.2</v>
      </c>
    </row>
    <row r="44" customFormat="false" ht="14.25" hidden="false" customHeight="false" outlineLevel="0" collapsed="false">
      <c r="A44" s="0" t="n">
        <v>324.70516</v>
      </c>
      <c r="B44" s="0" t="n">
        <v>178.7</v>
      </c>
    </row>
    <row r="45" customFormat="false" ht="14.25" hidden="false" customHeight="false" outlineLevel="0" collapsed="false">
      <c r="A45" s="0" t="n">
        <v>334.48156</v>
      </c>
      <c r="B45" s="0" t="n">
        <v>176.8</v>
      </c>
    </row>
    <row r="46" customFormat="false" ht="14.25" hidden="false" customHeight="false" outlineLevel="0" collapsed="false">
      <c r="A46" s="0" t="n">
        <v>344.30225</v>
      </c>
      <c r="B46" s="0" t="n">
        <v>180.8</v>
      </c>
    </row>
    <row r="47" customFormat="false" ht="14.25" hidden="false" customHeight="false" outlineLevel="0" collapsed="false">
      <c r="A47" s="0" t="n">
        <v>354.08945</v>
      </c>
      <c r="B47" s="0" t="n">
        <v>178.3</v>
      </c>
    </row>
    <row r="48" customFormat="false" ht="14.25" hidden="false" customHeight="false" outlineLevel="0" collapsed="false">
      <c r="A48" s="0" t="n">
        <v>363.88807</v>
      </c>
      <c r="B48" s="0" t="n">
        <v>182.1</v>
      </c>
    </row>
    <row r="49" customFormat="false" ht="14.25" hidden="false" customHeight="false" outlineLevel="0" collapsed="false">
      <c r="A49" s="0" t="n">
        <v>373.69219</v>
      </c>
      <c r="B49" s="0" t="n">
        <v>179.65</v>
      </c>
    </row>
    <row r="50" customFormat="false" ht="14.25" hidden="false" customHeight="false" outlineLevel="0" collapsed="false">
      <c r="A50" s="0" t="n">
        <v>383.48967</v>
      </c>
      <c r="B50" s="0" t="n">
        <v>179.8</v>
      </c>
    </row>
    <row r="51" customFormat="false" ht="14.25" hidden="false" customHeight="false" outlineLevel="0" collapsed="false">
      <c r="A51" s="0" t="n">
        <v>393.25504</v>
      </c>
      <c r="B51" s="0" t="n">
        <v>183.3</v>
      </c>
    </row>
    <row r="52" customFormat="false" ht="14.25" hidden="false" customHeight="false" outlineLevel="0" collapsed="false">
      <c r="A52" s="0" t="n">
        <v>403.05434</v>
      </c>
      <c r="B52" s="0" t="n">
        <v>180.8</v>
      </c>
    </row>
    <row r="53" customFormat="false" ht="14.25" hidden="false" customHeight="false" outlineLevel="0" collapsed="false">
      <c r="A53" s="0" t="n">
        <v>412.88367</v>
      </c>
      <c r="B53" s="0" t="n">
        <v>184.25</v>
      </c>
    </row>
    <row r="54" customFormat="false" ht="14.25" hidden="false" customHeight="false" outlineLevel="0" collapsed="false">
      <c r="A54" s="0" t="n">
        <v>422.68977</v>
      </c>
      <c r="B54" s="0" t="n">
        <v>181.4</v>
      </c>
    </row>
    <row r="55" customFormat="false" ht="14.25" hidden="false" customHeight="false" outlineLevel="0" collapsed="false">
      <c r="A55" s="0" t="n">
        <v>432.45786</v>
      </c>
      <c r="B55" s="0" t="n">
        <v>181.7</v>
      </c>
    </row>
    <row r="56" customFormat="false" ht="14.25" hidden="false" customHeight="false" outlineLevel="0" collapsed="false">
      <c r="A56" s="0" t="n">
        <v>442.26691</v>
      </c>
      <c r="B56" s="0" t="n">
        <v>181.85</v>
      </c>
    </row>
    <row r="57" customFormat="false" ht="14.25" hidden="false" customHeight="false" outlineLevel="0" collapsed="false">
      <c r="A57" s="0" t="n">
        <v>452.0878</v>
      </c>
      <c r="B57" s="0" t="n">
        <v>182.25</v>
      </c>
    </row>
    <row r="58" customFormat="false" ht="14.25" hidden="false" customHeight="false" outlineLevel="0" collapsed="false">
      <c r="A58" s="0" t="n">
        <v>461.89539</v>
      </c>
      <c r="B58" s="0" t="n">
        <v>182.5</v>
      </c>
    </row>
    <row r="59" customFormat="false" ht="14.25" hidden="false" customHeight="false" outlineLevel="0" collapsed="false">
      <c r="A59" s="0" t="n">
        <v>471.69348</v>
      </c>
      <c r="B59" s="0" t="n">
        <v>182.4</v>
      </c>
    </row>
    <row r="60" customFormat="false" ht="14.25" hidden="false" customHeight="false" outlineLevel="0" collapsed="false">
      <c r="A60" s="0" t="n">
        <v>481.53275</v>
      </c>
      <c r="B60" s="0" t="n">
        <v>182.9</v>
      </c>
    </row>
    <row r="61" customFormat="false" ht="14.25" hidden="false" customHeight="false" outlineLevel="0" collapsed="false">
      <c r="A61" s="0" t="n">
        <v>491.35852</v>
      </c>
      <c r="B61" s="0" t="n">
        <v>183.25</v>
      </c>
    </row>
    <row r="62" customFormat="false" ht="14.25" hidden="false" customHeight="false" outlineLevel="0" collapsed="false">
      <c r="A62" s="0" t="n">
        <v>500.55374</v>
      </c>
      <c r="B62" s="0" t="n">
        <v>186.35</v>
      </c>
    </row>
    <row r="63" customFormat="false" ht="14.25" hidden="false" customHeight="false" outlineLevel="0" collapsed="false">
      <c r="A63" s="0" t="n">
        <v>510.37569</v>
      </c>
      <c r="B63" s="0" t="n">
        <v>183</v>
      </c>
    </row>
    <row r="64" customFormat="false" ht="14.25" hidden="false" customHeight="false" outlineLevel="0" collapsed="false">
      <c r="A64" s="0" t="n">
        <v>520.44646</v>
      </c>
      <c r="B64" s="0" t="n">
        <v>183.15</v>
      </c>
    </row>
    <row r="65" customFormat="false" ht="14.25" hidden="false" customHeight="false" outlineLevel="0" collapsed="false">
      <c r="A65" s="0" t="n">
        <v>529.91951</v>
      </c>
      <c r="B65" s="0" t="n">
        <v>187</v>
      </c>
    </row>
    <row r="66" customFormat="false" ht="14.25" hidden="false" customHeight="false" outlineLevel="0" collapsed="false">
      <c r="A66" s="0" t="n">
        <v>539.68805</v>
      </c>
      <c r="B66" s="0" t="n">
        <v>184.4</v>
      </c>
    </row>
    <row r="67" customFormat="false" ht="14.25" hidden="false" customHeight="false" outlineLevel="0" collapsed="false">
      <c r="A67" s="0" t="n">
        <v>549.49911</v>
      </c>
      <c r="B67" s="0" t="n">
        <v>183.6</v>
      </c>
    </row>
    <row r="68" customFormat="false" ht="14.25" hidden="false" customHeight="false" outlineLevel="0" collapsed="false">
      <c r="A68" s="0" t="n">
        <v>559.25681</v>
      </c>
      <c r="B68" s="0" t="n">
        <v>183.55</v>
      </c>
    </row>
    <row r="69" customFormat="false" ht="14.25" hidden="false" customHeight="false" outlineLevel="0" collapsed="false">
      <c r="A69" s="0" t="n">
        <v>569.05088</v>
      </c>
      <c r="B69" s="0" t="n">
        <v>183.85</v>
      </c>
    </row>
    <row r="70" customFormat="false" ht="14.25" hidden="false" customHeight="false" outlineLevel="0" collapsed="false">
      <c r="A70" s="0" t="n">
        <v>578.82961</v>
      </c>
      <c r="B70" s="0" t="n">
        <v>183.95</v>
      </c>
    </row>
    <row r="71" customFormat="false" ht="14.25" hidden="false" customHeight="false" outlineLevel="0" collapsed="false">
      <c r="A71" s="0" t="n">
        <v>588.64642</v>
      </c>
      <c r="B71" s="0" t="n">
        <v>188.5</v>
      </c>
    </row>
    <row r="72" customFormat="false" ht="14.25" hidden="false" customHeight="false" outlineLevel="0" collapsed="false">
      <c r="A72" s="0" t="n">
        <v>598.40936</v>
      </c>
      <c r="B72" s="0" t="n">
        <v>184.7</v>
      </c>
    </row>
    <row r="73" customFormat="false" ht="14.25" hidden="false" customHeight="false" outlineLevel="0" collapsed="false">
      <c r="A73" s="0" t="n">
        <v>608.18916</v>
      </c>
      <c r="B73" s="0" t="n">
        <v>184.65</v>
      </c>
    </row>
    <row r="74" customFormat="false" ht="14.25" hidden="false" customHeight="false" outlineLevel="0" collapsed="false">
      <c r="A74" s="0" t="n">
        <v>617.9861</v>
      </c>
      <c r="B74" s="0" t="n">
        <v>184.6</v>
      </c>
    </row>
    <row r="75" customFormat="false" ht="14.25" hidden="false" customHeight="false" outlineLevel="0" collapsed="false">
      <c r="A75" s="0" t="n">
        <v>627.74442</v>
      </c>
      <c r="B75" s="0" t="n">
        <v>188.8</v>
      </c>
    </row>
    <row r="76" customFormat="false" ht="14.25" hidden="false" customHeight="false" outlineLevel="0" collapsed="false">
      <c r="A76" s="0" t="n">
        <v>637.53082</v>
      </c>
      <c r="B76" s="0" t="n">
        <v>185.7</v>
      </c>
    </row>
    <row r="77" customFormat="false" ht="14.25" hidden="false" customHeight="false" outlineLevel="0" collapsed="false">
      <c r="A77" s="0" t="n">
        <v>647.3031</v>
      </c>
      <c r="B77" s="0" t="n">
        <v>185.2</v>
      </c>
    </row>
    <row r="78" customFormat="false" ht="14.25" hidden="false" customHeight="false" outlineLevel="0" collapsed="false">
      <c r="A78" s="0" t="n">
        <v>657.11581</v>
      </c>
      <c r="B78" s="0" t="n">
        <v>189.25</v>
      </c>
    </row>
    <row r="79" customFormat="false" ht="14.25" hidden="false" customHeight="false" outlineLevel="0" collapsed="false">
      <c r="A79" s="0" t="n">
        <v>666.89406</v>
      </c>
      <c r="B79" s="0" t="n">
        <v>185.6</v>
      </c>
    </row>
    <row r="80" customFormat="false" ht="14.25" hidden="false" customHeight="false" outlineLevel="0" collapsed="false">
      <c r="A80" s="0" t="n">
        <v>676.66261</v>
      </c>
      <c r="B80" s="0" t="n">
        <v>185.8</v>
      </c>
    </row>
    <row r="81" customFormat="false" ht="14.25" hidden="false" customHeight="false" outlineLevel="0" collapsed="false">
      <c r="A81" s="0" t="n">
        <v>686.4719</v>
      </c>
      <c r="B81" s="0" t="n">
        <v>185.75</v>
      </c>
    </row>
    <row r="82" customFormat="false" ht="14.25" hidden="false" customHeight="false" outlineLevel="0" collapsed="false">
      <c r="A82" s="0" t="n">
        <v>696.25532</v>
      </c>
      <c r="B82" s="0" t="n">
        <v>185.95</v>
      </c>
    </row>
    <row r="83" customFormat="false" ht="14.25" hidden="false" customHeight="false" outlineLevel="0" collapsed="false">
      <c r="A83" s="0" t="n">
        <v>706.03187</v>
      </c>
      <c r="B83" s="0" t="n">
        <v>185.9</v>
      </c>
    </row>
    <row r="84" customFormat="false" ht="14.25" hidden="false" customHeight="false" outlineLevel="0" collapsed="false">
      <c r="A84" s="0" t="n">
        <v>715.79328</v>
      </c>
      <c r="B84" s="0" t="n">
        <v>186.45</v>
      </c>
    </row>
    <row r="85" customFormat="false" ht="14.25" hidden="false" customHeight="false" outlineLevel="0" collapsed="false">
      <c r="A85" s="0" t="n">
        <v>725.61986</v>
      </c>
      <c r="B85" s="0" t="n">
        <v>186.35</v>
      </c>
    </row>
    <row r="86" customFormat="false" ht="14.25" hidden="false" customHeight="false" outlineLevel="0" collapsed="false">
      <c r="A86" s="0" t="n">
        <v>735.41125</v>
      </c>
      <c r="B86" s="0" t="n">
        <v>186.55</v>
      </c>
    </row>
    <row r="87" customFormat="false" ht="14.25" hidden="false" customHeight="false" outlineLevel="0" collapsed="false">
      <c r="A87" s="0" t="n">
        <v>745.1731</v>
      </c>
      <c r="B87" s="0" t="n">
        <v>186.75</v>
      </c>
    </row>
    <row r="88" customFormat="false" ht="14.25" hidden="false" customHeight="false" outlineLevel="0" collapsed="false">
      <c r="A88" s="0" t="n">
        <v>754.97108</v>
      </c>
      <c r="B88" s="0" t="n">
        <v>186.75</v>
      </c>
    </row>
    <row r="89" customFormat="false" ht="14.25" hidden="false" customHeight="false" outlineLevel="0" collapsed="false">
      <c r="A89" s="0" t="n">
        <v>764.73414</v>
      </c>
      <c r="B89" s="0" t="n">
        <v>187.75</v>
      </c>
    </row>
    <row r="90" customFormat="false" ht="14.25" hidden="false" customHeight="false" outlineLevel="0" collapsed="false">
      <c r="A90" s="0" t="n">
        <v>774.53029</v>
      </c>
      <c r="B90" s="0" t="n">
        <v>186.85</v>
      </c>
    </row>
    <row r="91" customFormat="false" ht="14.25" hidden="false" customHeight="false" outlineLevel="0" collapsed="false">
      <c r="A91" s="0" t="n">
        <v>784.31477</v>
      </c>
      <c r="B91" s="0" t="n">
        <v>187.45</v>
      </c>
    </row>
    <row r="92" customFormat="false" ht="14.25" hidden="false" customHeight="false" outlineLevel="0" collapsed="false">
      <c r="A92" s="0" t="n">
        <v>794.12986</v>
      </c>
      <c r="B92" s="0" t="n">
        <v>187.35</v>
      </c>
    </row>
    <row r="93" customFormat="false" ht="14.25" hidden="false" customHeight="false" outlineLevel="0" collapsed="false">
      <c r="A93" s="0" t="n">
        <v>803.90489</v>
      </c>
      <c r="B93" s="0" t="n">
        <v>187.55</v>
      </c>
    </row>
    <row r="94" customFormat="false" ht="14.25" hidden="false" customHeight="false" outlineLevel="0" collapsed="false">
      <c r="A94" s="0" t="n">
        <v>813.65781</v>
      </c>
      <c r="B94" s="0" t="n">
        <v>187.75</v>
      </c>
    </row>
    <row r="95" customFormat="false" ht="14.25" hidden="false" customHeight="false" outlineLevel="0" collapsed="false">
      <c r="A95" s="0" t="n">
        <v>823.47561</v>
      </c>
      <c r="B95" s="0" t="n">
        <v>188.05</v>
      </c>
    </row>
    <row r="96" customFormat="false" ht="14.25" hidden="false" customHeight="false" outlineLevel="0" collapsed="false">
      <c r="A96" s="0" t="n">
        <v>833.29695</v>
      </c>
      <c r="B96" s="0" t="n">
        <v>187.95</v>
      </c>
    </row>
    <row r="97" customFormat="false" ht="14.25" hidden="false" customHeight="false" outlineLevel="0" collapsed="false">
      <c r="A97" s="0" t="n">
        <v>843.09845</v>
      </c>
      <c r="B97" s="0" t="n">
        <v>188.15</v>
      </c>
    </row>
    <row r="98" customFormat="false" ht="14.25" hidden="false" customHeight="false" outlineLevel="0" collapsed="false">
      <c r="A98" s="0" t="n">
        <v>852.85984</v>
      </c>
      <c r="B98" s="0" t="n">
        <v>188.4</v>
      </c>
    </row>
    <row r="99" customFormat="false" ht="14.25" hidden="false" customHeight="false" outlineLevel="0" collapsed="false">
      <c r="A99" s="0" t="n">
        <v>862.69951</v>
      </c>
      <c r="B99" s="0" t="n">
        <v>188.6</v>
      </c>
    </row>
    <row r="100" customFormat="false" ht="14.25" hidden="false" customHeight="false" outlineLevel="0" collapsed="false">
      <c r="A100" s="0" t="n">
        <v>872.49776</v>
      </c>
      <c r="B100" s="0" t="n">
        <v>188.65</v>
      </c>
    </row>
    <row r="101" customFormat="false" ht="14.25" hidden="false" customHeight="false" outlineLevel="0" collapsed="false">
      <c r="A101" s="0" t="n">
        <v>882.26073</v>
      </c>
      <c r="B101" s="0" t="n">
        <v>188.65</v>
      </c>
    </row>
    <row r="102" customFormat="false" ht="14.25" hidden="false" customHeight="false" outlineLevel="0" collapsed="false">
      <c r="A102" s="0" t="n">
        <v>892.05167</v>
      </c>
      <c r="B102" s="0" t="n">
        <v>188.85</v>
      </c>
    </row>
    <row r="103" customFormat="false" ht="14.25" hidden="false" customHeight="false" outlineLevel="0" collapsed="false">
      <c r="A103" s="0" t="n">
        <v>902.24347</v>
      </c>
      <c r="B103" s="0" t="n">
        <v>189.2</v>
      </c>
    </row>
    <row r="104" customFormat="false" ht="14.25" hidden="false" customHeight="false" outlineLevel="0" collapsed="false">
      <c r="A104" s="0" t="n">
        <v>911.689</v>
      </c>
      <c r="B104" s="0" t="n">
        <v>189.1</v>
      </c>
    </row>
    <row r="105" customFormat="false" ht="14.25" hidden="false" customHeight="false" outlineLevel="0" collapsed="false">
      <c r="A105" s="0" t="n">
        <v>921.46385</v>
      </c>
      <c r="B105" s="0" t="n">
        <v>189.35</v>
      </c>
    </row>
    <row r="106" customFormat="false" ht="14.25" hidden="false" customHeight="false" outlineLevel="0" collapsed="false">
      <c r="A106" s="0" t="n">
        <v>931.24081</v>
      </c>
      <c r="B106" s="0" t="n">
        <v>189.35</v>
      </c>
    </row>
    <row r="107" customFormat="false" ht="14.25" hidden="false" customHeight="false" outlineLevel="0" collapsed="false">
      <c r="A107" s="0" t="n">
        <v>941.09173</v>
      </c>
      <c r="B107" s="0" t="n">
        <v>189.55</v>
      </c>
    </row>
    <row r="108" customFormat="false" ht="14.25" hidden="false" customHeight="false" outlineLevel="0" collapsed="false">
      <c r="A108" s="0" t="n">
        <v>950.89481</v>
      </c>
      <c r="B108" s="0" t="n">
        <v>189.85</v>
      </c>
    </row>
    <row r="109" customFormat="false" ht="14.25" hidden="false" customHeight="false" outlineLevel="0" collapsed="false">
      <c r="A109" s="0" t="n">
        <v>960.69487</v>
      </c>
      <c r="B109" s="0" t="n">
        <v>189.95</v>
      </c>
    </row>
    <row r="110" customFormat="false" ht="14.25" hidden="false" customHeight="false" outlineLevel="0" collapsed="false">
      <c r="A110" s="0" t="n">
        <v>970.5451</v>
      </c>
      <c r="B110" s="0" t="n">
        <v>190.05</v>
      </c>
    </row>
    <row r="111" customFormat="false" ht="14.25" hidden="false" customHeight="false" outlineLevel="0" collapsed="false">
      <c r="A111" s="0" t="n">
        <v>980.37392</v>
      </c>
      <c r="B111" s="0" t="n">
        <v>190.25</v>
      </c>
    </row>
    <row r="112" customFormat="false" ht="14.25" hidden="false" customHeight="false" outlineLevel="0" collapsed="false">
      <c r="A112" s="0" t="s">
        <v>28</v>
      </c>
    </row>
    <row r="113" customFormat="false" ht="14.25" hidden="false" customHeight="false" outlineLevel="0" collapsed="false">
      <c r="A113" s="0" t="s">
        <v>28</v>
      </c>
    </row>
    <row r="114" customFormat="false" ht="14.25" hidden="false" customHeight="false" outlineLevel="0" collapsed="false">
      <c r="A114" s="0" t="s">
        <v>28</v>
      </c>
    </row>
    <row r="115" customFormat="false" ht="14.25" hidden="false" customHeight="false" outlineLevel="0" collapsed="false">
      <c r="A115" s="0" t="s">
        <v>28</v>
      </c>
    </row>
    <row r="116" customFormat="false" ht="14.25" hidden="false" customHeight="false" outlineLevel="0" collapsed="false">
      <c r="A116" s="0" t="s">
        <v>28</v>
      </c>
    </row>
    <row r="117" customFormat="false" ht="14.25" hidden="false" customHeight="false" outlineLevel="0" collapsed="false">
      <c r="A117" s="0" t="s">
        <v>28</v>
      </c>
    </row>
    <row r="118" customFormat="false" ht="14.25" hidden="false" customHeight="false" outlineLevel="0" collapsed="false">
      <c r="A118" s="0" t="s">
        <v>28</v>
      </c>
    </row>
    <row r="119" customFormat="false" ht="14.25" hidden="false" customHeight="false" outlineLevel="0" collapsed="false">
      <c r="A119" s="0" t="s">
        <v>28</v>
      </c>
    </row>
    <row r="120" customFormat="false" ht="14.25" hidden="false" customHeight="false" outlineLevel="0" collapsed="false">
      <c r="A120" s="0" t="s"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A1" s="0" t="s">
        <v>29</v>
      </c>
    </row>
    <row r="2" customFormat="false" ht="14.25" hidden="false" customHeight="false" outlineLevel="0" collapsed="false">
      <c r="A2" s="0" t="s">
        <v>30</v>
      </c>
      <c r="B2" s="0" t="s">
        <v>3</v>
      </c>
    </row>
    <row r="3" customFormat="false" ht="14.25" hidden="false" customHeight="false" outlineLevel="0" collapsed="false">
      <c r="A3" s="0" t="s">
        <v>31</v>
      </c>
    </row>
    <row r="4" customFormat="false" ht="14.25" hidden="false" customHeight="false" outlineLevel="0" collapsed="false">
      <c r="A4" s="0" t="s">
        <v>32</v>
      </c>
      <c r="B4" s="1" t="n">
        <v>37622</v>
      </c>
    </row>
    <row r="5" customFormat="false" ht="14.25" hidden="false" customHeight="false" outlineLevel="0" collapsed="false">
      <c r="A5" s="0" t="s">
        <v>33</v>
      </c>
      <c r="B5" s="0" t="s">
        <v>34</v>
      </c>
    </row>
    <row r="6" customFormat="false" ht="14.25" hidden="false" customHeight="false" outlineLevel="0" collapsed="false">
      <c r="A6" s="0" t="s">
        <v>18</v>
      </c>
      <c r="B6" s="0" t="s">
        <v>19</v>
      </c>
    </row>
    <row r="7" customFormat="false" ht="14.25" hidden="false" customHeight="false" outlineLevel="0" collapsed="false">
      <c r="A7" s="0" t="s">
        <v>35</v>
      </c>
    </row>
    <row r="8" customFormat="false" ht="14.25" hidden="false" customHeight="false" outlineLevel="0" collapsed="false">
      <c r="A8" s="0" t="s">
        <v>36</v>
      </c>
      <c r="B8" s="0" t="n">
        <v>25</v>
      </c>
    </row>
    <row r="9" customFormat="false" ht="14.25" hidden="false" customHeight="false" outlineLevel="0" collapsed="false">
      <c r="A9" s="0" t="s">
        <v>37</v>
      </c>
      <c r="B9" s="2" t="n">
        <v>0.17237</v>
      </c>
    </row>
    <row r="10" customFormat="false" ht="14.25" hidden="false" customHeight="false" outlineLevel="0" collapsed="false">
      <c r="A10" s="0" t="s">
        <v>38</v>
      </c>
      <c r="B10" s="0" t="n">
        <v>0.18113</v>
      </c>
    </row>
    <row r="11" customFormat="false" ht="14.25" hidden="false" customHeight="false" outlineLevel="0" collapsed="false">
      <c r="A11" s="0" t="s">
        <v>39</v>
      </c>
      <c r="B11" s="0" t="n">
        <v>110</v>
      </c>
    </row>
    <row r="12" customFormat="false" ht="14.25" hidden="false" customHeight="false" outlineLevel="0" collapsed="false">
      <c r="A12" s="0" t="s">
        <v>40</v>
      </c>
    </row>
    <row r="13" customFormat="false" ht="14.25" hidden="false" customHeight="false" outlineLevel="0" collapsed="false">
      <c r="A13" s="0" t="s">
        <v>41</v>
      </c>
    </row>
    <row r="14" customFormat="false" ht="14.25" hidden="false" customHeight="false" outlineLevel="0" collapsed="false">
      <c r="A14" s="0" t="s">
        <v>6</v>
      </c>
    </row>
    <row r="15" customFormat="false" ht="14.25" hidden="false" customHeight="false" outlineLevel="0" collapsed="false">
      <c r="A15" s="0" t="s">
        <v>7</v>
      </c>
    </row>
    <row r="16" customFormat="false" ht="14.25" hidden="false" customHeight="false" outlineLevel="0" collapsed="false">
      <c r="A16" s="0" t="s">
        <v>8</v>
      </c>
    </row>
    <row r="17" customFormat="false" ht="14.25" hidden="false" customHeight="false" outlineLevel="0" collapsed="false">
      <c r="A17" s="0" t="s">
        <v>9</v>
      </c>
    </row>
    <row r="18" customFormat="false" ht="14.25" hidden="false" customHeight="false" outlineLevel="0" collapsed="false">
      <c r="A18" s="0" t="s">
        <v>10</v>
      </c>
    </row>
    <row r="19" customFormat="false" ht="14.25" hidden="false" customHeight="false" outlineLevel="0" collapsed="false">
      <c r="A19" s="0" t="s">
        <v>11</v>
      </c>
    </row>
    <row r="20" customFormat="false" ht="14.25" hidden="false" customHeight="false" outlineLevel="0" collapsed="false">
      <c r="A20" s="0" t="s">
        <v>28</v>
      </c>
    </row>
    <row r="21" customFormat="false" ht="14.25" hidden="false" customHeight="false" outlineLevel="0" collapsed="false">
      <c r="A21" s="0" t="s">
        <v>28</v>
      </c>
    </row>
    <row r="22" customFormat="false" ht="14.25" hidden="false" customHeight="false" outlineLevel="0" collapsed="false">
      <c r="A22" s="0" t="s">
        <v>28</v>
      </c>
    </row>
    <row r="23" customFormat="false" ht="14.25" hidden="false" customHeight="false" outlineLevel="0" collapsed="false">
      <c r="A23" s="0" t="s">
        <v>28</v>
      </c>
    </row>
    <row r="24" customFormat="false" ht="14.25" hidden="false" customHeight="false" outlineLevel="0" collapsed="false">
      <c r="A24" s="0" t="s">
        <v>28</v>
      </c>
    </row>
    <row r="25" customFormat="false" ht="14.25" hidden="false" customHeight="false" outlineLevel="0" collapsed="false">
      <c r="A25" s="0" t="s">
        <v>28</v>
      </c>
    </row>
    <row r="26" customFormat="false" ht="14.25" hidden="false" customHeight="false" outlineLevel="0" collapsed="false">
      <c r="A26" s="0" t="s">
        <v>28</v>
      </c>
    </row>
    <row r="27" customFormat="false" ht="14.25" hidden="false" customHeight="false" outlineLevel="0" collapsed="false">
      <c r="A27" s="0" t="s">
        <v>28</v>
      </c>
    </row>
    <row r="28" customFormat="false" ht="14.25" hidden="false" customHeight="false" outlineLevel="0" collapsed="false">
      <c r="A28" s="0" t="s">
        <v>42</v>
      </c>
    </row>
    <row r="29" customFormat="false" ht="14.25" hidden="false" customHeight="false" outlineLevel="0" collapsed="false">
      <c r="A29" s="0" t="s">
        <v>27</v>
      </c>
    </row>
    <row r="30" customFormat="false" ht="14.25" hidden="false" customHeight="false" outlineLevel="0" collapsed="false">
      <c r="A30" s="0" t="n">
        <v>0</v>
      </c>
      <c r="B30" s="0" t="n">
        <v>8</v>
      </c>
    </row>
    <row r="31" customFormat="false" ht="14.25" hidden="false" customHeight="false" outlineLevel="0" collapsed="false">
      <c r="A31" s="0" t="n">
        <v>10</v>
      </c>
      <c r="B31" s="0" t="n">
        <v>71.82</v>
      </c>
    </row>
    <row r="32" customFormat="false" ht="14.25" hidden="false" customHeight="false" outlineLevel="0" collapsed="false">
      <c r="A32" s="0" t="n">
        <v>20</v>
      </c>
      <c r="B32" s="0" t="n">
        <v>85.27</v>
      </c>
    </row>
    <row r="33" customFormat="false" ht="14.25" hidden="false" customHeight="false" outlineLevel="0" collapsed="false">
      <c r="A33" s="0" t="n">
        <v>30</v>
      </c>
      <c r="B33" s="0" t="n">
        <v>94.38</v>
      </c>
    </row>
    <row r="34" customFormat="false" ht="14.25" hidden="false" customHeight="false" outlineLevel="0" collapsed="false">
      <c r="A34" s="0" t="n">
        <v>40</v>
      </c>
      <c r="B34" s="0" t="n">
        <v>102.04</v>
      </c>
    </row>
    <row r="35" customFormat="false" ht="14.25" hidden="false" customHeight="false" outlineLevel="0" collapsed="false">
      <c r="A35" s="0" t="n">
        <v>50</v>
      </c>
      <c r="B35" s="0" t="n">
        <v>107.47</v>
      </c>
    </row>
    <row r="36" customFormat="false" ht="14.25" hidden="false" customHeight="false" outlineLevel="0" collapsed="false">
      <c r="A36" s="0" t="n">
        <v>60</v>
      </c>
      <c r="B36" s="0" t="n">
        <v>111.78</v>
      </c>
    </row>
    <row r="37" customFormat="false" ht="14.25" hidden="false" customHeight="false" outlineLevel="0" collapsed="false">
      <c r="A37" s="0" t="n">
        <v>70</v>
      </c>
      <c r="B37" s="0" t="n">
        <v>115.37</v>
      </c>
    </row>
    <row r="38" customFormat="false" ht="14.25" hidden="false" customHeight="false" outlineLevel="0" collapsed="false">
      <c r="A38" s="0" t="n">
        <v>80</v>
      </c>
      <c r="B38" s="0" t="n">
        <v>118.41</v>
      </c>
    </row>
    <row r="39" customFormat="false" ht="14.25" hidden="false" customHeight="false" outlineLevel="0" collapsed="false">
      <c r="A39" s="0" t="n">
        <v>90</v>
      </c>
      <c r="B39" s="0" t="n">
        <v>121.09</v>
      </c>
    </row>
    <row r="40" customFormat="false" ht="14.25" hidden="false" customHeight="false" outlineLevel="0" collapsed="false">
      <c r="A40" s="0" t="n">
        <v>100</v>
      </c>
      <c r="B40" s="0" t="n">
        <v>123.49</v>
      </c>
    </row>
    <row r="41" customFormat="false" ht="14.25" hidden="false" customHeight="false" outlineLevel="0" collapsed="false">
      <c r="A41" s="0" t="n">
        <v>110</v>
      </c>
      <c r="B41" s="0" t="n">
        <v>125.87</v>
      </c>
    </row>
    <row r="42" customFormat="false" ht="14.25" hidden="false" customHeight="false" outlineLevel="0" collapsed="false">
      <c r="A42" s="0" t="n">
        <v>120</v>
      </c>
      <c r="B42" s="0" t="n">
        <v>124.39</v>
      </c>
    </row>
    <row r="43" customFormat="false" ht="14.25" hidden="false" customHeight="false" outlineLevel="0" collapsed="false">
      <c r="A43" s="0" t="n">
        <v>130</v>
      </c>
      <c r="B43" s="0" t="n">
        <v>134.58</v>
      </c>
    </row>
    <row r="44" customFormat="false" ht="14.25" hidden="false" customHeight="false" outlineLevel="0" collapsed="false">
      <c r="A44" s="0" t="n">
        <v>140</v>
      </c>
      <c r="B44" s="0" t="n">
        <v>142.77</v>
      </c>
    </row>
    <row r="45" customFormat="false" ht="14.25" hidden="false" customHeight="false" outlineLevel="0" collapsed="false">
      <c r="A45" s="0" t="n">
        <v>150</v>
      </c>
      <c r="B45" s="0" t="n">
        <v>145.17</v>
      </c>
    </row>
    <row r="46" customFormat="false" ht="14.25" hidden="false" customHeight="false" outlineLevel="0" collapsed="false">
      <c r="A46" s="0" t="n">
        <v>160</v>
      </c>
      <c r="B46" s="0" t="n">
        <v>139.08</v>
      </c>
    </row>
    <row r="47" customFormat="false" ht="14.25" hidden="false" customHeight="false" outlineLevel="0" collapsed="false">
      <c r="A47" s="0" t="n">
        <v>170</v>
      </c>
      <c r="B47" s="0" t="n">
        <v>133.9</v>
      </c>
    </row>
    <row r="48" customFormat="false" ht="14.25" hidden="false" customHeight="false" outlineLevel="0" collapsed="false">
      <c r="A48" s="0" t="n">
        <v>180</v>
      </c>
      <c r="B48" s="0" t="n">
        <v>135.17</v>
      </c>
    </row>
    <row r="49" customFormat="false" ht="14.25" hidden="false" customHeight="false" outlineLevel="0" collapsed="false">
      <c r="A49" s="0" t="n">
        <v>190</v>
      </c>
      <c r="B49" s="0" t="n">
        <v>140.43</v>
      </c>
    </row>
    <row r="50" customFormat="false" ht="14.25" hidden="false" customHeight="false" outlineLevel="0" collapsed="false">
      <c r="A50" s="0" t="n">
        <v>200</v>
      </c>
      <c r="B50" s="0" t="n">
        <v>141.94</v>
      </c>
    </row>
    <row r="51" customFormat="false" ht="14.25" hidden="false" customHeight="false" outlineLevel="0" collapsed="false">
      <c r="A51" s="0" t="n">
        <v>210</v>
      </c>
      <c r="B51" s="0" t="n">
        <v>143.37</v>
      </c>
    </row>
    <row r="52" customFormat="false" ht="14.25" hidden="false" customHeight="false" outlineLevel="0" collapsed="false">
      <c r="A52" s="0" t="n">
        <v>220</v>
      </c>
      <c r="B52" s="0" t="n">
        <v>144.75</v>
      </c>
    </row>
    <row r="53" customFormat="false" ht="14.25" hidden="false" customHeight="false" outlineLevel="0" collapsed="false">
      <c r="A53" s="0" t="n">
        <v>230</v>
      </c>
      <c r="B53" s="0" t="n">
        <v>146.06</v>
      </c>
    </row>
    <row r="54" customFormat="false" ht="14.25" hidden="false" customHeight="false" outlineLevel="0" collapsed="false">
      <c r="A54" s="0" t="n">
        <v>240</v>
      </c>
      <c r="B54" s="0" t="n">
        <v>147.35</v>
      </c>
    </row>
    <row r="55" customFormat="false" ht="14.25" hidden="false" customHeight="false" outlineLevel="0" collapsed="false">
      <c r="A55" s="0" t="n">
        <v>250</v>
      </c>
      <c r="B55" s="0" t="n">
        <v>148.59</v>
      </c>
    </row>
    <row r="56" customFormat="false" ht="14.25" hidden="false" customHeight="false" outlineLevel="0" collapsed="false">
      <c r="A56" s="0" t="n">
        <v>260</v>
      </c>
      <c r="B56" s="0" t="n">
        <v>149.8</v>
      </c>
    </row>
    <row r="57" customFormat="false" ht="14.25" hidden="false" customHeight="false" outlineLevel="0" collapsed="false">
      <c r="A57" s="0" t="n">
        <v>270</v>
      </c>
      <c r="B57" s="0" t="n">
        <v>150.98</v>
      </c>
    </row>
    <row r="58" customFormat="false" ht="14.25" hidden="false" customHeight="false" outlineLevel="0" collapsed="false">
      <c r="A58" s="0" t="n">
        <v>280</v>
      </c>
      <c r="B58" s="0" t="n">
        <v>152.14</v>
      </c>
    </row>
    <row r="59" customFormat="false" ht="14.25" hidden="false" customHeight="false" outlineLevel="0" collapsed="false">
      <c r="A59" s="0" t="n">
        <v>290</v>
      </c>
      <c r="B59" s="0" t="n">
        <v>153.28</v>
      </c>
    </row>
    <row r="60" customFormat="false" ht="14.25" hidden="false" customHeight="false" outlineLevel="0" collapsed="false">
      <c r="A60" s="0" t="n">
        <v>300</v>
      </c>
      <c r="B60" s="0" t="n">
        <v>154.38</v>
      </c>
    </row>
    <row r="61" customFormat="false" ht="14.25" hidden="false" customHeight="false" outlineLevel="0" collapsed="false">
      <c r="A61" s="0" t="n">
        <v>310</v>
      </c>
      <c r="B61" s="0" t="n">
        <v>155.45</v>
      </c>
    </row>
    <row r="62" customFormat="false" ht="14.25" hidden="false" customHeight="false" outlineLevel="0" collapsed="false">
      <c r="A62" s="0" t="n">
        <v>320</v>
      </c>
      <c r="B62" s="0" t="n">
        <v>156.51</v>
      </c>
    </row>
    <row r="63" customFormat="false" ht="14.25" hidden="false" customHeight="false" outlineLevel="0" collapsed="false">
      <c r="A63" s="0" t="n">
        <v>330</v>
      </c>
      <c r="B63" s="0" t="n">
        <v>157.57</v>
      </c>
    </row>
    <row r="64" customFormat="false" ht="14.25" hidden="false" customHeight="false" outlineLevel="0" collapsed="false">
      <c r="A64" s="0" t="n">
        <v>340</v>
      </c>
      <c r="B64" s="0" t="n">
        <v>158.56</v>
      </c>
    </row>
    <row r="65" customFormat="false" ht="14.25" hidden="false" customHeight="false" outlineLevel="0" collapsed="false">
      <c r="A65" s="0" t="n">
        <v>350</v>
      </c>
      <c r="B65" s="0" t="n">
        <v>159.55</v>
      </c>
    </row>
    <row r="66" customFormat="false" ht="14.25" hidden="false" customHeight="false" outlineLevel="0" collapsed="false">
      <c r="A66" s="0" t="n">
        <v>360</v>
      </c>
      <c r="B66" s="0" t="n">
        <v>160.53</v>
      </c>
    </row>
    <row r="67" customFormat="false" ht="14.25" hidden="false" customHeight="false" outlineLevel="0" collapsed="false">
      <c r="A67" s="0" t="n">
        <v>370</v>
      </c>
      <c r="B67" s="0" t="n">
        <v>161.48</v>
      </c>
    </row>
    <row r="68" customFormat="false" ht="14.25" hidden="false" customHeight="false" outlineLevel="0" collapsed="false">
      <c r="A68" s="0" t="n">
        <v>380</v>
      </c>
      <c r="B68" s="0" t="n">
        <v>162.42</v>
      </c>
    </row>
    <row r="69" customFormat="false" ht="14.25" hidden="false" customHeight="false" outlineLevel="0" collapsed="false">
      <c r="A69" s="0" t="n">
        <v>390</v>
      </c>
      <c r="B69" s="0" t="n">
        <v>163.33</v>
      </c>
    </row>
    <row r="70" customFormat="false" ht="14.25" hidden="false" customHeight="false" outlineLevel="0" collapsed="false">
      <c r="A70" s="0" t="n">
        <v>400</v>
      </c>
      <c r="B70" s="0" t="n">
        <v>164.27</v>
      </c>
    </row>
    <row r="71" customFormat="false" ht="14.25" hidden="false" customHeight="false" outlineLevel="0" collapsed="false">
      <c r="A71" s="0" t="n">
        <v>410</v>
      </c>
      <c r="B71" s="0" t="n">
        <v>165.18</v>
      </c>
    </row>
    <row r="72" customFormat="false" ht="14.25" hidden="false" customHeight="false" outlineLevel="0" collapsed="false">
      <c r="A72" s="0" t="n">
        <v>420</v>
      </c>
      <c r="B72" s="0" t="n">
        <v>166.1</v>
      </c>
    </row>
    <row r="73" customFormat="false" ht="14.25" hidden="false" customHeight="false" outlineLevel="0" collapsed="false">
      <c r="A73" s="0" t="n">
        <v>430</v>
      </c>
      <c r="B73" s="0" t="n">
        <v>166.98</v>
      </c>
    </row>
    <row r="74" customFormat="false" ht="14.25" hidden="false" customHeight="false" outlineLevel="0" collapsed="false">
      <c r="A74" s="0" t="n">
        <v>440</v>
      </c>
      <c r="B74" s="0" t="n">
        <v>167.84</v>
      </c>
    </row>
    <row r="75" customFormat="false" ht="14.25" hidden="false" customHeight="false" outlineLevel="0" collapsed="false">
      <c r="A75" s="0" t="n">
        <v>450</v>
      </c>
      <c r="B75" s="0" t="n">
        <v>168.67</v>
      </c>
    </row>
    <row r="76" customFormat="false" ht="14.25" hidden="false" customHeight="false" outlineLevel="0" collapsed="false">
      <c r="A76" s="0" t="n">
        <v>460</v>
      </c>
      <c r="B76" s="0" t="n">
        <v>169.46</v>
      </c>
    </row>
    <row r="77" customFormat="false" ht="14.25" hidden="false" customHeight="false" outlineLevel="0" collapsed="false">
      <c r="A77" s="0" t="n">
        <v>470</v>
      </c>
      <c r="B77" s="0" t="n">
        <v>170.21</v>
      </c>
    </row>
    <row r="78" customFormat="false" ht="14.25" hidden="false" customHeight="false" outlineLevel="0" collapsed="false">
      <c r="A78" s="0" t="n">
        <v>480</v>
      </c>
      <c r="B78" s="0" t="n">
        <v>170.98</v>
      </c>
    </row>
    <row r="79" customFormat="false" ht="14.25" hidden="false" customHeight="false" outlineLevel="0" collapsed="false">
      <c r="A79" s="0" t="n">
        <v>490</v>
      </c>
      <c r="B79" s="0" t="n">
        <v>171.68</v>
      </c>
    </row>
    <row r="80" customFormat="false" ht="14.25" hidden="false" customHeight="false" outlineLevel="0" collapsed="false">
      <c r="A80" s="0" t="n">
        <v>500</v>
      </c>
      <c r="B80" s="0" t="n">
        <v>172.37</v>
      </c>
    </row>
    <row r="81" customFormat="false" ht="14.25" hidden="false" customHeight="false" outlineLevel="0" collapsed="false">
      <c r="A81" s="0" t="n">
        <v>510</v>
      </c>
      <c r="B81" s="0" t="n">
        <v>173</v>
      </c>
    </row>
    <row r="82" customFormat="false" ht="14.25" hidden="false" customHeight="false" outlineLevel="0" collapsed="false">
      <c r="A82" s="0" t="n">
        <v>520</v>
      </c>
      <c r="B82" s="0" t="n">
        <v>173.63</v>
      </c>
    </row>
    <row r="83" customFormat="false" ht="14.25" hidden="false" customHeight="false" outlineLevel="0" collapsed="false">
      <c r="A83" s="0" t="n">
        <v>530</v>
      </c>
      <c r="B83" s="0" t="n">
        <v>174.21</v>
      </c>
    </row>
    <row r="84" customFormat="false" ht="14.25" hidden="false" customHeight="false" outlineLevel="0" collapsed="false">
      <c r="A84" s="0" t="n">
        <v>540</v>
      </c>
      <c r="B84" s="0" t="n">
        <v>174.79</v>
      </c>
    </row>
    <row r="85" customFormat="false" ht="14.25" hidden="false" customHeight="false" outlineLevel="0" collapsed="false">
      <c r="A85" s="0" t="n">
        <v>550</v>
      </c>
      <c r="B85" s="0" t="n">
        <v>175.34</v>
      </c>
    </row>
    <row r="86" customFormat="false" ht="14.25" hidden="false" customHeight="false" outlineLevel="0" collapsed="false">
      <c r="A86" s="0" t="n">
        <v>560</v>
      </c>
      <c r="B86" s="0" t="n">
        <v>175.86</v>
      </c>
    </row>
    <row r="87" customFormat="false" ht="14.25" hidden="false" customHeight="false" outlineLevel="0" collapsed="false">
      <c r="A87" s="0" t="n">
        <v>570</v>
      </c>
      <c r="B87" s="0" t="n">
        <v>176.37</v>
      </c>
    </row>
    <row r="88" customFormat="false" ht="14.25" hidden="false" customHeight="false" outlineLevel="0" collapsed="false">
      <c r="A88" s="0" t="n">
        <v>580</v>
      </c>
      <c r="B88" s="0" t="n">
        <v>176.83</v>
      </c>
    </row>
    <row r="89" customFormat="false" ht="14.25" hidden="false" customHeight="false" outlineLevel="0" collapsed="false">
      <c r="A89" s="0" t="n">
        <v>590</v>
      </c>
      <c r="B89" s="0" t="n">
        <v>177.28</v>
      </c>
    </row>
    <row r="90" customFormat="false" ht="14.25" hidden="false" customHeight="false" outlineLevel="0" collapsed="false">
      <c r="A90" s="0" t="n">
        <v>600</v>
      </c>
      <c r="B90" s="0" t="n">
        <v>177.71</v>
      </c>
    </row>
    <row r="91" customFormat="false" ht="14.25" hidden="false" customHeight="false" outlineLevel="0" collapsed="false">
      <c r="A91" s="0" t="n">
        <v>610</v>
      </c>
      <c r="B91" s="0" t="n">
        <v>178.13</v>
      </c>
    </row>
    <row r="92" customFormat="false" ht="14.25" hidden="false" customHeight="false" outlineLevel="0" collapsed="false">
      <c r="A92" s="0" t="n">
        <v>620</v>
      </c>
      <c r="B92" s="0" t="n">
        <v>178.53</v>
      </c>
    </row>
    <row r="93" customFormat="false" ht="14.25" hidden="false" customHeight="false" outlineLevel="0" collapsed="false">
      <c r="A93" s="0" t="n">
        <v>630</v>
      </c>
      <c r="B93" s="0" t="n">
        <v>178.91</v>
      </c>
    </row>
    <row r="94" customFormat="false" ht="14.25" hidden="false" customHeight="false" outlineLevel="0" collapsed="false">
      <c r="A94" s="0" t="n">
        <v>640</v>
      </c>
      <c r="B94" s="0" t="n">
        <v>179.27</v>
      </c>
    </row>
    <row r="95" customFormat="false" ht="14.25" hidden="false" customHeight="false" outlineLevel="0" collapsed="false">
      <c r="A95" s="0" t="n">
        <v>650</v>
      </c>
      <c r="B95" s="0" t="n">
        <v>179.6</v>
      </c>
    </row>
    <row r="96" customFormat="false" ht="14.25" hidden="false" customHeight="false" outlineLevel="0" collapsed="false">
      <c r="A96" s="0" t="n">
        <v>660</v>
      </c>
      <c r="B96" s="0" t="n">
        <v>179.92</v>
      </c>
    </row>
    <row r="97" customFormat="false" ht="14.25" hidden="false" customHeight="false" outlineLevel="0" collapsed="false">
      <c r="A97" s="0" t="n">
        <v>670</v>
      </c>
      <c r="B97" s="0" t="n">
        <v>180.2</v>
      </c>
    </row>
    <row r="98" customFormat="false" ht="14.25" hidden="false" customHeight="false" outlineLevel="0" collapsed="false">
      <c r="A98" s="0" t="n">
        <v>680</v>
      </c>
      <c r="B98" s="0" t="n">
        <v>180.54</v>
      </c>
    </row>
    <row r="99" customFormat="false" ht="14.25" hidden="false" customHeight="false" outlineLevel="0" collapsed="false">
      <c r="A99" s="0" t="n">
        <v>690</v>
      </c>
      <c r="B99" s="0" t="n">
        <v>180.7</v>
      </c>
    </row>
    <row r="100" customFormat="false" ht="14.25" hidden="false" customHeight="false" outlineLevel="0" collapsed="false">
      <c r="A100" s="0" t="n">
        <v>700</v>
      </c>
      <c r="B100" s="0" t="n">
        <v>181.13</v>
      </c>
    </row>
    <row r="101" customFormat="false" ht="14.25" hidden="false" customHeight="false" outlineLevel="0" collapsed="false">
      <c r="A101" s="0" t="n">
        <v>710</v>
      </c>
      <c r="B101" s="0" t="n">
        <v>181.3</v>
      </c>
    </row>
    <row r="102" customFormat="false" ht="14.25" hidden="false" customHeight="false" outlineLevel="0" collapsed="false">
      <c r="A102" s="0" t="n">
        <v>720</v>
      </c>
      <c r="B102" s="0" t="n">
        <v>181.67</v>
      </c>
    </row>
    <row r="103" customFormat="false" ht="14.25" hidden="false" customHeight="false" outlineLevel="0" collapsed="false">
      <c r="A103" s="0" t="n">
        <v>730</v>
      </c>
      <c r="B103" s="0" t="n">
        <v>181.8</v>
      </c>
    </row>
    <row r="104" customFormat="false" ht="14.25" hidden="false" customHeight="false" outlineLevel="0" collapsed="false">
      <c r="A104" s="0" t="n">
        <v>740</v>
      </c>
      <c r="B104" s="0" t="n">
        <v>182.2</v>
      </c>
    </row>
    <row r="105" customFormat="false" ht="14.25" hidden="false" customHeight="false" outlineLevel="0" collapsed="false">
      <c r="A105" s="0" t="n">
        <v>750</v>
      </c>
      <c r="B105" s="0" t="n">
        <v>182.4</v>
      </c>
    </row>
    <row r="106" customFormat="false" ht="14.25" hidden="false" customHeight="false" outlineLevel="0" collapsed="false">
      <c r="A106" s="0" t="n">
        <v>760</v>
      </c>
      <c r="B106" s="0" t="n">
        <v>182.7</v>
      </c>
    </row>
    <row r="107" customFormat="false" ht="14.25" hidden="false" customHeight="false" outlineLevel="0" collapsed="false">
      <c r="A107" s="0" t="n">
        <v>770</v>
      </c>
      <c r="B107" s="0" t="n">
        <v>182.9</v>
      </c>
    </row>
    <row r="108" customFormat="false" ht="14.25" hidden="false" customHeight="false" outlineLevel="0" collapsed="false">
      <c r="A108" s="0" t="n">
        <v>780</v>
      </c>
      <c r="B108" s="0" t="n">
        <v>183.18</v>
      </c>
    </row>
    <row r="109" customFormat="false" ht="14.25" hidden="false" customHeight="false" outlineLevel="0" collapsed="false">
      <c r="A109" s="0" t="n">
        <v>790</v>
      </c>
      <c r="B109" s="0" t="n">
        <v>183.3</v>
      </c>
    </row>
    <row r="110" customFormat="false" ht="14.25" hidden="false" customHeight="false" outlineLevel="0" collapsed="false">
      <c r="A110" s="0" t="n">
        <v>800</v>
      </c>
      <c r="B110" s="0" t="n">
        <v>183.65</v>
      </c>
    </row>
    <row r="111" customFormat="false" ht="14.25" hidden="false" customHeight="false" outlineLevel="0" collapsed="false">
      <c r="A111" s="0" t="n">
        <v>810</v>
      </c>
      <c r="B111" s="0" t="n">
        <v>183.8</v>
      </c>
    </row>
    <row r="112" customFormat="false" ht="14.25" hidden="false" customHeight="false" outlineLevel="0" collapsed="false">
      <c r="A112" s="0" t="n">
        <v>820</v>
      </c>
      <c r="B112" s="0" t="n">
        <v>184</v>
      </c>
    </row>
    <row r="113" customFormat="false" ht="14.25" hidden="false" customHeight="false" outlineLevel="0" collapsed="false">
      <c r="A113" s="0" t="n">
        <v>830</v>
      </c>
      <c r="B113" s="0" t="n">
        <v>184.33</v>
      </c>
    </row>
    <row r="114" customFormat="false" ht="14.25" hidden="false" customHeight="false" outlineLevel="0" collapsed="false">
      <c r="A114" s="0" t="n">
        <v>840</v>
      </c>
      <c r="B114" s="0" t="n">
        <v>184.4</v>
      </c>
    </row>
    <row r="115" customFormat="false" ht="14.25" hidden="false" customHeight="false" outlineLevel="0" collapsed="false">
      <c r="A115" s="0" t="n">
        <v>850</v>
      </c>
      <c r="B115" s="0" t="n">
        <v>184.6</v>
      </c>
    </row>
    <row r="116" customFormat="false" ht="14.25" hidden="false" customHeight="false" outlineLevel="0" collapsed="false">
      <c r="A116" s="0" t="n">
        <v>860</v>
      </c>
      <c r="B116" s="0" t="n">
        <v>184.9</v>
      </c>
    </row>
    <row r="117" customFormat="false" ht="14.25" hidden="false" customHeight="false" outlineLevel="0" collapsed="false">
      <c r="A117" s="0" t="n">
        <v>870</v>
      </c>
      <c r="B117" s="0" t="n">
        <v>185.1</v>
      </c>
    </row>
    <row r="118" customFormat="false" ht="14.25" hidden="false" customHeight="false" outlineLevel="0" collapsed="false">
      <c r="A118" s="0" t="n">
        <v>880</v>
      </c>
      <c r="B118" s="0" t="n">
        <v>185.3</v>
      </c>
    </row>
    <row r="119" customFormat="false" ht="14.25" hidden="false" customHeight="false" outlineLevel="0" collapsed="false">
      <c r="A119" s="0" t="n">
        <v>890</v>
      </c>
      <c r="B119" s="0" t="n">
        <v>185.5</v>
      </c>
    </row>
    <row r="120" customFormat="false" ht="14.25" hidden="false" customHeight="false" outlineLevel="0" collapsed="false">
      <c r="A120" s="0" t="n">
        <v>900</v>
      </c>
      <c r="B120" s="0" t="n">
        <v>185.7</v>
      </c>
    </row>
    <row r="121" customFormat="false" ht="14.25" hidden="false" customHeight="false" outlineLevel="0" collapsed="false">
      <c r="A121" s="0" t="n">
        <v>910</v>
      </c>
      <c r="B121" s="0" t="n">
        <v>185.9</v>
      </c>
    </row>
    <row r="122" customFormat="false" ht="14.25" hidden="false" customHeight="false" outlineLevel="0" collapsed="false">
      <c r="A122" s="0" t="n">
        <v>920</v>
      </c>
      <c r="B122" s="0" t="n">
        <v>186.2</v>
      </c>
    </row>
    <row r="123" customFormat="false" ht="14.25" hidden="false" customHeight="false" outlineLevel="0" collapsed="false">
      <c r="A123" s="0" t="n">
        <v>930</v>
      </c>
      <c r="B123" s="0" t="n">
        <v>186.4</v>
      </c>
    </row>
    <row r="124" customFormat="false" ht="14.25" hidden="false" customHeight="false" outlineLevel="0" collapsed="false">
      <c r="A124" s="0" t="n">
        <v>940</v>
      </c>
      <c r="B124" s="0" t="n">
        <v>186.6</v>
      </c>
    </row>
    <row r="125" customFormat="false" ht="14.25" hidden="false" customHeight="false" outlineLevel="0" collapsed="false">
      <c r="A125" s="0" t="n">
        <v>950</v>
      </c>
      <c r="B125" s="0" t="n">
        <v>186.8</v>
      </c>
    </row>
    <row r="126" customFormat="false" ht="14.25" hidden="false" customHeight="false" outlineLevel="0" collapsed="false">
      <c r="A126" s="0" t="n">
        <v>960</v>
      </c>
      <c r="B126" s="0" t="n">
        <v>187</v>
      </c>
    </row>
    <row r="127" customFormat="false" ht="14.25" hidden="false" customHeight="false" outlineLevel="0" collapsed="false">
      <c r="A127" s="0" t="n">
        <v>970</v>
      </c>
      <c r="B127" s="0" t="n">
        <v>187.2</v>
      </c>
    </row>
    <row r="128" customFormat="false" ht="14.25" hidden="false" customHeight="false" outlineLevel="0" collapsed="false">
      <c r="A128" s="0" t="n">
        <v>980</v>
      </c>
      <c r="B128" s="0" t="n">
        <v>187.4</v>
      </c>
    </row>
    <row r="129" customFormat="false" ht="14.25" hidden="false" customHeight="false" outlineLevel="0" collapsed="false">
      <c r="A129" s="0" t="n">
        <v>990</v>
      </c>
      <c r="B129" s="0" t="n">
        <v>187.6</v>
      </c>
    </row>
    <row r="130" customFormat="false" ht="14.25" hidden="false" customHeight="false" outlineLevel="0" collapsed="false">
      <c r="A130" s="0" t="n">
        <v>1000</v>
      </c>
      <c r="B130" s="0" t="n">
        <v>187.9</v>
      </c>
    </row>
    <row r="131" customFormat="false" ht="14.25" hidden="false" customHeight="false" outlineLevel="0" collapsed="false">
      <c r="A131" s="0" t="s">
        <v>42</v>
      </c>
    </row>
    <row r="132" customFormat="false" ht="14.25" hidden="false" customHeight="false" outlineLevel="0" collapsed="false">
      <c r="A132" s="0" t="s">
        <v>23</v>
      </c>
    </row>
    <row r="133" customFormat="false" ht="14.25" hidden="false" customHeight="false" outlineLevel="0" collapsed="false">
      <c r="A133" s="0" t="n">
        <v>50</v>
      </c>
      <c r="B133" s="0" t="n">
        <v>1784.89</v>
      </c>
    </row>
    <row r="134" customFormat="false" ht="14.25" hidden="false" customHeight="false" outlineLevel="0" collapsed="false">
      <c r="A134" s="0" t="n">
        <v>60</v>
      </c>
      <c r="B134" s="0" t="n">
        <v>1623.55</v>
      </c>
    </row>
    <row r="135" customFormat="false" ht="14.25" hidden="false" customHeight="false" outlineLevel="0" collapsed="false">
      <c r="A135" s="0" t="n">
        <v>70</v>
      </c>
      <c r="B135" s="0" t="n">
        <v>1500.94</v>
      </c>
    </row>
    <row r="136" customFormat="false" ht="14.25" hidden="false" customHeight="false" outlineLevel="0" collapsed="false">
      <c r="A136" s="0" t="n">
        <v>80</v>
      </c>
      <c r="B136" s="0" t="n">
        <v>1407.54</v>
      </c>
    </row>
    <row r="137" customFormat="false" ht="14.25" hidden="false" customHeight="false" outlineLevel="0" collapsed="false">
      <c r="A137" s="0" t="n">
        <v>90</v>
      </c>
      <c r="B137" s="0" t="n">
        <v>1344.49</v>
      </c>
    </row>
    <row r="138" customFormat="false" ht="14.25" hidden="false" customHeight="false" outlineLevel="0" collapsed="false">
      <c r="A138" s="0" t="n">
        <v>100</v>
      </c>
      <c r="B138" s="0" t="n">
        <v>1313.58</v>
      </c>
    </row>
    <row r="139" customFormat="false" ht="14.25" hidden="false" customHeight="false" outlineLevel="0" collapsed="false">
      <c r="A139" s="0" t="n">
        <v>110</v>
      </c>
      <c r="B139" s="0" t="n">
        <v>1303.06</v>
      </c>
    </row>
    <row r="140" customFormat="false" ht="14.25" hidden="false" customHeight="false" outlineLevel="0" collapsed="false">
      <c r="A140" s="0" t="n">
        <v>120</v>
      </c>
      <c r="B140" s="0" t="n">
        <v>1299.5</v>
      </c>
    </row>
    <row r="141" customFormat="false" ht="14.25" hidden="false" customHeight="false" outlineLevel="0" collapsed="false">
      <c r="A141" s="0" t="n">
        <v>130</v>
      </c>
      <c r="B141" s="0" t="n">
        <v>1297.47</v>
      </c>
    </row>
    <row r="142" customFormat="false" ht="14.25" hidden="false" customHeight="false" outlineLevel="0" collapsed="false">
      <c r="A142" s="0" t="n">
        <v>140</v>
      </c>
      <c r="B142" s="0" t="n">
        <v>1296.15</v>
      </c>
    </row>
    <row r="143" customFormat="false" ht="14.25" hidden="false" customHeight="false" outlineLevel="0" collapsed="false">
      <c r="A143" s="0" t="n">
        <v>150</v>
      </c>
      <c r="B143" s="0" t="n">
        <v>1295.07</v>
      </c>
    </row>
    <row r="144" customFormat="false" ht="14.25" hidden="false" customHeight="false" outlineLevel="0" collapsed="false">
      <c r="A144" s="0" t="n">
        <v>160</v>
      </c>
      <c r="B144" s="0" t="n">
        <v>1294.15</v>
      </c>
    </row>
    <row r="145" customFormat="false" ht="14.25" hidden="false" customHeight="false" outlineLevel="0" collapsed="false">
      <c r="A145" s="0" t="n">
        <v>170</v>
      </c>
      <c r="B145" s="0" t="n">
        <v>1293.52</v>
      </c>
    </row>
    <row r="146" customFormat="false" ht="14.25" hidden="false" customHeight="false" outlineLevel="0" collapsed="false">
      <c r="A146" s="0" t="n">
        <v>180</v>
      </c>
      <c r="B146" s="0" t="n">
        <v>1292.96</v>
      </c>
    </row>
    <row r="147" customFormat="false" ht="14.25" hidden="false" customHeight="false" outlineLevel="0" collapsed="false">
      <c r="A147" s="0" t="n">
        <v>190</v>
      </c>
      <c r="B147" s="0" t="n">
        <v>1292.39</v>
      </c>
    </row>
    <row r="148" customFormat="false" ht="14.25" hidden="false" customHeight="false" outlineLevel="0" collapsed="false">
      <c r="A148" s="0" t="n">
        <v>200</v>
      </c>
      <c r="B148" s="0" t="n">
        <v>1291.95</v>
      </c>
    </row>
    <row r="149" customFormat="false" ht="14.25" hidden="false" customHeight="false" outlineLevel="0" collapsed="false">
      <c r="A149" s="0" t="n">
        <v>210</v>
      </c>
      <c r="B149" s="0" t="n">
        <v>1291.45</v>
      </c>
    </row>
    <row r="150" customFormat="false" ht="14.25" hidden="false" customHeight="false" outlineLevel="0" collapsed="false">
      <c r="A150" s="0" t="n">
        <v>220</v>
      </c>
      <c r="B150" s="0" t="n">
        <v>1291.03</v>
      </c>
    </row>
    <row r="151" customFormat="false" ht="14.25" hidden="false" customHeight="false" outlineLevel="0" collapsed="false">
      <c r="A151" s="0" t="n">
        <v>230</v>
      </c>
      <c r="B151" s="0" t="n">
        <v>1290.75</v>
      </c>
    </row>
    <row r="152" customFormat="false" ht="14.25" hidden="false" customHeight="false" outlineLevel="0" collapsed="false">
      <c r="A152" s="0" t="n">
        <v>240</v>
      </c>
      <c r="B152" s="0" t="n">
        <v>1290.3</v>
      </c>
    </row>
    <row r="153" customFormat="false" ht="14.25" hidden="false" customHeight="false" outlineLevel="0" collapsed="false">
      <c r="A153" s="0" t="n">
        <v>250</v>
      </c>
      <c r="B153" s="0" t="n">
        <v>1290.11</v>
      </c>
    </row>
    <row r="154" customFormat="false" ht="14.25" hidden="false" customHeight="false" outlineLevel="0" collapsed="false">
      <c r="A154" s="0" t="n">
        <v>260</v>
      </c>
      <c r="B154" s="0" t="n">
        <v>1289.62</v>
      </c>
    </row>
    <row r="155" customFormat="false" ht="14.25" hidden="false" customHeight="false" outlineLevel="0" collapsed="false">
      <c r="A155" s="0" t="n">
        <v>270</v>
      </c>
      <c r="B155" s="0" t="n">
        <v>1289.47</v>
      </c>
    </row>
    <row r="156" customFormat="false" ht="14.25" hidden="false" customHeight="false" outlineLevel="0" collapsed="false">
      <c r="A156" s="0" t="n">
        <v>280</v>
      </c>
      <c r="B156" s="0" t="n">
        <v>1289.24</v>
      </c>
    </row>
    <row r="157" customFormat="false" ht="14.25" hidden="false" customHeight="false" outlineLevel="0" collapsed="false">
      <c r="A157" s="0" t="s">
        <v>28</v>
      </c>
    </row>
    <row r="158" customFormat="false" ht="14.25" hidden="false" customHeight="false" outlineLevel="0" collapsed="false">
      <c r="A158" s="0" t="s">
        <v>28</v>
      </c>
    </row>
    <row r="159" customFormat="false" ht="14.25" hidden="false" customHeight="false" outlineLevel="0" collapsed="false">
      <c r="A159" s="0" t="s">
        <v>28</v>
      </c>
    </row>
    <row r="160" customFormat="false" ht="14.25" hidden="false" customHeight="false" outlineLevel="0" collapsed="false">
      <c r="A160" s="0" t="s">
        <v>28</v>
      </c>
    </row>
    <row r="161" customFormat="false" ht="14.25" hidden="false" customHeight="false" outlineLevel="0" collapsed="false">
      <c r="A161" s="0" t="s">
        <v>28</v>
      </c>
    </row>
    <row r="162" customFormat="false" ht="14.25" hidden="false" customHeight="false" outlineLevel="0" collapsed="false">
      <c r="A162" s="0" t="s">
        <v>28</v>
      </c>
    </row>
    <row r="163" customFormat="false" ht="14.25" hidden="false" customHeight="false" outlineLevel="0" collapsed="false">
      <c r="A163" s="0" t="s">
        <v>28</v>
      </c>
    </row>
    <row r="164" customFormat="false" ht="14.25" hidden="false" customHeight="false" outlineLevel="0" collapsed="false">
      <c r="A164" s="0" t="s">
        <v>28</v>
      </c>
    </row>
    <row r="165" customFormat="false" ht="14.25" hidden="false" customHeight="false" outlineLevel="0" collapsed="false">
      <c r="A165" s="0" t="s">
        <v>28</v>
      </c>
    </row>
    <row r="166" customFormat="false" ht="14.25" hidden="false" customHeight="false" outlineLevel="0" collapsed="false">
      <c r="A166" s="0" t="s">
        <v>28</v>
      </c>
    </row>
    <row r="167" customFormat="false" ht="14.25" hidden="false" customHeight="false" outlineLevel="0" collapsed="false">
      <c r="A167" s="0" t="s">
        <v>28</v>
      </c>
    </row>
    <row r="168" customFormat="false" ht="14.25" hidden="false" customHeight="false" outlineLevel="0" collapsed="false">
      <c r="A168" s="0" t="s">
        <v>28</v>
      </c>
    </row>
    <row r="169" customFormat="false" ht="14.25" hidden="false" customHeight="false" outlineLevel="0" collapsed="false">
      <c r="A169" s="0" t="s">
        <v>28</v>
      </c>
    </row>
    <row r="170" customFormat="false" ht="14.25" hidden="false" customHeight="false" outlineLevel="0" collapsed="false">
      <c r="A170" s="0" t="s">
        <v>28</v>
      </c>
    </row>
    <row r="171" customFormat="false" ht="14.25" hidden="false" customHeight="false" outlineLevel="0" collapsed="false">
      <c r="A171" s="0" t="s">
        <v>28</v>
      </c>
    </row>
    <row r="172" customFormat="false" ht="14.25" hidden="false" customHeight="false" outlineLevel="0" collapsed="false">
      <c r="A172" s="0" t="s">
        <v>28</v>
      </c>
    </row>
    <row r="173" customFormat="false" ht="14.25" hidden="false" customHeight="false" outlineLevel="0" collapsed="false">
      <c r="A173" s="0" t="s">
        <v>28</v>
      </c>
    </row>
    <row r="174" customFormat="false" ht="14.25" hidden="false" customHeight="false" outlineLevel="0" collapsed="false">
      <c r="A174" s="0" t="s">
        <v>28</v>
      </c>
    </row>
    <row r="175" customFormat="false" ht="14.25" hidden="false" customHeight="false" outlineLevel="0" collapsed="false">
      <c r="A175" s="0" t="s">
        <v>28</v>
      </c>
    </row>
    <row r="176" customFormat="false" ht="14.25" hidden="false" customHeight="false" outlineLevel="0" collapsed="false">
      <c r="A176" s="0" t="s">
        <v>28</v>
      </c>
    </row>
    <row r="177" customFormat="false" ht="14.25" hidden="false" customHeight="false" outlineLevel="0" collapsed="false">
      <c r="A177" s="0" t="s">
        <v>28</v>
      </c>
    </row>
    <row r="178" customFormat="false" ht="14.25" hidden="false" customHeight="false" outlineLevel="0" collapsed="false">
      <c r="A178" s="0" t="s">
        <v>28</v>
      </c>
    </row>
    <row r="179" customFormat="false" ht="14.25" hidden="false" customHeight="false" outlineLevel="0" collapsed="false">
      <c r="A179" s="0" t="s">
        <v>28</v>
      </c>
    </row>
    <row r="180" customFormat="false" ht="14.25" hidden="false" customHeight="false" outlineLevel="0" collapsed="false">
      <c r="A180" s="0" t="s">
        <v>28</v>
      </c>
    </row>
    <row r="181" customFormat="false" ht="14.25" hidden="false" customHeight="false" outlineLevel="0" collapsed="false">
      <c r="A181" s="0" t="s">
        <v>28</v>
      </c>
    </row>
    <row r="182" customFormat="false" ht="14.25" hidden="false" customHeight="false" outlineLevel="0" collapsed="false">
      <c r="A182" s="0" t="s">
        <v>28</v>
      </c>
    </row>
    <row r="183" customFormat="false" ht="14.25" hidden="false" customHeight="false" outlineLevel="0" collapsed="false">
      <c r="A183" s="0" t="s">
        <v>28</v>
      </c>
    </row>
    <row r="184" customFormat="false" ht="14.25" hidden="false" customHeight="false" outlineLevel="0" collapsed="false">
      <c r="A184" s="0" t="s">
        <v>28</v>
      </c>
    </row>
    <row r="185" customFormat="false" ht="14.25" hidden="false" customHeight="false" outlineLevel="0" collapsed="false">
      <c r="A185" s="0" t="s">
        <v>28</v>
      </c>
    </row>
    <row r="186" customFormat="false" ht="14.25" hidden="false" customHeight="false" outlineLevel="0" collapsed="false">
      <c r="A186" s="0" t="s">
        <v>28</v>
      </c>
    </row>
    <row r="187" customFormat="false" ht="14.25" hidden="false" customHeight="false" outlineLevel="0" collapsed="false">
      <c r="A187" s="0" t="s">
        <v>28</v>
      </c>
    </row>
    <row r="188" customFormat="false" ht="14.25" hidden="false" customHeight="false" outlineLevel="0" collapsed="false">
      <c r="A188" s="0" t="s">
        <v>28</v>
      </c>
    </row>
    <row r="189" customFormat="false" ht="14.25" hidden="false" customHeight="false" outlineLevel="0" collapsed="false">
      <c r="A189" s="0" t="s">
        <v>28</v>
      </c>
    </row>
    <row r="190" customFormat="false" ht="14.25" hidden="false" customHeight="false" outlineLevel="0" collapsed="false">
      <c r="A190" s="0" t="s">
        <v>28</v>
      </c>
    </row>
    <row r="191" customFormat="false" ht="14.25" hidden="false" customHeight="false" outlineLevel="0" collapsed="false">
      <c r="A191" s="0" t="s">
        <v>28</v>
      </c>
    </row>
    <row r="192" customFormat="false" ht="14.25" hidden="false" customHeight="false" outlineLevel="0" collapsed="false">
      <c r="A192" s="0" t="s">
        <v>28</v>
      </c>
    </row>
    <row r="193" customFormat="false" ht="14.25" hidden="false" customHeight="false" outlineLevel="0" collapsed="false">
      <c r="A193" s="0" t="s">
        <v>28</v>
      </c>
    </row>
    <row r="194" customFormat="false" ht="14.25" hidden="false" customHeight="false" outlineLevel="0" collapsed="false">
      <c r="A194" s="0" t="s">
        <v>28</v>
      </c>
    </row>
    <row r="195" customFormat="false" ht="14.25" hidden="false" customHeight="false" outlineLevel="0" collapsed="false">
      <c r="A195" s="0" t="s">
        <v>28</v>
      </c>
    </row>
    <row r="196" customFormat="false" ht="14.25" hidden="false" customHeight="false" outlineLevel="0" collapsed="false">
      <c r="A196" s="0" t="s">
        <v>28</v>
      </c>
    </row>
    <row r="197" customFormat="false" ht="14.25" hidden="false" customHeight="false" outlineLevel="0" collapsed="false">
      <c r="A197" s="0" t="s">
        <v>28</v>
      </c>
    </row>
    <row r="198" customFormat="false" ht="14.25" hidden="false" customHeight="false" outlineLevel="0" collapsed="false">
      <c r="A198" s="0" t="s">
        <v>28</v>
      </c>
    </row>
    <row r="199" customFormat="false" ht="14.25" hidden="false" customHeight="false" outlineLevel="0" collapsed="false">
      <c r="A199" s="0" t="s">
        <v>28</v>
      </c>
    </row>
    <row r="200" customFormat="false" ht="14.25" hidden="false" customHeight="false" outlineLevel="0" collapsed="false">
      <c r="A200" s="0" t="s">
        <v>28</v>
      </c>
    </row>
    <row r="201" customFormat="false" ht="14.25" hidden="false" customHeight="false" outlineLevel="0" collapsed="false">
      <c r="A201" s="0" t="s">
        <v>28</v>
      </c>
    </row>
    <row r="202" customFormat="false" ht="14.25" hidden="false" customHeight="false" outlineLevel="0" collapsed="false">
      <c r="A202" s="0" t="s">
        <v>28</v>
      </c>
    </row>
    <row r="203" customFormat="false" ht="14.25" hidden="false" customHeight="false" outlineLevel="0" collapsed="false">
      <c r="A203" s="0" t="s">
        <v>28</v>
      </c>
    </row>
    <row r="204" customFormat="false" ht="14.25" hidden="false" customHeight="false" outlineLevel="0" collapsed="false">
      <c r="A204" s="0" t="s">
        <v>28</v>
      </c>
    </row>
    <row r="205" customFormat="false" ht="14.25" hidden="false" customHeight="false" outlineLevel="0" collapsed="false">
      <c r="A205" s="0" t="s">
        <v>28</v>
      </c>
    </row>
    <row r="206" customFormat="false" ht="14.25" hidden="false" customHeight="false" outlineLevel="0" collapsed="false">
      <c r="A206" s="0" t="s">
        <v>28</v>
      </c>
    </row>
    <row r="207" customFormat="false" ht="14.25" hidden="false" customHeight="false" outlineLevel="0" collapsed="false">
      <c r="A207" s="0" t="s">
        <v>28</v>
      </c>
    </row>
    <row r="208" customFormat="false" ht="14.25" hidden="false" customHeight="false" outlineLevel="0" collapsed="false">
      <c r="A208" s="0" t="s">
        <v>28</v>
      </c>
    </row>
    <row r="209" customFormat="false" ht="14.25" hidden="false" customHeight="false" outlineLevel="0" collapsed="false">
      <c r="A209" s="0" t="s">
        <v>28</v>
      </c>
    </row>
    <row r="210" customFormat="false" ht="14.25" hidden="false" customHeight="false" outlineLevel="0" collapsed="false">
      <c r="A210" s="0" t="s">
        <v>28</v>
      </c>
    </row>
    <row r="211" customFormat="false" ht="14.25" hidden="false" customHeight="false" outlineLevel="0" collapsed="false">
      <c r="A211" s="0" t="s">
        <v>28</v>
      </c>
    </row>
    <row r="212" customFormat="false" ht="14.25" hidden="false" customHeight="false" outlineLevel="0" collapsed="false">
      <c r="A212" s="0" t="s">
        <v>28</v>
      </c>
    </row>
    <row r="213" customFormat="false" ht="14.25" hidden="false" customHeight="false" outlineLevel="0" collapsed="false">
      <c r="A213" s="0" t="s">
        <v>28</v>
      </c>
    </row>
    <row r="214" customFormat="false" ht="14.25" hidden="false" customHeight="false" outlineLevel="0" collapsed="false">
      <c r="A214" s="0" t="s">
        <v>28</v>
      </c>
    </row>
    <row r="215" customFormat="false" ht="14.25" hidden="false" customHeight="false" outlineLevel="0" collapsed="false">
      <c r="A215" s="0" t="s">
        <v>28</v>
      </c>
    </row>
    <row r="216" customFormat="false" ht="14.25" hidden="false" customHeight="false" outlineLevel="0" collapsed="false">
      <c r="A216" s="0" t="s">
        <v>28</v>
      </c>
    </row>
    <row r="217" customFormat="false" ht="14.25" hidden="false" customHeight="false" outlineLevel="0" collapsed="false">
      <c r="A217" s="0" t="s">
        <v>28</v>
      </c>
    </row>
    <row r="218" customFormat="false" ht="14.25" hidden="false" customHeight="false" outlineLevel="0" collapsed="false">
      <c r="A218" s="0" t="s">
        <v>28</v>
      </c>
    </row>
    <row r="219" customFormat="false" ht="14.25" hidden="false" customHeight="false" outlineLevel="0" collapsed="false">
      <c r="A219" s="0" t="s">
        <v>28</v>
      </c>
    </row>
    <row r="220" customFormat="false" ht="14.25" hidden="false" customHeight="false" outlineLevel="0" collapsed="false">
      <c r="A220" s="0" t="s"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3T00:26:04Z</dcterms:created>
  <dc:creator>hara</dc:creator>
  <dc:description/>
  <dc:language>en-US</dc:language>
  <cp:lastModifiedBy>hep</cp:lastModifiedBy>
  <cp:lastPrinted>2003-01-15T01:07:29Z</cp:lastPrinted>
  <dcterms:modified xsi:type="dcterms:W3CDTF">2003-07-23T07:13:19Z</dcterms:modified>
  <cp:revision>0</cp:revision>
  <dc:subject/>
  <dc:title/>
</cp:coreProperties>
</file>