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3">
  <si>
    <t xml:space="preserve">SENSOR TYPE</t>
  </si>
  <si>
    <t xml:space="preserve">Axial</t>
  </si>
  <si>
    <t xml:space="preserve">SERIAL NUMBER:</t>
  </si>
  <si>
    <t xml:space="preserve">A00108</t>
  </si>
  <si>
    <t xml:space="preserve">FDV(HPK)</t>
  </si>
  <si>
    <t xml:space="preserve">FDV (Tsukuba)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Jul/1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108.dat</t>
  </si>
  <si>
    <t xml:space="preserve">#CV</t>
  </si>
  <si>
    <t xml:space="preserve">TEMPERATURE(C):</t>
  </si>
  <si>
    <t xml:space="preserve">DEPLETION V</t>
  </si>
  <si>
    <t xml:space="preserve">IV_A00108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Implant-Break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5786</c:v>
                </c:pt>
                <c:pt idx="1">
                  <c:v>11.753683</c:v>
                </c:pt>
                <c:pt idx="2">
                  <c:v>21.569381</c:v>
                </c:pt>
                <c:pt idx="3">
                  <c:v>31.323202</c:v>
                </c:pt>
                <c:pt idx="4">
                  <c:v>41.083607</c:v>
                </c:pt>
                <c:pt idx="5">
                  <c:v>50.84052</c:v>
                </c:pt>
                <c:pt idx="6">
                  <c:v>60.644578</c:v>
                </c:pt>
                <c:pt idx="7">
                  <c:v>70.402737</c:v>
                </c:pt>
                <c:pt idx="8">
                  <c:v>80.191429</c:v>
                </c:pt>
                <c:pt idx="9">
                  <c:v>89.976415</c:v>
                </c:pt>
                <c:pt idx="10">
                  <c:v>99.754158</c:v>
                </c:pt>
                <c:pt idx="11">
                  <c:v>109.50084</c:v>
                </c:pt>
                <c:pt idx="12">
                  <c:v>119.2754</c:v>
                </c:pt>
                <c:pt idx="13">
                  <c:v>129.09368</c:v>
                </c:pt>
                <c:pt idx="14">
                  <c:v>138.862</c:v>
                </c:pt>
                <c:pt idx="15">
                  <c:v>148.61047</c:v>
                </c:pt>
                <c:pt idx="16">
                  <c:v>158.39083</c:v>
                </c:pt>
                <c:pt idx="17">
                  <c:v>168.18058</c:v>
                </c:pt>
                <c:pt idx="18">
                  <c:v>177.96324</c:v>
                </c:pt>
                <c:pt idx="19">
                  <c:v>187.72641</c:v>
                </c:pt>
                <c:pt idx="20">
                  <c:v>197.53712</c:v>
                </c:pt>
                <c:pt idx="21">
                  <c:v>207.30305</c:v>
                </c:pt>
                <c:pt idx="22">
                  <c:v>217.07663</c:v>
                </c:pt>
                <c:pt idx="23">
                  <c:v>226.85482</c:v>
                </c:pt>
                <c:pt idx="24">
                  <c:v>236.66754</c:v>
                </c:pt>
                <c:pt idx="25">
                  <c:v>246.45141</c:v>
                </c:pt>
                <c:pt idx="26">
                  <c:v>256.20271</c:v>
                </c:pt>
                <c:pt idx="27">
                  <c:v>265.98945</c:v>
                </c:pt>
                <c:pt idx="28">
                  <c:v>275.80254</c:v>
                </c:pt>
                <c:pt idx="29">
                  <c:v>285.53255</c:v>
                </c:pt>
                <c:pt idx="30">
                  <c:v>295.30875</c:v>
                </c:pt>
                <c:pt idx="31">
                  <c:v>305.12253</c:v>
                </c:pt>
                <c:pt idx="32">
                  <c:v>314.9034</c:v>
                </c:pt>
                <c:pt idx="33">
                  <c:v>324.68176</c:v>
                </c:pt>
                <c:pt idx="34">
                  <c:v>334.45948</c:v>
                </c:pt>
                <c:pt idx="35">
                  <c:v>344.28089</c:v>
                </c:pt>
                <c:pt idx="36">
                  <c:v>354.06769</c:v>
                </c:pt>
                <c:pt idx="37">
                  <c:v>363.85977</c:v>
                </c:pt>
                <c:pt idx="38">
                  <c:v>373.66869</c:v>
                </c:pt>
                <c:pt idx="39">
                  <c:v>383.46739</c:v>
                </c:pt>
                <c:pt idx="40">
                  <c:v>393.23042</c:v>
                </c:pt>
                <c:pt idx="41">
                  <c:v>403.0294</c:v>
                </c:pt>
                <c:pt idx="42">
                  <c:v>412.85812</c:v>
                </c:pt>
                <c:pt idx="43">
                  <c:v>422.66146</c:v>
                </c:pt>
                <c:pt idx="44">
                  <c:v>432.4364</c:v>
                </c:pt>
                <c:pt idx="45">
                  <c:v>442.23779</c:v>
                </c:pt>
                <c:pt idx="46">
                  <c:v>452.06082</c:v>
                </c:pt>
                <c:pt idx="47">
                  <c:v>461.86964</c:v>
                </c:pt>
                <c:pt idx="48">
                  <c:v>471.66415</c:v>
                </c:pt>
                <c:pt idx="49">
                  <c:v>481.50557</c:v>
                </c:pt>
                <c:pt idx="50">
                  <c:v>491.33052</c:v>
                </c:pt>
                <c:pt idx="51">
                  <c:v>500.53555</c:v>
                </c:pt>
                <c:pt idx="52">
                  <c:v>510.34524</c:v>
                </c:pt>
                <c:pt idx="53">
                  <c:v>520.12486</c:v>
                </c:pt>
                <c:pt idx="54">
                  <c:v>529.88998</c:v>
                </c:pt>
                <c:pt idx="55">
                  <c:v>539.66036</c:v>
                </c:pt>
                <c:pt idx="56">
                  <c:v>549.47224</c:v>
                </c:pt>
                <c:pt idx="57">
                  <c:v>559.25477</c:v>
                </c:pt>
                <c:pt idx="58">
                  <c:v>569.02758</c:v>
                </c:pt>
                <c:pt idx="59">
                  <c:v>578.78894</c:v>
                </c:pt>
                <c:pt idx="60">
                  <c:v>588.61863</c:v>
                </c:pt>
                <c:pt idx="61">
                  <c:v>598.38198</c:v>
                </c:pt>
                <c:pt idx="62">
                  <c:v>608.15574</c:v>
                </c:pt>
                <c:pt idx="63">
                  <c:v>617.96351</c:v>
                </c:pt>
                <c:pt idx="64">
                  <c:v>627.72695</c:v>
                </c:pt>
                <c:pt idx="65">
                  <c:v>637.49944</c:v>
                </c:pt>
                <c:pt idx="66">
                  <c:v>647.26897</c:v>
                </c:pt>
                <c:pt idx="67">
                  <c:v>657.08117</c:v>
                </c:pt>
                <c:pt idx="68">
                  <c:v>666.87271</c:v>
                </c:pt>
                <c:pt idx="69">
                  <c:v>676.63226</c:v>
                </c:pt>
                <c:pt idx="70">
                  <c:v>686.44727</c:v>
                </c:pt>
                <c:pt idx="71">
                  <c:v>696.2218</c:v>
                </c:pt>
                <c:pt idx="72">
                  <c:v>706.0006</c:v>
                </c:pt>
                <c:pt idx="73">
                  <c:v>715.76732</c:v>
                </c:pt>
                <c:pt idx="74">
                  <c:v>725.5936</c:v>
                </c:pt>
                <c:pt idx="75">
                  <c:v>735.37906</c:v>
                </c:pt>
                <c:pt idx="76">
                  <c:v>745.13366</c:v>
                </c:pt>
                <c:pt idx="77">
                  <c:v>754.91253</c:v>
                </c:pt>
                <c:pt idx="78">
                  <c:v>764.71963</c:v>
                </c:pt>
                <c:pt idx="79">
                  <c:v>774.50444</c:v>
                </c:pt>
                <c:pt idx="80">
                  <c:v>784.28615</c:v>
                </c:pt>
                <c:pt idx="81">
                  <c:v>794.09502</c:v>
                </c:pt>
                <c:pt idx="82">
                  <c:v>803.87853</c:v>
                </c:pt>
                <c:pt idx="83">
                  <c:v>813.64892</c:v>
                </c:pt>
                <c:pt idx="84">
                  <c:v>823.44731</c:v>
                </c:pt>
                <c:pt idx="85">
                  <c:v>833.27038</c:v>
                </c:pt>
                <c:pt idx="86">
                  <c:v>843.07218</c:v>
                </c:pt>
                <c:pt idx="87">
                  <c:v>852.82827</c:v>
                </c:pt>
                <c:pt idx="88">
                  <c:v>862.67468</c:v>
                </c:pt>
                <c:pt idx="89">
                  <c:v>872.47252</c:v>
                </c:pt>
                <c:pt idx="90">
                  <c:v>882.24949</c:v>
                </c:pt>
                <c:pt idx="91">
                  <c:v>892.02367</c:v>
                </c:pt>
                <c:pt idx="92">
                  <c:v>901.85085</c:v>
                </c:pt>
                <c:pt idx="93">
                  <c:v>911.64322</c:v>
                </c:pt>
                <c:pt idx="94">
                  <c:v>921.44096</c:v>
                </c:pt>
                <c:pt idx="95">
                  <c:v>931.24019</c:v>
                </c:pt>
                <c:pt idx="96">
                  <c:v>941.06598</c:v>
                </c:pt>
                <c:pt idx="97">
                  <c:v>950.8663</c:v>
                </c:pt>
                <c:pt idx="98">
                  <c:v>960.6823</c:v>
                </c:pt>
                <c:pt idx="99">
                  <c:v>970.51965</c:v>
                </c:pt>
                <c:pt idx="100">
                  <c:v>980.34878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193659177723189</c:v>
                </c:pt>
                <c:pt idx="1">
                  <c:v>0.0459411382031386</c:v>
                </c:pt>
                <c:pt idx="2">
                  <c:v>0.121861343139567</c:v>
                </c:pt>
                <c:pt idx="3">
                  <c:v>0.187939370886751</c:v>
                </c:pt>
                <c:pt idx="4">
                  <c:v>0.256527609760434</c:v>
                </c:pt>
                <c:pt idx="5">
                  <c:v>0.324694890325566</c:v>
                </c:pt>
                <c:pt idx="6">
                  <c:v>0.392811873987845</c:v>
                </c:pt>
                <c:pt idx="7">
                  <c:v>0.459893669214497</c:v>
                </c:pt>
                <c:pt idx="8">
                  <c:v>0.519865402195616</c:v>
                </c:pt>
                <c:pt idx="9">
                  <c:v>0.562123314295133</c:v>
                </c:pt>
                <c:pt idx="10">
                  <c:v>0.580666970958186</c:v>
                </c:pt>
                <c:pt idx="11">
                  <c:v>0.588425259632417</c:v>
                </c:pt>
                <c:pt idx="12">
                  <c:v>0.590516165446639</c:v>
                </c:pt>
                <c:pt idx="13">
                  <c:v>0.591379297133924</c:v>
                </c:pt>
                <c:pt idx="14">
                  <c:v>0.592965105781412</c:v>
                </c:pt>
                <c:pt idx="15">
                  <c:v>0.5938793780868</c:v>
                </c:pt>
                <c:pt idx="16">
                  <c:v>0.594483956634681</c:v>
                </c:pt>
                <c:pt idx="17">
                  <c:v>0.595218017648619</c:v>
                </c:pt>
                <c:pt idx="18">
                  <c:v>0.595594750988582</c:v>
                </c:pt>
                <c:pt idx="19">
                  <c:v>0.595990245961413</c:v>
                </c:pt>
                <c:pt idx="20">
                  <c:v>0.596303241868388</c:v>
                </c:pt>
                <c:pt idx="21">
                  <c:v>0.596920750023874</c:v>
                </c:pt>
                <c:pt idx="22">
                  <c:v>0.597234479321847</c:v>
                </c:pt>
                <c:pt idx="23">
                  <c:v>0.597520742234812</c:v>
                </c:pt>
                <c:pt idx="24">
                  <c:v>0.59801988550901</c:v>
                </c:pt>
                <c:pt idx="25">
                  <c:v>0.59817715265409</c:v>
                </c:pt>
                <c:pt idx="26">
                  <c:v>0.598436316162807</c:v>
                </c:pt>
                <c:pt idx="27">
                  <c:v>0.598510393815291</c:v>
                </c:pt>
                <c:pt idx="28">
                  <c:v>0.598603010224888</c:v>
                </c:pt>
                <c:pt idx="29">
                  <c:v>0.599836855568241</c:v>
                </c:pt>
                <c:pt idx="30">
                  <c:v>0.598186405594511</c:v>
                </c:pt>
                <c:pt idx="31">
                  <c:v>0.601214346167518</c:v>
                </c:pt>
                <c:pt idx="32">
                  <c:v>0.600608783453386</c:v>
                </c:pt>
                <c:pt idx="33">
                  <c:v>0.599567496614193</c:v>
                </c:pt>
                <c:pt idx="34">
                  <c:v>0.60086952901495</c:v>
                </c:pt>
                <c:pt idx="35">
                  <c:v>0.600190083524505</c:v>
                </c:pt>
                <c:pt idx="36">
                  <c:v>0.601102481062687</c:v>
                </c:pt>
                <c:pt idx="37">
                  <c:v>0.600152886943438</c:v>
                </c:pt>
                <c:pt idx="38">
                  <c:v>0.602157116204788</c:v>
                </c:pt>
                <c:pt idx="39">
                  <c:v>0.601046560217902</c:v>
                </c:pt>
                <c:pt idx="40">
                  <c:v>0.601634118548033</c:v>
                </c:pt>
                <c:pt idx="41">
                  <c:v>0.600925425154738</c:v>
                </c:pt>
                <c:pt idx="42">
                  <c:v>0.601951571539347</c:v>
                </c:pt>
                <c:pt idx="43">
                  <c:v>0.602278623905549</c:v>
                </c:pt>
                <c:pt idx="44">
                  <c:v>0.603598881213442</c:v>
                </c:pt>
                <c:pt idx="45">
                  <c:v>0.601727461001647</c:v>
                </c:pt>
                <c:pt idx="46">
                  <c:v>0.602035645270978</c:v>
                </c:pt>
                <c:pt idx="47">
                  <c:v>0.602157116204788</c:v>
                </c:pt>
                <c:pt idx="48">
                  <c:v>0.602896076864136</c:v>
                </c:pt>
                <c:pt idx="49">
                  <c:v>0.602662081501697</c:v>
                </c:pt>
                <c:pt idx="50">
                  <c:v>0.60070188738111</c:v>
                </c:pt>
                <c:pt idx="51">
                  <c:v>0.603045905423024</c:v>
                </c:pt>
                <c:pt idx="52">
                  <c:v>0.602129081188033</c:v>
                </c:pt>
                <c:pt idx="53">
                  <c:v>0.60374897185082</c:v>
                </c:pt>
                <c:pt idx="54">
                  <c:v>0.60300844304762</c:v>
                </c:pt>
                <c:pt idx="55">
                  <c:v>0.603158313498041</c:v>
                </c:pt>
                <c:pt idx="56">
                  <c:v>0.60322389939</c:v>
                </c:pt>
                <c:pt idx="57">
                  <c:v>0.603561367299143</c:v>
                </c:pt>
                <c:pt idx="58">
                  <c:v>0.602587231756344</c:v>
                </c:pt>
                <c:pt idx="59">
                  <c:v>0.604021153857067</c:v>
                </c:pt>
                <c:pt idx="60">
                  <c:v>0.60311147298089</c:v>
                </c:pt>
                <c:pt idx="61">
                  <c:v>0.603758354374383</c:v>
                </c:pt>
                <c:pt idx="62">
                  <c:v>0.603608260238497</c:v>
                </c:pt>
                <c:pt idx="63">
                  <c:v>0.603786503257385</c:v>
                </c:pt>
                <c:pt idx="64">
                  <c:v>0.603824038163708</c:v>
                </c:pt>
                <c:pt idx="65">
                  <c:v>0.603927277205277</c:v>
                </c:pt>
                <c:pt idx="66">
                  <c:v>0.604124443457818</c:v>
                </c:pt>
                <c:pt idx="67">
                  <c:v>0.603711443943579</c:v>
                </c:pt>
                <c:pt idx="68">
                  <c:v>0.603899118477369</c:v>
                </c:pt>
                <c:pt idx="69">
                  <c:v>0.603992988563338</c:v>
                </c:pt>
                <c:pt idx="70">
                  <c:v>0.604274730179181</c:v>
                </c:pt>
                <c:pt idx="71">
                  <c:v>0.60405871064674</c:v>
                </c:pt>
                <c:pt idx="72">
                  <c:v>0.604396879437239</c:v>
                </c:pt>
                <c:pt idx="73">
                  <c:v>0.60451906573627</c:v>
                </c:pt>
                <c:pt idx="74">
                  <c:v>0.604406277068063</c:v>
                </c:pt>
                <c:pt idx="75">
                  <c:v>0.604829397414286</c:v>
                </c:pt>
                <c:pt idx="76">
                  <c:v>0.604979947283546</c:v>
                </c:pt>
                <c:pt idx="77">
                  <c:v>0.60426533561622</c:v>
                </c:pt>
                <c:pt idx="78">
                  <c:v>0.604744737807375</c:v>
                </c:pt>
                <c:pt idx="79">
                  <c:v>0.60479176872771</c:v>
                </c:pt>
                <c:pt idx="80">
                  <c:v>0.605252962230198</c:v>
                </c:pt>
                <c:pt idx="81">
                  <c:v>0.603899118477369</c:v>
                </c:pt>
                <c:pt idx="82">
                  <c:v>0.604979947283546</c:v>
                </c:pt>
                <c:pt idx="83">
                  <c:v>0.604970536270005</c:v>
                </c:pt>
                <c:pt idx="84">
                  <c:v>0.605422512747534</c:v>
                </c:pt>
                <c:pt idx="85">
                  <c:v>0.603345730145113</c:v>
                </c:pt>
                <c:pt idx="86">
                  <c:v>0.605818407791885</c:v>
                </c:pt>
                <c:pt idx="87">
                  <c:v>0.604068100391471</c:v>
                </c:pt>
                <c:pt idx="88">
                  <c:v>0.605780686774006</c:v>
                </c:pt>
                <c:pt idx="89">
                  <c:v>0.60619581182752</c:v>
                </c:pt>
                <c:pt idx="90">
                  <c:v>0.60534714816755</c:v>
                </c:pt>
                <c:pt idx="91">
                  <c:v>0.604838805134641</c:v>
                </c:pt>
                <c:pt idx="92">
                  <c:v>0.605790116698185</c:v>
                </c:pt>
                <c:pt idx="93">
                  <c:v>0.605761827586186</c:v>
                </c:pt>
                <c:pt idx="94">
                  <c:v>0.605130553370522</c:v>
                </c:pt>
                <c:pt idx="95">
                  <c:v>0.605196461218561</c:v>
                </c:pt>
                <c:pt idx="96">
                  <c:v>0.606044807904934</c:v>
                </c:pt>
                <c:pt idx="97">
                  <c:v>0.604961125476057</c:v>
                </c:pt>
                <c:pt idx="98">
                  <c:v>0.605648690951501</c:v>
                </c:pt>
                <c:pt idx="99">
                  <c:v>0.605479045419049</c:v>
                </c:pt>
                <c:pt idx="100">
                  <c:v>0.60522471073537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56908716"/>
        <c:axId val="41167995"/>
      </c:scatterChart>
      <c:valAx>
        <c:axId val="5690871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67995"/>
        <c:crossesAt val="0"/>
        <c:crossBetween val="midCat"/>
      </c:valAx>
      <c:valAx>
        <c:axId val="4116799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0871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5786</c:v>
                </c:pt>
                <c:pt idx="1">
                  <c:v>11.753683</c:v>
                </c:pt>
                <c:pt idx="2">
                  <c:v>21.569381</c:v>
                </c:pt>
                <c:pt idx="3">
                  <c:v>31.323202</c:v>
                </c:pt>
                <c:pt idx="4">
                  <c:v>41.083607</c:v>
                </c:pt>
                <c:pt idx="5">
                  <c:v>50.84052</c:v>
                </c:pt>
                <c:pt idx="6">
                  <c:v>60.644578</c:v>
                </c:pt>
                <c:pt idx="7">
                  <c:v>70.402737</c:v>
                </c:pt>
                <c:pt idx="8">
                  <c:v>80.191429</c:v>
                </c:pt>
                <c:pt idx="9">
                  <c:v>89.976415</c:v>
                </c:pt>
                <c:pt idx="10">
                  <c:v>99.754158</c:v>
                </c:pt>
                <c:pt idx="11">
                  <c:v>109.50084</c:v>
                </c:pt>
                <c:pt idx="12">
                  <c:v>119.2754</c:v>
                </c:pt>
                <c:pt idx="13">
                  <c:v>129.09368</c:v>
                </c:pt>
                <c:pt idx="14">
                  <c:v>138.862</c:v>
                </c:pt>
                <c:pt idx="15">
                  <c:v>148.61047</c:v>
                </c:pt>
                <c:pt idx="16">
                  <c:v>158.39083</c:v>
                </c:pt>
                <c:pt idx="17">
                  <c:v>168.18058</c:v>
                </c:pt>
                <c:pt idx="18">
                  <c:v>177.96324</c:v>
                </c:pt>
                <c:pt idx="19">
                  <c:v>187.72641</c:v>
                </c:pt>
                <c:pt idx="20">
                  <c:v>197.53712</c:v>
                </c:pt>
                <c:pt idx="21">
                  <c:v>207.30305</c:v>
                </c:pt>
                <c:pt idx="22">
                  <c:v>217.07663</c:v>
                </c:pt>
                <c:pt idx="23">
                  <c:v>226.85482</c:v>
                </c:pt>
                <c:pt idx="24">
                  <c:v>236.66754</c:v>
                </c:pt>
                <c:pt idx="25">
                  <c:v>246.45141</c:v>
                </c:pt>
                <c:pt idx="26">
                  <c:v>256.20271</c:v>
                </c:pt>
                <c:pt idx="27">
                  <c:v>265.98945</c:v>
                </c:pt>
                <c:pt idx="28">
                  <c:v>275.80254</c:v>
                </c:pt>
                <c:pt idx="29">
                  <c:v>285.53255</c:v>
                </c:pt>
                <c:pt idx="30">
                  <c:v>295.30875</c:v>
                </c:pt>
                <c:pt idx="31">
                  <c:v>305.12253</c:v>
                </c:pt>
                <c:pt idx="32">
                  <c:v>314.9034</c:v>
                </c:pt>
                <c:pt idx="33">
                  <c:v>324.68176</c:v>
                </c:pt>
                <c:pt idx="34">
                  <c:v>334.45948</c:v>
                </c:pt>
                <c:pt idx="35">
                  <c:v>344.28089</c:v>
                </c:pt>
                <c:pt idx="36">
                  <c:v>354.06769</c:v>
                </c:pt>
                <c:pt idx="37">
                  <c:v>363.85977</c:v>
                </c:pt>
                <c:pt idx="38">
                  <c:v>373.66869</c:v>
                </c:pt>
                <c:pt idx="39">
                  <c:v>383.46739</c:v>
                </c:pt>
                <c:pt idx="40">
                  <c:v>393.23042</c:v>
                </c:pt>
                <c:pt idx="41">
                  <c:v>403.0294</c:v>
                </c:pt>
                <c:pt idx="42">
                  <c:v>412.85812</c:v>
                </c:pt>
                <c:pt idx="43">
                  <c:v>422.66146</c:v>
                </c:pt>
                <c:pt idx="44">
                  <c:v>432.4364</c:v>
                </c:pt>
                <c:pt idx="45">
                  <c:v>442.23779</c:v>
                </c:pt>
                <c:pt idx="46">
                  <c:v>452.06082</c:v>
                </c:pt>
                <c:pt idx="47">
                  <c:v>461.86964</c:v>
                </c:pt>
                <c:pt idx="48">
                  <c:v>471.66415</c:v>
                </c:pt>
                <c:pt idx="49">
                  <c:v>481.50557</c:v>
                </c:pt>
                <c:pt idx="50">
                  <c:v>491.33052</c:v>
                </c:pt>
                <c:pt idx="51">
                  <c:v>500.53555</c:v>
                </c:pt>
                <c:pt idx="52">
                  <c:v>510.34524</c:v>
                </c:pt>
                <c:pt idx="53">
                  <c:v>520.12486</c:v>
                </c:pt>
                <c:pt idx="54">
                  <c:v>529.88998</c:v>
                </c:pt>
                <c:pt idx="55">
                  <c:v>539.66036</c:v>
                </c:pt>
                <c:pt idx="56">
                  <c:v>549.47224</c:v>
                </c:pt>
                <c:pt idx="57">
                  <c:v>559.25477</c:v>
                </c:pt>
                <c:pt idx="58">
                  <c:v>569.02758</c:v>
                </c:pt>
                <c:pt idx="59">
                  <c:v>578.78894</c:v>
                </c:pt>
                <c:pt idx="60">
                  <c:v>588.61863</c:v>
                </c:pt>
                <c:pt idx="61">
                  <c:v>598.38198</c:v>
                </c:pt>
                <c:pt idx="62">
                  <c:v>608.15574</c:v>
                </c:pt>
                <c:pt idx="63">
                  <c:v>617.96351</c:v>
                </c:pt>
                <c:pt idx="64">
                  <c:v>627.72695</c:v>
                </c:pt>
                <c:pt idx="65">
                  <c:v>637.49944</c:v>
                </c:pt>
                <c:pt idx="66">
                  <c:v>647.26897</c:v>
                </c:pt>
                <c:pt idx="67">
                  <c:v>657.08117</c:v>
                </c:pt>
                <c:pt idx="68">
                  <c:v>666.87271</c:v>
                </c:pt>
                <c:pt idx="69">
                  <c:v>676.63226</c:v>
                </c:pt>
                <c:pt idx="70">
                  <c:v>686.44727</c:v>
                </c:pt>
                <c:pt idx="71">
                  <c:v>696.2218</c:v>
                </c:pt>
                <c:pt idx="72">
                  <c:v>706.0006</c:v>
                </c:pt>
                <c:pt idx="73">
                  <c:v>715.76732</c:v>
                </c:pt>
                <c:pt idx="74">
                  <c:v>725.5936</c:v>
                </c:pt>
                <c:pt idx="75">
                  <c:v>735.37906</c:v>
                </c:pt>
                <c:pt idx="76">
                  <c:v>745.13366</c:v>
                </c:pt>
                <c:pt idx="77">
                  <c:v>754.91253</c:v>
                </c:pt>
                <c:pt idx="78">
                  <c:v>764.71963</c:v>
                </c:pt>
                <c:pt idx="79">
                  <c:v>774.50444</c:v>
                </c:pt>
                <c:pt idx="80">
                  <c:v>784.28615</c:v>
                </c:pt>
                <c:pt idx="81">
                  <c:v>794.09502</c:v>
                </c:pt>
                <c:pt idx="82">
                  <c:v>803.87853</c:v>
                </c:pt>
                <c:pt idx="83">
                  <c:v>813.64892</c:v>
                </c:pt>
                <c:pt idx="84">
                  <c:v>823.44731</c:v>
                </c:pt>
                <c:pt idx="85">
                  <c:v>833.27038</c:v>
                </c:pt>
                <c:pt idx="86">
                  <c:v>843.07218</c:v>
                </c:pt>
                <c:pt idx="87">
                  <c:v>852.82827</c:v>
                </c:pt>
                <c:pt idx="88">
                  <c:v>862.67468</c:v>
                </c:pt>
                <c:pt idx="89">
                  <c:v>872.47252</c:v>
                </c:pt>
                <c:pt idx="90">
                  <c:v>882.24949</c:v>
                </c:pt>
                <c:pt idx="91">
                  <c:v>892.02367</c:v>
                </c:pt>
                <c:pt idx="92">
                  <c:v>901.85085</c:v>
                </c:pt>
                <c:pt idx="93">
                  <c:v>911.64322</c:v>
                </c:pt>
                <c:pt idx="94">
                  <c:v>921.44096</c:v>
                </c:pt>
                <c:pt idx="95">
                  <c:v>931.24019</c:v>
                </c:pt>
                <c:pt idx="96">
                  <c:v>941.06598</c:v>
                </c:pt>
                <c:pt idx="97">
                  <c:v>950.8663</c:v>
                </c:pt>
                <c:pt idx="98">
                  <c:v>960.6823</c:v>
                </c:pt>
                <c:pt idx="99">
                  <c:v>970.51965</c:v>
                </c:pt>
                <c:pt idx="100">
                  <c:v>980.34878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23.8</c:v>
                </c:pt>
                <c:pt idx="1">
                  <c:v>104.05</c:v>
                </c:pt>
                <c:pt idx="2">
                  <c:v>114.05</c:v>
                </c:pt>
                <c:pt idx="3">
                  <c:v>126.05</c:v>
                </c:pt>
                <c:pt idx="4">
                  <c:v>134.15</c:v>
                </c:pt>
                <c:pt idx="5">
                  <c:v>136.9</c:v>
                </c:pt>
                <c:pt idx="6">
                  <c:v>141.7</c:v>
                </c:pt>
                <c:pt idx="7">
                  <c:v>145.75</c:v>
                </c:pt>
                <c:pt idx="8">
                  <c:v>149.15</c:v>
                </c:pt>
                <c:pt idx="9">
                  <c:v>151.8</c:v>
                </c:pt>
                <c:pt idx="10">
                  <c:v>154.65</c:v>
                </c:pt>
                <c:pt idx="11">
                  <c:v>157.4</c:v>
                </c:pt>
                <c:pt idx="12">
                  <c:v>160</c:v>
                </c:pt>
                <c:pt idx="13">
                  <c:v>162.5</c:v>
                </c:pt>
                <c:pt idx="14">
                  <c:v>164.9</c:v>
                </c:pt>
                <c:pt idx="15">
                  <c:v>167.2</c:v>
                </c:pt>
                <c:pt idx="16">
                  <c:v>169.5</c:v>
                </c:pt>
                <c:pt idx="17">
                  <c:v>172.1</c:v>
                </c:pt>
                <c:pt idx="18">
                  <c:v>174.2</c:v>
                </c:pt>
                <c:pt idx="19">
                  <c:v>176.2</c:v>
                </c:pt>
                <c:pt idx="20">
                  <c:v>177.9</c:v>
                </c:pt>
                <c:pt idx="21">
                  <c:v>179.65</c:v>
                </c:pt>
                <c:pt idx="22">
                  <c:v>181.7</c:v>
                </c:pt>
                <c:pt idx="23">
                  <c:v>183.5</c:v>
                </c:pt>
                <c:pt idx="24">
                  <c:v>185.1</c:v>
                </c:pt>
                <c:pt idx="25">
                  <c:v>186.75</c:v>
                </c:pt>
                <c:pt idx="26">
                  <c:v>188.25</c:v>
                </c:pt>
                <c:pt idx="27">
                  <c:v>189.9</c:v>
                </c:pt>
                <c:pt idx="28">
                  <c:v>191.4</c:v>
                </c:pt>
                <c:pt idx="29">
                  <c:v>189.4</c:v>
                </c:pt>
                <c:pt idx="30">
                  <c:v>193.9</c:v>
                </c:pt>
                <c:pt idx="31">
                  <c:v>195</c:v>
                </c:pt>
                <c:pt idx="32">
                  <c:v>196.1</c:v>
                </c:pt>
                <c:pt idx="33">
                  <c:v>193.7</c:v>
                </c:pt>
                <c:pt idx="34">
                  <c:v>197.9</c:v>
                </c:pt>
                <c:pt idx="35">
                  <c:v>195.4</c:v>
                </c:pt>
                <c:pt idx="36">
                  <c:v>199.4</c:v>
                </c:pt>
                <c:pt idx="37">
                  <c:v>196.8</c:v>
                </c:pt>
                <c:pt idx="38">
                  <c:v>200.7</c:v>
                </c:pt>
                <c:pt idx="39">
                  <c:v>198.05</c:v>
                </c:pt>
                <c:pt idx="40">
                  <c:v>201.7</c:v>
                </c:pt>
                <c:pt idx="41">
                  <c:v>199.1</c:v>
                </c:pt>
                <c:pt idx="42">
                  <c:v>202.6</c:v>
                </c:pt>
                <c:pt idx="43">
                  <c:v>200</c:v>
                </c:pt>
                <c:pt idx="44">
                  <c:v>203.35</c:v>
                </c:pt>
                <c:pt idx="45">
                  <c:v>200.7</c:v>
                </c:pt>
                <c:pt idx="46">
                  <c:v>204.1</c:v>
                </c:pt>
                <c:pt idx="47">
                  <c:v>201.45</c:v>
                </c:pt>
                <c:pt idx="48">
                  <c:v>201.5</c:v>
                </c:pt>
                <c:pt idx="49">
                  <c:v>201.9</c:v>
                </c:pt>
                <c:pt idx="50">
                  <c:v>205.4</c:v>
                </c:pt>
                <c:pt idx="51">
                  <c:v>205.8</c:v>
                </c:pt>
                <c:pt idx="52">
                  <c:v>202.2</c:v>
                </c:pt>
                <c:pt idx="53">
                  <c:v>202.25</c:v>
                </c:pt>
                <c:pt idx="54">
                  <c:v>202.75</c:v>
                </c:pt>
                <c:pt idx="55">
                  <c:v>203.15</c:v>
                </c:pt>
                <c:pt idx="56">
                  <c:v>207.6</c:v>
                </c:pt>
                <c:pt idx="57">
                  <c:v>203.7</c:v>
                </c:pt>
                <c:pt idx="58">
                  <c:v>203.85</c:v>
                </c:pt>
                <c:pt idx="59">
                  <c:v>204.15</c:v>
                </c:pt>
                <c:pt idx="60">
                  <c:v>204.5</c:v>
                </c:pt>
                <c:pt idx="61">
                  <c:v>204.65</c:v>
                </c:pt>
                <c:pt idx="62">
                  <c:v>204.75</c:v>
                </c:pt>
                <c:pt idx="63">
                  <c:v>204.85</c:v>
                </c:pt>
                <c:pt idx="64">
                  <c:v>205.15</c:v>
                </c:pt>
                <c:pt idx="65">
                  <c:v>205.45</c:v>
                </c:pt>
                <c:pt idx="66">
                  <c:v>205.55</c:v>
                </c:pt>
                <c:pt idx="67">
                  <c:v>205.85</c:v>
                </c:pt>
                <c:pt idx="68">
                  <c:v>206.05</c:v>
                </c:pt>
                <c:pt idx="69">
                  <c:v>206.25</c:v>
                </c:pt>
                <c:pt idx="70">
                  <c:v>206.45</c:v>
                </c:pt>
                <c:pt idx="71">
                  <c:v>206.75</c:v>
                </c:pt>
                <c:pt idx="72">
                  <c:v>207.05</c:v>
                </c:pt>
                <c:pt idx="73">
                  <c:v>207.2</c:v>
                </c:pt>
                <c:pt idx="74">
                  <c:v>207.55</c:v>
                </c:pt>
                <c:pt idx="75">
                  <c:v>207.7</c:v>
                </c:pt>
                <c:pt idx="76">
                  <c:v>212.2</c:v>
                </c:pt>
                <c:pt idx="77">
                  <c:v>208.35</c:v>
                </c:pt>
                <c:pt idx="78">
                  <c:v>208.25</c:v>
                </c:pt>
                <c:pt idx="79">
                  <c:v>208.5</c:v>
                </c:pt>
                <c:pt idx="80">
                  <c:v>208.65</c:v>
                </c:pt>
                <c:pt idx="81">
                  <c:v>208.85</c:v>
                </c:pt>
                <c:pt idx="82">
                  <c:v>209.25</c:v>
                </c:pt>
                <c:pt idx="83">
                  <c:v>209.5</c:v>
                </c:pt>
                <c:pt idx="84">
                  <c:v>209.75</c:v>
                </c:pt>
                <c:pt idx="85">
                  <c:v>214.05</c:v>
                </c:pt>
                <c:pt idx="86">
                  <c:v>210.2</c:v>
                </c:pt>
                <c:pt idx="87">
                  <c:v>210.15</c:v>
                </c:pt>
                <c:pt idx="88">
                  <c:v>210.35</c:v>
                </c:pt>
                <c:pt idx="89">
                  <c:v>210.55</c:v>
                </c:pt>
                <c:pt idx="90">
                  <c:v>210.75</c:v>
                </c:pt>
                <c:pt idx="91">
                  <c:v>210.95</c:v>
                </c:pt>
                <c:pt idx="92">
                  <c:v>211.35</c:v>
                </c:pt>
                <c:pt idx="93">
                  <c:v>211.55</c:v>
                </c:pt>
                <c:pt idx="94">
                  <c:v>211.65</c:v>
                </c:pt>
                <c:pt idx="95">
                  <c:v>211.85</c:v>
                </c:pt>
                <c:pt idx="96">
                  <c:v>212.05</c:v>
                </c:pt>
                <c:pt idx="97">
                  <c:v>212.25</c:v>
                </c:pt>
                <c:pt idx="98">
                  <c:v>212.65</c:v>
                </c:pt>
                <c:pt idx="99">
                  <c:v>212.65</c:v>
                </c:pt>
                <c:pt idx="100">
                  <c:v>212.85</c:v>
                </c:pt>
              </c:numCache>
            </c:numRef>
          </c:yVal>
          <c:smooth val="0"/>
        </c:ser>
        <c:axId val="13670573"/>
        <c:axId val="65730402"/>
      </c:scatterChart>
      <c:valAx>
        <c:axId val="13670573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30402"/>
        <c:crossesAt val="1"/>
        <c:crossBetween val="midCat"/>
      </c:valAx>
      <c:valAx>
        <c:axId val="65730402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7057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7.78299999999999</c:v>
                </c:pt>
                <c:pt idx="1">
                  <c:v>81.19</c:v>
                </c:pt>
                <c:pt idx="2">
                  <c:v>95.59</c:v>
                </c:pt>
                <c:pt idx="3">
                  <c:v>105.01</c:v>
                </c:pt>
                <c:pt idx="4">
                  <c:v>112.66</c:v>
                </c:pt>
                <c:pt idx="5">
                  <c:v>118.4</c:v>
                </c:pt>
                <c:pt idx="6">
                  <c:v>122.88</c:v>
                </c:pt>
                <c:pt idx="7">
                  <c:v>126.7</c:v>
                </c:pt>
                <c:pt idx="8">
                  <c:v>129.96</c:v>
                </c:pt>
                <c:pt idx="9">
                  <c:v>132.79</c:v>
                </c:pt>
                <c:pt idx="10">
                  <c:v>135.36</c:v>
                </c:pt>
                <c:pt idx="11">
                  <c:v>137.73</c:v>
                </c:pt>
                <c:pt idx="12">
                  <c:v>139.93</c:v>
                </c:pt>
                <c:pt idx="13">
                  <c:v>142.01</c:v>
                </c:pt>
                <c:pt idx="14">
                  <c:v>143.97</c:v>
                </c:pt>
                <c:pt idx="15">
                  <c:v>145.78</c:v>
                </c:pt>
                <c:pt idx="16">
                  <c:v>147.63</c:v>
                </c:pt>
                <c:pt idx="17">
                  <c:v>149.36</c:v>
                </c:pt>
                <c:pt idx="18">
                  <c:v>151.03</c:v>
                </c:pt>
                <c:pt idx="19">
                  <c:v>152.65</c:v>
                </c:pt>
                <c:pt idx="20">
                  <c:v>154.21</c:v>
                </c:pt>
                <c:pt idx="21">
                  <c:v>155.74</c:v>
                </c:pt>
                <c:pt idx="22">
                  <c:v>153.49</c:v>
                </c:pt>
                <c:pt idx="23">
                  <c:v>167.59</c:v>
                </c:pt>
                <c:pt idx="24">
                  <c:v>170.79</c:v>
                </c:pt>
                <c:pt idx="25">
                  <c:v>172.52</c:v>
                </c:pt>
                <c:pt idx="26">
                  <c:v>162.85</c:v>
                </c:pt>
                <c:pt idx="27">
                  <c:v>160.53</c:v>
                </c:pt>
                <c:pt idx="28">
                  <c:v>161.44</c:v>
                </c:pt>
                <c:pt idx="29">
                  <c:v>166.33</c:v>
                </c:pt>
                <c:pt idx="30">
                  <c:v>167.51</c:v>
                </c:pt>
                <c:pt idx="31">
                  <c:v>168.65</c:v>
                </c:pt>
                <c:pt idx="32">
                  <c:v>169.75</c:v>
                </c:pt>
                <c:pt idx="33">
                  <c:v>170.9</c:v>
                </c:pt>
                <c:pt idx="34">
                  <c:v>171.95</c:v>
                </c:pt>
                <c:pt idx="35">
                  <c:v>173.01</c:v>
                </c:pt>
                <c:pt idx="36">
                  <c:v>174.03</c:v>
                </c:pt>
                <c:pt idx="37">
                  <c:v>175.04</c:v>
                </c:pt>
                <c:pt idx="38">
                  <c:v>175.99</c:v>
                </c:pt>
                <c:pt idx="39">
                  <c:v>176.99</c:v>
                </c:pt>
                <c:pt idx="40">
                  <c:v>177.94</c:v>
                </c:pt>
                <c:pt idx="41">
                  <c:v>178.86</c:v>
                </c:pt>
                <c:pt idx="42">
                  <c:v>179.75</c:v>
                </c:pt>
                <c:pt idx="43">
                  <c:v>180.5</c:v>
                </c:pt>
                <c:pt idx="44">
                  <c:v>181.48</c:v>
                </c:pt>
                <c:pt idx="45">
                  <c:v>182.2</c:v>
                </c:pt>
                <c:pt idx="46">
                  <c:v>183.17</c:v>
                </c:pt>
                <c:pt idx="47">
                  <c:v>183.9</c:v>
                </c:pt>
                <c:pt idx="48">
                  <c:v>184.77</c:v>
                </c:pt>
                <c:pt idx="49">
                  <c:v>185.5</c:v>
                </c:pt>
                <c:pt idx="50">
                  <c:v>186.2</c:v>
                </c:pt>
                <c:pt idx="51">
                  <c:v>186.9</c:v>
                </c:pt>
                <c:pt idx="52">
                  <c:v>187.7</c:v>
                </c:pt>
                <c:pt idx="53">
                  <c:v>188.4</c:v>
                </c:pt>
                <c:pt idx="54">
                  <c:v>189.1</c:v>
                </c:pt>
                <c:pt idx="55">
                  <c:v>189.8</c:v>
                </c:pt>
                <c:pt idx="56">
                  <c:v>190.5</c:v>
                </c:pt>
                <c:pt idx="57">
                  <c:v>191.1</c:v>
                </c:pt>
                <c:pt idx="58">
                  <c:v>191.8</c:v>
                </c:pt>
                <c:pt idx="59">
                  <c:v>192.5</c:v>
                </c:pt>
                <c:pt idx="60">
                  <c:v>193.1</c:v>
                </c:pt>
                <c:pt idx="61">
                  <c:v>193.7</c:v>
                </c:pt>
                <c:pt idx="62">
                  <c:v>194.3</c:v>
                </c:pt>
                <c:pt idx="63">
                  <c:v>194.9</c:v>
                </c:pt>
                <c:pt idx="64">
                  <c:v>195.5</c:v>
                </c:pt>
                <c:pt idx="65">
                  <c:v>196.1</c:v>
                </c:pt>
                <c:pt idx="66">
                  <c:v>196.6</c:v>
                </c:pt>
                <c:pt idx="67">
                  <c:v>197.1</c:v>
                </c:pt>
                <c:pt idx="68">
                  <c:v>197.6</c:v>
                </c:pt>
                <c:pt idx="69">
                  <c:v>198.1</c:v>
                </c:pt>
                <c:pt idx="70">
                  <c:v>198.6</c:v>
                </c:pt>
                <c:pt idx="71">
                  <c:v>199</c:v>
                </c:pt>
                <c:pt idx="72">
                  <c:v>199.4</c:v>
                </c:pt>
                <c:pt idx="73">
                  <c:v>199.8</c:v>
                </c:pt>
                <c:pt idx="74">
                  <c:v>200.3</c:v>
                </c:pt>
                <c:pt idx="75">
                  <c:v>200.7</c:v>
                </c:pt>
                <c:pt idx="76">
                  <c:v>201.1</c:v>
                </c:pt>
                <c:pt idx="77">
                  <c:v>201.5</c:v>
                </c:pt>
                <c:pt idx="78">
                  <c:v>201.9</c:v>
                </c:pt>
                <c:pt idx="79">
                  <c:v>202.2</c:v>
                </c:pt>
                <c:pt idx="80">
                  <c:v>202.6</c:v>
                </c:pt>
                <c:pt idx="81">
                  <c:v>203</c:v>
                </c:pt>
                <c:pt idx="82">
                  <c:v>203.3</c:v>
                </c:pt>
                <c:pt idx="83">
                  <c:v>203.7</c:v>
                </c:pt>
                <c:pt idx="84">
                  <c:v>204</c:v>
                </c:pt>
                <c:pt idx="85">
                  <c:v>204.4</c:v>
                </c:pt>
                <c:pt idx="86">
                  <c:v>204.6</c:v>
                </c:pt>
                <c:pt idx="87">
                  <c:v>205</c:v>
                </c:pt>
                <c:pt idx="88">
                  <c:v>205.3</c:v>
                </c:pt>
                <c:pt idx="89">
                  <c:v>205.6</c:v>
                </c:pt>
                <c:pt idx="90">
                  <c:v>206</c:v>
                </c:pt>
                <c:pt idx="91">
                  <c:v>206.3</c:v>
                </c:pt>
                <c:pt idx="92">
                  <c:v>206.6</c:v>
                </c:pt>
                <c:pt idx="93">
                  <c:v>206.9</c:v>
                </c:pt>
                <c:pt idx="94">
                  <c:v>207.2</c:v>
                </c:pt>
                <c:pt idx="95">
                  <c:v>207.5</c:v>
                </c:pt>
                <c:pt idx="96">
                  <c:v>207.8</c:v>
                </c:pt>
                <c:pt idx="97">
                  <c:v>208.1</c:v>
                </c:pt>
                <c:pt idx="98">
                  <c:v>208.4</c:v>
                </c:pt>
                <c:pt idx="99">
                  <c:v>208.7</c:v>
                </c:pt>
                <c:pt idx="100">
                  <c:v>209</c:v>
                </c:pt>
              </c:numCache>
            </c:numRef>
          </c:yVal>
          <c:smooth val="0"/>
        </c:ser>
        <c:axId val="68068358"/>
        <c:axId val="62645842"/>
      </c:scatterChart>
      <c:valAx>
        <c:axId val="68068358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45842"/>
        <c:crossesAt val="1"/>
        <c:crossBetween val="midCat"/>
      </c:valAx>
      <c:valAx>
        <c:axId val="62645842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6835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8</xdr:row>
      <xdr:rowOff>171720</xdr:rowOff>
    </xdr:from>
    <xdr:to>
      <xdr:col>9</xdr:col>
      <xdr:colOff>608760</xdr:colOff>
      <xdr:row>26</xdr:row>
      <xdr:rowOff>133920</xdr:rowOff>
    </xdr:to>
    <xdr:graphicFrame>
      <xdr:nvGraphicFramePr>
        <xdr:cNvPr id="0" name="Chart 1"/>
        <xdr:cNvGraphicFramePr/>
      </xdr:nvGraphicFramePr>
      <xdr:xfrm>
        <a:off x="2287080" y="1619640"/>
        <a:ext cx="45738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8</xdr:row>
      <xdr:rowOff>171720</xdr:rowOff>
    </xdr:from>
    <xdr:to>
      <xdr:col>9</xdr:col>
      <xdr:colOff>608760</xdr:colOff>
      <xdr:row>26</xdr:row>
      <xdr:rowOff>133920</xdr:rowOff>
    </xdr:to>
    <xdr:graphicFrame>
      <xdr:nvGraphicFramePr>
        <xdr:cNvPr id="1" name="Chart 1"/>
        <xdr:cNvGraphicFramePr/>
      </xdr:nvGraphicFramePr>
      <xdr:xfrm>
        <a:off x="2287080" y="1619640"/>
        <a:ext cx="45738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8</xdr:row>
      <xdr:rowOff>171720</xdr:rowOff>
    </xdr:from>
    <xdr:to>
      <xdr:col>9</xdr:col>
      <xdr:colOff>608760</xdr:colOff>
      <xdr:row>26</xdr:row>
      <xdr:rowOff>133920</xdr:rowOff>
    </xdr:to>
    <xdr:graphicFrame>
      <xdr:nvGraphicFramePr>
        <xdr:cNvPr id="2" name="Chart 1"/>
        <xdr:cNvGraphicFramePr/>
      </xdr:nvGraphicFramePr>
      <xdr:xfrm>
        <a:off x="2287080" y="1619640"/>
        <a:ext cx="45738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1"/>
  </cols>
  <sheetData>
    <row r="1" customFormat="false" ht="14.25" hidden="false" customHeight="false" outlineLevel="0" collapsed="false">
      <c r="A1" s="0" t="s">
        <v>0</v>
      </c>
      <c r="B1" s="0" t="s">
        <v>1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4</v>
      </c>
      <c r="B3" s="0" t="n">
        <v>100</v>
      </c>
    </row>
    <row r="4" customFormat="false" ht="14.25" hidden="false" customHeight="false" outlineLevel="0" collapsed="false">
      <c r="A4" s="0" t="s">
        <v>5</v>
      </c>
      <c r="B4" s="0" t="n">
        <v>90.2653290609944</v>
      </c>
    </row>
    <row r="5" customFormat="false" ht="14.25" hidden="false" customHeight="false" outlineLevel="0" collapsed="false">
      <c r="A5" s="0" t="s">
        <v>6</v>
      </c>
    </row>
    <row r="6" customFormat="false" ht="14.25" hidden="false" customHeight="false" outlineLevel="0" collapsed="false">
      <c r="A6" s="0" t="s">
        <v>7</v>
      </c>
    </row>
    <row r="7" customFormat="false" ht="14.25" hidden="false" customHeight="false" outlineLevel="0" collapsed="false">
      <c r="A7" s="0" t="s">
        <v>8</v>
      </c>
    </row>
    <row r="8" customFormat="false" ht="14.25" hidden="false" customHeight="false" outlineLevel="0" collapsed="false">
      <c r="A8" s="0" t="s">
        <v>9</v>
      </c>
    </row>
    <row r="9" customFormat="false" ht="14.25" hidden="false" customHeight="false" outlineLevel="0" collapsed="false">
      <c r="A9" s="0" t="s">
        <v>10</v>
      </c>
    </row>
    <row r="10" customFormat="false" ht="14.25" hidden="false" customHeight="false" outlineLevel="0" collapsed="false">
      <c r="A10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12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13</v>
      </c>
      <c r="B3" s="0" t="s">
        <v>14</v>
      </c>
    </row>
    <row r="4" customFormat="false" ht="14.25" hidden="false" customHeight="false" outlineLevel="0" collapsed="false">
      <c r="A4" s="0" t="s">
        <v>15</v>
      </c>
      <c r="B4" s="0" t="s">
        <v>14</v>
      </c>
    </row>
    <row r="5" customFormat="false" ht="14.25" hidden="false" customHeight="false" outlineLevel="0" collapsed="false">
      <c r="A5" s="0" t="s">
        <v>16</v>
      </c>
      <c r="B5" s="0" t="s">
        <v>17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20</v>
      </c>
    </row>
    <row r="8" customFormat="false" ht="14.25" hidden="false" customHeight="false" outlineLevel="0" collapsed="false">
      <c r="A8" s="0" t="s">
        <v>21</v>
      </c>
      <c r="B8" s="0" t="s">
        <v>22</v>
      </c>
    </row>
    <row r="9" customFormat="false" ht="14.25" hidden="false" customHeight="false" outlineLevel="0" collapsed="false">
      <c r="A9" s="0" t="s">
        <v>23</v>
      </c>
    </row>
    <row r="10" customFormat="false" ht="14.25" hidden="false" customHeight="false" outlineLevel="0" collapsed="false">
      <c r="A10" s="0" t="s">
        <v>24</v>
      </c>
      <c r="B10" s="0" t="n">
        <v>28.3</v>
      </c>
    </row>
    <row r="11" customFormat="false" ht="14.25" hidden="false" customHeight="false" outlineLevel="0" collapsed="false">
      <c r="A11" s="0" t="s">
        <v>25</v>
      </c>
      <c r="B11" s="0" t="n">
        <v>90.2653290609944</v>
      </c>
    </row>
    <row r="12" customFormat="false" ht="14.25" hidden="false" customHeight="false" outlineLevel="0" collapsed="false">
      <c r="A12" s="0" t="n">
        <v>30</v>
      </c>
      <c r="B12" s="0" t="n">
        <v>0.179727204152915</v>
      </c>
    </row>
    <row r="13" customFormat="false" ht="14.25" hidden="false" customHeight="false" outlineLevel="0" collapsed="false">
      <c r="A13" s="0" t="n">
        <v>150</v>
      </c>
      <c r="B13" s="0" t="n">
        <v>1.01261382546535</v>
      </c>
    </row>
    <row r="14" customFormat="false" ht="14.25" hidden="false" customHeight="false" outlineLevel="0" collapsed="false">
      <c r="A14" s="0" t="n">
        <v>100</v>
      </c>
      <c r="B14" s="0" t="n">
        <v>0.598106511738268</v>
      </c>
    </row>
    <row r="15" customFormat="false" ht="14.25" hidden="false" customHeight="false" outlineLevel="0" collapsed="false">
      <c r="A15" s="0" t="n">
        <v>500</v>
      </c>
      <c r="B15" s="0" t="n">
        <v>0.601986323194277</v>
      </c>
    </row>
    <row r="16" customFormat="false" ht="14.25" hidden="false" customHeight="false" outlineLevel="0" collapsed="false">
      <c r="A16" s="0" t="n">
        <v>2.05786</v>
      </c>
      <c r="B16" s="0" t="n">
        <v>0.00193659177723189</v>
      </c>
    </row>
    <row r="17" customFormat="false" ht="14.25" hidden="false" customHeight="false" outlineLevel="0" collapsed="false">
      <c r="A17" s="0" t="n">
        <v>11.753683</v>
      </c>
      <c r="B17" s="0" t="n">
        <v>0.0459411382031386</v>
      </c>
    </row>
    <row r="18" customFormat="false" ht="14.25" hidden="false" customHeight="false" outlineLevel="0" collapsed="false">
      <c r="A18" s="0" t="n">
        <v>21.569381</v>
      </c>
      <c r="B18" s="0" t="n">
        <v>0.121861343139567</v>
      </c>
    </row>
    <row r="19" customFormat="false" ht="14.25" hidden="false" customHeight="false" outlineLevel="0" collapsed="false">
      <c r="A19" s="0" t="n">
        <v>31.323202</v>
      </c>
      <c r="B19" s="0" t="n">
        <v>0.187939370886751</v>
      </c>
    </row>
    <row r="20" customFormat="false" ht="14.25" hidden="false" customHeight="false" outlineLevel="0" collapsed="false">
      <c r="A20" s="0" t="n">
        <v>41.083607</v>
      </c>
      <c r="B20" s="0" t="n">
        <v>0.256527609760434</v>
      </c>
    </row>
    <row r="21" customFormat="false" ht="14.25" hidden="false" customHeight="false" outlineLevel="0" collapsed="false">
      <c r="A21" s="0" t="n">
        <v>50.84052</v>
      </c>
      <c r="B21" s="0" t="n">
        <v>0.324694890325566</v>
      </c>
    </row>
    <row r="22" customFormat="false" ht="14.25" hidden="false" customHeight="false" outlineLevel="0" collapsed="false">
      <c r="A22" s="0" t="n">
        <v>60.644578</v>
      </c>
      <c r="B22" s="0" t="n">
        <v>0.392811873987845</v>
      </c>
    </row>
    <row r="23" customFormat="false" ht="14.25" hidden="false" customHeight="false" outlineLevel="0" collapsed="false">
      <c r="A23" s="0" t="n">
        <v>70.402737</v>
      </c>
      <c r="B23" s="0" t="n">
        <v>0.459893669214497</v>
      </c>
    </row>
    <row r="24" customFormat="false" ht="14.25" hidden="false" customHeight="false" outlineLevel="0" collapsed="false">
      <c r="A24" s="0" t="n">
        <v>80.191429</v>
      </c>
      <c r="B24" s="0" t="n">
        <v>0.519865402195616</v>
      </c>
    </row>
    <row r="25" customFormat="false" ht="14.25" hidden="false" customHeight="false" outlineLevel="0" collapsed="false">
      <c r="A25" s="0" t="n">
        <v>89.976415</v>
      </c>
      <c r="B25" s="0" t="n">
        <v>0.562123314295133</v>
      </c>
    </row>
    <row r="26" customFormat="false" ht="14.25" hidden="false" customHeight="false" outlineLevel="0" collapsed="false">
      <c r="A26" s="0" t="n">
        <v>99.754158</v>
      </c>
      <c r="B26" s="0" t="n">
        <v>0.580666970958186</v>
      </c>
    </row>
    <row r="27" customFormat="false" ht="14.25" hidden="false" customHeight="false" outlineLevel="0" collapsed="false">
      <c r="A27" s="0" t="n">
        <v>109.50084</v>
      </c>
      <c r="B27" s="0" t="n">
        <v>0.588425259632417</v>
      </c>
    </row>
    <row r="28" customFormat="false" ht="14.25" hidden="false" customHeight="false" outlineLevel="0" collapsed="false">
      <c r="A28" s="0" t="n">
        <v>119.2754</v>
      </c>
      <c r="B28" s="0" t="n">
        <v>0.590516165446639</v>
      </c>
    </row>
    <row r="29" customFormat="false" ht="14.25" hidden="false" customHeight="false" outlineLevel="0" collapsed="false">
      <c r="A29" s="0" t="n">
        <v>129.09368</v>
      </c>
      <c r="B29" s="0" t="n">
        <v>0.591379297133924</v>
      </c>
    </row>
    <row r="30" customFormat="false" ht="14.25" hidden="false" customHeight="false" outlineLevel="0" collapsed="false">
      <c r="A30" s="0" t="n">
        <v>138.862</v>
      </c>
      <c r="B30" s="0" t="n">
        <v>0.592965105781412</v>
      </c>
    </row>
    <row r="31" customFormat="false" ht="14.25" hidden="false" customHeight="false" outlineLevel="0" collapsed="false">
      <c r="A31" s="0" t="n">
        <v>148.61047</v>
      </c>
      <c r="B31" s="0" t="n">
        <v>0.5938793780868</v>
      </c>
    </row>
    <row r="32" customFormat="false" ht="14.25" hidden="false" customHeight="false" outlineLevel="0" collapsed="false">
      <c r="A32" s="0" t="n">
        <v>158.39083</v>
      </c>
      <c r="B32" s="0" t="n">
        <v>0.594483956634681</v>
      </c>
    </row>
    <row r="33" customFormat="false" ht="14.25" hidden="false" customHeight="false" outlineLevel="0" collapsed="false">
      <c r="A33" s="0" t="n">
        <v>168.18058</v>
      </c>
      <c r="B33" s="0" t="n">
        <v>0.595218017648619</v>
      </c>
    </row>
    <row r="34" customFormat="false" ht="14.25" hidden="false" customHeight="false" outlineLevel="0" collapsed="false">
      <c r="A34" s="0" t="n">
        <v>177.96324</v>
      </c>
      <c r="B34" s="0" t="n">
        <v>0.595594750988582</v>
      </c>
    </row>
    <row r="35" customFormat="false" ht="14.25" hidden="false" customHeight="false" outlineLevel="0" collapsed="false">
      <c r="A35" s="0" t="n">
        <v>187.72641</v>
      </c>
      <c r="B35" s="0" t="n">
        <v>0.595990245961413</v>
      </c>
    </row>
    <row r="36" customFormat="false" ht="14.25" hidden="false" customHeight="false" outlineLevel="0" collapsed="false">
      <c r="A36" s="0" t="n">
        <v>197.53712</v>
      </c>
      <c r="B36" s="0" t="n">
        <v>0.596303241868388</v>
      </c>
    </row>
    <row r="37" customFormat="false" ht="14.25" hidden="false" customHeight="false" outlineLevel="0" collapsed="false">
      <c r="A37" s="0" t="n">
        <v>207.30305</v>
      </c>
      <c r="B37" s="0" t="n">
        <v>0.596920750023874</v>
      </c>
    </row>
    <row r="38" customFormat="false" ht="14.25" hidden="false" customHeight="false" outlineLevel="0" collapsed="false">
      <c r="A38" s="0" t="n">
        <v>217.07663</v>
      </c>
      <c r="B38" s="0" t="n">
        <v>0.597234479321847</v>
      </c>
    </row>
    <row r="39" customFormat="false" ht="14.25" hidden="false" customHeight="false" outlineLevel="0" collapsed="false">
      <c r="A39" s="0" t="n">
        <v>226.85482</v>
      </c>
      <c r="B39" s="0" t="n">
        <v>0.597520742234812</v>
      </c>
    </row>
    <row r="40" customFormat="false" ht="14.25" hidden="false" customHeight="false" outlineLevel="0" collapsed="false">
      <c r="A40" s="0" t="n">
        <v>236.66754</v>
      </c>
      <c r="B40" s="0" t="n">
        <v>0.59801988550901</v>
      </c>
    </row>
    <row r="41" customFormat="false" ht="14.25" hidden="false" customHeight="false" outlineLevel="0" collapsed="false">
      <c r="A41" s="0" t="n">
        <v>246.45141</v>
      </c>
      <c r="B41" s="0" t="n">
        <v>0.59817715265409</v>
      </c>
    </row>
    <row r="42" customFormat="false" ht="14.25" hidden="false" customHeight="false" outlineLevel="0" collapsed="false">
      <c r="A42" s="0" t="n">
        <v>256.20271</v>
      </c>
      <c r="B42" s="0" t="n">
        <v>0.598436316162807</v>
      </c>
    </row>
    <row r="43" customFormat="false" ht="14.25" hidden="false" customHeight="false" outlineLevel="0" collapsed="false">
      <c r="A43" s="0" t="n">
        <v>265.98945</v>
      </c>
      <c r="B43" s="0" t="n">
        <v>0.598510393815291</v>
      </c>
    </row>
    <row r="44" customFormat="false" ht="14.25" hidden="false" customHeight="false" outlineLevel="0" collapsed="false">
      <c r="A44" s="0" t="n">
        <v>275.80254</v>
      </c>
      <c r="B44" s="0" t="n">
        <v>0.598603010224888</v>
      </c>
    </row>
    <row r="45" customFormat="false" ht="14.25" hidden="false" customHeight="false" outlineLevel="0" collapsed="false">
      <c r="A45" s="0" t="n">
        <v>285.53255</v>
      </c>
      <c r="B45" s="0" t="n">
        <v>0.599836855568241</v>
      </c>
    </row>
    <row r="46" customFormat="false" ht="14.25" hidden="false" customHeight="false" outlineLevel="0" collapsed="false">
      <c r="A46" s="0" t="n">
        <v>295.30875</v>
      </c>
      <c r="B46" s="0" t="n">
        <v>0.598186405594511</v>
      </c>
    </row>
    <row r="47" customFormat="false" ht="14.25" hidden="false" customHeight="false" outlineLevel="0" collapsed="false">
      <c r="A47" s="0" t="n">
        <v>305.12253</v>
      </c>
      <c r="B47" s="0" t="n">
        <v>0.601214346167518</v>
      </c>
    </row>
    <row r="48" customFormat="false" ht="14.25" hidden="false" customHeight="false" outlineLevel="0" collapsed="false">
      <c r="A48" s="0" t="n">
        <v>314.9034</v>
      </c>
      <c r="B48" s="0" t="n">
        <v>0.600608783453386</v>
      </c>
    </row>
    <row r="49" customFormat="false" ht="14.25" hidden="false" customHeight="false" outlineLevel="0" collapsed="false">
      <c r="A49" s="0" t="n">
        <v>324.68176</v>
      </c>
      <c r="B49" s="0" t="n">
        <v>0.599567496614193</v>
      </c>
    </row>
    <row r="50" customFormat="false" ht="14.25" hidden="false" customHeight="false" outlineLevel="0" collapsed="false">
      <c r="A50" s="0" t="n">
        <v>334.45948</v>
      </c>
      <c r="B50" s="0" t="n">
        <v>0.60086952901495</v>
      </c>
    </row>
    <row r="51" customFormat="false" ht="14.25" hidden="false" customHeight="false" outlineLevel="0" collapsed="false">
      <c r="A51" s="0" t="n">
        <v>344.28089</v>
      </c>
      <c r="B51" s="0" t="n">
        <v>0.600190083524505</v>
      </c>
    </row>
    <row r="52" customFormat="false" ht="14.25" hidden="false" customHeight="false" outlineLevel="0" collapsed="false">
      <c r="A52" s="0" t="n">
        <v>354.06769</v>
      </c>
      <c r="B52" s="0" t="n">
        <v>0.601102481062687</v>
      </c>
    </row>
    <row r="53" customFormat="false" ht="14.25" hidden="false" customHeight="false" outlineLevel="0" collapsed="false">
      <c r="A53" s="0" t="n">
        <v>363.85977</v>
      </c>
      <c r="B53" s="0" t="n">
        <v>0.600152886943438</v>
      </c>
    </row>
    <row r="54" customFormat="false" ht="14.25" hidden="false" customHeight="false" outlineLevel="0" collapsed="false">
      <c r="A54" s="0" t="n">
        <v>373.66869</v>
      </c>
      <c r="B54" s="0" t="n">
        <v>0.602157116204788</v>
      </c>
    </row>
    <row r="55" customFormat="false" ht="14.25" hidden="false" customHeight="false" outlineLevel="0" collapsed="false">
      <c r="A55" s="0" t="n">
        <v>383.46739</v>
      </c>
      <c r="B55" s="0" t="n">
        <v>0.601046560217902</v>
      </c>
    </row>
    <row r="56" customFormat="false" ht="14.25" hidden="false" customHeight="false" outlineLevel="0" collapsed="false">
      <c r="A56" s="0" t="n">
        <v>393.23042</v>
      </c>
      <c r="B56" s="0" t="n">
        <v>0.601634118548033</v>
      </c>
    </row>
    <row r="57" customFormat="false" ht="14.25" hidden="false" customHeight="false" outlineLevel="0" collapsed="false">
      <c r="A57" s="0" t="n">
        <v>403.0294</v>
      </c>
      <c r="B57" s="0" t="n">
        <v>0.600925425154738</v>
      </c>
    </row>
    <row r="58" customFormat="false" ht="14.25" hidden="false" customHeight="false" outlineLevel="0" collapsed="false">
      <c r="A58" s="0" t="n">
        <v>412.85812</v>
      </c>
      <c r="B58" s="0" t="n">
        <v>0.601951571539347</v>
      </c>
    </row>
    <row r="59" customFormat="false" ht="14.25" hidden="false" customHeight="false" outlineLevel="0" collapsed="false">
      <c r="A59" s="0" t="n">
        <v>422.66146</v>
      </c>
      <c r="B59" s="0" t="n">
        <v>0.602278623905549</v>
      </c>
    </row>
    <row r="60" customFormat="false" ht="14.25" hidden="false" customHeight="false" outlineLevel="0" collapsed="false">
      <c r="A60" s="0" t="n">
        <v>432.4364</v>
      </c>
      <c r="B60" s="0" t="n">
        <v>0.603598881213442</v>
      </c>
    </row>
    <row r="61" customFormat="false" ht="14.25" hidden="false" customHeight="false" outlineLevel="0" collapsed="false">
      <c r="A61" s="0" t="n">
        <v>442.23779</v>
      </c>
      <c r="B61" s="0" t="n">
        <v>0.601727461001647</v>
      </c>
    </row>
    <row r="62" customFormat="false" ht="14.25" hidden="false" customHeight="false" outlineLevel="0" collapsed="false">
      <c r="A62" s="0" t="n">
        <v>452.06082</v>
      </c>
      <c r="B62" s="0" t="n">
        <v>0.602035645270978</v>
      </c>
    </row>
    <row r="63" customFormat="false" ht="14.25" hidden="false" customHeight="false" outlineLevel="0" collapsed="false">
      <c r="A63" s="0" t="n">
        <v>461.86964</v>
      </c>
      <c r="B63" s="0" t="n">
        <v>0.602157116204788</v>
      </c>
    </row>
    <row r="64" customFormat="false" ht="14.25" hidden="false" customHeight="false" outlineLevel="0" collapsed="false">
      <c r="A64" s="0" t="n">
        <v>471.66415</v>
      </c>
      <c r="B64" s="0" t="n">
        <v>0.602896076864136</v>
      </c>
    </row>
    <row r="65" customFormat="false" ht="14.25" hidden="false" customHeight="false" outlineLevel="0" collapsed="false">
      <c r="A65" s="0" t="n">
        <v>481.50557</v>
      </c>
      <c r="B65" s="0" t="n">
        <v>0.602662081501697</v>
      </c>
    </row>
    <row r="66" customFormat="false" ht="14.25" hidden="false" customHeight="false" outlineLevel="0" collapsed="false">
      <c r="A66" s="0" t="n">
        <v>491.33052</v>
      </c>
      <c r="B66" s="0" t="n">
        <v>0.60070188738111</v>
      </c>
    </row>
    <row r="67" customFormat="false" ht="14.25" hidden="false" customHeight="false" outlineLevel="0" collapsed="false">
      <c r="A67" s="0" t="n">
        <v>500.53555</v>
      </c>
      <c r="B67" s="0" t="n">
        <v>0.603045905423024</v>
      </c>
    </row>
    <row r="68" customFormat="false" ht="14.25" hidden="false" customHeight="false" outlineLevel="0" collapsed="false">
      <c r="A68" s="0" t="n">
        <v>510.34524</v>
      </c>
      <c r="B68" s="0" t="n">
        <v>0.602129081188033</v>
      </c>
    </row>
    <row r="69" customFormat="false" ht="14.25" hidden="false" customHeight="false" outlineLevel="0" collapsed="false">
      <c r="A69" s="0" t="n">
        <v>520.12486</v>
      </c>
      <c r="B69" s="0" t="n">
        <v>0.60374897185082</v>
      </c>
    </row>
    <row r="70" customFormat="false" ht="14.25" hidden="false" customHeight="false" outlineLevel="0" collapsed="false">
      <c r="A70" s="0" t="n">
        <v>529.88998</v>
      </c>
      <c r="B70" s="0" t="n">
        <v>0.60300844304762</v>
      </c>
    </row>
    <row r="71" customFormat="false" ht="14.25" hidden="false" customHeight="false" outlineLevel="0" collapsed="false">
      <c r="A71" s="0" t="n">
        <v>539.66036</v>
      </c>
      <c r="B71" s="0" t="n">
        <v>0.603158313498041</v>
      </c>
    </row>
    <row r="72" customFormat="false" ht="14.25" hidden="false" customHeight="false" outlineLevel="0" collapsed="false">
      <c r="A72" s="0" t="n">
        <v>549.47224</v>
      </c>
      <c r="B72" s="0" t="n">
        <v>0.60322389939</v>
      </c>
    </row>
    <row r="73" customFormat="false" ht="14.25" hidden="false" customHeight="false" outlineLevel="0" collapsed="false">
      <c r="A73" s="0" t="n">
        <v>559.25477</v>
      </c>
      <c r="B73" s="0" t="n">
        <v>0.603561367299143</v>
      </c>
    </row>
    <row r="74" customFormat="false" ht="14.25" hidden="false" customHeight="false" outlineLevel="0" collapsed="false">
      <c r="A74" s="0" t="n">
        <v>569.02758</v>
      </c>
      <c r="B74" s="0" t="n">
        <v>0.602587231756344</v>
      </c>
    </row>
    <row r="75" customFormat="false" ht="14.25" hidden="false" customHeight="false" outlineLevel="0" collapsed="false">
      <c r="A75" s="0" t="n">
        <v>578.78894</v>
      </c>
      <c r="B75" s="0" t="n">
        <v>0.604021153857067</v>
      </c>
    </row>
    <row r="76" customFormat="false" ht="14.25" hidden="false" customHeight="false" outlineLevel="0" collapsed="false">
      <c r="A76" s="0" t="n">
        <v>588.61863</v>
      </c>
      <c r="B76" s="0" t="n">
        <v>0.60311147298089</v>
      </c>
    </row>
    <row r="77" customFormat="false" ht="14.25" hidden="false" customHeight="false" outlineLevel="0" collapsed="false">
      <c r="A77" s="0" t="n">
        <v>598.38198</v>
      </c>
      <c r="B77" s="0" t="n">
        <v>0.603758354374383</v>
      </c>
    </row>
    <row r="78" customFormat="false" ht="14.25" hidden="false" customHeight="false" outlineLevel="0" collapsed="false">
      <c r="A78" s="0" t="n">
        <v>608.15574</v>
      </c>
      <c r="B78" s="0" t="n">
        <v>0.603608260238497</v>
      </c>
    </row>
    <row r="79" customFormat="false" ht="14.25" hidden="false" customHeight="false" outlineLevel="0" collapsed="false">
      <c r="A79" s="0" t="n">
        <v>617.96351</v>
      </c>
      <c r="B79" s="0" t="n">
        <v>0.603786503257385</v>
      </c>
    </row>
    <row r="80" customFormat="false" ht="14.25" hidden="false" customHeight="false" outlineLevel="0" collapsed="false">
      <c r="A80" s="0" t="n">
        <v>627.72695</v>
      </c>
      <c r="B80" s="0" t="n">
        <v>0.603824038163708</v>
      </c>
    </row>
    <row r="81" customFormat="false" ht="14.25" hidden="false" customHeight="false" outlineLevel="0" collapsed="false">
      <c r="A81" s="0" t="n">
        <v>637.49944</v>
      </c>
      <c r="B81" s="0" t="n">
        <v>0.603927277205277</v>
      </c>
    </row>
    <row r="82" customFormat="false" ht="14.25" hidden="false" customHeight="false" outlineLevel="0" collapsed="false">
      <c r="A82" s="0" t="n">
        <v>647.26897</v>
      </c>
      <c r="B82" s="0" t="n">
        <v>0.604124443457818</v>
      </c>
    </row>
    <row r="83" customFormat="false" ht="14.25" hidden="false" customHeight="false" outlineLevel="0" collapsed="false">
      <c r="A83" s="0" t="n">
        <v>657.08117</v>
      </c>
      <c r="B83" s="0" t="n">
        <v>0.603711443943579</v>
      </c>
    </row>
    <row r="84" customFormat="false" ht="14.25" hidden="false" customHeight="false" outlineLevel="0" collapsed="false">
      <c r="A84" s="0" t="n">
        <v>666.87271</v>
      </c>
      <c r="B84" s="0" t="n">
        <v>0.603899118477369</v>
      </c>
    </row>
    <row r="85" customFormat="false" ht="14.25" hidden="false" customHeight="false" outlineLevel="0" collapsed="false">
      <c r="A85" s="0" t="n">
        <v>676.63226</v>
      </c>
      <c r="B85" s="0" t="n">
        <v>0.603992988563338</v>
      </c>
    </row>
    <row r="86" customFormat="false" ht="14.25" hidden="false" customHeight="false" outlineLevel="0" collapsed="false">
      <c r="A86" s="0" t="n">
        <v>686.44727</v>
      </c>
      <c r="B86" s="0" t="n">
        <v>0.604274730179181</v>
      </c>
    </row>
    <row r="87" customFormat="false" ht="14.25" hidden="false" customHeight="false" outlineLevel="0" collapsed="false">
      <c r="A87" s="0" t="n">
        <v>696.2218</v>
      </c>
      <c r="B87" s="0" t="n">
        <v>0.60405871064674</v>
      </c>
    </row>
    <row r="88" customFormat="false" ht="14.25" hidden="false" customHeight="false" outlineLevel="0" collapsed="false">
      <c r="A88" s="0" t="n">
        <v>706.0006</v>
      </c>
      <c r="B88" s="0" t="n">
        <v>0.604396879437239</v>
      </c>
    </row>
    <row r="89" customFormat="false" ht="14.25" hidden="false" customHeight="false" outlineLevel="0" collapsed="false">
      <c r="A89" s="0" t="n">
        <v>715.76732</v>
      </c>
      <c r="B89" s="0" t="n">
        <v>0.60451906573627</v>
      </c>
    </row>
    <row r="90" customFormat="false" ht="14.25" hidden="false" customHeight="false" outlineLevel="0" collapsed="false">
      <c r="A90" s="0" t="n">
        <v>725.5936</v>
      </c>
      <c r="B90" s="0" t="n">
        <v>0.604406277068063</v>
      </c>
    </row>
    <row r="91" customFormat="false" ht="14.25" hidden="false" customHeight="false" outlineLevel="0" collapsed="false">
      <c r="A91" s="0" t="n">
        <v>735.37906</v>
      </c>
      <c r="B91" s="0" t="n">
        <v>0.604829397414286</v>
      </c>
    </row>
    <row r="92" customFormat="false" ht="14.25" hidden="false" customHeight="false" outlineLevel="0" collapsed="false">
      <c r="A92" s="0" t="n">
        <v>745.13366</v>
      </c>
      <c r="B92" s="0" t="n">
        <v>0.604979947283546</v>
      </c>
    </row>
    <row r="93" customFormat="false" ht="14.25" hidden="false" customHeight="false" outlineLevel="0" collapsed="false">
      <c r="A93" s="0" t="n">
        <v>754.91253</v>
      </c>
      <c r="B93" s="0" t="n">
        <v>0.60426533561622</v>
      </c>
    </row>
    <row r="94" customFormat="false" ht="14.25" hidden="false" customHeight="false" outlineLevel="0" collapsed="false">
      <c r="A94" s="0" t="n">
        <v>764.71963</v>
      </c>
      <c r="B94" s="0" t="n">
        <v>0.604744737807375</v>
      </c>
    </row>
    <row r="95" customFormat="false" ht="14.25" hidden="false" customHeight="false" outlineLevel="0" collapsed="false">
      <c r="A95" s="0" t="n">
        <v>774.50444</v>
      </c>
      <c r="B95" s="0" t="n">
        <v>0.60479176872771</v>
      </c>
    </row>
    <row r="96" customFormat="false" ht="14.25" hidden="false" customHeight="false" outlineLevel="0" collapsed="false">
      <c r="A96" s="0" t="n">
        <v>784.28615</v>
      </c>
      <c r="B96" s="0" t="n">
        <v>0.605252962230198</v>
      </c>
    </row>
    <row r="97" customFormat="false" ht="14.25" hidden="false" customHeight="false" outlineLevel="0" collapsed="false">
      <c r="A97" s="0" t="n">
        <v>794.09502</v>
      </c>
      <c r="B97" s="0" t="n">
        <v>0.603899118477369</v>
      </c>
    </row>
    <row r="98" customFormat="false" ht="14.25" hidden="false" customHeight="false" outlineLevel="0" collapsed="false">
      <c r="A98" s="0" t="n">
        <v>803.87853</v>
      </c>
      <c r="B98" s="0" t="n">
        <v>0.604979947283546</v>
      </c>
    </row>
    <row r="99" customFormat="false" ht="14.25" hidden="false" customHeight="false" outlineLevel="0" collapsed="false">
      <c r="A99" s="0" t="n">
        <v>813.64892</v>
      </c>
      <c r="B99" s="0" t="n">
        <v>0.604970536270005</v>
      </c>
    </row>
    <row r="100" customFormat="false" ht="14.25" hidden="false" customHeight="false" outlineLevel="0" collapsed="false">
      <c r="A100" s="0" t="n">
        <v>823.44731</v>
      </c>
      <c r="B100" s="0" t="n">
        <v>0.605422512747534</v>
      </c>
    </row>
    <row r="101" customFormat="false" ht="14.25" hidden="false" customHeight="false" outlineLevel="0" collapsed="false">
      <c r="A101" s="0" t="n">
        <v>833.27038</v>
      </c>
      <c r="B101" s="0" t="n">
        <v>0.603345730145113</v>
      </c>
    </row>
    <row r="102" customFormat="false" ht="14.25" hidden="false" customHeight="false" outlineLevel="0" collapsed="false">
      <c r="A102" s="0" t="n">
        <v>843.07218</v>
      </c>
      <c r="B102" s="0" t="n">
        <v>0.605818407791885</v>
      </c>
    </row>
    <row r="103" customFormat="false" ht="14.25" hidden="false" customHeight="false" outlineLevel="0" collapsed="false">
      <c r="A103" s="0" t="n">
        <v>852.82827</v>
      </c>
      <c r="B103" s="0" t="n">
        <v>0.604068100391471</v>
      </c>
    </row>
    <row r="104" customFormat="false" ht="14.25" hidden="false" customHeight="false" outlineLevel="0" collapsed="false">
      <c r="A104" s="0" t="n">
        <v>862.67468</v>
      </c>
      <c r="B104" s="0" t="n">
        <v>0.605780686774006</v>
      </c>
    </row>
    <row r="105" customFormat="false" ht="14.25" hidden="false" customHeight="false" outlineLevel="0" collapsed="false">
      <c r="A105" s="0" t="n">
        <v>872.47252</v>
      </c>
      <c r="B105" s="0" t="n">
        <v>0.60619581182752</v>
      </c>
    </row>
    <row r="106" customFormat="false" ht="14.25" hidden="false" customHeight="false" outlineLevel="0" collapsed="false">
      <c r="A106" s="0" t="n">
        <v>882.24949</v>
      </c>
      <c r="B106" s="0" t="n">
        <v>0.60534714816755</v>
      </c>
    </row>
    <row r="107" customFormat="false" ht="14.25" hidden="false" customHeight="false" outlineLevel="0" collapsed="false">
      <c r="A107" s="0" t="n">
        <v>892.02367</v>
      </c>
      <c r="B107" s="0" t="n">
        <v>0.604838805134641</v>
      </c>
    </row>
    <row r="108" customFormat="false" ht="14.25" hidden="false" customHeight="false" outlineLevel="0" collapsed="false">
      <c r="A108" s="0" t="n">
        <v>901.85085</v>
      </c>
      <c r="B108" s="0" t="n">
        <v>0.605790116698185</v>
      </c>
    </row>
    <row r="109" customFormat="false" ht="14.25" hidden="false" customHeight="false" outlineLevel="0" collapsed="false">
      <c r="A109" s="0" t="n">
        <v>911.64322</v>
      </c>
      <c r="B109" s="0" t="n">
        <v>0.605761827586186</v>
      </c>
    </row>
    <row r="110" customFormat="false" ht="14.25" hidden="false" customHeight="false" outlineLevel="0" collapsed="false">
      <c r="A110" s="0" t="n">
        <v>921.44096</v>
      </c>
      <c r="B110" s="0" t="n">
        <v>0.605130553370522</v>
      </c>
    </row>
    <row r="111" customFormat="false" ht="14.25" hidden="false" customHeight="false" outlineLevel="0" collapsed="false">
      <c r="A111" s="0" t="n">
        <v>931.24019</v>
      </c>
      <c r="B111" s="0" t="n">
        <v>0.605196461218561</v>
      </c>
    </row>
    <row r="112" customFormat="false" ht="14.25" hidden="false" customHeight="false" outlineLevel="0" collapsed="false">
      <c r="A112" s="0" t="n">
        <v>941.06598</v>
      </c>
      <c r="B112" s="0" t="n">
        <v>0.606044807904934</v>
      </c>
    </row>
    <row r="113" customFormat="false" ht="14.25" hidden="false" customHeight="false" outlineLevel="0" collapsed="false">
      <c r="A113" s="0" t="n">
        <v>950.8663</v>
      </c>
      <c r="B113" s="0" t="n">
        <v>0.604961125476057</v>
      </c>
    </row>
    <row r="114" customFormat="false" ht="14.25" hidden="false" customHeight="false" outlineLevel="0" collapsed="false">
      <c r="A114" s="0" t="n">
        <v>960.6823</v>
      </c>
      <c r="B114" s="0" t="n">
        <v>0.605648690951501</v>
      </c>
    </row>
    <row r="115" customFormat="false" ht="14.25" hidden="false" customHeight="false" outlineLevel="0" collapsed="false">
      <c r="A115" s="0" t="n">
        <v>970.51965</v>
      </c>
      <c r="B115" s="0" t="n">
        <v>0.605479045419049</v>
      </c>
    </row>
    <row r="116" customFormat="false" ht="14.25" hidden="false" customHeight="false" outlineLevel="0" collapsed="false">
      <c r="A116" s="0" t="n">
        <v>980.34878</v>
      </c>
      <c r="B116" s="0" t="n">
        <v>0.6052247107353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12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13</v>
      </c>
      <c r="B3" s="0" t="s">
        <v>14</v>
      </c>
    </row>
    <row r="4" customFormat="false" ht="14.25" hidden="false" customHeight="false" outlineLevel="0" collapsed="false">
      <c r="A4" s="0" t="s">
        <v>15</v>
      </c>
      <c r="B4" s="0" t="s">
        <v>14</v>
      </c>
    </row>
    <row r="5" customFormat="false" ht="14.25" hidden="false" customHeight="false" outlineLevel="0" collapsed="false">
      <c r="A5" s="0" t="s">
        <v>16</v>
      </c>
      <c r="B5" s="0" t="s">
        <v>17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20</v>
      </c>
    </row>
    <row r="8" customFormat="false" ht="14.25" hidden="false" customHeight="false" outlineLevel="0" collapsed="false">
      <c r="A8" s="0" t="s">
        <v>21</v>
      </c>
      <c r="B8" s="0" t="s">
        <v>26</v>
      </c>
    </row>
    <row r="9" customFormat="false" ht="14.25" hidden="false" customHeight="false" outlineLevel="0" collapsed="false">
      <c r="A9" s="0" t="s">
        <v>27</v>
      </c>
    </row>
    <row r="10" customFormat="false" ht="14.25" hidden="false" customHeight="false" outlineLevel="0" collapsed="false">
      <c r="A10" s="0" t="s">
        <v>24</v>
      </c>
      <c r="B10" s="0" t="n">
        <v>28.3</v>
      </c>
    </row>
    <row r="11" customFormat="false" ht="14.25" hidden="false" customHeight="false" outlineLevel="0" collapsed="false">
      <c r="A11" s="0" t="n">
        <v>2.05786</v>
      </c>
      <c r="B11" s="0" t="n">
        <v>23.8</v>
      </c>
    </row>
    <row r="12" customFormat="false" ht="14.25" hidden="false" customHeight="false" outlineLevel="0" collapsed="false">
      <c r="A12" s="0" t="n">
        <v>11.753683</v>
      </c>
      <c r="B12" s="0" t="n">
        <v>104.05</v>
      </c>
    </row>
    <row r="13" customFormat="false" ht="14.25" hidden="false" customHeight="false" outlineLevel="0" collapsed="false">
      <c r="A13" s="0" t="n">
        <v>21.569381</v>
      </c>
      <c r="B13" s="0" t="n">
        <v>114.05</v>
      </c>
    </row>
    <row r="14" customFormat="false" ht="14.25" hidden="false" customHeight="false" outlineLevel="0" collapsed="false">
      <c r="A14" s="0" t="n">
        <v>31.323202</v>
      </c>
      <c r="B14" s="0" t="n">
        <v>126.05</v>
      </c>
    </row>
    <row r="15" customFormat="false" ht="14.25" hidden="false" customHeight="false" outlineLevel="0" collapsed="false">
      <c r="A15" s="0" t="n">
        <v>41.083607</v>
      </c>
      <c r="B15" s="0" t="n">
        <v>134.15</v>
      </c>
    </row>
    <row r="16" customFormat="false" ht="14.25" hidden="false" customHeight="false" outlineLevel="0" collapsed="false">
      <c r="A16" s="0" t="n">
        <v>50.84052</v>
      </c>
      <c r="B16" s="0" t="n">
        <v>136.9</v>
      </c>
    </row>
    <row r="17" customFormat="false" ht="14.25" hidden="false" customHeight="false" outlineLevel="0" collapsed="false">
      <c r="A17" s="0" t="n">
        <v>60.644578</v>
      </c>
      <c r="B17" s="0" t="n">
        <v>141.7</v>
      </c>
    </row>
    <row r="18" customFormat="false" ht="14.25" hidden="false" customHeight="false" outlineLevel="0" collapsed="false">
      <c r="A18" s="0" t="n">
        <v>70.402737</v>
      </c>
      <c r="B18" s="0" t="n">
        <v>145.75</v>
      </c>
    </row>
    <row r="19" customFormat="false" ht="14.25" hidden="false" customHeight="false" outlineLevel="0" collapsed="false">
      <c r="A19" s="0" t="n">
        <v>80.191429</v>
      </c>
      <c r="B19" s="0" t="n">
        <v>149.15</v>
      </c>
    </row>
    <row r="20" customFormat="false" ht="14.25" hidden="false" customHeight="false" outlineLevel="0" collapsed="false">
      <c r="A20" s="0" t="n">
        <v>89.976415</v>
      </c>
      <c r="B20" s="0" t="n">
        <v>151.8</v>
      </c>
    </row>
    <row r="21" customFormat="false" ht="14.25" hidden="false" customHeight="false" outlineLevel="0" collapsed="false">
      <c r="A21" s="0" t="n">
        <v>99.754158</v>
      </c>
      <c r="B21" s="0" t="n">
        <v>154.65</v>
      </c>
    </row>
    <row r="22" customFormat="false" ht="14.25" hidden="false" customHeight="false" outlineLevel="0" collapsed="false">
      <c r="A22" s="0" t="n">
        <v>109.50084</v>
      </c>
      <c r="B22" s="0" t="n">
        <v>157.4</v>
      </c>
    </row>
    <row r="23" customFormat="false" ht="14.25" hidden="false" customHeight="false" outlineLevel="0" collapsed="false">
      <c r="A23" s="0" t="n">
        <v>119.2754</v>
      </c>
      <c r="B23" s="0" t="n">
        <v>160</v>
      </c>
    </row>
    <row r="24" customFormat="false" ht="14.25" hidden="false" customHeight="false" outlineLevel="0" collapsed="false">
      <c r="A24" s="0" t="n">
        <v>129.09368</v>
      </c>
      <c r="B24" s="0" t="n">
        <v>162.5</v>
      </c>
    </row>
    <row r="25" customFormat="false" ht="14.25" hidden="false" customHeight="false" outlineLevel="0" collapsed="false">
      <c r="A25" s="0" t="n">
        <v>138.862</v>
      </c>
      <c r="B25" s="0" t="n">
        <v>164.9</v>
      </c>
    </row>
    <row r="26" customFormat="false" ht="14.25" hidden="false" customHeight="false" outlineLevel="0" collapsed="false">
      <c r="A26" s="0" t="n">
        <v>148.61047</v>
      </c>
      <c r="B26" s="0" t="n">
        <v>167.2</v>
      </c>
    </row>
    <row r="27" customFormat="false" ht="14.25" hidden="false" customHeight="false" outlineLevel="0" collapsed="false">
      <c r="A27" s="0" t="n">
        <v>158.39083</v>
      </c>
      <c r="B27" s="0" t="n">
        <v>169.5</v>
      </c>
    </row>
    <row r="28" customFormat="false" ht="14.25" hidden="false" customHeight="false" outlineLevel="0" collapsed="false">
      <c r="A28" s="0" t="n">
        <v>168.18058</v>
      </c>
      <c r="B28" s="0" t="n">
        <v>172.1</v>
      </c>
    </row>
    <row r="29" customFormat="false" ht="14.25" hidden="false" customHeight="false" outlineLevel="0" collapsed="false">
      <c r="A29" s="0" t="n">
        <v>177.96324</v>
      </c>
      <c r="B29" s="0" t="n">
        <v>174.2</v>
      </c>
    </row>
    <row r="30" customFormat="false" ht="14.25" hidden="false" customHeight="false" outlineLevel="0" collapsed="false">
      <c r="A30" s="0" t="n">
        <v>187.72641</v>
      </c>
      <c r="B30" s="0" t="n">
        <v>176.2</v>
      </c>
    </row>
    <row r="31" customFormat="false" ht="14.25" hidden="false" customHeight="false" outlineLevel="0" collapsed="false">
      <c r="A31" s="0" t="n">
        <v>197.53712</v>
      </c>
      <c r="B31" s="0" t="n">
        <v>177.9</v>
      </c>
    </row>
    <row r="32" customFormat="false" ht="14.25" hidden="false" customHeight="false" outlineLevel="0" collapsed="false">
      <c r="A32" s="0" t="n">
        <v>207.30305</v>
      </c>
      <c r="B32" s="0" t="n">
        <v>179.65</v>
      </c>
    </row>
    <row r="33" customFormat="false" ht="14.25" hidden="false" customHeight="false" outlineLevel="0" collapsed="false">
      <c r="A33" s="0" t="n">
        <v>217.07663</v>
      </c>
      <c r="B33" s="0" t="n">
        <v>181.7</v>
      </c>
    </row>
    <row r="34" customFormat="false" ht="14.25" hidden="false" customHeight="false" outlineLevel="0" collapsed="false">
      <c r="A34" s="0" t="n">
        <v>226.85482</v>
      </c>
      <c r="B34" s="0" t="n">
        <v>183.5</v>
      </c>
    </row>
    <row r="35" customFormat="false" ht="14.25" hidden="false" customHeight="false" outlineLevel="0" collapsed="false">
      <c r="A35" s="0" t="n">
        <v>236.66754</v>
      </c>
      <c r="B35" s="0" t="n">
        <v>185.1</v>
      </c>
    </row>
    <row r="36" customFormat="false" ht="14.25" hidden="false" customHeight="false" outlineLevel="0" collapsed="false">
      <c r="A36" s="0" t="n">
        <v>246.45141</v>
      </c>
      <c r="B36" s="0" t="n">
        <v>186.75</v>
      </c>
    </row>
    <row r="37" customFormat="false" ht="14.25" hidden="false" customHeight="false" outlineLevel="0" collapsed="false">
      <c r="A37" s="0" t="n">
        <v>256.20271</v>
      </c>
      <c r="B37" s="0" t="n">
        <v>188.25</v>
      </c>
    </row>
    <row r="38" customFormat="false" ht="14.25" hidden="false" customHeight="false" outlineLevel="0" collapsed="false">
      <c r="A38" s="0" t="n">
        <v>265.98945</v>
      </c>
      <c r="B38" s="0" t="n">
        <v>189.9</v>
      </c>
    </row>
    <row r="39" customFormat="false" ht="14.25" hidden="false" customHeight="false" outlineLevel="0" collapsed="false">
      <c r="A39" s="0" t="n">
        <v>275.80254</v>
      </c>
      <c r="B39" s="0" t="n">
        <v>191.4</v>
      </c>
    </row>
    <row r="40" customFormat="false" ht="14.25" hidden="false" customHeight="false" outlineLevel="0" collapsed="false">
      <c r="A40" s="0" t="n">
        <v>285.53255</v>
      </c>
      <c r="B40" s="0" t="n">
        <v>189.4</v>
      </c>
    </row>
    <row r="41" customFormat="false" ht="14.25" hidden="false" customHeight="false" outlineLevel="0" collapsed="false">
      <c r="A41" s="0" t="n">
        <v>295.30875</v>
      </c>
      <c r="B41" s="0" t="n">
        <v>193.9</v>
      </c>
    </row>
    <row r="42" customFormat="false" ht="14.25" hidden="false" customHeight="false" outlineLevel="0" collapsed="false">
      <c r="A42" s="0" t="n">
        <v>305.12253</v>
      </c>
      <c r="B42" s="0" t="n">
        <v>195</v>
      </c>
    </row>
    <row r="43" customFormat="false" ht="14.25" hidden="false" customHeight="false" outlineLevel="0" collapsed="false">
      <c r="A43" s="0" t="n">
        <v>314.9034</v>
      </c>
      <c r="B43" s="0" t="n">
        <v>196.1</v>
      </c>
    </row>
    <row r="44" customFormat="false" ht="14.25" hidden="false" customHeight="false" outlineLevel="0" collapsed="false">
      <c r="A44" s="0" t="n">
        <v>324.68176</v>
      </c>
      <c r="B44" s="0" t="n">
        <v>193.7</v>
      </c>
    </row>
    <row r="45" customFormat="false" ht="14.25" hidden="false" customHeight="false" outlineLevel="0" collapsed="false">
      <c r="A45" s="0" t="n">
        <v>334.45948</v>
      </c>
      <c r="B45" s="0" t="n">
        <v>197.9</v>
      </c>
    </row>
    <row r="46" customFormat="false" ht="14.25" hidden="false" customHeight="false" outlineLevel="0" collapsed="false">
      <c r="A46" s="0" t="n">
        <v>344.28089</v>
      </c>
      <c r="B46" s="0" t="n">
        <v>195.4</v>
      </c>
    </row>
    <row r="47" customFormat="false" ht="14.25" hidden="false" customHeight="false" outlineLevel="0" collapsed="false">
      <c r="A47" s="0" t="n">
        <v>354.06769</v>
      </c>
      <c r="B47" s="0" t="n">
        <v>199.4</v>
      </c>
    </row>
    <row r="48" customFormat="false" ht="14.25" hidden="false" customHeight="false" outlineLevel="0" collapsed="false">
      <c r="A48" s="0" t="n">
        <v>363.85977</v>
      </c>
      <c r="B48" s="0" t="n">
        <v>196.8</v>
      </c>
    </row>
    <row r="49" customFormat="false" ht="14.25" hidden="false" customHeight="false" outlineLevel="0" collapsed="false">
      <c r="A49" s="0" t="n">
        <v>373.66869</v>
      </c>
      <c r="B49" s="0" t="n">
        <v>200.7</v>
      </c>
    </row>
    <row r="50" customFormat="false" ht="14.25" hidden="false" customHeight="false" outlineLevel="0" collapsed="false">
      <c r="A50" s="0" t="n">
        <v>383.46739</v>
      </c>
      <c r="B50" s="0" t="n">
        <v>198.05</v>
      </c>
    </row>
    <row r="51" customFormat="false" ht="14.25" hidden="false" customHeight="false" outlineLevel="0" collapsed="false">
      <c r="A51" s="0" t="n">
        <v>393.23042</v>
      </c>
      <c r="B51" s="0" t="n">
        <v>201.7</v>
      </c>
    </row>
    <row r="52" customFormat="false" ht="14.25" hidden="false" customHeight="false" outlineLevel="0" collapsed="false">
      <c r="A52" s="0" t="n">
        <v>403.0294</v>
      </c>
      <c r="B52" s="0" t="n">
        <v>199.1</v>
      </c>
    </row>
    <row r="53" customFormat="false" ht="14.25" hidden="false" customHeight="false" outlineLevel="0" collapsed="false">
      <c r="A53" s="0" t="n">
        <v>412.85812</v>
      </c>
      <c r="B53" s="0" t="n">
        <v>202.6</v>
      </c>
    </row>
    <row r="54" customFormat="false" ht="14.25" hidden="false" customHeight="false" outlineLevel="0" collapsed="false">
      <c r="A54" s="0" t="n">
        <v>422.66146</v>
      </c>
      <c r="B54" s="0" t="n">
        <v>200</v>
      </c>
    </row>
    <row r="55" customFormat="false" ht="14.25" hidden="false" customHeight="false" outlineLevel="0" collapsed="false">
      <c r="A55" s="0" t="n">
        <v>432.4364</v>
      </c>
      <c r="B55" s="0" t="n">
        <v>203.35</v>
      </c>
    </row>
    <row r="56" customFormat="false" ht="14.25" hidden="false" customHeight="false" outlineLevel="0" collapsed="false">
      <c r="A56" s="0" t="n">
        <v>442.23779</v>
      </c>
      <c r="B56" s="0" t="n">
        <v>200.7</v>
      </c>
    </row>
    <row r="57" customFormat="false" ht="14.25" hidden="false" customHeight="false" outlineLevel="0" collapsed="false">
      <c r="A57" s="0" t="n">
        <v>452.06082</v>
      </c>
      <c r="B57" s="0" t="n">
        <v>204.1</v>
      </c>
    </row>
    <row r="58" customFormat="false" ht="14.25" hidden="false" customHeight="false" outlineLevel="0" collapsed="false">
      <c r="A58" s="0" t="n">
        <v>461.86964</v>
      </c>
      <c r="B58" s="0" t="n">
        <v>201.45</v>
      </c>
    </row>
    <row r="59" customFormat="false" ht="14.25" hidden="false" customHeight="false" outlineLevel="0" collapsed="false">
      <c r="A59" s="0" t="n">
        <v>471.66415</v>
      </c>
      <c r="B59" s="0" t="n">
        <v>201.5</v>
      </c>
    </row>
    <row r="60" customFormat="false" ht="14.25" hidden="false" customHeight="false" outlineLevel="0" collapsed="false">
      <c r="A60" s="0" t="n">
        <v>481.50557</v>
      </c>
      <c r="B60" s="0" t="n">
        <v>201.9</v>
      </c>
    </row>
    <row r="61" customFormat="false" ht="14.25" hidden="false" customHeight="false" outlineLevel="0" collapsed="false">
      <c r="A61" s="0" t="n">
        <v>491.33052</v>
      </c>
      <c r="B61" s="0" t="n">
        <v>205.4</v>
      </c>
    </row>
    <row r="62" customFormat="false" ht="14.25" hidden="false" customHeight="false" outlineLevel="0" collapsed="false">
      <c r="A62" s="0" t="n">
        <v>500.53555</v>
      </c>
      <c r="B62" s="0" t="n">
        <v>205.8</v>
      </c>
    </row>
    <row r="63" customFormat="false" ht="14.25" hidden="false" customHeight="false" outlineLevel="0" collapsed="false">
      <c r="A63" s="0" t="n">
        <v>510.34524</v>
      </c>
      <c r="B63" s="0" t="n">
        <v>202.2</v>
      </c>
    </row>
    <row r="64" customFormat="false" ht="14.25" hidden="false" customHeight="false" outlineLevel="0" collapsed="false">
      <c r="A64" s="0" t="n">
        <v>520.12486</v>
      </c>
      <c r="B64" s="0" t="n">
        <v>202.25</v>
      </c>
    </row>
    <row r="65" customFormat="false" ht="14.25" hidden="false" customHeight="false" outlineLevel="0" collapsed="false">
      <c r="A65" s="0" t="n">
        <v>529.88998</v>
      </c>
      <c r="B65" s="0" t="n">
        <v>202.75</v>
      </c>
    </row>
    <row r="66" customFormat="false" ht="14.25" hidden="false" customHeight="false" outlineLevel="0" collapsed="false">
      <c r="A66" s="0" t="n">
        <v>539.66036</v>
      </c>
      <c r="B66" s="0" t="n">
        <v>203.15</v>
      </c>
    </row>
    <row r="67" customFormat="false" ht="14.25" hidden="false" customHeight="false" outlineLevel="0" collapsed="false">
      <c r="A67" s="0" t="n">
        <v>549.47224</v>
      </c>
      <c r="B67" s="0" t="n">
        <v>207.6</v>
      </c>
    </row>
    <row r="68" customFormat="false" ht="14.25" hidden="false" customHeight="false" outlineLevel="0" collapsed="false">
      <c r="A68" s="0" t="n">
        <v>559.25477</v>
      </c>
      <c r="B68" s="0" t="n">
        <v>203.7</v>
      </c>
    </row>
    <row r="69" customFormat="false" ht="14.25" hidden="false" customHeight="false" outlineLevel="0" collapsed="false">
      <c r="A69" s="0" t="n">
        <v>569.02758</v>
      </c>
      <c r="B69" s="0" t="n">
        <v>203.85</v>
      </c>
    </row>
    <row r="70" customFormat="false" ht="14.25" hidden="false" customHeight="false" outlineLevel="0" collapsed="false">
      <c r="A70" s="0" t="n">
        <v>578.78894</v>
      </c>
      <c r="B70" s="0" t="n">
        <v>204.15</v>
      </c>
    </row>
    <row r="71" customFormat="false" ht="14.25" hidden="false" customHeight="false" outlineLevel="0" collapsed="false">
      <c r="A71" s="0" t="n">
        <v>588.61863</v>
      </c>
      <c r="B71" s="0" t="n">
        <v>204.5</v>
      </c>
    </row>
    <row r="72" customFormat="false" ht="14.25" hidden="false" customHeight="false" outlineLevel="0" collapsed="false">
      <c r="A72" s="0" t="n">
        <v>598.38198</v>
      </c>
      <c r="B72" s="0" t="n">
        <v>204.65</v>
      </c>
    </row>
    <row r="73" customFormat="false" ht="14.25" hidden="false" customHeight="false" outlineLevel="0" collapsed="false">
      <c r="A73" s="0" t="n">
        <v>608.15574</v>
      </c>
      <c r="B73" s="0" t="n">
        <v>204.75</v>
      </c>
    </row>
    <row r="74" customFormat="false" ht="14.25" hidden="false" customHeight="false" outlineLevel="0" collapsed="false">
      <c r="A74" s="0" t="n">
        <v>617.96351</v>
      </c>
      <c r="B74" s="0" t="n">
        <v>204.85</v>
      </c>
    </row>
    <row r="75" customFormat="false" ht="14.25" hidden="false" customHeight="false" outlineLevel="0" collapsed="false">
      <c r="A75" s="0" t="n">
        <v>627.72695</v>
      </c>
      <c r="B75" s="0" t="n">
        <v>205.15</v>
      </c>
    </row>
    <row r="76" customFormat="false" ht="14.25" hidden="false" customHeight="false" outlineLevel="0" collapsed="false">
      <c r="A76" s="0" t="n">
        <v>637.49944</v>
      </c>
      <c r="B76" s="0" t="n">
        <v>205.45</v>
      </c>
    </row>
    <row r="77" customFormat="false" ht="14.25" hidden="false" customHeight="false" outlineLevel="0" collapsed="false">
      <c r="A77" s="0" t="n">
        <v>647.26897</v>
      </c>
      <c r="B77" s="0" t="n">
        <v>205.55</v>
      </c>
    </row>
    <row r="78" customFormat="false" ht="14.25" hidden="false" customHeight="false" outlineLevel="0" collapsed="false">
      <c r="A78" s="0" t="n">
        <v>657.08117</v>
      </c>
      <c r="B78" s="0" t="n">
        <v>205.85</v>
      </c>
    </row>
    <row r="79" customFormat="false" ht="14.25" hidden="false" customHeight="false" outlineLevel="0" collapsed="false">
      <c r="A79" s="0" t="n">
        <v>666.87271</v>
      </c>
      <c r="B79" s="0" t="n">
        <v>206.05</v>
      </c>
    </row>
    <row r="80" customFormat="false" ht="14.25" hidden="false" customHeight="false" outlineLevel="0" collapsed="false">
      <c r="A80" s="0" t="n">
        <v>676.63226</v>
      </c>
      <c r="B80" s="0" t="n">
        <v>206.25</v>
      </c>
    </row>
    <row r="81" customFormat="false" ht="14.25" hidden="false" customHeight="false" outlineLevel="0" collapsed="false">
      <c r="A81" s="0" t="n">
        <v>686.44727</v>
      </c>
      <c r="B81" s="0" t="n">
        <v>206.45</v>
      </c>
    </row>
    <row r="82" customFormat="false" ht="14.25" hidden="false" customHeight="false" outlineLevel="0" collapsed="false">
      <c r="A82" s="0" t="n">
        <v>696.2218</v>
      </c>
      <c r="B82" s="0" t="n">
        <v>206.75</v>
      </c>
    </row>
    <row r="83" customFormat="false" ht="14.25" hidden="false" customHeight="false" outlineLevel="0" collapsed="false">
      <c r="A83" s="0" t="n">
        <v>706.0006</v>
      </c>
      <c r="B83" s="0" t="n">
        <v>207.05</v>
      </c>
    </row>
    <row r="84" customFormat="false" ht="14.25" hidden="false" customHeight="false" outlineLevel="0" collapsed="false">
      <c r="A84" s="0" t="n">
        <v>715.76732</v>
      </c>
      <c r="B84" s="0" t="n">
        <v>207.2</v>
      </c>
    </row>
    <row r="85" customFormat="false" ht="14.25" hidden="false" customHeight="false" outlineLevel="0" collapsed="false">
      <c r="A85" s="0" t="n">
        <v>725.5936</v>
      </c>
      <c r="B85" s="0" t="n">
        <v>207.55</v>
      </c>
    </row>
    <row r="86" customFormat="false" ht="14.25" hidden="false" customHeight="false" outlineLevel="0" collapsed="false">
      <c r="A86" s="0" t="n">
        <v>735.37906</v>
      </c>
      <c r="B86" s="0" t="n">
        <v>207.7</v>
      </c>
    </row>
    <row r="87" customFormat="false" ht="14.25" hidden="false" customHeight="false" outlineLevel="0" collapsed="false">
      <c r="A87" s="0" t="n">
        <v>745.13366</v>
      </c>
      <c r="B87" s="0" t="n">
        <v>212.2</v>
      </c>
    </row>
    <row r="88" customFormat="false" ht="14.25" hidden="false" customHeight="false" outlineLevel="0" collapsed="false">
      <c r="A88" s="0" t="n">
        <v>754.91253</v>
      </c>
      <c r="B88" s="0" t="n">
        <v>208.35</v>
      </c>
    </row>
    <row r="89" customFormat="false" ht="14.25" hidden="false" customHeight="false" outlineLevel="0" collapsed="false">
      <c r="A89" s="0" t="n">
        <v>764.71963</v>
      </c>
      <c r="B89" s="0" t="n">
        <v>208.25</v>
      </c>
    </row>
    <row r="90" customFormat="false" ht="14.25" hidden="false" customHeight="false" outlineLevel="0" collapsed="false">
      <c r="A90" s="0" t="n">
        <v>774.50444</v>
      </c>
      <c r="B90" s="0" t="n">
        <v>208.5</v>
      </c>
    </row>
    <row r="91" customFormat="false" ht="14.25" hidden="false" customHeight="false" outlineLevel="0" collapsed="false">
      <c r="A91" s="0" t="n">
        <v>784.28615</v>
      </c>
      <c r="B91" s="0" t="n">
        <v>208.65</v>
      </c>
    </row>
    <row r="92" customFormat="false" ht="14.25" hidden="false" customHeight="false" outlineLevel="0" collapsed="false">
      <c r="A92" s="0" t="n">
        <v>794.09502</v>
      </c>
      <c r="B92" s="0" t="n">
        <v>208.85</v>
      </c>
    </row>
    <row r="93" customFormat="false" ht="14.25" hidden="false" customHeight="false" outlineLevel="0" collapsed="false">
      <c r="A93" s="0" t="n">
        <v>803.87853</v>
      </c>
      <c r="B93" s="0" t="n">
        <v>209.25</v>
      </c>
    </row>
    <row r="94" customFormat="false" ht="14.25" hidden="false" customHeight="false" outlineLevel="0" collapsed="false">
      <c r="A94" s="0" t="n">
        <v>813.64892</v>
      </c>
      <c r="B94" s="0" t="n">
        <v>209.5</v>
      </c>
    </row>
    <row r="95" customFormat="false" ht="14.25" hidden="false" customHeight="false" outlineLevel="0" collapsed="false">
      <c r="A95" s="0" t="n">
        <v>823.44731</v>
      </c>
      <c r="B95" s="0" t="n">
        <v>209.75</v>
      </c>
    </row>
    <row r="96" customFormat="false" ht="14.25" hidden="false" customHeight="false" outlineLevel="0" collapsed="false">
      <c r="A96" s="0" t="n">
        <v>833.27038</v>
      </c>
      <c r="B96" s="0" t="n">
        <v>214.05</v>
      </c>
    </row>
    <row r="97" customFormat="false" ht="14.25" hidden="false" customHeight="false" outlineLevel="0" collapsed="false">
      <c r="A97" s="0" t="n">
        <v>843.07218</v>
      </c>
      <c r="B97" s="0" t="n">
        <v>210.2</v>
      </c>
    </row>
    <row r="98" customFormat="false" ht="14.25" hidden="false" customHeight="false" outlineLevel="0" collapsed="false">
      <c r="A98" s="0" t="n">
        <v>852.82827</v>
      </c>
      <c r="B98" s="0" t="n">
        <v>210.15</v>
      </c>
    </row>
    <row r="99" customFormat="false" ht="14.25" hidden="false" customHeight="false" outlineLevel="0" collapsed="false">
      <c r="A99" s="0" t="n">
        <v>862.67468</v>
      </c>
      <c r="B99" s="0" t="n">
        <v>210.35</v>
      </c>
    </row>
    <row r="100" customFormat="false" ht="14.25" hidden="false" customHeight="false" outlineLevel="0" collapsed="false">
      <c r="A100" s="0" t="n">
        <v>872.47252</v>
      </c>
      <c r="B100" s="0" t="n">
        <v>210.55</v>
      </c>
    </row>
    <row r="101" customFormat="false" ht="14.25" hidden="false" customHeight="false" outlineLevel="0" collapsed="false">
      <c r="A101" s="0" t="n">
        <v>882.24949</v>
      </c>
      <c r="B101" s="0" t="n">
        <v>210.75</v>
      </c>
    </row>
    <row r="102" customFormat="false" ht="14.25" hidden="false" customHeight="false" outlineLevel="0" collapsed="false">
      <c r="A102" s="0" t="n">
        <v>892.02367</v>
      </c>
      <c r="B102" s="0" t="n">
        <v>210.95</v>
      </c>
    </row>
    <row r="103" customFormat="false" ht="14.25" hidden="false" customHeight="false" outlineLevel="0" collapsed="false">
      <c r="A103" s="0" t="n">
        <v>901.85085</v>
      </c>
      <c r="B103" s="0" t="n">
        <v>211.35</v>
      </c>
    </row>
    <row r="104" customFormat="false" ht="14.25" hidden="false" customHeight="false" outlineLevel="0" collapsed="false">
      <c r="A104" s="0" t="n">
        <v>911.64322</v>
      </c>
      <c r="B104" s="0" t="n">
        <v>211.55</v>
      </c>
    </row>
    <row r="105" customFormat="false" ht="14.25" hidden="false" customHeight="false" outlineLevel="0" collapsed="false">
      <c r="A105" s="0" t="n">
        <v>921.44096</v>
      </c>
      <c r="B105" s="0" t="n">
        <v>211.65</v>
      </c>
    </row>
    <row r="106" customFormat="false" ht="14.25" hidden="false" customHeight="false" outlineLevel="0" collapsed="false">
      <c r="A106" s="0" t="n">
        <v>931.24019</v>
      </c>
      <c r="B106" s="0" t="n">
        <v>211.85</v>
      </c>
    </row>
    <row r="107" customFormat="false" ht="14.25" hidden="false" customHeight="false" outlineLevel="0" collapsed="false">
      <c r="A107" s="0" t="n">
        <v>941.06598</v>
      </c>
      <c r="B107" s="0" t="n">
        <v>212.05</v>
      </c>
    </row>
    <row r="108" customFormat="false" ht="14.25" hidden="false" customHeight="false" outlineLevel="0" collapsed="false">
      <c r="A108" s="0" t="n">
        <v>950.8663</v>
      </c>
      <c r="B108" s="0" t="n">
        <v>212.25</v>
      </c>
    </row>
    <row r="109" customFormat="false" ht="14.25" hidden="false" customHeight="false" outlineLevel="0" collapsed="false">
      <c r="A109" s="0" t="n">
        <v>960.6823</v>
      </c>
      <c r="B109" s="0" t="n">
        <v>212.65</v>
      </c>
    </row>
    <row r="110" customFormat="false" ht="14.25" hidden="false" customHeight="false" outlineLevel="0" collapsed="false">
      <c r="A110" s="0" t="n">
        <v>970.51965</v>
      </c>
      <c r="B110" s="0" t="n">
        <v>212.65</v>
      </c>
    </row>
    <row r="111" customFormat="false" ht="14.25" hidden="false" customHeight="false" outlineLevel="0" collapsed="false">
      <c r="A111" s="0" t="n">
        <v>980.34878</v>
      </c>
      <c r="B111" s="0" t="n">
        <v>212.85</v>
      </c>
    </row>
    <row r="112" customFormat="false" ht="14.25" hidden="false" customHeight="false" outlineLevel="0" collapsed="false">
      <c r="A112" s="0" t="s">
        <v>28</v>
      </c>
    </row>
    <row r="113" customFormat="false" ht="14.25" hidden="false" customHeight="false" outlineLevel="0" collapsed="false">
      <c r="A113" s="0" t="s">
        <v>28</v>
      </c>
    </row>
    <row r="114" customFormat="false" ht="14.25" hidden="false" customHeight="false" outlineLevel="0" collapsed="false">
      <c r="A114" s="0" t="s">
        <v>28</v>
      </c>
    </row>
    <row r="115" customFormat="false" ht="14.25" hidden="false" customHeight="false" outlineLevel="0" collapsed="false">
      <c r="A115" s="0" t="s">
        <v>28</v>
      </c>
    </row>
    <row r="116" customFormat="false" ht="14.25" hidden="false" customHeight="false" outlineLevel="0" collapsed="false">
      <c r="A116" s="0" t="s">
        <v>28</v>
      </c>
    </row>
    <row r="117" customFormat="false" ht="14.25" hidden="false" customHeight="false" outlineLevel="0" collapsed="false">
      <c r="A117" s="0" t="s">
        <v>28</v>
      </c>
    </row>
    <row r="118" customFormat="false" ht="14.25" hidden="false" customHeight="false" outlineLevel="0" collapsed="false">
      <c r="A118" s="0" t="s">
        <v>28</v>
      </c>
    </row>
    <row r="119" customFormat="false" ht="14.25" hidden="false" customHeight="false" outlineLevel="0" collapsed="false">
      <c r="A119" s="0" t="s">
        <v>28</v>
      </c>
    </row>
    <row r="120" customFormat="false" ht="14.25" hidden="false" customHeight="false" outlineLevel="0" collapsed="false">
      <c r="A120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29</v>
      </c>
    </row>
    <row r="2" customFormat="false" ht="14.25" hidden="false" customHeight="false" outlineLevel="0" collapsed="false">
      <c r="A2" s="0" t="s">
        <v>30</v>
      </c>
      <c r="B2" s="0" t="s">
        <v>3</v>
      </c>
    </row>
    <row r="3" customFormat="false" ht="14.25" hidden="false" customHeight="false" outlineLevel="0" collapsed="false">
      <c r="A3" s="0" t="s">
        <v>31</v>
      </c>
    </row>
    <row r="4" customFormat="false" ht="14.25" hidden="false" customHeight="false" outlineLevel="0" collapsed="false">
      <c r="A4" s="0" t="s">
        <v>32</v>
      </c>
      <c r="B4" s="1" t="n">
        <v>37622</v>
      </c>
    </row>
    <row r="5" customFormat="false" ht="14.25" hidden="false" customHeight="false" outlineLevel="0" collapsed="false">
      <c r="A5" s="0" t="s">
        <v>33</v>
      </c>
      <c r="B5" s="0" t="s">
        <v>34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35</v>
      </c>
    </row>
    <row r="8" customFormat="false" ht="14.25" hidden="false" customHeight="false" outlineLevel="0" collapsed="false">
      <c r="A8" s="0" t="s">
        <v>36</v>
      </c>
      <c r="B8" s="0" t="n">
        <v>25</v>
      </c>
    </row>
    <row r="9" customFormat="false" ht="14.25" hidden="false" customHeight="false" outlineLevel="0" collapsed="false">
      <c r="A9" s="0" t="s">
        <v>37</v>
      </c>
      <c r="B9" s="2" t="n">
        <v>0.1862</v>
      </c>
    </row>
    <row r="10" customFormat="false" ht="14.25" hidden="false" customHeight="false" outlineLevel="0" collapsed="false">
      <c r="A10" s="0" t="s">
        <v>38</v>
      </c>
      <c r="B10" s="0" t="n">
        <v>0.1986</v>
      </c>
    </row>
    <row r="11" customFormat="false" ht="14.25" hidden="false" customHeight="false" outlineLevel="0" collapsed="false">
      <c r="A11" s="0" t="s">
        <v>39</v>
      </c>
      <c r="B11" s="0" t="n">
        <v>100</v>
      </c>
    </row>
    <row r="12" customFormat="false" ht="14.25" hidden="false" customHeight="false" outlineLevel="0" collapsed="false">
      <c r="A12" s="0" t="s">
        <v>40</v>
      </c>
    </row>
    <row r="13" customFormat="false" ht="14.25" hidden="false" customHeight="false" outlineLevel="0" collapsed="false">
      <c r="A13" s="0" t="s">
        <v>41</v>
      </c>
    </row>
    <row r="14" customFormat="false" ht="14.25" hidden="false" customHeight="false" outlineLevel="0" collapsed="false">
      <c r="A14" s="0" t="s">
        <v>6</v>
      </c>
    </row>
    <row r="15" customFormat="false" ht="14.25" hidden="false" customHeight="false" outlineLevel="0" collapsed="false">
      <c r="A15" s="0" t="s">
        <v>7</v>
      </c>
    </row>
    <row r="16" customFormat="false" ht="14.25" hidden="false" customHeight="false" outlineLevel="0" collapsed="false">
      <c r="A16" s="0" t="s">
        <v>8</v>
      </c>
    </row>
    <row r="17" customFormat="false" ht="14.25" hidden="false" customHeight="false" outlineLevel="0" collapsed="false">
      <c r="A17" s="0" t="s">
        <v>9</v>
      </c>
    </row>
    <row r="18" customFormat="false" ht="14.25" hidden="false" customHeight="false" outlineLevel="0" collapsed="false">
      <c r="A18" s="0" t="s">
        <v>10</v>
      </c>
    </row>
    <row r="19" customFormat="false" ht="14.25" hidden="false" customHeight="false" outlineLevel="0" collapsed="false">
      <c r="A19" s="0" t="s">
        <v>11</v>
      </c>
    </row>
    <row r="20" customFormat="false" ht="14.25" hidden="false" customHeight="false" outlineLevel="0" collapsed="false">
      <c r="A20" s="0" t="s">
        <v>28</v>
      </c>
    </row>
    <row r="21" customFormat="false" ht="14.25" hidden="false" customHeight="false" outlineLevel="0" collapsed="false">
      <c r="A21" s="0" t="s">
        <v>28</v>
      </c>
    </row>
    <row r="22" customFormat="false" ht="14.25" hidden="false" customHeight="false" outlineLevel="0" collapsed="false">
      <c r="A22" s="0" t="s">
        <v>28</v>
      </c>
    </row>
    <row r="23" customFormat="false" ht="14.25" hidden="false" customHeight="false" outlineLevel="0" collapsed="false">
      <c r="A23" s="0" t="s">
        <v>28</v>
      </c>
    </row>
    <row r="24" customFormat="false" ht="14.25" hidden="false" customHeight="false" outlineLevel="0" collapsed="false">
      <c r="A24" s="0" t="s">
        <v>28</v>
      </c>
    </row>
    <row r="25" customFormat="false" ht="14.25" hidden="false" customHeight="false" outlineLevel="0" collapsed="false">
      <c r="A25" s="0" t="s">
        <v>28</v>
      </c>
    </row>
    <row r="26" customFormat="false" ht="14.25" hidden="false" customHeight="false" outlineLevel="0" collapsed="false">
      <c r="A26" s="0" t="s">
        <v>28</v>
      </c>
    </row>
    <row r="27" customFormat="false" ht="14.25" hidden="false" customHeight="false" outlineLevel="0" collapsed="false">
      <c r="A27" s="0" t="s">
        <v>28</v>
      </c>
    </row>
    <row r="28" customFormat="false" ht="14.25" hidden="false" customHeight="false" outlineLevel="0" collapsed="false">
      <c r="A28" s="0" t="s">
        <v>42</v>
      </c>
    </row>
    <row r="29" customFormat="false" ht="14.25" hidden="false" customHeight="false" outlineLevel="0" collapsed="false">
      <c r="A29" s="0" t="s">
        <v>27</v>
      </c>
    </row>
    <row r="30" customFormat="false" ht="14.25" hidden="false" customHeight="false" outlineLevel="0" collapsed="false">
      <c r="A30" s="0" t="n">
        <v>0</v>
      </c>
      <c r="B30" s="0" t="n">
        <v>7.78299999999999</v>
      </c>
    </row>
    <row r="31" customFormat="false" ht="14.25" hidden="false" customHeight="false" outlineLevel="0" collapsed="false">
      <c r="A31" s="0" t="n">
        <v>10</v>
      </c>
      <c r="B31" s="0" t="n">
        <v>81.19</v>
      </c>
    </row>
    <row r="32" customFormat="false" ht="14.25" hidden="false" customHeight="false" outlineLevel="0" collapsed="false">
      <c r="A32" s="0" t="n">
        <v>20</v>
      </c>
      <c r="B32" s="0" t="n">
        <v>95.59</v>
      </c>
    </row>
    <row r="33" customFormat="false" ht="14.25" hidden="false" customHeight="false" outlineLevel="0" collapsed="false">
      <c r="A33" s="0" t="n">
        <v>30</v>
      </c>
      <c r="B33" s="0" t="n">
        <v>105.01</v>
      </c>
    </row>
    <row r="34" customFormat="false" ht="14.25" hidden="false" customHeight="false" outlineLevel="0" collapsed="false">
      <c r="A34" s="0" t="n">
        <v>40</v>
      </c>
      <c r="B34" s="0" t="n">
        <v>112.66</v>
      </c>
    </row>
    <row r="35" customFormat="false" ht="14.25" hidden="false" customHeight="false" outlineLevel="0" collapsed="false">
      <c r="A35" s="0" t="n">
        <v>50</v>
      </c>
      <c r="B35" s="0" t="n">
        <v>118.4</v>
      </c>
    </row>
    <row r="36" customFormat="false" ht="14.25" hidden="false" customHeight="false" outlineLevel="0" collapsed="false">
      <c r="A36" s="0" t="n">
        <v>60</v>
      </c>
      <c r="B36" s="0" t="n">
        <v>122.88</v>
      </c>
    </row>
    <row r="37" customFormat="false" ht="14.25" hidden="false" customHeight="false" outlineLevel="0" collapsed="false">
      <c r="A37" s="0" t="n">
        <v>70</v>
      </c>
      <c r="B37" s="0" t="n">
        <v>126.7</v>
      </c>
    </row>
    <row r="38" customFormat="false" ht="14.25" hidden="false" customHeight="false" outlineLevel="0" collapsed="false">
      <c r="A38" s="0" t="n">
        <v>80</v>
      </c>
      <c r="B38" s="0" t="n">
        <v>129.96</v>
      </c>
    </row>
    <row r="39" customFormat="false" ht="14.25" hidden="false" customHeight="false" outlineLevel="0" collapsed="false">
      <c r="A39" s="0" t="n">
        <v>90</v>
      </c>
      <c r="B39" s="0" t="n">
        <v>132.79</v>
      </c>
    </row>
    <row r="40" customFormat="false" ht="14.25" hidden="false" customHeight="false" outlineLevel="0" collapsed="false">
      <c r="A40" s="0" t="n">
        <v>100</v>
      </c>
      <c r="B40" s="0" t="n">
        <v>135.36</v>
      </c>
    </row>
    <row r="41" customFormat="false" ht="14.25" hidden="false" customHeight="false" outlineLevel="0" collapsed="false">
      <c r="A41" s="0" t="n">
        <v>110</v>
      </c>
      <c r="B41" s="0" t="n">
        <v>137.73</v>
      </c>
    </row>
    <row r="42" customFormat="false" ht="14.25" hidden="false" customHeight="false" outlineLevel="0" collapsed="false">
      <c r="A42" s="0" t="n">
        <v>120</v>
      </c>
      <c r="B42" s="0" t="n">
        <v>139.93</v>
      </c>
    </row>
    <row r="43" customFormat="false" ht="14.25" hidden="false" customHeight="false" outlineLevel="0" collapsed="false">
      <c r="A43" s="0" t="n">
        <v>130</v>
      </c>
      <c r="B43" s="0" t="n">
        <v>142.01</v>
      </c>
    </row>
    <row r="44" customFormat="false" ht="14.25" hidden="false" customHeight="false" outlineLevel="0" collapsed="false">
      <c r="A44" s="0" t="n">
        <v>140</v>
      </c>
      <c r="B44" s="0" t="n">
        <v>143.97</v>
      </c>
    </row>
    <row r="45" customFormat="false" ht="14.25" hidden="false" customHeight="false" outlineLevel="0" collapsed="false">
      <c r="A45" s="0" t="n">
        <v>150</v>
      </c>
      <c r="B45" s="0" t="n">
        <v>145.78</v>
      </c>
    </row>
    <row r="46" customFormat="false" ht="14.25" hidden="false" customHeight="false" outlineLevel="0" collapsed="false">
      <c r="A46" s="0" t="n">
        <v>160</v>
      </c>
      <c r="B46" s="0" t="n">
        <v>147.63</v>
      </c>
    </row>
    <row r="47" customFormat="false" ht="14.25" hidden="false" customHeight="false" outlineLevel="0" collapsed="false">
      <c r="A47" s="0" t="n">
        <v>170</v>
      </c>
      <c r="B47" s="0" t="n">
        <v>149.36</v>
      </c>
    </row>
    <row r="48" customFormat="false" ht="14.25" hidden="false" customHeight="false" outlineLevel="0" collapsed="false">
      <c r="A48" s="0" t="n">
        <v>180</v>
      </c>
      <c r="B48" s="0" t="n">
        <v>151.03</v>
      </c>
    </row>
    <row r="49" customFormat="false" ht="14.25" hidden="false" customHeight="false" outlineLevel="0" collapsed="false">
      <c r="A49" s="0" t="n">
        <v>190</v>
      </c>
      <c r="B49" s="0" t="n">
        <v>152.65</v>
      </c>
    </row>
    <row r="50" customFormat="false" ht="14.25" hidden="false" customHeight="false" outlineLevel="0" collapsed="false">
      <c r="A50" s="0" t="n">
        <v>200</v>
      </c>
      <c r="B50" s="0" t="n">
        <v>154.21</v>
      </c>
    </row>
    <row r="51" customFormat="false" ht="14.25" hidden="false" customHeight="false" outlineLevel="0" collapsed="false">
      <c r="A51" s="0" t="n">
        <v>210</v>
      </c>
      <c r="B51" s="0" t="n">
        <v>155.74</v>
      </c>
    </row>
    <row r="52" customFormat="false" ht="14.25" hidden="false" customHeight="false" outlineLevel="0" collapsed="false">
      <c r="A52" s="0" t="n">
        <v>220</v>
      </c>
      <c r="B52" s="0" t="n">
        <v>153.49</v>
      </c>
    </row>
    <row r="53" customFormat="false" ht="14.25" hidden="false" customHeight="false" outlineLevel="0" collapsed="false">
      <c r="A53" s="0" t="n">
        <v>230</v>
      </c>
      <c r="B53" s="0" t="n">
        <v>167.59</v>
      </c>
    </row>
    <row r="54" customFormat="false" ht="14.25" hidden="false" customHeight="false" outlineLevel="0" collapsed="false">
      <c r="A54" s="0" t="n">
        <v>240</v>
      </c>
      <c r="B54" s="0" t="n">
        <v>170.79</v>
      </c>
    </row>
    <row r="55" customFormat="false" ht="14.25" hidden="false" customHeight="false" outlineLevel="0" collapsed="false">
      <c r="A55" s="0" t="n">
        <v>250</v>
      </c>
      <c r="B55" s="0" t="n">
        <v>172.52</v>
      </c>
    </row>
    <row r="56" customFormat="false" ht="14.25" hidden="false" customHeight="false" outlineLevel="0" collapsed="false">
      <c r="A56" s="0" t="n">
        <v>260</v>
      </c>
      <c r="B56" s="0" t="n">
        <v>162.85</v>
      </c>
    </row>
    <row r="57" customFormat="false" ht="14.25" hidden="false" customHeight="false" outlineLevel="0" collapsed="false">
      <c r="A57" s="0" t="n">
        <v>270</v>
      </c>
      <c r="B57" s="0" t="n">
        <v>160.53</v>
      </c>
    </row>
    <row r="58" customFormat="false" ht="14.25" hidden="false" customHeight="false" outlineLevel="0" collapsed="false">
      <c r="A58" s="0" t="n">
        <v>280</v>
      </c>
      <c r="B58" s="0" t="n">
        <v>161.44</v>
      </c>
    </row>
    <row r="59" customFormat="false" ht="14.25" hidden="false" customHeight="false" outlineLevel="0" collapsed="false">
      <c r="A59" s="0" t="n">
        <v>290</v>
      </c>
      <c r="B59" s="0" t="n">
        <v>166.33</v>
      </c>
    </row>
    <row r="60" customFormat="false" ht="14.25" hidden="false" customHeight="false" outlineLevel="0" collapsed="false">
      <c r="A60" s="0" t="n">
        <v>300</v>
      </c>
      <c r="B60" s="0" t="n">
        <v>167.51</v>
      </c>
    </row>
    <row r="61" customFormat="false" ht="14.25" hidden="false" customHeight="false" outlineLevel="0" collapsed="false">
      <c r="A61" s="0" t="n">
        <v>310</v>
      </c>
      <c r="B61" s="0" t="n">
        <v>168.65</v>
      </c>
    </row>
    <row r="62" customFormat="false" ht="14.25" hidden="false" customHeight="false" outlineLevel="0" collapsed="false">
      <c r="A62" s="0" t="n">
        <v>320</v>
      </c>
      <c r="B62" s="0" t="n">
        <v>169.75</v>
      </c>
    </row>
    <row r="63" customFormat="false" ht="14.25" hidden="false" customHeight="false" outlineLevel="0" collapsed="false">
      <c r="A63" s="0" t="n">
        <v>330</v>
      </c>
      <c r="B63" s="0" t="n">
        <v>170.9</v>
      </c>
    </row>
    <row r="64" customFormat="false" ht="14.25" hidden="false" customHeight="false" outlineLevel="0" collapsed="false">
      <c r="A64" s="0" t="n">
        <v>340</v>
      </c>
      <c r="B64" s="0" t="n">
        <v>171.95</v>
      </c>
    </row>
    <row r="65" customFormat="false" ht="14.25" hidden="false" customHeight="false" outlineLevel="0" collapsed="false">
      <c r="A65" s="0" t="n">
        <v>350</v>
      </c>
      <c r="B65" s="0" t="n">
        <v>173.01</v>
      </c>
    </row>
    <row r="66" customFormat="false" ht="14.25" hidden="false" customHeight="false" outlineLevel="0" collapsed="false">
      <c r="A66" s="0" t="n">
        <v>360</v>
      </c>
      <c r="B66" s="0" t="n">
        <v>174.03</v>
      </c>
    </row>
    <row r="67" customFormat="false" ht="14.25" hidden="false" customHeight="false" outlineLevel="0" collapsed="false">
      <c r="A67" s="0" t="n">
        <v>370</v>
      </c>
      <c r="B67" s="0" t="n">
        <v>175.04</v>
      </c>
    </row>
    <row r="68" customFormat="false" ht="14.25" hidden="false" customHeight="false" outlineLevel="0" collapsed="false">
      <c r="A68" s="0" t="n">
        <v>380</v>
      </c>
      <c r="B68" s="0" t="n">
        <v>175.99</v>
      </c>
    </row>
    <row r="69" customFormat="false" ht="14.25" hidden="false" customHeight="false" outlineLevel="0" collapsed="false">
      <c r="A69" s="0" t="n">
        <v>390</v>
      </c>
      <c r="B69" s="0" t="n">
        <v>176.99</v>
      </c>
    </row>
    <row r="70" customFormat="false" ht="14.25" hidden="false" customHeight="false" outlineLevel="0" collapsed="false">
      <c r="A70" s="0" t="n">
        <v>400</v>
      </c>
      <c r="B70" s="0" t="n">
        <v>177.94</v>
      </c>
    </row>
    <row r="71" customFormat="false" ht="14.25" hidden="false" customHeight="false" outlineLevel="0" collapsed="false">
      <c r="A71" s="0" t="n">
        <v>410</v>
      </c>
      <c r="B71" s="0" t="n">
        <v>178.86</v>
      </c>
    </row>
    <row r="72" customFormat="false" ht="14.25" hidden="false" customHeight="false" outlineLevel="0" collapsed="false">
      <c r="A72" s="0" t="n">
        <v>420</v>
      </c>
      <c r="B72" s="0" t="n">
        <v>179.75</v>
      </c>
    </row>
    <row r="73" customFormat="false" ht="14.25" hidden="false" customHeight="false" outlineLevel="0" collapsed="false">
      <c r="A73" s="0" t="n">
        <v>430</v>
      </c>
      <c r="B73" s="0" t="n">
        <v>180.5</v>
      </c>
    </row>
    <row r="74" customFormat="false" ht="14.25" hidden="false" customHeight="false" outlineLevel="0" collapsed="false">
      <c r="A74" s="0" t="n">
        <v>440</v>
      </c>
      <c r="B74" s="0" t="n">
        <v>181.48</v>
      </c>
    </row>
    <row r="75" customFormat="false" ht="14.25" hidden="false" customHeight="false" outlineLevel="0" collapsed="false">
      <c r="A75" s="0" t="n">
        <v>450</v>
      </c>
      <c r="B75" s="0" t="n">
        <v>182.2</v>
      </c>
    </row>
    <row r="76" customFormat="false" ht="14.25" hidden="false" customHeight="false" outlineLevel="0" collapsed="false">
      <c r="A76" s="0" t="n">
        <v>460</v>
      </c>
      <c r="B76" s="0" t="n">
        <v>183.17</v>
      </c>
    </row>
    <row r="77" customFormat="false" ht="14.25" hidden="false" customHeight="false" outlineLevel="0" collapsed="false">
      <c r="A77" s="0" t="n">
        <v>470</v>
      </c>
      <c r="B77" s="0" t="n">
        <v>183.9</v>
      </c>
    </row>
    <row r="78" customFormat="false" ht="14.25" hidden="false" customHeight="false" outlineLevel="0" collapsed="false">
      <c r="A78" s="0" t="n">
        <v>480</v>
      </c>
      <c r="B78" s="0" t="n">
        <v>184.77</v>
      </c>
    </row>
    <row r="79" customFormat="false" ht="14.25" hidden="false" customHeight="false" outlineLevel="0" collapsed="false">
      <c r="A79" s="0" t="n">
        <v>490</v>
      </c>
      <c r="B79" s="0" t="n">
        <v>185.5</v>
      </c>
    </row>
    <row r="80" customFormat="false" ht="14.25" hidden="false" customHeight="false" outlineLevel="0" collapsed="false">
      <c r="A80" s="0" t="n">
        <v>500</v>
      </c>
      <c r="B80" s="0" t="n">
        <v>186.2</v>
      </c>
    </row>
    <row r="81" customFormat="false" ht="14.25" hidden="false" customHeight="false" outlineLevel="0" collapsed="false">
      <c r="A81" s="0" t="n">
        <v>510</v>
      </c>
      <c r="B81" s="0" t="n">
        <v>186.9</v>
      </c>
    </row>
    <row r="82" customFormat="false" ht="14.25" hidden="false" customHeight="false" outlineLevel="0" collapsed="false">
      <c r="A82" s="0" t="n">
        <v>520</v>
      </c>
      <c r="B82" s="0" t="n">
        <v>187.7</v>
      </c>
    </row>
    <row r="83" customFormat="false" ht="14.25" hidden="false" customHeight="false" outlineLevel="0" collapsed="false">
      <c r="A83" s="0" t="n">
        <v>530</v>
      </c>
      <c r="B83" s="0" t="n">
        <v>188.4</v>
      </c>
    </row>
    <row r="84" customFormat="false" ht="14.25" hidden="false" customHeight="false" outlineLevel="0" collapsed="false">
      <c r="A84" s="0" t="n">
        <v>540</v>
      </c>
      <c r="B84" s="0" t="n">
        <v>189.1</v>
      </c>
    </row>
    <row r="85" customFormat="false" ht="14.25" hidden="false" customHeight="false" outlineLevel="0" collapsed="false">
      <c r="A85" s="0" t="n">
        <v>550</v>
      </c>
      <c r="B85" s="0" t="n">
        <v>189.8</v>
      </c>
    </row>
    <row r="86" customFormat="false" ht="14.25" hidden="false" customHeight="false" outlineLevel="0" collapsed="false">
      <c r="A86" s="0" t="n">
        <v>560</v>
      </c>
      <c r="B86" s="0" t="n">
        <v>190.5</v>
      </c>
    </row>
    <row r="87" customFormat="false" ht="14.25" hidden="false" customHeight="false" outlineLevel="0" collapsed="false">
      <c r="A87" s="0" t="n">
        <v>570</v>
      </c>
      <c r="B87" s="0" t="n">
        <v>191.1</v>
      </c>
    </row>
    <row r="88" customFormat="false" ht="14.25" hidden="false" customHeight="false" outlineLevel="0" collapsed="false">
      <c r="A88" s="0" t="n">
        <v>580</v>
      </c>
      <c r="B88" s="0" t="n">
        <v>191.8</v>
      </c>
    </row>
    <row r="89" customFormat="false" ht="14.25" hidden="false" customHeight="false" outlineLevel="0" collapsed="false">
      <c r="A89" s="0" t="n">
        <v>590</v>
      </c>
      <c r="B89" s="0" t="n">
        <v>192.5</v>
      </c>
    </row>
    <row r="90" customFormat="false" ht="14.25" hidden="false" customHeight="false" outlineLevel="0" collapsed="false">
      <c r="A90" s="0" t="n">
        <v>600</v>
      </c>
      <c r="B90" s="0" t="n">
        <v>193.1</v>
      </c>
    </row>
    <row r="91" customFormat="false" ht="14.25" hidden="false" customHeight="false" outlineLevel="0" collapsed="false">
      <c r="A91" s="0" t="n">
        <v>610</v>
      </c>
      <c r="B91" s="0" t="n">
        <v>193.7</v>
      </c>
    </row>
    <row r="92" customFormat="false" ht="14.25" hidden="false" customHeight="false" outlineLevel="0" collapsed="false">
      <c r="A92" s="0" t="n">
        <v>620</v>
      </c>
      <c r="B92" s="0" t="n">
        <v>194.3</v>
      </c>
    </row>
    <row r="93" customFormat="false" ht="14.25" hidden="false" customHeight="false" outlineLevel="0" collapsed="false">
      <c r="A93" s="0" t="n">
        <v>630</v>
      </c>
      <c r="B93" s="0" t="n">
        <v>194.9</v>
      </c>
    </row>
    <row r="94" customFormat="false" ht="14.25" hidden="false" customHeight="false" outlineLevel="0" collapsed="false">
      <c r="A94" s="0" t="n">
        <v>640</v>
      </c>
      <c r="B94" s="0" t="n">
        <v>195.5</v>
      </c>
    </row>
    <row r="95" customFormat="false" ht="14.25" hidden="false" customHeight="false" outlineLevel="0" collapsed="false">
      <c r="A95" s="0" t="n">
        <v>650</v>
      </c>
      <c r="B95" s="0" t="n">
        <v>196.1</v>
      </c>
    </row>
    <row r="96" customFormat="false" ht="14.25" hidden="false" customHeight="false" outlineLevel="0" collapsed="false">
      <c r="A96" s="0" t="n">
        <v>660</v>
      </c>
      <c r="B96" s="0" t="n">
        <v>196.6</v>
      </c>
    </row>
    <row r="97" customFormat="false" ht="14.25" hidden="false" customHeight="false" outlineLevel="0" collapsed="false">
      <c r="A97" s="0" t="n">
        <v>670</v>
      </c>
      <c r="B97" s="0" t="n">
        <v>197.1</v>
      </c>
    </row>
    <row r="98" customFormat="false" ht="14.25" hidden="false" customHeight="false" outlineLevel="0" collapsed="false">
      <c r="A98" s="0" t="n">
        <v>680</v>
      </c>
      <c r="B98" s="0" t="n">
        <v>197.6</v>
      </c>
    </row>
    <row r="99" customFormat="false" ht="14.25" hidden="false" customHeight="false" outlineLevel="0" collapsed="false">
      <c r="A99" s="0" t="n">
        <v>690</v>
      </c>
      <c r="B99" s="0" t="n">
        <v>198.1</v>
      </c>
    </row>
    <row r="100" customFormat="false" ht="14.25" hidden="false" customHeight="false" outlineLevel="0" collapsed="false">
      <c r="A100" s="0" t="n">
        <v>700</v>
      </c>
      <c r="B100" s="0" t="n">
        <v>198.6</v>
      </c>
    </row>
    <row r="101" customFormat="false" ht="14.25" hidden="false" customHeight="false" outlineLevel="0" collapsed="false">
      <c r="A101" s="0" t="n">
        <v>710</v>
      </c>
      <c r="B101" s="0" t="n">
        <v>199</v>
      </c>
    </row>
    <row r="102" customFormat="false" ht="14.25" hidden="false" customHeight="false" outlineLevel="0" collapsed="false">
      <c r="A102" s="0" t="n">
        <v>720</v>
      </c>
      <c r="B102" s="0" t="n">
        <v>199.4</v>
      </c>
    </row>
    <row r="103" customFormat="false" ht="14.25" hidden="false" customHeight="false" outlineLevel="0" collapsed="false">
      <c r="A103" s="0" t="n">
        <v>730</v>
      </c>
      <c r="B103" s="0" t="n">
        <v>199.8</v>
      </c>
    </row>
    <row r="104" customFormat="false" ht="14.25" hidden="false" customHeight="false" outlineLevel="0" collapsed="false">
      <c r="A104" s="0" t="n">
        <v>740</v>
      </c>
      <c r="B104" s="0" t="n">
        <v>200.3</v>
      </c>
    </row>
    <row r="105" customFormat="false" ht="14.25" hidden="false" customHeight="false" outlineLevel="0" collapsed="false">
      <c r="A105" s="0" t="n">
        <v>750</v>
      </c>
      <c r="B105" s="0" t="n">
        <v>200.7</v>
      </c>
    </row>
    <row r="106" customFormat="false" ht="14.25" hidden="false" customHeight="false" outlineLevel="0" collapsed="false">
      <c r="A106" s="0" t="n">
        <v>760</v>
      </c>
      <c r="B106" s="0" t="n">
        <v>201.1</v>
      </c>
    </row>
    <row r="107" customFormat="false" ht="14.25" hidden="false" customHeight="false" outlineLevel="0" collapsed="false">
      <c r="A107" s="0" t="n">
        <v>770</v>
      </c>
      <c r="B107" s="0" t="n">
        <v>201.5</v>
      </c>
    </row>
    <row r="108" customFormat="false" ht="14.25" hidden="false" customHeight="false" outlineLevel="0" collapsed="false">
      <c r="A108" s="0" t="n">
        <v>780</v>
      </c>
      <c r="B108" s="0" t="n">
        <v>201.9</v>
      </c>
    </row>
    <row r="109" customFormat="false" ht="14.25" hidden="false" customHeight="false" outlineLevel="0" collapsed="false">
      <c r="A109" s="0" t="n">
        <v>790</v>
      </c>
      <c r="B109" s="0" t="n">
        <v>202.2</v>
      </c>
    </row>
    <row r="110" customFormat="false" ht="14.25" hidden="false" customHeight="false" outlineLevel="0" collapsed="false">
      <c r="A110" s="0" t="n">
        <v>800</v>
      </c>
      <c r="B110" s="0" t="n">
        <v>202.6</v>
      </c>
    </row>
    <row r="111" customFormat="false" ht="14.25" hidden="false" customHeight="false" outlineLevel="0" collapsed="false">
      <c r="A111" s="0" t="n">
        <v>810</v>
      </c>
      <c r="B111" s="0" t="n">
        <v>203</v>
      </c>
    </row>
    <row r="112" customFormat="false" ht="14.25" hidden="false" customHeight="false" outlineLevel="0" collapsed="false">
      <c r="A112" s="0" t="n">
        <v>820</v>
      </c>
      <c r="B112" s="0" t="n">
        <v>203.3</v>
      </c>
    </row>
    <row r="113" customFormat="false" ht="14.25" hidden="false" customHeight="false" outlineLevel="0" collapsed="false">
      <c r="A113" s="0" t="n">
        <v>830</v>
      </c>
      <c r="B113" s="0" t="n">
        <v>203.7</v>
      </c>
    </row>
    <row r="114" customFormat="false" ht="14.25" hidden="false" customHeight="false" outlineLevel="0" collapsed="false">
      <c r="A114" s="0" t="n">
        <v>840</v>
      </c>
      <c r="B114" s="0" t="n">
        <v>204</v>
      </c>
    </row>
    <row r="115" customFormat="false" ht="14.25" hidden="false" customHeight="false" outlineLevel="0" collapsed="false">
      <c r="A115" s="0" t="n">
        <v>850</v>
      </c>
      <c r="B115" s="0" t="n">
        <v>204.4</v>
      </c>
    </row>
    <row r="116" customFormat="false" ht="14.25" hidden="false" customHeight="false" outlineLevel="0" collapsed="false">
      <c r="A116" s="0" t="n">
        <v>860</v>
      </c>
      <c r="B116" s="0" t="n">
        <v>204.6</v>
      </c>
    </row>
    <row r="117" customFormat="false" ht="14.25" hidden="false" customHeight="false" outlineLevel="0" collapsed="false">
      <c r="A117" s="0" t="n">
        <v>870</v>
      </c>
      <c r="B117" s="0" t="n">
        <v>205</v>
      </c>
    </row>
    <row r="118" customFormat="false" ht="14.25" hidden="false" customHeight="false" outlineLevel="0" collapsed="false">
      <c r="A118" s="0" t="n">
        <v>880</v>
      </c>
      <c r="B118" s="0" t="n">
        <v>205.3</v>
      </c>
    </row>
    <row r="119" customFormat="false" ht="14.25" hidden="false" customHeight="false" outlineLevel="0" collapsed="false">
      <c r="A119" s="0" t="n">
        <v>890</v>
      </c>
      <c r="B119" s="0" t="n">
        <v>205.6</v>
      </c>
    </row>
    <row r="120" customFormat="false" ht="14.25" hidden="false" customHeight="false" outlineLevel="0" collapsed="false">
      <c r="A120" s="0" t="n">
        <v>900</v>
      </c>
      <c r="B120" s="0" t="n">
        <v>206</v>
      </c>
    </row>
    <row r="121" customFormat="false" ht="14.25" hidden="false" customHeight="false" outlineLevel="0" collapsed="false">
      <c r="A121" s="0" t="n">
        <v>910</v>
      </c>
      <c r="B121" s="0" t="n">
        <v>206.3</v>
      </c>
    </row>
    <row r="122" customFormat="false" ht="14.25" hidden="false" customHeight="false" outlineLevel="0" collapsed="false">
      <c r="A122" s="0" t="n">
        <v>920</v>
      </c>
      <c r="B122" s="0" t="n">
        <v>206.6</v>
      </c>
    </row>
    <row r="123" customFormat="false" ht="14.25" hidden="false" customHeight="false" outlineLevel="0" collapsed="false">
      <c r="A123" s="0" t="n">
        <v>930</v>
      </c>
      <c r="B123" s="0" t="n">
        <v>206.9</v>
      </c>
    </row>
    <row r="124" customFormat="false" ht="14.25" hidden="false" customHeight="false" outlineLevel="0" collapsed="false">
      <c r="A124" s="0" t="n">
        <v>940</v>
      </c>
      <c r="B124" s="0" t="n">
        <v>207.2</v>
      </c>
    </row>
    <row r="125" customFormat="false" ht="14.25" hidden="false" customHeight="false" outlineLevel="0" collapsed="false">
      <c r="A125" s="0" t="n">
        <v>950</v>
      </c>
      <c r="B125" s="0" t="n">
        <v>207.5</v>
      </c>
    </row>
    <row r="126" customFormat="false" ht="14.25" hidden="false" customHeight="false" outlineLevel="0" collapsed="false">
      <c r="A126" s="0" t="n">
        <v>960</v>
      </c>
      <c r="B126" s="0" t="n">
        <v>207.8</v>
      </c>
    </row>
    <row r="127" customFormat="false" ht="14.25" hidden="false" customHeight="false" outlineLevel="0" collapsed="false">
      <c r="A127" s="0" t="n">
        <v>970</v>
      </c>
      <c r="B127" s="0" t="n">
        <v>208.1</v>
      </c>
    </row>
    <row r="128" customFormat="false" ht="14.25" hidden="false" customHeight="false" outlineLevel="0" collapsed="false">
      <c r="A128" s="0" t="n">
        <v>980</v>
      </c>
      <c r="B128" s="0" t="n">
        <v>208.4</v>
      </c>
    </row>
    <row r="129" customFormat="false" ht="14.25" hidden="false" customHeight="false" outlineLevel="0" collapsed="false">
      <c r="A129" s="0" t="n">
        <v>990</v>
      </c>
      <c r="B129" s="0" t="n">
        <v>208.7</v>
      </c>
    </row>
    <row r="130" customFormat="false" ht="14.25" hidden="false" customHeight="false" outlineLevel="0" collapsed="false">
      <c r="A130" s="0" t="n">
        <v>1000</v>
      </c>
      <c r="B130" s="0" t="n">
        <v>209</v>
      </c>
    </row>
    <row r="131" customFormat="false" ht="14.25" hidden="false" customHeight="false" outlineLevel="0" collapsed="false">
      <c r="A131" s="0" t="s">
        <v>42</v>
      </c>
    </row>
    <row r="132" customFormat="false" ht="14.25" hidden="false" customHeight="false" outlineLevel="0" collapsed="false">
      <c r="A132" s="0" t="s">
        <v>23</v>
      </c>
    </row>
    <row r="133" customFormat="false" ht="14.25" hidden="false" customHeight="false" outlineLevel="0" collapsed="false">
      <c r="A133" s="0" t="n">
        <v>50</v>
      </c>
      <c r="B133" s="0" t="n">
        <v>1719.57</v>
      </c>
    </row>
    <row r="134" customFormat="false" ht="14.25" hidden="false" customHeight="false" outlineLevel="0" collapsed="false">
      <c r="A134" s="0" t="n">
        <v>60</v>
      </c>
      <c r="B134" s="0" t="n">
        <v>1564.7</v>
      </c>
    </row>
    <row r="135" customFormat="false" ht="14.25" hidden="false" customHeight="false" outlineLevel="0" collapsed="false">
      <c r="A135" s="0" t="n">
        <v>70</v>
      </c>
      <c r="B135" s="0" t="n">
        <v>1448.14</v>
      </c>
    </row>
    <row r="136" customFormat="false" ht="14.25" hidden="false" customHeight="false" outlineLevel="0" collapsed="false">
      <c r="A136" s="0" t="n">
        <v>80</v>
      </c>
      <c r="B136" s="0" t="n">
        <v>1365</v>
      </c>
    </row>
    <row r="137" customFormat="false" ht="14.25" hidden="false" customHeight="false" outlineLevel="0" collapsed="false">
      <c r="A137" s="0" t="n">
        <v>90</v>
      </c>
      <c r="B137" s="0" t="n">
        <v>1321.34</v>
      </c>
    </row>
    <row r="138" customFormat="false" ht="14.25" hidden="false" customHeight="false" outlineLevel="0" collapsed="false">
      <c r="A138" s="0" t="n">
        <v>100</v>
      </c>
      <c r="B138" s="0" t="n">
        <v>1306.07</v>
      </c>
    </row>
    <row r="139" customFormat="false" ht="14.25" hidden="false" customHeight="false" outlineLevel="0" collapsed="false">
      <c r="A139" s="0" t="n">
        <v>110</v>
      </c>
      <c r="B139" s="0" t="n">
        <v>1301.15</v>
      </c>
    </row>
    <row r="140" customFormat="false" ht="14.25" hidden="false" customHeight="false" outlineLevel="0" collapsed="false">
      <c r="A140" s="0" t="n">
        <v>120</v>
      </c>
      <c r="B140" s="0" t="n">
        <v>1298.79</v>
      </c>
    </row>
    <row r="141" customFormat="false" ht="14.25" hidden="false" customHeight="false" outlineLevel="0" collapsed="false">
      <c r="A141" s="0" t="n">
        <v>130</v>
      </c>
      <c r="B141" s="0" t="n">
        <v>1297.08</v>
      </c>
    </row>
    <row r="142" customFormat="false" ht="14.25" hidden="false" customHeight="false" outlineLevel="0" collapsed="false">
      <c r="A142" s="0" t="n">
        <v>140</v>
      </c>
      <c r="B142" s="0" t="n">
        <v>1296.09</v>
      </c>
    </row>
    <row r="143" customFormat="false" ht="14.25" hidden="false" customHeight="false" outlineLevel="0" collapsed="false">
      <c r="A143" s="0" t="n">
        <v>150</v>
      </c>
      <c r="B143" s="0" t="n">
        <v>1295.16</v>
      </c>
    </row>
    <row r="144" customFormat="false" ht="14.25" hidden="false" customHeight="false" outlineLevel="0" collapsed="false">
      <c r="A144" s="0" t="n">
        <v>160</v>
      </c>
      <c r="B144" s="0" t="n">
        <v>1294.37</v>
      </c>
    </row>
    <row r="145" customFormat="false" ht="14.25" hidden="false" customHeight="false" outlineLevel="0" collapsed="false">
      <c r="A145" s="0" t="n">
        <v>170</v>
      </c>
      <c r="B145" s="0" t="n">
        <v>1293.77</v>
      </c>
    </row>
    <row r="146" customFormat="false" ht="14.25" hidden="false" customHeight="false" outlineLevel="0" collapsed="false">
      <c r="A146" s="0" t="n">
        <v>180</v>
      </c>
      <c r="B146" s="0" t="n">
        <v>1293.16</v>
      </c>
    </row>
    <row r="147" customFormat="false" ht="14.25" hidden="false" customHeight="false" outlineLevel="0" collapsed="false">
      <c r="A147" s="0" t="n">
        <v>190</v>
      </c>
      <c r="B147" s="0" t="n">
        <v>1292.77</v>
      </c>
    </row>
    <row r="148" customFormat="false" ht="14.25" hidden="false" customHeight="false" outlineLevel="0" collapsed="false">
      <c r="A148" s="0" t="n">
        <v>200</v>
      </c>
      <c r="B148" s="0" t="n">
        <v>1292.14</v>
      </c>
    </row>
    <row r="149" customFormat="false" ht="14.25" hidden="false" customHeight="false" outlineLevel="0" collapsed="false">
      <c r="A149" s="0" t="n">
        <v>210</v>
      </c>
      <c r="B149" s="0" t="n">
        <v>1291.69</v>
      </c>
    </row>
    <row r="150" customFormat="false" ht="14.25" hidden="false" customHeight="false" outlineLevel="0" collapsed="false">
      <c r="A150" s="0" t="n">
        <v>220</v>
      </c>
      <c r="B150" s="0" t="n">
        <v>1291.54</v>
      </c>
    </row>
    <row r="151" customFormat="false" ht="14.25" hidden="false" customHeight="false" outlineLevel="0" collapsed="false">
      <c r="A151" s="0" t="n">
        <v>230</v>
      </c>
      <c r="B151" s="0" t="n">
        <v>1291.12</v>
      </c>
    </row>
    <row r="152" customFormat="false" ht="14.25" hidden="false" customHeight="false" outlineLevel="0" collapsed="false">
      <c r="A152" s="0" t="n">
        <v>240</v>
      </c>
      <c r="B152" s="0" t="n">
        <v>1290.73</v>
      </c>
    </row>
    <row r="153" customFormat="false" ht="14.25" hidden="false" customHeight="false" outlineLevel="0" collapsed="false">
      <c r="A153" s="0" t="n">
        <v>250</v>
      </c>
      <c r="B153" s="0" t="n">
        <v>1290.44</v>
      </c>
    </row>
    <row r="154" customFormat="false" ht="14.25" hidden="false" customHeight="false" outlineLevel="0" collapsed="false">
      <c r="A154" s="0" t="n">
        <v>260</v>
      </c>
      <c r="B154" s="0" t="n">
        <v>1290.21</v>
      </c>
    </row>
    <row r="155" customFormat="false" ht="14.25" hidden="false" customHeight="false" outlineLevel="0" collapsed="false">
      <c r="A155" s="0" t="n">
        <v>270</v>
      </c>
      <c r="B155" s="0" t="n">
        <v>1289.75</v>
      </c>
    </row>
    <row r="156" customFormat="false" ht="14.25" hidden="false" customHeight="false" outlineLevel="0" collapsed="false">
      <c r="A156" s="0" t="n">
        <v>280</v>
      </c>
      <c r="B156" s="0" t="n">
        <v>1289.51</v>
      </c>
    </row>
    <row r="157" customFormat="false" ht="14.25" hidden="false" customHeight="false" outlineLevel="0" collapsed="false">
      <c r="A157" s="0" t="s">
        <v>28</v>
      </c>
    </row>
    <row r="158" customFormat="false" ht="14.25" hidden="false" customHeight="false" outlineLevel="0" collapsed="false">
      <c r="A158" s="0" t="s">
        <v>28</v>
      </c>
    </row>
    <row r="159" customFormat="false" ht="14.25" hidden="false" customHeight="false" outlineLevel="0" collapsed="false">
      <c r="A159" s="0" t="s">
        <v>28</v>
      </c>
    </row>
    <row r="160" customFormat="false" ht="14.25" hidden="false" customHeight="false" outlineLevel="0" collapsed="false">
      <c r="A160" s="0" t="s">
        <v>28</v>
      </c>
    </row>
    <row r="161" customFormat="false" ht="14.25" hidden="false" customHeight="false" outlineLevel="0" collapsed="false">
      <c r="A161" s="0" t="s">
        <v>28</v>
      </c>
    </row>
    <row r="162" customFormat="false" ht="14.25" hidden="false" customHeight="false" outlineLevel="0" collapsed="false">
      <c r="A162" s="0" t="s">
        <v>28</v>
      </c>
    </row>
    <row r="163" customFormat="false" ht="14.25" hidden="false" customHeight="false" outlineLevel="0" collapsed="false">
      <c r="A163" s="0" t="s">
        <v>28</v>
      </c>
    </row>
    <row r="164" customFormat="false" ht="14.25" hidden="false" customHeight="false" outlineLevel="0" collapsed="false">
      <c r="A164" s="0" t="s">
        <v>28</v>
      </c>
    </row>
    <row r="165" customFormat="false" ht="14.25" hidden="false" customHeight="false" outlineLevel="0" collapsed="false">
      <c r="A165" s="0" t="s">
        <v>28</v>
      </c>
    </row>
    <row r="166" customFormat="false" ht="14.25" hidden="false" customHeight="false" outlineLevel="0" collapsed="false">
      <c r="A166" s="0" t="s">
        <v>28</v>
      </c>
    </row>
    <row r="167" customFormat="false" ht="14.25" hidden="false" customHeight="false" outlineLevel="0" collapsed="false">
      <c r="A167" s="0" t="s">
        <v>28</v>
      </c>
    </row>
    <row r="168" customFormat="false" ht="14.25" hidden="false" customHeight="false" outlineLevel="0" collapsed="false">
      <c r="A168" s="0" t="s">
        <v>28</v>
      </c>
    </row>
    <row r="169" customFormat="false" ht="14.25" hidden="false" customHeight="false" outlineLevel="0" collapsed="false">
      <c r="A169" s="0" t="s">
        <v>28</v>
      </c>
    </row>
    <row r="170" customFormat="false" ht="14.25" hidden="false" customHeight="false" outlineLevel="0" collapsed="false">
      <c r="A170" s="0" t="s">
        <v>28</v>
      </c>
    </row>
    <row r="171" customFormat="false" ht="14.25" hidden="false" customHeight="false" outlineLevel="0" collapsed="false">
      <c r="A171" s="0" t="s">
        <v>28</v>
      </c>
    </row>
    <row r="172" customFormat="false" ht="14.25" hidden="false" customHeight="false" outlineLevel="0" collapsed="false">
      <c r="A172" s="0" t="s">
        <v>28</v>
      </c>
    </row>
    <row r="173" customFormat="false" ht="14.25" hidden="false" customHeight="false" outlineLevel="0" collapsed="false">
      <c r="A173" s="0" t="s">
        <v>28</v>
      </c>
    </row>
    <row r="174" customFormat="false" ht="14.25" hidden="false" customHeight="false" outlineLevel="0" collapsed="false">
      <c r="A174" s="0" t="s">
        <v>28</v>
      </c>
    </row>
    <row r="175" customFormat="false" ht="14.25" hidden="false" customHeight="false" outlineLevel="0" collapsed="false">
      <c r="A175" s="0" t="s">
        <v>28</v>
      </c>
    </row>
    <row r="176" customFormat="false" ht="14.25" hidden="false" customHeight="false" outlineLevel="0" collapsed="false">
      <c r="A176" s="0" t="s">
        <v>28</v>
      </c>
    </row>
    <row r="177" customFormat="false" ht="14.25" hidden="false" customHeight="false" outlineLevel="0" collapsed="false">
      <c r="A177" s="0" t="s">
        <v>28</v>
      </c>
    </row>
    <row r="178" customFormat="false" ht="14.25" hidden="false" customHeight="false" outlineLevel="0" collapsed="false">
      <c r="A178" s="0" t="s">
        <v>28</v>
      </c>
    </row>
    <row r="179" customFormat="false" ht="14.25" hidden="false" customHeight="false" outlineLevel="0" collapsed="false">
      <c r="A179" s="0" t="s">
        <v>28</v>
      </c>
    </row>
    <row r="180" customFormat="false" ht="14.25" hidden="false" customHeight="false" outlineLevel="0" collapsed="false">
      <c r="A180" s="0" t="s">
        <v>28</v>
      </c>
    </row>
    <row r="181" customFormat="false" ht="14.25" hidden="false" customHeight="false" outlineLevel="0" collapsed="false">
      <c r="A181" s="0" t="s">
        <v>28</v>
      </c>
    </row>
    <row r="182" customFormat="false" ht="14.25" hidden="false" customHeight="false" outlineLevel="0" collapsed="false">
      <c r="A182" s="0" t="s">
        <v>28</v>
      </c>
    </row>
    <row r="183" customFormat="false" ht="14.25" hidden="false" customHeight="false" outlineLevel="0" collapsed="false">
      <c r="A183" s="0" t="s">
        <v>28</v>
      </c>
    </row>
    <row r="184" customFormat="false" ht="14.25" hidden="false" customHeight="false" outlineLevel="0" collapsed="false">
      <c r="A184" s="0" t="s">
        <v>28</v>
      </c>
    </row>
    <row r="185" customFormat="false" ht="14.25" hidden="false" customHeight="false" outlineLevel="0" collapsed="false">
      <c r="A185" s="0" t="s">
        <v>28</v>
      </c>
    </row>
    <row r="186" customFormat="false" ht="14.25" hidden="false" customHeight="false" outlineLevel="0" collapsed="false">
      <c r="A186" s="0" t="s">
        <v>28</v>
      </c>
    </row>
    <row r="187" customFormat="false" ht="14.25" hidden="false" customHeight="false" outlineLevel="0" collapsed="false">
      <c r="A187" s="0" t="s">
        <v>28</v>
      </c>
    </row>
    <row r="188" customFormat="false" ht="14.25" hidden="false" customHeight="false" outlineLevel="0" collapsed="false">
      <c r="A188" s="0" t="s">
        <v>28</v>
      </c>
    </row>
    <row r="189" customFormat="false" ht="14.25" hidden="false" customHeight="false" outlineLevel="0" collapsed="false">
      <c r="A189" s="0" t="s">
        <v>28</v>
      </c>
    </row>
    <row r="190" customFormat="false" ht="14.25" hidden="false" customHeight="false" outlineLevel="0" collapsed="false">
      <c r="A190" s="0" t="s">
        <v>28</v>
      </c>
    </row>
    <row r="191" customFormat="false" ht="14.25" hidden="false" customHeight="false" outlineLevel="0" collapsed="false">
      <c r="A191" s="0" t="s">
        <v>28</v>
      </c>
    </row>
    <row r="192" customFormat="false" ht="14.25" hidden="false" customHeight="false" outlineLevel="0" collapsed="false">
      <c r="A192" s="0" t="s">
        <v>28</v>
      </c>
    </row>
    <row r="193" customFormat="false" ht="14.25" hidden="false" customHeight="false" outlineLevel="0" collapsed="false">
      <c r="A193" s="0" t="s">
        <v>28</v>
      </c>
    </row>
    <row r="194" customFormat="false" ht="14.25" hidden="false" customHeight="false" outlineLevel="0" collapsed="false">
      <c r="A194" s="0" t="s">
        <v>28</v>
      </c>
    </row>
    <row r="195" customFormat="false" ht="14.25" hidden="false" customHeight="false" outlineLevel="0" collapsed="false">
      <c r="A195" s="0" t="s">
        <v>28</v>
      </c>
    </row>
    <row r="196" customFormat="false" ht="14.25" hidden="false" customHeight="false" outlineLevel="0" collapsed="false">
      <c r="A196" s="0" t="s">
        <v>28</v>
      </c>
    </row>
    <row r="197" customFormat="false" ht="14.25" hidden="false" customHeight="false" outlineLevel="0" collapsed="false">
      <c r="A197" s="0" t="s">
        <v>28</v>
      </c>
    </row>
    <row r="198" customFormat="false" ht="14.25" hidden="false" customHeight="false" outlineLevel="0" collapsed="false">
      <c r="A198" s="0" t="s">
        <v>28</v>
      </c>
    </row>
    <row r="199" customFormat="false" ht="14.25" hidden="false" customHeight="false" outlineLevel="0" collapsed="false">
      <c r="A199" s="0" t="s">
        <v>28</v>
      </c>
    </row>
    <row r="200" customFormat="false" ht="14.25" hidden="false" customHeight="false" outlineLevel="0" collapsed="false">
      <c r="A200" s="0" t="s">
        <v>28</v>
      </c>
    </row>
    <row r="201" customFormat="false" ht="14.25" hidden="false" customHeight="false" outlineLevel="0" collapsed="false">
      <c r="A201" s="0" t="s">
        <v>28</v>
      </c>
    </row>
    <row r="202" customFormat="false" ht="14.25" hidden="false" customHeight="false" outlineLevel="0" collapsed="false">
      <c r="A202" s="0" t="s">
        <v>28</v>
      </c>
    </row>
    <row r="203" customFormat="false" ht="14.25" hidden="false" customHeight="false" outlineLevel="0" collapsed="false">
      <c r="A203" s="0" t="s">
        <v>28</v>
      </c>
    </row>
    <row r="204" customFormat="false" ht="14.25" hidden="false" customHeight="false" outlineLevel="0" collapsed="false">
      <c r="A204" s="0" t="s">
        <v>28</v>
      </c>
    </row>
    <row r="205" customFormat="false" ht="14.25" hidden="false" customHeight="false" outlineLevel="0" collapsed="false">
      <c r="A205" s="0" t="s">
        <v>28</v>
      </c>
    </row>
    <row r="206" customFormat="false" ht="14.25" hidden="false" customHeight="false" outlineLevel="0" collapsed="false">
      <c r="A206" s="0" t="s">
        <v>28</v>
      </c>
    </row>
    <row r="207" customFormat="false" ht="14.25" hidden="false" customHeight="false" outlineLevel="0" collapsed="false">
      <c r="A207" s="0" t="s">
        <v>28</v>
      </c>
    </row>
    <row r="208" customFormat="false" ht="14.25" hidden="false" customHeight="false" outlineLevel="0" collapsed="false">
      <c r="A208" s="0" t="s">
        <v>28</v>
      </c>
    </row>
    <row r="209" customFormat="false" ht="14.25" hidden="false" customHeight="false" outlineLevel="0" collapsed="false">
      <c r="A209" s="0" t="s">
        <v>28</v>
      </c>
    </row>
    <row r="210" customFormat="false" ht="14.25" hidden="false" customHeight="false" outlineLevel="0" collapsed="false">
      <c r="A210" s="0" t="s">
        <v>28</v>
      </c>
    </row>
    <row r="211" customFormat="false" ht="14.25" hidden="false" customHeight="false" outlineLevel="0" collapsed="false">
      <c r="A211" s="0" t="s">
        <v>28</v>
      </c>
    </row>
    <row r="212" customFormat="false" ht="14.25" hidden="false" customHeight="false" outlineLevel="0" collapsed="false">
      <c r="A212" s="0" t="s">
        <v>28</v>
      </c>
    </row>
    <row r="213" customFormat="false" ht="14.25" hidden="false" customHeight="false" outlineLevel="0" collapsed="false">
      <c r="A213" s="0" t="s">
        <v>28</v>
      </c>
    </row>
    <row r="214" customFormat="false" ht="14.25" hidden="false" customHeight="false" outlineLevel="0" collapsed="false">
      <c r="A214" s="0" t="s">
        <v>28</v>
      </c>
    </row>
    <row r="215" customFormat="false" ht="14.25" hidden="false" customHeight="false" outlineLevel="0" collapsed="false">
      <c r="A215" s="0" t="s">
        <v>28</v>
      </c>
    </row>
    <row r="216" customFormat="false" ht="14.25" hidden="false" customHeight="false" outlineLevel="0" collapsed="false">
      <c r="A216" s="0" t="s">
        <v>28</v>
      </c>
    </row>
    <row r="217" customFormat="false" ht="14.25" hidden="false" customHeight="false" outlineLevel="0" collapsed="false">
      <c r="A217" s="0" t="s">
        <v>28</v>
      </c>
    </row>
    <row r="218" customFormat="false" ht="14.25" hidden="false" customHeight="false" outlineLevel="0" collapsed="false">
      <c r="A218" s="0" t="s">
        <v>28</v>
      </c>
    </row>
    <row r="219" customFormat="false" ht="14.25" hidden="false" customHeight="false" outlineLevel="0" collapsed="false">
      <c r="A219" s="0" t="s">
        <v>28</v>
      </c>
    </row>
    <row r="220" customFormat="false" ht="14.25" hidden="false" customHeight="false" outlineLevel="0" collapsed="false">
      <c r="A220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00:26:04Z</dcterms:created>
  <dc:creator>hara</dc:creator>
  <dc:description/>
  <dc:language>en-US</dc:language>
  <cp:lastModifiedBy>hep</cp:lastModifiedBy>
  <cp:lastPrinted>2003-01-15T01:07:29Z</cp:lastPrinted>
  <dcterms:modified xsi:type="dcterms:W3CDTF">2003-07-23T07:13:14Z</dcterms:modified>
  <cp:revision>0</cp:revision>
  <dc:subject/>
  <dc:title/>
</cp:coreProperties>
</file>