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SENSOR TYPE</t>
  </si>
  <si>
    <t xml:space="preserve">Axial</t>
  </si>
  <si>
    <t xml:space="preserve">SERIAL NUMBER:</t>
  </si>
  <si>
    <t xml:space="preserve">A00109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109.dat</t>
  </si>
  <si>
    <t xml:space="preserve">#CV</t>
  </si>
  <si>
    <t xml:space="preserve">TEMPERATURE(C):</t>
  </si>
  <si>
    <t xml:space="preserve">DEPLETION V</t>
  </si>
  <si>
    <t xml:space="preserve">IV_A00109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4497</c:v>
                </c:pt>
                <c:pt idx="1">
                  <c:v>11.752227</c:v>
                </c:pt>
                <c:pt idx="2">
                  <c:v>21.568972</c:v>
                </c:pt>
                <c:pt idx="3">
                  <c:v>31.32553</c:v>
                </c:pt>
                <c:pt idx="4">
                  <c:v>41.085782</c:v>
                </c:pt>
                <c:pt idx="5">
                  <c:v>50.845902</c:v>
                </c:pt>
                <c:pt idx="6">
                  <c:v>60.648142</c:v>
                </c:pt>
                <c:pt idx="7">
                  <c:v>70.405586</c:v>
                </c:pt>
                <c:pt idx="8">
                  <c:v>80.196413</c:v>
                </c:pt>
                <c:pt idx="9">
                  <c:v>89.983625</c:v>
                </c:pt>
                <c:pt idx="10">
                  <c:v>99.762644</c:v>
                </c:pt>
                <c:pt idx="11">
                  <c:v>109.50667</c:v>
                </c:pt>
                <c:pt idx="12">
                  <c:v>119.28707</c:v>
                </c:pt>
                <c:pt idx="13">
                  <c:v>129.10145</c:v>
                </c:pt>
                <c:pt idx="14">
                  <c:v>138.88244</c:v>
                </c:pt>
                <c:pt idx="15">
                  <c:v>148.61865</c:v>
                </c:pt>
                <c:pt idx="16">
                  <c:v>158.40871</c:v>
                </c:pt>
                <c:pt idx="17">
                  <c:v>168.19285</c:v>
                </c:pt>
                <c:pt idx="18">
                  <c:v>177.97714</c:v>
                </c:pt>
                <c:pt idx="19">
                  <c:v>187.73989</c:v>
                </c:pt>
                <c:pt idx="20">
                  <c:v>197.5503</c:v>
                </c:pt>
                <c:pt idx="21">
                  <c:v>207.31572</c:v>
                </c:pt>
                <c:pt idx="22">
                  <c:v>217.09237</c:v>
                </c:pt>
                <c:pt idx="23">
                  <c:v>226.87096</c:v>
                </c:pt>
                <c:pt idx="24">
                  <c:v>236.68419</c:v>
                </c:pt>
                <c:pt idx="25">
                  <c:v>246.47113</c:v>
                </c:pt>
                <c:pt idx="26">
                  <c:v>256.2206</c:v>
                </c:pt>
                <c:pt idx="27">
                  <c:v>266.00601</c:v>
                </c:pt>
                <c:pt idx="28">
                  <c:v>275.824</c:v>
                </c:pt>
                <c:pt idx="29">
                  <c:v>285.55503</c:v>
                </c:pt>
                <c:pt idx="30">
                  <c:v>295.32929</c:v>
                </c:pt>
                <c:pt idx="31">
                  <c:v>305.14379</c:v>
                </c:pt>
                <c:pt idx="32">
                  <c:v>314.92445</c:v>
                </c:pt>
                <c:pt idx="33">
                  <c:v>324.70608</c:v>
                </c:pt>
                <c:pt idx="34">
                  <c:v>334.48401</c:v>
                </c:pt>
                <c:pt idx="35">
                  <c:v>344.30194</c:v>
                </c:pt>
                <c:pt idx="36">
                  <c:v>354.08945</c:v>
                </c:pt>
                <c:pt idx="37">
                  <c:v>363.88664</c:v>
                </c:pt>
                <c:pt idx="38">
                  <c:v>373.69301</c:v>
                </c:pt>
                <c:pt idx="39">
                  <c:v>383.49191</c:v>
                </c:pt>
                <c:pt idx="40">
                  <c:v>393.2531</c:v>
                </c:pt>
                <c:pt idx="41">
                  <c:v>403.05516</c:v>
                </c:pt>
                <c:pt idx="42">
                  <c:v>412.88162</c:v>
                </c:pt>
                <c:pt idx="43">
                  <c:v>422.6868</c:v>
                </c:pt>
                <c:pt idx="44">
                  <c:v>432.4595</c:v>
                </c:pt>
                <c:pt idx="45">
                  <c:v>442.26221</c:v>
                </c:pt>
                <c:pt idx="46">
                  <c:v>452.0878</c:v>
                </c:pt>
                <c:pt idx="47">
                  <c:v>461.89825</c:v>
                </c:pt>
                <c:pt idx="48">
                  <c:v>471.69184</c:v>
                </c:pt>
                <c:pt idx="49">
                  <c:v>481.53663</c:v>
                </c:pt>
                <c:pt idx="50">
                  <c:v>491.35933</c:v>
                </c:pt>
                <c:pt idx="51">
                  <c:v>500.55251</c:v>
                </c:pt>
                <c:pt idx="52">
                  <c:v>510.37222</c:v>
                </c:pt>
                <c:pt idx="53">
                  <c:v>520.15429</c:v>
                </c:pt>
                <c:pt idx="54">
                  <c:v>529.91553</c:v>
                </c:pt>
                <c:pt idx="55">
                  <c:v>539.69173</c:v>
                </c:pt>
                <c:pt idx="56">
                  <c:v>549.50197</c:v>
                </c:pt>
                <c:pt idx="57">
                  <c:v>559.28256</c:v>
                </c:pt>
                <c:pt idx="58">
                  <c:v>569.05558</c:v>
                </c:pt>
                <c:pt idx="59">
                  <c:v>578.82889</c:v>
                </c:pt>
                <c:pt idx="60">
                  <c:v>588.65562</c:v>
                </c:pt>
                <c:pt idx="61">
                  <c:v>598.40916</c:v>
                </c:pt>
                <c:pt idx="62">
                  <c:v>608.41539</c:v>
                </c:pt>
                <c:pt idx="63">
                  <c:v>617.99652</c:v>
                </c:pt>
                <c:pt idx="64">
                  <c:v>627.76118</c:v>
                </c:pt>
                <c:pt idx="65">
                  <c:v>637.51477</c:v>
                </c:pt>
                <c:pt idx="66">
                  <c:v>647.29963</c:v>
                </c:pt>
                <c:pt idx="67">
                  <c:v>657.10968</c:v>
                </c:pt>
                <c:pt idx="68">
                  <c:v>666.8958</c:v>
                </c:pt>
                <c:pt idx="69">
                  <c:v>676.65648</c:v>
                </c:pt>
                <c:pt idx="70">
                  <c:v>686.47496</c:v>
                </c:pt>
                <c:pt idx="71">
                  <c:v>696.25093</c:v>
                </c:pt>
                <c:pt idx="72">
                  <c:v>706.02655</c:v>
                </c:pt>
                <c:pt idx="73">
                  <c:v>715.79185</c:v>
                </c:pt>
                <c:pt idx="74">
                  <c:v>725.60893</c:v>
                </c:pt>
                <c:pt idx="75">
                  <c:v>735.40328</c:v>
                </c:pt>
                <c:pt idx="76">
                  <c:v>745.16595</c:v>
                </c:pt>
                <c:pt idx="77">
                  <c:v>754.96311</c:v>
                </c:pt>
                <c:pt idx="78">
                  <c:v>764.74569</c:v>
                </c:pt>
                <c:pt idx="79">
                  <c:v>774.51956</c:v>
                </c:pt>
                <c:pt idx="80">
                  <c:v>784.30567</c:v>
                </c:pt>
                <c:pt idx="81">
                  <c:v>794.12874</c:v>
                </c:pt>
                <c:pt idx="82">
                  <c:v>803.90387</c:v>
                </c:pt>
                <c:pt idx="83">
                  <c:v>813.67487</c:v>
                </c:pt>
                <c:pt idx="84">
                  <c:v>823.47367</c:v>
                </c:pt>
                <c:pt idx="85">
                  <c:v>833.29225</c:v>
                </c:pt>
                <c:pt idx="86">
                  <c:v>843.09742</c:v>
                </c:pt>
                <c:pt idx="87">
                  <c:v>852.85494</c:v>
                </c:pt>
                <c:pt idx="88">
                  <c:v>862.69757</c:v>
                </c:pt>
                <c:pt idx="89">
                  <c:v>872.4994</c:v>
                </c:pt>
                <c:pt idx="90">
                  <c:v>882.27544</c:v>
                </c:pt>
                <c:pt idx="91">
                  <c:v>892.05147</c:v>
                </c:pt>
                <c:pt idx="92">
                  <c:v>901.88131</c:v>
                </c:pt>
                <c:pt idx="93">
                  <c:v>911.68471</c:v>
                </c:pt>
                <c:pt idx="94">
                  <c:v>921.46324</c:v>
                </c:pt>
                <c:pt idx="95">
                  <c:v>931.26666</c:v>
                </c:pt>
                <c:pt idx="96">
                  <c:v>941.09173</c:v>
                </c:pt>
                <c:pt idx="97">
                  <c:v>950.8943</c:v>
                </c:pt>
                <c:pt idx="98">
                  <c:v>960.69998</c:v>
                </c:pt>
                <c:pt idx="99">
                  <c:v>970.54878</c:v>
                </c:pt>
                <c:pt idx="100">
                  <c:v>980.3728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93633613336393</c:v>
                </c:pt>
                <c:pt idx="1">
                  <c:v>0.0452060420384427</c:v>
                </c:pt>
                <c:pt idx="2">
                  <c:v>0.120218231816239</c:v>
                </c:pt>
                <c:pt idx="3">
                  <c:v>0.185635463221374</c:v>
                </c:pt>
                <c:pt idx="4">
                  <c:v>0.253506459879395</c:v>
                </c:pt>
                <c:pt idx="5">
                  <c:v>0.321258873198188</c:v>
                </c:pt>
                <c:pt idx="6">
                  <c:v>0.389013790568869</c:v>
                </c:pt>
                <c:pt idx="7">
                  <c:v>0.455238648069591</c:v>
                </c:pt>
                <c:pt idx="8">
                  <c:v>0.515174508181311</c:v>
                </c:pt>
                <c:pt idx="9">
                  <c:v>0.557457593897715</c:v>
                </c:pt>
                <c:pt idx="10">
                  <c:v>0.579086138489805</c:v>
                </c:pt>
                <c:pt idx="11">
                  <c:v>0.586444228280177</c:v>
                </c:pt>
                <c:pt idx="12">
                  <c:v>0.589501003538684</c:v>
                </c:pt>
                <c:pt idx="13">
                  <c:v>0.591843443439811</c:v>
                </c:pt>
                <c:pt idx="14">
                  <c:v>0.591879870178897</c:v>
                </c:pt>
                <c:pt idx="15">
                  <c:v>0.593778704665386</c:v>
                </c:pt>
                <c:pt idx="16">
                  <c:v>0.593412835207111</c:v>
                </c:pt>
                <c:pt idx="17">
                  <c:v>0.594951763511146</c:v>
                </c:pt>
                <c:pt idx="18">
                  <c:v>0.59426400311727</c:v>
                </c:pt>
                <c:pt idx="19">
                  <c:v>0.594309816698963</c:v>
                </c:pt>
                <c:pt idx="20">
                  <c:v>0.594924230176677</c:v>
                </c:pt>
                <c:pt idx="21">
                  <c:v>0.597243710398102</c:v>
                </c:pt>
                <c:pt idx="22">
                  <c:v>0.596745538369518</c:v>
                </c:pt>
                <c:pt idx="23">
                  <c:v>0.595999448205593</c:v>
                </c:pt>
                <c:pt idx="24">
                  <c:v>0.59767781251116</c:v>
                </c:pt>
                <c:pt idx="25">
                  <c:v>0.596883856947659</c:v>
                </c:pt>
                <c:pt idx="26">
                  <c:v>0.598640062808224</c:v>
                </c:pt>
                <c:pt idx="27">
                  <c:v>0.599279761766931</c:v>
                </c:pt>
                <c:pt idx="28">
                  <c:v>0.59867711883191</c:v>
                </c:pt>
                <c:pt idx="29">
                  <c:v>0.598834645323901</c:v>
                </c:pt>
                <c:pt idx="30">
                  <c:v>0.598741975152989</c:v>
                </c:pt>
                <c:pt idx="31">
                  <c:v>0.598992233997641</c:v>
                </c:pt>
                <c:pt idx="32">
                  <c:v>0.599595352918937</c:v>
                </c:pt>
                <c:pt idx="33">
                  <c:v>0.599381837515592</c:v>
                </c:pt>
                <c:pt idx="34">
                  <c:v>0.599818273261688</c:v>
                </c:pt>
                <c:pt idx="35">
                  <c:v>0.59975324198828</c:v>
                </c:pt>
                <c:pt idx="36">
                  <c:v>0.600264487061639</c:v>
                </c:pt>
                <c:pt idx="37">
                  <c:v>0.600022726136763</c:v>
                </c:pt>
                <c:pt idx="38">
                  <c:v>0.600497087309415</c:v>
                </c:pt>
                <c:pt idx="39">
                  <c:v>0.600646022426837</c:v>
                </c:pt>
                <c:pt idx="40">
                  <c:v>0.600608783453386</c:v>
                </c:pt>
                <c:pt idx="41">
                  <c:v>0.600832269254378</c:v>
                </c:pt>
                <c:pt idx="42">
                  <c:v>0.600944058934597</c:v>
                </c:pt>
                <c:pt idx="43">
                  <c:v>0.60132624250238</c:v>
                </c:pt>
                <c:pt idx="44">
                  <c:v>0.601484815792508</c:v>
                </c:pt>
                <c:pt idx="45">
                  <c:v>0.60160612004723</c:v>
                </c:pt>
                <c:pt idx="46">
                  <c:v>0.601214346167518</c:v>
                </c:pt>
                <c:pt idx="47">
                  <c:v>0.601708790773175</c:v>
                </c:pt>
                <c:pt idx="48">
                  <c:v>0.601848838670564</c:v>
                </c:pt>
                <c:pt idx="49">
                  <c:v>0.601848838670564</c:v>
                </c:pt>
                <c:pt idx="50">
                  <c:v>0.602091704211161</c:v>
                </c:pt>
                <c:pt idx="51">
                  <c:v>0.602082360510732</c:v>
                </c:pt>
                <c:pt idx="52">
                  <c:v>0.602325367429768</c:v>
                </c:pt>
                <c:pt idx="53">
                  <c:v>0.602493689182263</c:v>
                </c:pt>
                <c:pt idx="54">
                  <c:v>0.602474983281253</c:v>
                </c:pt>
                <c:pt idx="55">
                  <c:v>0.60246563065743</c:v>
                </c:pt>
                <c:pt idx="56">
                  <c:v>0.602811822836689</c:v>
                </c:pt>
                <c:pt idx="57">
                  <c:v>0.602727586469611</c:v>
                </c:pt>
                <c:pt idx="58">
                  <c:v>0.602577876518647</c:v>
                </c:pt>
                <c:pt idx="59">
                  <c:v>0.602839905549997</c:v>
                </c:pt>
                <c:pt idx="60">
                  <c:v>0.603036539501892</c:v>
                </c:pt>
                <c:pt idx="61">
                  <c:v>0.603158313498041</c:v>
                </c:pt>
                <c:pt idx="62">
                  <c:v>0.603102105532225</c:v>
                </c:pt>
                <c:pt idx="63">
                  <c:v>0.60320515947219</c:v>
                </c:pt>
                <c:pt idx="64">
                  <c:v>0.603242640181119</c:v>
                </c:pt>
                <c:pt idx="65">
                  <c:v>0.60319578984076</c:v>
                </c:pt>
                <c:pt idx="66">
                  <c:v>0.603373850176188</c:v>
                </c:pt>
                <c:pt idx="67">
                  <c:v>0.603467597812471</c:v>
                </c:pt>
                <c:pt idx="68">
                  <c:v>0.603505102984713</c:v>
                </c:pt>
                <c:pt idx="69">
                  <c:v>0.603439471227604</c:v>
                </c:pt>
                <c:pt idx="70">
                  <c:v>0.603655158642995</c:v>
                </c:pt>
                <c:pt idx="71">
                  <c:v>0.60405871064674</c:v>
                </c:pt>
                <c:pt idx="72">
                  <c:v>0.603983600569873</c:v>
                </c:pt>
                <c:pt idx="73">
                  <c:v>0.603983600569873</c:v>
                </c:pt>
                <c:pt idx="74">
                  <c:v>0.603720825592351</c:v>
                </c:pt>
                <c:pt idx="75">
                  <c:v>0.604218366087505</c:v>
                </c:pt>
                <c:pt idx="76">
                  <c:v>0.60335510327038</c:v>
                </c:pt>
                <c:pt idx="77">
                  <c:v>0.60322389939</c:v>
                </c:pt>
                <c:pt idx="78">
                  <c:v>0.60425594127234</c:v>
                </c:pt>
                <c:pt idx="79">
                  <c:v>0.606044807904934</c:v>
                </c:pt>
                <c:pt idx="80">
                  <c:v>0.605083482927639</c:v>
                </c:pt>
                <c:pt idx="81">
                  <c:v>0.604678903734763</c:v>
                </c:pt>
                <c:pt idx="82">
                  <c:v>0.604349894570641</c:v>
                </c:pt>
                <c:pt idx="83">
                  <c:v>0.6042371532418</c:v>
                </c:pt>
                <c:pt idx="84">
                  <c:v>0.605479045419049</c:v>
                </c:pt>
                <c:pt idx="85">
                  <c:v>0.604725926975296</c:v>
                </c:pt>
                <c:pt idx="86">
                  <c:v>0.60411505239935</c:v>
                </c:pt>
                <c:pt idx="87">
                  <c:v>0.604763549517172</c:v>
                </c:pt>
                <c:pt idx="88">
                  <c:v>0.604688307944079</c:v>
                </c:pt>
                <c:pt idx="89">
                  <c:v>0.604556668974935</c:v>
                </c:pt>
                <c:pt idx="90">
                  <c:v>0.605610985783282</c:v>
                </c:pt>
                <c:pt idx="91">
                  <c:v>0.604021153857067</c:v>
                </c:pt>
                <c:pt idx="92">
                  <c:v>0.606261893790957</c:v>
                </c:pt>
                <c:pt idx="93">
                  <c:v>0.604631885978778</c:v>
                </c:pt>
                <c:pt idx="94">
                  <c:v>0.605149383085596</c:v>
                </c:pt>
                <c:pt idx="95">
                  <c:v>0.604961125476057</c:v>
                </c:pt>
                <c:pt idx="96">
                  <c:v>0.605460200315432</c:v>
                </c:pt>
                <c:pt idx="97">
                  <c:v>0.605187045152481</c:v>
                </c:pt>
                <c:pt idx="98">
                  <c:v>0.604660095974271</c:v>
                </c:pt>
                <c:pt idx="99">
                  <c:v>0.605460200315432</c:v>
                </c:pt>
                <c:pt idx="100">
                  <c:v>0.60554501021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757944"/>
        <c:axId val="51000543"/>
      </c:scatterChart>
      <c:valAx>
        <c:axId val="737579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0543"/>
        <c:crossesAt val="0"/>
        <c:crossBetween val="midCat"/>
      </c:valAx>
      <c:valAx>
        <c:axId val="510005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7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54497</c:v>
                </c:pt>
                <c:pt idx="1">
                  <c:v>11.752227</c:v>
                </c:pt>
                <c:pt idx="2">
                  <c:v>21.568972</c:v>
                </c:pt>
                <c:pt idx="3">
                  <c:v>31.32553</c:v>
                </c:pt>
                <c:pt idx="4">
                  <c:v>41.085782</c:v>
                </c:pt>
                <c:pt idx="5">
                  <c:v>50.845902</c:v>
                </c:pt>
                <c:pt idx="6">
                  <c:v>60.648142</c:v>
                </c:pt>
                <c:pt idx="7">
                  <c:v>70.405586</c:v>
                </c:pt>
                <c:pt idx="8">
                  <c:v>80.196413</c:v>
                </c:pt>
                <c:pt idx="9">
                  <c:v>89.983625</c:v>
                </c:pt>
                <c:pt idx="10">
                  <c:v>99.762644</c:v>
                </c:pt>
                <c:pt idx="11">
                  <c:v>109.50667</c:v>
                </c:pt>
                <c:pt idx="12">
                  <c:v>119.28707</c:v>
                </c:pt>
                <c:pt idx="13">
                  <c:v>129.10145</c:v>
                </c:pt>
                <c:pt idx="14">
                  <c:v>138.88244</c:v>
                </c:pt>
                <c:pt idx="15">
                  <c:v>148.61865</c:v>
                </c:pt>
                <c:pt idx="16">
                  <c:v>158.40871</c:v>
                </c:pt>
                <c:pt idx="17">
                  <c:v>168.19285</c:v>
                </c:pt>
                <c:pt idx="18">
                  <c:v>177.97714</c:v>
                </c:pt>
                <c:pt idx="19">
                  <c:v>187.73989</c:v>
                </c:pt>
                <c:pt idx="20">
                  <c:v>197.5503</c:v>
                </c:pt>
                <c:pt idx="21">
                  <c:v>207.31572</c:v>
                </c:pt>
                <c:pt idx="22">
                  <c:v>217.09237</c:v>
                </c:pt>
                <c:pt idx="23">
                  <c:v>226.87096</c:v>
                </c:pt>
                <c:pt idx="24">
                  <c:v>236.68419</c:v>
                </c:pt>
                <c:pt idx="25">
                  <c:v>246.47113</c:v>
                </c:pt>
                <c:pt idx="26">
                  <c:v>256.2206</c:v>
                </c:pt>
                <c:pt idx="27">
                  <c:v>266.00601</c:v>
                </c:pt>
                <c:pt idx="28">
                  <c:v>275.824</c:v>
                </c:pt>
                <c:pt idx="29">
                  <c:v>285.55503</c:v>
                </c:pt>
                <c:pt idx="30">
                  <c:v>295.32929</c:v>
                </c:pt>
                <c:pt idx="31">
                  <c:v>305.14379</c:v>
                </c:pt>
                <c:pt idx="32">
                  <c:v>314.92445</c:v>
                </c:pt>
                <c:pt idx="33">
                  <c:v>324.70608</c:v>
                </c:pt>
                <c:pt idx="34">
                  <c:v>334.48401</c:v>
                </c:pt>
                <c:pt idx="35">
                  <c:v>344.30194</c:v>
                </c:pt>
                <c:pt idx="36">
                  <c:v>354.08945</c:v>
                </c:pt>
                <c:pt idx="37">
                  <c:v>363.88664</c:v>
                </c:pt>
                <c:pt idx="38">
                  <c:v>373.69301</c:v>
                </c:pt>
                <c:pt idx="39">
                  <c:v>383.49191</c:v>
                </c:pt>
                <c:pt idx="40">
                  <c:v>393.2531</c:v>
                </c:pt>
                <c:pt idx="41">
                  <c:v>403.05516</c:v>
                </c:pt>
                <c:pt idx="42">
                  <c:v>412.88162</c:v>
                </c:pt>
                <c:pt idx="43">
                  <c:v>422.6868</c:v>
                </c:pt>
                <c:pt idx="44">
                  <c:v>432.4595</c:v>
                </c:pt>
                <c:pt idx="45">
                  <c:v>442.26221</c:v>
                </c:pt>
                <c:pt idx="46">
                  <c:v>452.0878</c:v>
                </c:pt>
                <c:pt idx="47">
                  <c:v>461.89825</c:v>
                </c:pt>
                <c:pt idx="48">
                  <c:v>471.69184</c:v>
                </c:pt>
                <c:pt idx="49">
                  <c:v>481.53663</c:v>
                </c:pt>
                <c:pt idx="50">
                  <c:v>491.35933</c:v>
                </c:pt>
                <c:pt idx="51">
                  <c:v>500.55251</c:v>
                </c:pt>
                <c:pt idx="52">
                  <c:v>510.37222</c:v>
                </c:pt>
                <c:pt idx="53">
                  <c:v>520.15429</c:v>
                </c:pt>
                <c:pt idx="54">
                  <c:v>529.91553</c:v>
                </c:pt>
                <c:pt idx="55">
                  <c:v>539.69173</c:v>
                </c:pt>
                <c:pt idx="56">
                  <c:v>549.50197</c:v>
                </c:pt>
                <c:pt idx="57">
                  <c:v>559.28256</c:v>
                </c:pt>
                <c:pt idx="58">
                  <c:v>569.05558</c:v>
                </c:pt>
                <c:pt idx="59">
                  <c:v>578.82889</c:v>
                </c:pt>
                <c:pt idx="60">
                  <c:v>588.65562</c:v>
                </c:pt>
                <c:pt idx="61">
                  <c:v>598.40916</c:v>
                </c:pt>
                <c:pt idx="62">
                  <c:v>608.41539</c:v>
                </c:pt>
                <c:pt idx="63">
                  <c:v>617.99652</c:v>
                </c:pt>
                <c:pt idx="64">
                  <c:v>627.76118</c:v>
                </c:pt>
                <c:pt idx="65">
                  <c:v>637.51477</c:v>
                </c:pt>
                <c:pt idx="66">
                  <c:v>647.29963</c:v>
                </c:pt>
                <c:pt idx="67">
                  <c:v>657.10968</c:v>
                </c:pt>
                <c:pt idx="68">
                  <c:v>666.8958</c:v>
                </c:pt>
                <c:pt idx="69">
                  <c:v>676.65648</c:v>
                </c:pt>
                <c:pt idx="70">
                  <c:v>686.47496</c:v>
                </c:pt>
                <c:pt idx="71">
                  <c:v>696.25093</c:v>
                </c:pt>
                <c:pt idx="72">
                  <c:v>706.02655</c:v>
                </c:pt>
                <c:pt idx="73">
                  <c:v>715.79185</c:v>
                </c:pt>
                <c:pt idx="74">
                  <c:v>725.60893</c:v>
                </c:pt>
                <c:pt idx="75">
                  <c:v>735.40328</c:v>
                </c:pt>
                <c:pt idx="76">
                  <c:v>745.16595</c:v>
                </c:pt>
                <c:pt idx="77">
                  <c:v>754.96311</c:v>
                </c:pt>
                <c:pt idx="78">
                  <c:v>764.74569</c:v>
                </c:pt>
                <c:pt idx="79">
                  <c:v>774.51956</c:v>
                </c:pt>
                <c:pt idx="80">
                  <c:v>784.30567</c:v>
                </c:pt>
                <c:pt idx="81">
                  <c:v>794.12874</c:v>
                </c:pt>
                <c:pt idx="82">
                  <c:v>803.90387</c:v>
                </c:pt>
                <c:pt idx="83">
                  <c:v>813.67487</c:v>
                </c:pt>
                <c:pt idx="84">
                  <c:v>823.47367</c:v>
                </c:pt>
                <c:pt idx="85">
                  <c:v>833.29225</c:v>
                </c:pt>
                <c:pt idx="86">
                  <c:v>843.09742</c:v>
                </c:pt>
                <c:pt idx="87">
                  <c:v>852.85494</c:v>
                </c:pt>
                <c:pt idx="88">
                  <c:v>862.69757</c:v>
                </c:pt>
                <c:pt idx="89">
                  <c:v>872.4994</c:v>
                </c:pt>
                <c:pt idx="90">
                  <c:v>882.27544</c:v>
                </c:pt>
                <c:pt idx="91">
                  <c:v>892.05147</c:v>
                </c:pt>
                <c:pt idx="92">
                  <c:v>901.88131</c:v>
                </c:pt>
                <c:pt idx="93">
                  <c:v>911.68471</c:v>
                </c:pt>
                <c:pt idx="94">
                  <c:v>921.46324</c:v>
                </c:pt>
                <c:pt idx="95">
                  <c:v>931.26666</c:v>
                </c:pt>
                <c:pt idx="96">
                  <c:v>941.09173</c:v>
                </c:pt>
                <c:pt idx="97">
                  <c:v>950.8943</c:v>
                </c:pt>
                <c:pt idx="98">
                  <c:v>960.69998</c:v>
                </c:pt>
                <c:pt idx="99">
                  <c:v>970.54878</c:v>
                </c:pt>
                <c:pt idx="100">
                  <c:v>980.3728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21.2</c:v>
                </c:pt>
                <c:pt idx="1">
                  <c:v>94</c:v>
                </c:pt>
                <c:pt idx="2">
                  <c:v>99.85</c:v>
                </c:pt>
                <c:pt idx="3">
                  <c:v>109</c:v>
                </c:pt>
                <c:pt idx="4">
                  <c:v>115.15</c:v>
                </c:pt>
                <c:pt idx="5">
                  <c:v>121.45</c:v>
                </c:pt>
                <c:pt idx="6">
                  <c:v>123.2</c:v>
                </c:pt>
                <c:pt idx="7">
                  <c:v>127.5</c:v>
                </c:pt>
                <c:pt idx="8">
                  <c:v>131.15</c:v>
                </c:pt>
                <c:pt idx="9">
                  <c:v>134.3</c:v>
                </c:pt>
                <c:pt idx="10">
                  <c:v>137.1</c:v>
                </c:pt>
                <c:pt idx="11">
                  <c:v>139.85</c:v>
                </c:pt>
                <c:pt idx="12">
                  <c:v>142.3</c:v>
                </c:pt>
                <c:pt idx="13">
                  <c:v>145</c:v>
                </c:pt>
                <c:pt idx="14">
                  <c:v>147.5</c:v>
                </c:pt>
                <c:pt idx="15">
                  <c:v>149.9</c:v>
                </c:pt>
                <c:pt idx="16">
                  <c:v>151.8</c:v>
                </c:pt>
                <c:pt idx="17">
                  <c:v>154</c:v>
                </c:pt>
                <c:pt idx="18">
                  <c:v>156.4</c:v>
                </c:pt>
                <c:pt idx="19">
                  <c:v>158.25</c:v>
                </c:pt>
                <c:pt idx="20">
                  <c:v>160.4</c:v>
                </c:pt>
                <c:pt idx="21">
                  <c:v>162.3</c:v>
                </c:pt>
                <c:pt idx="22">
                  <c:v>164.1</c:v>
                </c:pt>
                <c:pt idx="23">
                  <c:v>166</c:v>
                </c:pt>
                <c:pt idx="24">
                  <c:v>167.85</c:v>
                </c:pt>
                <c:pt idx="25">
                  <c:v>169.7</c:v>
                </c:pt>
                <c:pt idx="26">
                  <c:v>171.4</c:v>
                </c:pt>
                <c:pt idx="27">
                  <c:v>173.2</c:v>
                </c:pt>
                <c:pt idx="28">
                  <c:v>174.9</c:v>
                </c:pt>
                <c:pt idx="29">
                  <c:v>176.5</c:v>
                </c:pt>
                <c:pt idx="30">
                  <c:v>178.2</c:v>
                </c:pt>
                <c:pt idx="31">
                  <c:v>179.9</c:v>
                </c:pt>
                <c:pt idx="32">
                  <c:v>181.35</c:v>
                </c:pt>
                <c:pt idx="33">
                  <c:v>182.9</c:v>
                </c:pt>
                <c:pt idx="34">
                  <c:v>184.25</c:v>
                </c:pt>
                <c:pt idx="35">
                  <c:v>182.2</c:v>
                </c:pt>
                <c:pt idx="36">
                  <c:v>186.6</c:v>
                </c:pt>
                <c:pt idx="37">
                  <c:v>184.3</c:v>
                </c:pt>
                <c:pt idx="38">
                  <c:v>188.5</c:v>
                </c:pt>
                <c:pt idx="39">
                  <c:v>186.05</c:v>
                </c:pt>
                <c:pt idx="40">
                  <c:v>189.7</c:v>
                </c:pt>
                <c:pt idx="41">
                  <c:v>187.2</c:v>
                </c:pt>
                <c:pt idx="42">
                  <c:v>190.8</c:v>
                </c:pt>
                <c:pt idx="43">
                  <c:v>188.25</c:v>
                </c:pt>
                <c:pt idx="44">
                  <c:v>188.5</c:v>
                </c:pt>
                <c:pt idx="45">
                  <c:v>189</c:v>
                </c:pt>
                <c:pt idx="46">
                  <c:v>192.5</c:v>
                </c:pt>
                <c:pt idx="47">
                  <c:v>189.7</c:v>
                </c:pt>
                <c:pt idx="48">
                  <c:v>193.1</c:v>
                </c:pt>
                <c:pt idx="49">
                  <c:v>190.4</c:v>
                </c:pt>
                <c:pt idx="50">
                  <c:v>190.6</c:v>
                </c:pt>
                <c:pt idx="51">
                  <c:v>193.75</c:v>
                </c:pt>
                <c:pt idx="52">
                  <c:v>190.7</c:v>
                </c:pt>
                <c:pt idx="53">
                  <c:v>190.7</c:v>
                </c:pt>
                <c:pt idx="54">
                  <c:v>190.75</c:v>
                </c:pt>
                <c:pt idx="55">
                  <c:v>195.4</c:v>
                </c:pt>
                <c:pt idx="56">
                  <c:v>191.5</c:v>
                </c:pt>
                <c:pt idx="57">
                  <c:v>191.45</c:v>
                </c:pt>
                <c:pt idx="58">
                  <c:v>191.75</c:v>
                </c:pt>
                <c:pt idx="59">
                  <c:v>192.05</c:v>
                </c:pt>
                <c:pt idx="60">
                  <c:v>191.95</c:v>
                </c:pt>
                <c:pt idx="61">
                  <c:v>192.4</c:v>
                </c:pt>
                <c:pt idx="62">
                  <c:v>192.7</c:v>
                </c:pt>
                <c:pt idx="63">
                  <c:v>192.8</c:v>
                </c:pt>
                <c:pt idx="64">
                  <c:v>192.85</c:v>
                </c:pt>
                <c:pt idx="65">
                  <c:v>193.25</c:v>
                </c:pt>
                <c:pt idx="66">
                  <c:v>193.25</c:v>
                </c:pt>
                <c:pt idx="67">
                  <c:v>193.35</c:v>
                </c:pt>
                <c:pt idx="68">
                  <c:v>194.2</c:v>
                </c:pt>
                <c:pt idx="69">
                  <c:v>194.05</c:v>
                </c:pt>
                <c:pt idx="70">
                  <c:v>194.15</c:v>
                </c:pt>
                <c:pt idx="71">
                  <c:v>194.35</c:v>
                </c:pt>
                <c:pt idx="72">
                  <c:v>194.45</c:v>
                </c:pt>
                <c:pt idx="73">
                  <c:v>194.65</c:v>
                </c:pt>
                <c:pt idx="74">
                  <c:v>194.85</c:v>
                </c:pt>
                <c:pt idx="75">
                  <c:v>195.15</c:v>
                </c:pt>
                <c:pt idx="76">
                  <c:v>195.25</c:v>
                </c:pt>
                <c:pt idx="77">
                  <c:v>195.25</c:v>
                </c:pt>
                <c:pt idx="78">
                  <c:v>195.55</c:v>
                </c:pt>
                <c:pt idx="79">
                  <c:v>195.55</c:v>
                </c:pt>
                <c:pt idx="80">
                  <c:v>195.65</c:v>
                </c:pt>
                <c:pt idx="81">
                  <c:v>195.85</c:v>
                </c:pt>
                <c:pt idx="82">
                  <c:v>196.05</c:v>
                </c:pt>
                <c:pt idx="83">
                  <c:v>196.35</c:v>
                </c:pt>
                <c:pt idx="84">
                  <c:v>196.6</c:v>
                </c:pt>
                <c:pt idx="85">
                  <c:v>196.85</c:v>
                </c:pt>
                <c:pt idx="86">
                  <c:v>196.95</c:v>
                </c:pt>
                <c:pt idx="87">
                  <c:v>197.05</c:v>
                </c:pt>
                <c:pt idx="88">
                  <c:v>197.25</c:v>
                </c:pt>
                <c:pt idx="89">
                  <c:v>197.4</c:v>
                </c:pt>
                <c:pt idx="90">
                  <c:v>197.55</c:v>
                </c:pt>
                <c:pt idx="91">
                  <c:v>197.65</c:v>
                </c:pt>
                <c:pt idx="92">
                  <c:v>197.85</c:v>
                </c:pt>
                <c:pt idx="93">
                  <c:v>198.05</c:v>
                </c:pt>
                <c:pt idx="94">
                  <c:v>198.15</c:v>
                </c:pt>
                <c:pt idx="95">
                  <c:v>198.25</c:v>
                </c:pt>
                <c:pt idx="96">
                  <c:v>198.55</c:v>
                </c:pt>
                <c:pt idx="97">
                  <c:v>198.65</c:v>
                </c:pt>
                <c:pt idx="98">
                  <c:v>198.95</c:v>
                </c:pt>
                <c:pt idx="99">
                  <c:v>198.95</c:v>
                </c:pt>
                <c:pt idx="100">
                  <c:v>199.3</c:v>
                </c:pt>
              </c:numCache>
            </c:numRef>
          </c:yVal>
          <c:smooth val="0"/>
        </c:ser>
        <c:axId val="97362782"/>
        <c:axId val="40113267"/>
      </c:scatterChart>
      <c:valAx>
        <c:axId val="973627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3267"/>
        <c:crossesAt val="1"/>
        <c:crossBetween val="midCat"/>
      </c:valAx>
      <c:valAx>
        <c:axId val="40113267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2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727</c:v>
                </c:pt>
                <c:pt idx="1">
                  <c:v>73.84</c:v>
                </c:pt>
                <c:pt idx="2">
                  <c:v>87.69</c:v>
                </c:pt>
                <c:pt idx="3">
                  <c:v>96.95</c:v>
                </c:pt>
                <c:pt idx="4">
                  <c:v>104.54</c:v>
                </c:pt>
                <c:pt idx="5">
                  <c:v>110.08</c:v>
                </c:pt>
                <c:pt idx="6">
                  <c:v>114.54</c:v>
                </c:pt>
                <c:pt idx="7">
                  <c:v>118.26</c:v>
                </c:pt>
                <c:pt idx="8">
                  <c:v>121.41</c:v>
                </c:pt>
                <c:pt idx="9">
                  <c:v>124.14</c:v>
                </c:pt>
                <c:pt idx="10">
                  <c:v>126.64</c:v>
                </c:pt>
                <c:pt idx="11">
                  <c:v>128.94</c:v>
                </c:pt>
                <c:pt idx="12">
                  <c:v>131.12</c:v>
                </c:pt>
                <c:pt idx="13">
                  <c:v>133.17</c:v>
                </c:pt>
                <c:pt idx="14">
                  <c:v>135.11</c:v>
                </c:pt>
                <c:pt idx="15">
                  <c:v>136.99</c:v>
                </c:pt>
                <c:pt idx="16">
                  <c:v>138.75</c:v>
                </c:pt>
                <c:pt idx="17">
                  <c:v>140.46</c:v>
                </c:pt>
                <c:pt idx="18">
                  <c:v>142.11</c:v>
                </c:pt>
                <c:pt idx="19">
                  <c:v>143.65</c:v>
                </c:pt>
                <c:pt idx="20">
                  <c:v>145.14</c:v>
                </c:pt>
                <c:pt idx="21">
                  <c:v>146.61</c:v>
                </c:pt>
                <c:pt idx="22">
                  <c:v>148.05</c:v>
                </c:pt>
                <c:pt idx="23">
                  <c:v>149.4</c:v>
                </c:pt>
                <c:pt idx="24">
                  <c:v>150.72</c:v>
                </c:pt>
                <c:pt idx="25">
                  <c:v>152.01</c:v>
                </c:pt>
                <c:pt idx="26">
                  <c:v>153.26</c:v>
                </c:pt>
                <c:pt idx="27">
                  <c:v>154.49</c:v>
                </c:pt>
                <c:pt idx="28">
                  <c:v>155.67</c:v>
                </c:pt>
                <c:pt idx="29">
                  <c:v>156.81</c:v>
                </c:pt>
                <c:pt idx="30">
                  <c:v>157.92</c:v>
                </c:pt>
                <c:pt idx="31">
                  <c:v>159.01</c:v>
                </c:pt>
                <c:pt idx="32">
                  <c:v>160.11</c:v>
                </c:pt>
                <c:pt idx="33">
                  <c:v>161.18</c:v>
                </c:pt>
                <c:pt idx="34">
                  <c:v>162.24</c:v>
                </c:pt>
                <c:pt idx="35">
                  <c:v>163.32</c:v>
                </c:pt>
                <c:pt idx="36">
                  <c:v>164.27</c:v>
                </c:pt>
                <c:pt idx="37">
                  <c:v>165.22</c:v>
                </c:pt>
                <c:pt idx="38">
                  <c:v>166.2</c:v>
                </c:pt>
                <c:pt idx="39">
                  <c:v>167.13</c:v>
                </c:pt>
                <c:pt idx="40">
                  <c:v>168.05</c:v>
                </c:pt>
                <c:pt idx="41">
                  <c:v>168.83</c:v>
                </c:pt>
                <c:pt idx="42">
                  <c:v>169.67</c:v>
                </c:pt>
                <c:pt idx="43">
                  <c:v>170.61</c:v>
                </c:pt>
                <c:pt idx="44">
                  <c:v>171.43</c:v>
                </c:pt>
                <c:pt idx="45">
                  <c:v>172.23</c:v>
                </c:pt>
                <c:pt idx="46">
                  <c:v>173.01</c:v>
                </c:pt>
                <c:pt idx="47">
                  <c:v>173.73</c:v>
                </c:pt>
                <c:pt idx="48">
                  <c:v>174.47</c:v>
                </c:pt>
                <c:pt idx="49">
                  <c:v>175.23</c:v>
                </c:pt>
                <c:pt idx="50">
                  <c:v>176.07</c:v>
                </c:pt>
                <c:pt idx="51">
                  <c:v>173</c:v>
                </c:pt>
                <c:pt idx="52">
                  <c:v>187.45</c:v>
                </c:pt>
                <c:pt idx="53">
                  <c:v>188.8</c:v>
                </c:pt>
                <c:pt idx="54">
                  <c:v>189.9</c:v>
                </c:pt>
                <c:pt idx="55">
                  <c:v>180.1</c:v>
                </c:pt>
                <c:pt idx="56">
                  <c:v>176.67</c:v>
                </c:pt>
                <c:pt idx="57">
                  <c:v>176.98</c:v>
                </c:pt>
                <c:pt idx="58">
                  <c:v>181.3</c:v>
                </c:pt>
                <c:pt idx="59">
                  <c:v>181.98</c:v>
                </c:pt>
                <c:pt idx="60">
                  <c:v>182.5</c:v>
                </c:pt>
                <c:pt idx="61">
                  <c:v>183.16</c:v>
                </c:pt>
                <c:pt idx="62">
                  <c:v>183.6</c:v>
                </c:pt>
                <c:pt idx="63">
                  <c:v>184.2</c:v>
                </c:pt>
                <c:pt idx="64">
                  <c:v>184.7</c:v>
                </c:pt>
                <c:pt idx="65">
                  <c:v>185.2</c:v>
                </c:pt>
                <c:pt idx="66">
                  <c:v>185.7</c:v>
                </c:pt>
                <c:pt idx="67">
                  <c:v>186.2</c:v>
                </c:pt>
                <c:pt idx="68">
                  <c:v>186.6</c:v>
                </c:pt>
                <c:pt idx="69">
                  <c:v>187</c:v>
                </c:pt>
                <c:pt idx="70">
                  <c:v>187.4</c:v>
                </c:pt>
                <c:pt idx="71">
                  <c:v>187.9</c:v>
                </c:pt>
                <c:pt idx="72">
                  <c:v>188.2</c:v>
                </c:pt>
                <c:pt idx="73">
                  <c:v>188.6</c:v>
                </c:pt>
                <c:pt idx="74">
                  <c:v>189</c:v>
                </c:pt>
                <c:pt idx="75">
                  <c:v>189.4</c:v>
                </c:pt>
                <c:pt idx="76">
                  <c:v>189.7</c:v>
                </c:pt>
                <c:pt idx="77">
                  <c:v>190</c:v>
                </c:pt>
                <c:pt idx="78">
                  <c:v>190.3</c:v>
                </c:pt>
                <c:pt idx="79">
                  <c:v>190.7</c:v>
                </c:pt>
                <c:pt idx="80">
                  <c:v>191</c:v>
                </c:pt>
                <c:pt idx="81">
                  <c:v>191.3</c:v>
                </c:pt>
                <c:pt idx="82">
                  <c:v>191.6</c:v>
                </c:pt>
                <c:pt idx="83">
                  <c:v>191.9</c:v>
                </c:pt>
                <c:pt idx="84">
                  <c:v>192.1</c:v>
                </c:pt>
                <c:pt idx="85">
                  <c:v>192.4</c:v>
                </c:pt>
                <c:pt idx="86">
                  <c:v>192.7</c:v>
                </c:pt>
                <c:pt idx="87">
                  <c:v>193</c:v>
                </c:pt>
                <c:pt idx="88">
                  <c:v>193.2</c:v>
                </c:pt>
                <c:pt idx="89">
                  <c:v>193.5</c:v>
                </c:pt>
                <c:pt idx="90">
                  <c:v>193.7</c:v>
                </c:pt>
                <c:pt idx="91">
                  <c:v>194</c:v>
                </c:pt>
                <c:pt idx="92">
                  <c:v>194.2</c:v>
                </c:pt>
                <c:pt idx="93">
                  <c:v>194.5</c:v>
                </c:pt>
                <c:pt idx="94">
                  <c:v>194.7</c:v>
                </c:pt>
                <c:pt idx="95">
                  <c:v>195</c:v>
                </c:pt>
                <c:pt idx="96">
                  <c:v>195.2</c:v>
                </c:pt>
                <c:pt idx="97">
                  <c:v>195.5</c:v>
                </c:pt>
                <c:pt idx="98">
                  <c:v>195.7</c:v>
                </c:pt>
                <c:pt idx="99">
                  <c:v>196</c:v>
                </c:pt>
                <c:pt idx="100">
                  <c:v>196.2</c:v>
                </c:pt>
              </c:numCache>
            </c:numRef>
          </c:yVal>
          <c:smooth val="0"/>
        </c:ser>
        <c:axId val="97714409"/>
        <c:axId val="69900456"/>
      </c:scatterChart>
      <c:valAx>
        <c:axId val="9771440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0456"/>
        <c:crossesAt val="1"/>
        <c:crossBetween val="midCat"/>
      </c:valAx>
      <c:valAx>
        <c:axId val="6990045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4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1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2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00</v>
      </c>
    </row>
    <row r="4" customFormat="false" ht="14.25" hidden="false" customHeight="false" outlineLevel="0" collapsed="false">
      <c r="A4" s="0" t="s">
        <v>5</v>
      </c>
      <c r="B4" s="0" t="n">
        <v>90.9975694059345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s">
        <v>25</v>
      </c>
      <c r="B11" s="0" t="n">
        <v>90.9975694059345</v>
      </c>
    </row>
    <row r="12" customFormat="false" ht="14.25" hidden="false" customHeight="false" outlineLevel="0" collapsed="false">
      <c r="A12" s="0" t="n">
        <v>30</v>
      </c>
      <c r="B12" s="0" t="n">
        <v>0.177506151550956</v>
      </c>
    </row>
    <row r="13" customFormat="false" ht="14.25" hidden="false" customHeight="false" outlineLevel="0" collapsed="false">
      <c r="A13" s="0" t="n">
        <v>150</v>
      </c>
      <c r="B13" s="0" t="n">
        <v>1.00333237093774</v>
      </c>
    </row>
    <row r="14" customFormat="false" ht="14.25" hidden="false" customHeight="false" outlineLevel="0" collapsed="false">
      <c r="A14" s="0" t="n">
        <v>100</v>
      </c>
      <c r="B14" s="0" t="n">
        <v>0.597376226205501</v>
      </c>
    </row>
    <row r="15" customFormat="false" ht="14.25" hidden="false" customHeight="false" outlineLevel="0" collapsed="false">
      <c r="A15" s="0" t="n">
        <v>500</v>
      </c>
      <c r="B15" s="0" t="n">
        <v>0.60145542983252</v>
      </c>
    </row>
    <row r="16" customFormat="false" ht="14.25" hidden="false" customHeight="false" outlineLevel="0" collapsed="false">
      <c r="A16" s="0" t="n">
        <v>2.054497</v>
      </c>
      <c r="B16" s="0" t="n">
        <v>0.00193633613336393</v>
      </c>
    </row>
    <row r="17" customFormat="false" ht="14.25" hidden="false" customHeight="false" outlineLevel="0" collapsed="false">
      <c r="A17" s="0" t="n">
        <v>11.752227</v>
      </c>
      <c r="B17" s="0" t="n">
        <v>0.0452060420384427</v>
      </c>
    </row>
    <row r="18" customFormat="false" ht="14.25" hidden="false" customHeight="false" outlineLevel="0" collapsed="false">
      <c r="A18" s="0" t="n">
        <v>21.568972</v>
      </c>
      <c r="B18" s="0" t="n">
        <v>0.120218231816239</v>
      </c>
    </row>
    <row r="19" customFormat="false" ht="14.25" hidden="false" customHeight="false" outlineLevel="0" collapsed="false">
      <c r="A19" s="0" t="n">
        <v>31.32553</v>
      </c>
      <c r="B19" s="0" t="n">
        <v>0.185635463221374</v>
      </c>
    </row>
    <row r="20" customFormat="false" ht="14.25" hidden="false" customHeight="false" outlineLevel="0" collapsed="false">
      <c r="A20" s="0" t="n">
        <v>41.085782</v>
      </c>
      <c r="B20" s="0" t="n">
        <v>0.253506459879395</v>
      </c>
    </row>
    <row r="21" customFormat="false" ht="14.25" hidden="false" customHeight="false" outlineLevel="0" collapsed="false">
      <c r="A21" s="0" t="n">
        <v>50.845902</v>
      </c>
      <c r="B21" s="0" t="n">
        <v>0.321258873198188</v>
      </c>
    </row>
    <row r="22" customFormat="false" ht="14.25" hidden="false" customHeight="false" outlineLevel="0" collapsed="false">
      <c r="A22" s="0" t="n">
        <v>60.648142</v>
      </c>
      <c r="B22" s="0" t="n">
        <v>0.389013790568869</v>
      </c>
    </row>
    <row r="23" customFormat="false" ht="14.25" hidden="false" customHeight="false" outlineLevel="0" collapsed="false">
      <c r="A23" s="0" t="n">
        <v>70.405586</v>
      </c>
      <c r="B23" s="0" t="n">
        <v>0.455238648069591</v>
      </c>
    </row>
    <row r="24" customFormat="false" ht="14.25" hidden="false" customHeight="false" outlineLevel="0" collapsed="false">
      <c r="A24" s="0" t="n">
        <v>80.196413</v>
      </c>
      <c r="B24" s="0" t="n">
        <v>0.515174508181311</v>
      </c>
    </row>
    <row r="25" customFormat="false" ht="14.25" hidden="false" customHeight="false" outlineLevel="0" collapsed="false">
      <c r="A25" s="0" t="n">
        <v>89.983625</v>
      </c>
      <c r="B25" s="0" t="n">
        <v>0.557457593897715</v>
      </c>
    </row>
    <row r="26" customFormat="false" ht="14.25" hidden="false" customHeight="false" outlineLevel="0" collapsed="false">
      <c r="A26" s="0" t="n">
        <v>99.762644</v>
      </c>
      <c r="B26" s="0" t="n">
        <v>0.579086138489805</v>
      </c>
    </row>
    <row r="27" customFormat="false" ht="14.25" hidden="false" customHeight="false" outlineLevel="0" collapsed="false">
      <c r="A27" s="0" t="n">
        <v>109.50667</v>
      </c>
      <c r="B27" s="0" t="n">
        <v>0.586444228280177</v>
      </c>
    </row>
    <row r="28" customFormat="false" ht="14.25" hidden="false" customHeight="false" outlineLevel="0" collapsed="false">
      <c r="A28" s="0" t="n">
        <v>119.28707</v>
      </c>
      <c r="B28" s="0" t="n">
        <v>0.589501003538684</v>
      </c>
    </row>
    <row r="29" customFormat="false" ht="14.25" hidden="false" customHeight="false" outlineLevel="0" collapsed="false">
      <c r="A29" s="0" t="n">
        <v>129.10145</v>
      </c>
      <c r="B29" s="0" t="n">
        <v>0.591843443439811</v>
      </c>
    </row>
    <row r="30" customFormat="false" ht="14.25" hidden="false" customHeight="false" outlineLevel="0" collapsed="false">
      <c r="A30" s="0" t="n">
        <v>138.88244</v>
      </c>
      <c r="B30" s="0" t="n">
        <v>0.591879870178897</v>
      </c>
    </row>
    <row r="31" customFormat="false" ht="14.25" hidden="false" customHeight="false" outlineLevel="0" collapsed="false">
      <c r="A31" s="0" t="n">
        <v>148.61865</v>
      </c>
      <c r="B31" s="0" t="n">
        <v>0.593778704665386</v>
      </c>
    </row>
    <row r="32" customFormat="false" ht="14.25" hidden="false" customHeight="false" outlineLevel="0" collapsed="false">
      <c r="A32" s="0" t="n">
        <v>158.40871</v>
      </c>
      <c r="B32" s="0" t="n">
        <v>0.593412835207111</v>
      </c>
    </row>
    <row r="33" customFormat="false" ht="14.25" hidden="false" customHeight="false" outlineLevel="0" collapsed="false">
      <c r="A33" s="0" t="n">
        <v>168.19285</v>
      </c>
      <c r="B33" s="0" t="n">
        <v>0.594951763511146</v>
      </c>
    </row>
    <row r="34" customFormat="false" ht="14.25" hidden="false" customHeight="false" outlineLevel="0" collapsed="false">
      <c r="A34" s="0" t="n">
        <v>177.97714</v>
      </c>
      <c r="B34" s="0" t="n">
        <v>0.59426400311727</v>
      </c>
    </row>
    <row r="35" customFormat="false" ht="14.25" hidden="false" customHeight="false" outlineLevel="0" collapsed="false">
      <c r="A35" s="0" t="n">
        <v>187.73989</v>
      </c>
      <c r="B35" s="0" t="n">
        <v>0.594309816698963</v>
      </c>
    </row>
    <row r="36" customFormat="false" ht="14.25" hidden="false" customHeight="false" outlineLevel="0" collapsed="false">
      <c r="A36" s="0" t="n">
        <v>197.5503</v>
      </c>
      <c r="B36" s="0" t="n">
        <v>0.594924230176677</v>
      </c>
    </row>
    <row r="37" customFormat="false" ht="14.25" hidden="false" customHeight="false" outlineLevel="0" collapsed="false">
      <c r="A37" s="0" t="n">
        <v>207.31572</v>
      </c>
      <c r="B37" s="0" t="n">
        <v>0.597243710398102</v>
      </c>
    </row>
    <row r="38" customFormat="false" ht="14.25" hidden="false" customHeight="false" outlineLevel="0" collapsed="false">
      <c r="A38" s="0" t="n">
        <v>217.09237</v>
      </c>
      <c r="B38" s="0" t="n">
        <v>0.596745538369518</v>
      </c>
    </row>
    <row r="39" customFormat="false" ht="14.25" hidden="false" customHeight="false" outlineLevel="0" collapsed="false">
      <c r="A39" s="0" t="n">
        <v>226.87096</v>
      </c>
      <c r="B39" s="0" t="n">
        <v>0.595999448205593</v>
      </c>
    </row>
    <row r="40" customFormat="false" ht="14.25" hidden="false" customHeight="false" outlineLevel="0" collapsed="false">
      <c r="A40" s="0" t="n">
        <v>236.68419</v>
      </c>
      <c r="B40" s="0" t="n">
        <v>0.59767781251116</v>
      </c>
    </row>
    <row r="41" customFormat="false" ht="14.25" hidden="false" customHeight="false" outlineLevel="0" collapsed="false">
      <c r="A41" s="0" t="n">
        <v>246.47113</v>
      </c>
      <c r="B41" s="0" t="n">
        <v>0.596883856947659</v>
      </c>
    </row>
    <row r="42" customFormat="false" ht="14.25" hidden="false" customHeight="false" outlineLevel="0" collapsed="false">
      <c r="A42" s="0" t="n">
        <v>256.2206</v>
      </c>
      <c r="B42" s="0" t="n">
        <v>0.598640062808224</v>
      </c>
    </row>
    <row r="43" customFormat="false" ht="14.25" hidden="false" customHeight="false" outlineLevel="0" collapsed="false">
      <c r="A43" s="0" t="n">
        <v>266.00601</v>
      </c>
      <c r="B43" s="0" t="n">
        <v>0.599279761766931</v>
      </c>
    </row>
    <row r="44" customFormat="false" ht="14.25" hidden="false" customHeight="false" outlineLevel="0" collapsed="false">
      <c r="A44" s="0" t="n">
        <v>275.824</v>
      </c>
      <c r="B44" s="0" t="n">
        <v>0.59867711883191</v>
      </c>
    </row>
    <row r="45" customFormat="false" ht="14.25" hidden="false" customHeight="false" outlineLevel="0" collapsed="false">
      <c r="A45" s="0" t="n">
        <v>285.55503</v>
      </c>
      <c r="B45" s="0" t="n">
        <v>0.598834645323901</v>
      </c>
    </row>
    <row r="46" customFormat="false" ht="14.25" hidden="false" customHeight="false" outlineLevel="0" collapsed="false">
      <c r="A46" s="0" t="n">
        <v>295.32929</v>
      </c>
      <c r="B46" s="0" t="n">
        <v>0.598741975152989</v>
      </c>
    </row>
    <row r="47" customFormat="false" ht="14.25" hidden="false" customHeight="false" outlineLevel="0" collapsed="false">
      <c r="A47" s="0" t="n">
        <v>305.14379</v>
      </c>
      <c r="B47" s="0" t="n">
        <v>0.598992233997641</v>
      </c>
    </row>
    <row r="48" customFormat="false" ht="14.25" hidden="false" customHeight="false" outlineLevel="0" collapsed="false">
      <c r="A48" s="0" t="n">
        <v>314.92445</v>
      </c>
      <c r="B48" s="0" t="n">
        <v>0.599595352918937</v>
      </c>
    </row>
    <row r="49" customFormat="false" ht="14.25" hidden="false" customHeight="false" outlineLevel="0" collapsed="false">
      <c r="A49" s="0" t="n">
        <v>324.70608</v>
      </c>
      <c r="B49" s="0" t="n">
        <v>0.599381837515592</v>
      </c>
    </row>
    <row r="50" customFormat="false" ht="14.25" hidden="false" customHeight="false" outlineLevel="0" collapsed="false">
      <c r="A50" s="0" t="n">
        <v>334.48401</v>
      </c>
      <c r="B50" s="0" t="n">
        <v>0.599818273261688</v>
      </c>
    </row>
    <row r="51" customFormat="false" ht="14.25" hidden="false" customHeight="false" outlineLevel="0" collapsed="false">
      <c r="A51" s="0" t="n">
        <v>344.30194</v>
      </c>
      <c r="B51" s="0" t="n">
        <v>0.59975324198828</v>
      </c>
    </row>
    <row r="52" customFormat="false" ht="14.25" hidden="false" customHeight="false" outlineLevel="0" collapsed="false">
      <c r="A52" s="0" t="n">
        <v>354.08945</v>
      </c>
      <c r="B52" s="0" t="n">
        <v>0.600264487061639</v>
      </c>
    </row>
    <row r="53" customFormat="false" ht="14.25" hidden="false" customHeight="false" outlineLevel="0" collapsed="false">
      <c r="A53" s="0" t="n">
        <v>363.88664</v>
      </c>
      <c r="B53" s="0" t="n">
        <v>0.600022726136763</v>
      </c>
    </row>
    <row r="54" customFormat="false" ht="14.25" hidden="false" customHeight="false" outlineLevel="0" collapsed="false">
      <c r="A54" s="0" t="n">
        <v>373.69301</v>
      </c>
      <c r="B54" s="0" t="n">
        <v>0.600497087309415</v>
      </c>
    </row>
    <row r="55" customFormat="false" ht="14.25" hidden="false" customHeight="false" outlineLevel="0" collapsed="false">
      <c r="A55" s="0" t="n">
        <v>383.49191</v>
      </c>
      <c r="B55" s="0" t="n">
        <v>0.600646022426837</v>
      </c>
    </row>
    <row r="56" customFormat="false" ht="14.25" hidden="false" customHeight="false" outlineLevel="0" collapsed="false">
      <c r="A56" s="0" t="n">
        <v>393.2531</v>
      </c>
      <c r="B56" s="0" t="n">
        <v>0.600608783453386</v>
      </c>
    </row>
    <row r="57" customFormat="false" ht="14.25" hidden="false" customHeight="false" outlineLevel="0" collapsed="false">
      <c r="A57" s="0" t="n">
        <v>403.05516</v>
      </c>
      <c r="B57" s="0" t="n">
        <v>0.600832269254378</v>
      </c>
    </row>
    <row r="58" customFormat="false" ht="14.25" hidden="false" customHeight="false" outlineLevel="0" collapsed="false">
      <c r="A58" s="0" t="n">
        <v>412.88162</v>
      </c>
      <c r="B58" s="0" t="n">
        <v>0.600944058934597</v>
      </c>
    </row>
    <row r="59" customFormat="false" ht="14.25" hidden="false" customHeight="false" outlineLevel="0" collapsed="false">
      <c r="A59" s="0" t="n">
        <v>422.6868</v>
      </c>
      <c r="B59" s="0" t="n">
        <v>0.60132624250238</v>
      </c>
    </row>
    <row r="60" customFormat="false" ht="14.25" hidden="false" customHeight="false" outlineLevel="0" collapsed="false">
      <c r="A60" s="0" t="n">
        <v>432.4595</v>
      </c>
      <c r="B60" s="0" t="n">
        <v>0.601484815792508</v>
      </c>
    </row>
    <row r="61" customFormat="false" ht="14.25" hidden="false" customHeight="false" outlineLevel="0" collapsed="false">
      <c r="A61" s="0" t="n">
        <v>442.26221</v>
      </c>
      <c r="B61" s="0" t="n">
        <v>0.60160612004723</v>
      </c>
    </row>
    <row r="62" customFormat="false" ht="14.25" hidden="false" customHeight="false" outlineLevel="0" collapsed="false">
      <c r="A62" s="0" t="n">
        <v>452.0878</v>
      </c>
      <c r="B62" s="0" t="n">
        <v>0.601214346167518</v>
      </c>
    </row>
    <row r="63" customFormat="false" ht="14.25" hidden="false" customHeight="false" outlineLevel="0" collapsed="false">
      <c r="A63" s="0" t="n">
        <v>461.89825</v>
      </c>
      <c r="B63" s="0" t="n">
        <v>0.601708790773175</v>
      </c>
    </row>
    <row r="64" customFormat="false" ht="14.25" hidden="false" customHeight="false" outlineLevel="0" collapsed="false">
      <c r="A64" s="0" t="n">
        <v>471.69184</v>
      </c>
      <c r="B64" s="0" t="n">
        <v>0.601848838670564</v>
      </c>
    </row>
    <row r="65" customFormat="false" ht="14.25" hidden="false" customHeight="false" outlineLevel="0" collapsed="false">
      <c r="A65" s="0" t="n">
        <v>481.53663</v>
      </c>
      <c r="B65" s="0" t="n">
        <v>0.601848838670564</v>
      </c>
    </row>
    <row r="66" customFormat="false" ht="14.25" hidden="false" customHeight="false" outlineLevel="0" collapsed="false">
      <c r="A66" s="0" t="n">
        <v>491.35933</v>
      </c>
      <c r="B66" s="0" t="n">
        <v>0.602091704211161</v>
      </c>
    </row>
    <row r="67" customFormat="false" ht="14.25" hidden="false" customHeight="false" outlineLevel="0" collapsed="false">
      <c r="A67" s="0" t="n">
        <v>500.55251</v>
      </c>
      <c r="B67" s="0" t="n">
        <v>0.602082360510732</v>
      </c>
    </row>
    <row r="68" customFormat="false" ht="14.25" hidden="false" customHeight="false" outlineLevel="0" collapsed="false">
      <c r="A68" s="0" t="n">
        <v>510.37222</v>
      </c>
      <c r="B68" s="0" t="n">
        <v>0.602325367429768</v>
      </c>
    </row>
    <row r="69" customFormat="false" ht="14.25" hidden="false" customHeight="false" outlineLevel="0" collapsed="false">
      <c r="A69" s="0" t="n">
        <v>520.15429</v>
      </c>
      <c r="B69" s="0" t="n">
        <v>0.602493689182263</v>
      </c>
    </row>
    <row r="70" customFormat="false" ht="14.25" hidden="false" customHeight="false" outlineLevel="0" collapsed="false">
      <c r="A70" s="0" t="n">
        <v>529.91553</v>
      </c>
      <c r="B70" s="0" t="n">
        <v>0.602474983281253</v>
      </c>
    </row>
    <row r="71" customFormat="false" ht="14.25" hidden="false" customHeight="false" outlineLevel="0" collapsed="false">
      <c r="A71" s="0" t="n">
        <v>539.69173</v>
      </c>
      <c r="B71" s="0" t="n">
        <v>0.60246563065743</v>
      </c>
    </row>
    <row r="72" customFormat="false" ht="14.25" hidden="false" customHeight="false" outlineLevel="0" collapsed="false">
      <c r="A72" s="0" t="n">
        <v>549.50197</v>
      </c>
      <c r="B72" s="0" t="n">
        <v>0.602811822836689</v>
      </c>
    </row>
    <row r="73" customFormat="false" ht="14.25" hidden="false" customHeight="false" outlineLevel="0" collapsed="false">
      <c r="A73" s="0" t="n">
        <v>559.28256</v>
      </c>
      <c r="B73" s="0" t="n">
        <v>0.602727586469611</v>
      </c>
    </row>
    <row r="74" customFormat="false" ht="14.25" hidden="false" customHeight="false" outlineLevel="0" collapsed="false">
      <c r="A74" s="0" t="n">
        <v>569.05558</v>
      </c>
      <c r="B74" s="0" t="n">
        <v>0.602577876518647</v>
      </c>
    </row>
    <row r="75" customFormat="false" ht="14.25" hidden="false" customHeight="false" outlineLevel="0" collapsed="false">
      <c r="A75" s="0" t="n">
        <v>578.82889</v>
      </c>
      <c r="B75" s="0" t="n">
        <v>0.602839905549997</v>
      </c>
    </row>
    <row r="76" customFormat="false" ht="14.25" hidden="false" customHeight="false" outlineLevel="0" collapsed="false">
      <c r="A76" s="0" t="n">
        <v>588.65562</v>
      </c>
      <c r="B76" s="0" t="n">
        <v>0.603036539501892</v>
      </c>
    </row>
    <row r="77" customFormat="false" ht="14.25" hidden="false" customHeight="false" outlineLevel="0" collapsed="false">
      <c r="A77" s="0" t="n">
        <v>598.40916</v>
      </c>
      <c r="B77" s="0" t="n">
        <v>0.603158313498041</v>
      </c>
    </row>
    <row r="78" customFormat="false" ht="14.25" hidden="false" customHeight="false" outlineLevel="0" collapsed="false">
      <c r="A78" s="0" t="n">
        <v>608.41539</v>
      </c>
      <c r="B78" s="0" t="n">
        <v>0.603102105532225</v>
      </c>
    </row>
    <row r="79" customFormat="false" ht="14.25" hidden="false" customHeight="false" outlineLevel="0" collapsed="false">
      <c r="A79" s="0" t="n">
        <v>617.99652</v>
      </c>
      <c r="B79" s="0" t="n">
        <v>0.60320515947219</v>
      </c>
    </row>
    <row r="80" customFormat="false" ht="14.25" hidden="false" customHeight="false" outlineLevel="0" collapsed="false">
      <c r="A80" s="0" t="n">
        <v>627.76118</v>
      </c>
      <c r="B80" s="0" t="n">
        <v>0.603242640181119</v>
      </c>
    </row>
    <row r="81" customFormat="false" ht="14.25" hidden="false" customHeight="false" outlineLevel="0" collapsed="false">
      <c r="A81" s="0" t="n">
        <v>637.51477</v>
      </c>
      <c r="B81" s="0" t="n">
        <v>0.60319578984076</v>
      </c>
    </row>
    <row r="82" customFormat="false" ht="14.25" hidden="false" customHeight="false" outlineLevel="0" collapsed="false">
      <c r="A82" s="0" t="n">
        <v>647.29963</v>
      </c>
      <c r="B82" s="0" t="n">
        <v>0.603373850176188</v>
      </c>
    </row>
    <row r="83" customFormat="false" ht="14.25" hidden="false" customHeight="false" outlineLevel="0" collapsed="false">
      <c r="A83" s="0" t="n">
        <v>657.10968</v>
      </c>
      <c r="B83" s="0" t="n">
        <v>0.603467597812471</v>
      </c>
    </row>
    <row r="84" customFormat="false" ht="14.25" hidden="false" customHeight="false" outlineLevel="0" collapsed="false">
      <c r="A84" s="0" t="n">
        <v>666.8958</v>
      </c>
      <c r="B84" s="0" t="n">
        <v>0.603505102984713</v>
      </c>
    </row>
    <row r="85" customFormat="false" ht="14.25" hidden="false" customHeight="false" outlineLevel="0" collapsed="false">
      <c r="A85" s="0" t="n">
        <v>676.65648</v>
      </c>
      <c r="B85" s="0" t="n">
        <v>0.603439471227604</v>
      </c>
    </row>
    <row r="86" customFormat="false" ht="14.25" hidden="false" customHeight="false" outlineLevel="0" collapsed="false">
      <c r="A86" s="0" t="n">
        <v>686.47496</v>
      </c>
      <c r="B86" s="0" t="n">
        <v>0.603655158642995</v>
      </c>
    </row>
    <row r="87" customFormat="false" ht="14.25" hidden="false" customHeight="false" outlineLevel="0" collapsed="false">
      <c r="A87" s="0" t="n">
        <v>696.25093</v>
      </c>
      <c r="B87" s="0" t="n">
        <v>0.60405871064674</v>
      </c>
    </row>
    <row r="88" customFormat="false" ht="14.25" hidden="false" customHeight="false" outlineLevel="0" collapsed="false">
      <c r="A88" s="0" t="n">
        <v>706.02655</v>
      </c>
      <c r="B88" s="0" t="n">
        <v>0.603983600569873</v>
      </c>
    </row>
    <row r="89" customFormat="false" ht="14.25" hidden="false" customHeight="false" outlineLevel="0" collapsed="false">
      <c r="A89" s="0" t="n">
        <v>715.79185</v>
      </c>
      <c r="B89" s="0" t="n">
        <v>0.603983600569873</v>
      </c>
    </row>
    <row r="90" customFormat="false" ht="14.25" hidden="false" customHeight="false" outlineLevel="0" collapsed="false">
      <c r="A90" s="0" t="n">
        <v>725.60893</v>
      </c>
      <c r="B90" s="0" t="n">
        <v>0.603720825592351</v>
      </c>
    </row>
    <row r="91" customFormat="false" ht="14.25" hidden="false" customHeight="false" outlineLevel="0" collapsed="false">
      <c r="A91" s="0" t="n">
        <v>735.40328</v>
      </c>
      <c r="B91" s="0" t="n">
        <v>0.604218366087505</v>
      </c>
    </row>
    <row r="92" customFormat="false" ht="14.25" hidden="false" customHeight="false" outlineLevel="0" collapsed="false">
      <c r="A92" s="0" t="n">
        <v>745.16595</v>
      </c>
      <c r="B92" s="0" t="n">
        <v>0.60335510327038</v>
      </c>
    </row>
    <row r="93" customFormat="false" ht="14.25" hidden="false" customHeight="false" outlineLevel="0" collapsed="false">
      <c r="A93" s="0" t="n">
        <v>754.96311</v>
      </c>
      <c r="B93" s="0" t="n">
        <v>0.60322389939</v>
      </c>
    </row>
    <row r="94" customFormat="false" ht="14.25" hidden="false" customHeight="false" outlineLevel="0" collapsed="false">
      <c r="A94" s="0" t="n">
        <v>764.74569</v>
      </c>
      <c r="B94" s="0" t="n">
        <v>0.60425594127234</v>
      </c>
    </row>
    <row r="95" customFormat="false" ht="14.25" hidden="false" customHeight="false" outlineLevel="0" collapsed="false">
      <c r="A95" s="0" t="n">
        <v>774.51956</v>
      </c>
      <c r="B95" s="0" t="n">
        <v>0.606044807904934</v>
      </c>
    </row>
    <row r="96" customFormat="false" ht="14.25" hidden="false" customHeight="false" outlineLevel="0" collapsed="false">
      <c r="A96" s="0" t="n">
        <v>784.30567</v>
      </c>
      <c r="B96" s="0" t="n">
        <v>0.605083482927639</v>
      </c>
    </row>
    <row r="97" customFormat="false" ht="14.25" hidden="false" customHeight="false" outlineLevel="0" collapsed="false">
      <c r="A97" s="0" t="n">
        <v>794.12874</v>
      </c>
      <c r="B97" s="0" t="n">
        <v>0.604678903734763</v>
      </c>
    </row>
    <row r="98" customFormat="false" ht="14.25" hidden="false" customHeight="false" outlineLevel="0" collapsed="false">
      <c r="A98" s="0" t="n">
        <v>803.90387</v>
      </c>
      <c r="B98" s="0" t="n">
        <v>0.604349894570641</v>
      </c>
    </row>
    <row r="99" customFormat="false" ht="14.25" hidden="false" customHeight="false" outlineLevel="0" collapsed="false">
      <c r="A99" s="0" t="n">
        <v>813.67487</v>
      </c>
      <c r="B99" s="0" t="n">
        <v>0.6042371532418</v>
      </c>
    </row>
    <row r="100" customFormat="false" ht="14.25" hidden="false" customHeight="false" outlineLevel="0" collapsed="false">
      <c r="A100" s="0" t="n">
        <v>823.47367</v>
      </c>
      <c r="B100" s="0" t="n">
        <v>0.605479045419049</v>
      </c>
    </row>
    <row r="101" customFormat="false" ht="14.25" hidden="false" customHeight="false" outlineLevel="0" collapsed="false">
      <c r="A101" s="0" t="n">
        <v>833.29225</v>
      </c>
      <c r="B101" s="0" t="n">
        <v>0.604725926975296</v>
      </c>
    </row>
    <row r="102" customFormat="false" ht="14.25" hidden="false" customHeight="false" outlineLevel="0" collapsed="false">
      <c r="A102" s="0" t="n">
        <v>843.09742</v>
      </c>
      <c r="B102" s="0" t="n">
        <v>0.60411505239935</v>
      </c>
    </row>
    <row r="103" customFormat="false" ht="14.25" hidden="false" customHeight="false" outlineLevel="0" collapsed="false">
      <c r="A103" s="0" t="n">
        <v>852.85494</v>
      </c>
      <c r="B103" s="0" t="n">
        <v>0.604763549517172</v>
      </c>
    </row>
    <row r="104" customFormat="false" ht="14.25" hidden="false" customHeight="false" outlineLevel="0" collapsed="false">
      <c r="A104" s="0" t="n">
        <v>862.69757</v>
      </c>
      <c r="B104" s="0" t="n">
        <v>0.604688307944079</v>
      </c>
    </row>
    <row r="105" customFormat="false" ht="14.25" hidden="false" customHeight="false" outlineLevel="0" collapsed="false">
      <c r="A105" s="0" t="n">
        <v>872.4994</v>
      </c>
      <c r="B105" s="0" t="n">
        <v>0.604556668974935</v>
      </c>
    </row>
    <row r="106" customFormat="false" ht="14.25" hidden="false" customHeight="false" outlineLevel="0" collapsed="false">
      <c r="A106" s="0" t="n">
        <v>882.27544</v>
      </c>
      <c r="B106" s="0" t="n">
        <v>0.605610985783282</v>
      </c>
    </row>
    <row r="107" customFormat="false" ht="14.25" hidden="false" customHeight="false" outlineLevel="0" collapsed="false">
      <c r="A107" s="0" t="n">
        <v>892.05147</v>
      </c>
      <c r="B107" s="0" t="n">
        <v>0.604021153857067</v>
      </c>
    </row>
    <row r="108" customFormat="false" ht="14.25" hidden="false" customHeight="false" outlineLevel="0" collapsed="false">
      <c r="A108" s="0" t="n">
        <v>901.88131</v>
      </c>
      <c r="B108" s="0" t="n">
        <v>0.606261893790957</v>
      </c>
    </row>
    <row r="109" customFormat="false" ht="14.25" hidden="false" customHeight="false" outlineLevel="0" collapsed="false">
      <c r="A109" s="0" t="n">
        <v>911.68471</v>
      </c>
      <c r="B109" s="0" t="n">
        <v>0.604631885978778</v>
      </c>
    </row>
    <row r="110" customFormat="false" ht="14.25" hidden="false" customHeight="false" outlineLevel="0" collapsed="false">
      <c r="A110" s="0" t="n">
        <v>921.46324</v>
      </c>
      <c r="B110" s="0" t="n">
        <v>0.605149383085596</v>
      </c>
    </row>
    <row r="111" customFormat="false" ht="14.25" hidden="false" customHeight="false" outlineLevel="0" collapsed="false">
      <c r="A111" s="0" t="n">
        <v>931.26666</v>
      </c>
      <c r="B111" s="0" t="n">
        <v>0.604961125476057</v>
      </c>
    </row>
    <row r="112" customFormat="false" ht="14.25" hidden="false" customHeight="false" outlineLevel="0" collapsed="false">
      <c r="A112" s="0" t="n">
        <v>941.09173</v>
      </c>
      <c r="B112" s="0" t="n">
        <v>0.605460200315432</v>
      </c>
    </row>
    <row r="113" customFormat="false" ht="14.25" hidden="false" customHeight="false" outlineLevel="0" collapsed="false">
      <c r="A113" s="0" t="n">
        <v>950.8943</v>
      </c>
      <c r="B113" s="0" t="n">
        <v>0.605187045152481</v>
      </c>
    </row>
    <row r="114" customFormat="false" ht="14.25" hidden="false" customHeight="false" outlineLevel="0" collapsed="false">
      <c r="A114" s="0" t="n">
        <v>960.69998</v>
      </c>
      <c r="B114" s="0" t="n">
        <v>0.604660095974271</v>
      </c>
    </row>
    <row r="115" customFormat="false" ht="14.25" hidden="false" customHeight="false" outlineLevel="0" collapsed="false">
      <c r="A115" s="0" t="n">
        <v>970.54878</v>
      </c>
      <c r="B115" s="0" t="n">
        <v>0.605460200315432</v>
      </c>
    </row>
    <row r="116" customFormat="false" ht="14.25" hidden="false" customHeight="false" outlineLevel="0" collapsed="false">
      <c r="A116" s="0" t="n">
        <v>980.3728</v>
      </c>
      <c r="B116" s="0" t="n">
        <v>0.6055450102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6</v>
      </c>
    </row>
    <row r="9" customFormat="false" ht="14.25" hidden="false" customHeight="false" outlineLevel="0" collapsed="false">
      <c r="A9" s="0" t="s">
        <v>27</v>
      </c>
    </row>
    <row r="10" customFormat="false" ht="14.25" hidden="false" customHeight="false" outlineLevel="0" collapsed="false">
      <c r="A10" s="0" t="s">
        <v>24</v>
      </c>
      <c r="B10" s="0" t="n">
        <v>28.3</v>
      </c>
    </row>
    <row r="11" customFormat="false" ht="14.25" hidden="false" customHeight="false" outlineLevel="0" collapsed="false">
      <c r="A11" s="0" t="n">
        <v>2.054497</v>
      </c>
      <c r="B11" s="0" t="n">
        <v>21.2</v>
      </c>
    </row>
    <row r="12" customFormat="false" ht="14.25" hidden="false" customHeight="false" outlineLevel="0" collapsed="false">
      <c r="A12" s="0" t="n">
        <v>11.752227</v>
      </c>
      <c r="B12" s="0" t="n">
        <v>94</v>
      </c>
    </row>
    <row r="13" customFormat="false" ht="14.25" hidden="false" customHeight="false" outlineLevel="0" collapsed="false">
      <c r="A13" s="0" t="n">
        <v>21.568972</v>
      </c>
      <c r="B13" s="0" t="n">
        <v>99.85</v>
      </c>
    </row>
    <row r="14" customFormat="false" ht="14.25" hidden="false" customHeight="false" outlineLevel="0" collapsed="false">
      <c r="A14" s="0" t="n">
        <v>31.32553</v>
      </c>
      <c r="B14" s="0" t="n">
        <v>109</v>
      </c>
    </row>
    <row r="15" customFormat="false" ht="14.25" hidden="false" customHeight="false" outlineLevel="0" collapsed="false">
      <c r="A15" s="0" t="n">
        <v>41.085782</v>
      </c>
      <c r="B15" s="0" t="n">
        <v>115.15</v>
      </c>
    </row>
    <row r="16" customFormat="false" ht="14.25" hidden="false" customHeight="false" outlineLevel="0" collapsed="false">
      <c r="A16" s="0" t="n">
        <v>50.845902</v>
      </c>
      <c r="B16" s="0" t="n">
        <v>121.45</v>
      </c>
    </row>
    <row r="17" customFormat="false" ht="14.25" hidden="false" customHeight="false" outlineLevel="0" collapsed="false">
      <c r="A17" s="0" t="n">
        <v>60.648142</v>
      </c>
      <c r="B17" s="0" t="n">
        <v>123.2</v>
      </c>
    </row>
    <row r="18" customFormat="false" ht="14.25" hidden="false" customHeight="false" outlineLevel="0" collapsed="false">
      <c r="A18" s="0" t="n">
        <v>70.405586</v>
      </c>
      <c r="B18" s="0" t="n">
        <v>127.5</v>
      </c>
    </row>
    <row r="19" customFormat="false" ht="14.25" hidden="false" customHeight="false" outlineLevel="0" collapsed="false">
      <c r="A19" s="0" t="n">
        <v>80.196413</v>
      </c>
      <c r="B19" s="0" t="n">
        <v>131.15</v>
      </c>
    </row>
    <row r="20" customFormat="false" ht="14.25" hidden="false" customHeight="false" outlineLevel="0" collapsed="false">
      <c r="A20" s="0" t="n">
        <v>89.983625</v>
      </c>
      <c r="B20" s="0" t="n">
        <v>134.3</v>
      </c>
    </row>
    <row r="21" customFormat="false" ht="14.25" hidden="false" customHeight="false" outlineLevel="0" collapsed="false">
      <c r="A21" s="0" t="n">
        <v>99.762644</v>
      </c>
      <c r="B21" s="0" t="n">
        <v>137.1</v>
      </c>
    </row>
    <row r="22" customFormat="false" ht="14.25" hidden="false" customHeight="false" outlineLevel="0" collapsed="false">
      <c r="A22" s="0" t="n">
        <v>109.50667</v>
      </c>
      <c r="B22" s="0" t="n">
        <v>139.85</v>
      </c>
    </row>
    <row r="23" customFormat="false" ht="14.25" hidden="false" customHeight="false" outlineLevel="0" collapsed="false">
      <c r="A23" s="0" t="n">
        <v>119.28707</v>
      </c>
      <c r="B23" s="0" t="n">
        <v>142.3</v>
      </c>
    </row>
    <row r="24" customFormat="false" ht="14.25" hidden="false" customHeight="false" outlineLevel="0" collapsed="false">
      <c r="A24" s="0" t="n">
        <v>129.10145</v>
      </c>
      <c r="B24" s="0" t="n">
        <v>145</v>
      </c>
    </row>
    <row r="25" customFormat="false" ht="14.25" hidden="false" customHeight="false" outlineLevel="0" collapsed="false">
      <c r="A25" s="0" t="n">
        <v>138.88244</v>
      </c>
      <c r="B25" s="0" t="n">
        <v>147.5</v>
      </c>
    </row>
    <row r="26" customFormat="false" ht="14.25" hidden="false" customHeight="false" outlineLevel="0" collapsed="false">
      <c r="A26" s="0" t="n">
        <v>148.61865</v>
      </c>
      <c r="B26" s="0" t="n">
        <v>149.9</v>
      </c>
    </row>
    <row r="27" customFormat="false" ht="14.25" hidden="false" customHeight="false" outlineLevel="0" collapsed="false">
      <c r="A27" s="0" t="n">
        <v>158.40871</v>
      </c>
      <c r="B27" s="0" t="n">
        <v>151.8</v>
      </c>
    </row>
    <row r="28" customFormat="false" ht="14.25" hidden="false" customHeight="false" outlineLevel="0" collapsed="false">
      <c r="A28" s="0" t="n">
        <v>168.19285</v>
      </c>
      <c r="B28" s="0" t="n">
        <v>154</v>
      </c>
    </row>
    <row r="29" customFormat="false" ht="14.25" hidden="false" customHeight="false" outlineLevel="0" collapsed="false">
      <c r="A29" s="0" t="n">
        <v>177.97714</v>
      </c>
      <c r="B29" s="0" t="n">
        <v>156.4</v>
      </c>
    </row>
    <row r="30" customFormat="false" ht="14.25" hidden="false" customHeight="false" outlineLevel="0" collapsed="false">
      <c r="A30" s="0" t="n">
        <v>187.73989</v>
      </c>
      <c r="B30" s="0" t="n">
        <v>158.25</v>
      </c>
    </row>
    <row r="31" customFormat="false" ht="14.25" hidden="false" customHeight="false" outlineLevel="0" collapsed="false">
      <c r="A31" s="0" t="n">
        <v>197.5503</v>
      </c>
      <c r="B31" s="0" t="n">
        <v>160.4</v>
      </c>
    </row>
    <row r="32" customFormat="false" ht="14.25" hidden="false" customHeight="false" outlineLevel="0" collapsed="false">
      <c r="A32" s="0" t="n">
        <v>207.31572</v>
      </c>
      <c r="B32" s="0" t="n">
        <v>162.3</v>
      </c>
    </row>
    <row r="33" customFormat="false" ht="14.25" hidden="false" customHeight="false" outlineLevel="0" collapsed="false">
      <c r="A33" s="0" t="n">
        <v>217.09237</v>
      </c>
      <c r="B33" s="0" t="n">
        <v>164.1</v>
      </c>
    </row>
    <row r="34" customFormat="false" ht="14.25" hidden="false" customHeight="false" outlineLevel="0" collapsed="false">
      <c r="A34" s="0" t="n">
        <v>226.87096</v>
      </c>
      <c r="B34" s="0" t="n">
        <v>166</v>
      </c>
    </row>
    <row r="35" customFormat="false" ht="14.25" hidden="false" customHeight="false" outlineLevel="0" collapsed="false">
      <c r="A35" s="0" t="n">
        <v>236.68419</v>
      </c>
      <c r="B35" s="0" t="n">
        <v>167.85</v>
      </c>
    </row>
    <row r="36" customFormat="false" ht="14.25" hidden="false" customHeight="false" outlineLevel="0" collapsed="false">
      <c r="A36" s="0" t="n">
        <v>246.47113</v>
      </c>
      <c r="B36" s="0" t="n">
        <v>169.7</v>
      </c>
    </row>
    <row r="37" customFormat="false" ht="14.25" hidden="false" customHeight="false" outlineLevel="0" collapsed="false">
      <c r="A37" s="0" t="n">
        <v>256.2206</v>
      </c>
      <c r="B37" s="0" t="n">
        <v>171.4</v>
      </c>
    </row>
    <row r="38" customFormat="false" ht="14.25" hidden="false" customHeight="false" outlineLevel="0" collapsed="false">
      <c r="A38" s="0" t="n">
        <v>266.00601</v>
      </c>
      <c r="B38" s="0" t="n">
        <v>173.2</v>
      </c>
    </row>
    <row r="39" customFormat="false" ht="14.25" hidden="false" customHeight="false" outlineLevel="0" collapsed="false">
      <c r="A39" s="0" t="n">
        <v>275.824</v>
      </c>
      <c r="B39" s="0" t="n">
        <v>174.9</v>
      </c>
    </row>
    <row r="40" customFormat="false" ht="14.25" hidden="false" customHeight="false" outlineLevel="0" collapsed="false">
      <c r="A40" s="0" t="n">
        <v>285.55503</v>
      </c>
      <c r="B40" s="0" t="n">
        <v>176.5</v>
      </c>
    </row>
    <row r="41" customFormat="false" ht="14.25" hidden="false" customHeight="false" outlineLevel="0" collapsed="false">
      <c r="A41" s="0" t="n">
        <v>295.32929</v>
      </c>
      <c r="B41" s="0" t="n">
        <v>178.2</v>
      </c>
    </row>
    <row r="42" customFormat="false" ht="14.25" hidden="false" customHeight="false" outlineLevel="0" collapsed="false">
      <c r="A42" s="0" t="n">
        <v>305.14379</v>
      </c>
      <c r="B42" s="0" t="n">
        <v>179.9</v>
      </c>
    </row>
    <row r="43" customFormat="false" ht="14.25" hidden="false" customHeight="false" outlineLevel="0" collapsed="false">
      <c r="A43" s="0" t="n">
        <v>314.92445</v>
      </c>
      <c r="B43" s="0" t="n">
        <v>181.35</v>
      </c>
    </row>
    <row r="44" customFormat="false" ht="14.25" hidden="false" customHeight="false" outlineLevel="0" collapsed="false">
      <c r="A44" s="0" t="n">
        <v>324.70608</v>
      </c>
      <c r="B44" s="0" t="n">
        <v>182.9</v>
      </c>
    </row>
    <row r="45" customFormat="false" ht="14.25" hidden="false" customHeight="false" outlineLevel="0" collapsed="false">
      <c r="A45" s="0" t="n">
        <v>334.48401</v>
      </c>
      <c r="B45" s="0" t="n">
        <v>184.25</v>
      </c>
    </row>
    <row r="46" customFormat="false" ht="14.25" hidden="false" customHeight="false" outlineLevel="0" collapsed="false">
      <c r="A46" s="0" t="n">
        <v>344.30194</v>
      </c>
      <c r="B46" s="0" t="n">
        <v>182.2</v>
      </c>
    </row>
    <row r="47" customFormat="false" ht="14.25" hidden="false" customHeight="false" outlineLevel="0" collapsed="false">
      <c r="A47" s="0" t="n">
        <v>354.08945</v>
      </c>
      <c r="B47" s="0" t="n">
        <v>186.6</v>
      </c>
    </row>
    <row r="48" customFormat="false" ht="14.25" hidden="false" customHeight="false" outlineLevel="0" collapsed="false">
      <c r="A48" s="0" t="n">
        <v>363.88664</v>
      </c>
      <c r="B48" s="0" t="n">
        <v>184.3</v>
      </c>
    </row>
    <row r="49" customFormat="false" ht="14.25" hidden="false" customHeight="false" outlineLevel="0" collapsed="false">
      <c r="A49" s="0" t="n">
        <v>373.69301</v>
      </c>
      <c r="B49" s="0" t="n">
        <v>188.5</v>
      </c>
    </row>
    <row r="50" customFormat="false" ht="14.25" hidden="false" customHeight="false" outlineLevel="0" collapsed="false">
      <c r="A50" s="0" t="n">
        <v>383.49191</v>
      </c>
      <c r="B50" s="0" t="n">
        <v>186.05</v>
      </c>
    </row>
    <row r="51" customFormat="false" ht="14.25" hidden="false" customHeight="false" outlineLevel="0" collapsed="false">
      <c r="A51" s="0" t="n">
        <v>393.2531</v>
      </c>
      <c r="B51" s="0" t="n">
        <v>189.7</v>
      </c>
    </row>
    <row r="52" customFormat="false" ht="14.25" hidden="false" customHeight="false" outlineLevel="0" collapsed="false">
      <c r="A52" s="0" t="n">
        <v>403.05516</v>
      </c>
      <c r="B52" s="0" t="n">
        <v>187.2</v>
      </c>
    </row>
    <row r="53" customFormat="false" ht="14.25" hidden="false" customHeight="false" outlineLevel="0" collapsed="false">
      <c r="A53" s="0" t="n">
        <v>412.88162</v>
      </c>
      <c r="B53" s="0" t="n">
        <v>190.8</v>
      </c>
    </row>
    <row r="54" customFormat="false" ht="14.25" hidden="false" customHeight="false" outlineLevel="0" collapsed="false">
      <c r="A54" s="0" t="n">
        <v>422.6868</v>
      </c>
      <c r="B54" s="0" t="n">
        <v>188.25</v>
      </c>
    </row>
    <row r="55" customFormat="false" ht="14.25" hidden="false" customHeight="false" outlineLevel="0" collapsed="false">
      <c r="A55" s="0" t="n">
        <v>432.4595</v>
      </c>
      <c r="B55" s="0" t="n">
        <v>188.5</v>
      </c>
    </row>
    <row r="56" customFormat="false" ht="14.25" hidden="false" customHeight="false" outlineLevel="0" collapsed="false">
      <c r="A56" s="0" t="n">
        <v>442.26221</v>
      </c>
      <c r="B56" s="0" t="n">
        <v>189</v>
      </c>
    </row>
    <row r="57" customFormat="false" ht="14.25" hidden="false" customHeight="false" outlineLevel="0" collapsed="false">
      <c r="A57" s="0" t="n">
        <v>452.0878</v>
      </c>
      <c r="B57" s="0" t="n">
        <v>192.5</v>
      </c>
    </row>
    <row r="58" customFormat="false" ht="14.25" hidden="false" customHeight="false" outlineLevel="0" collapsed="false">
      <c r="A58" s="0" t="n">
        <v>461.89825</v>
      </c>
      <c r="B58" s="0" t="n">
        <v>189.7</v>
      </c>
    </row>
    <row r="59" customFormat="false" ht="14.25" hidden="false" customHeight="false" outlineLevel="0" collapsed="false">
      <c r="A59" s="0" t="n">
        <v>471.69184</v>
      </c>
      <c r="B59" s="0" t="n">
        <v>193.1</v>
      </c>
    </row>
    <row r="60" customFormat="false" ht="14.25" hidden="false" customHeight="false" outlineLevel="0" collapsed="false">
      <c r="A60" s="0" t="n">
        <v>481.53663</v>
      </c>
      <c r="B60" s="0" t="n">
        <v>190.4</v>
      </c>
    </row>
    <row r="61" customFormat="false" ht="14.25" hidden="false" customHeight="false" outlineLevel="0" collapsed="false">
      <c r="A61" s="0" t="n">
        <v>491.35933</v>
      </c>
      <c r="B61" s="0" t="n">
        <v>190.6</v>
      </c>
    </row>
    <row r="62" customFormat="false" ht="14.25" hidden="false" customHeight="false" outlineLevel="0" collapsed="false">
      <c r="A62" s="0" t="n">
        <v>500.55251</v>
      </c>
      <c r="B62" s="0" t="n">
        <v>193.75</v>
      </c>
    </row>
    <row r="63" customFormat="false" ht="14.25" hidden="false" customHeight="false" outlineLevel="0" collapsed="false">
      <c r="A63" s="0" t="n">
        <v>510.37222</v>
      </c>
      <c r="B63" s="0" t="n">
        <v>190.7</v>
      </c>
    </row>
    <row r="64" customFormat="false" ht="14.25" hidden="false" customHeight="false" outlineLevel="0" collapsed="false">
      <c r="A64" s="0" t="n">
        <v>520.15429</v>
      </c>
      <c r="B64" s="0" t="n">
        <v>190.7</v>
      </c>
    </row>
    <row r="65" customFormat="false" ht="14.25" hidden="false" customHeight="false" outlineLevel="0" collapsed="false">
      <c r="A65" s="0" t="n">
        <v>529.91553</v>
      </c>
      <c r="B65" s="0" t="n">
        <v>190.75</v>
      </c>
    </row>
    <row r="66" customFormat="false" ht="14.25" hidden="false" customHeight="false" outlineLevel="0" collapsed="false">
      <c r="A66" s="0" t="n">
        <v>539.69173</v>
      </c>
      <c r="B66" s="0" t="n">
        <v>195.4</v>
      </c>
    </row>
    <row r="67" customFormat="false" ht="14.25" hidden="false" customHeight="false" outlineLevel="0" collapsed="false">
      <c r="A67" s="0" t="n">
        <v>549.50197</v>
      </c>
      <c r="B67" s="0" t="n">
        <v>191.5</v>
      </c>
    </row>
    <row r="68" customFormat="false" ht="14.25" hidden="false" customHeight="false" outlineLevel="0" collapsed="false">
      <c r="A68" s="0" t="n">
        <v>559.28256</v>
      </c>
      <c r="B68" s="0" t="n">
        <v>191.45</v>
      </c>
    </row>
    <row r="69" customFormat="false" ht="14.25" hidden="false" customHeight="false" outlineLevel="0" collapsed="false">
      <c r="A69" s="0" t="n">
        <v>569.05558</v>
      </c>
      <c r="B69" s="0" t="n">
        <v>191.75</v>
      </c>
    </row>
    <row r="70" customFormat="false" ht="14.25" hidden="false" customHeight="false" outlineLevel="0" collapsed="false">
      <c r="A70" s="0" t="n">
        <v>578.82889</v>
      </c>
      <c r="B70" s="0" t="n">
        <v>192.05</v>
      </c>
    </row>
    <row r="71" customFormat="false" ht="14.25" hidden="false" customHeight="false" outlineLevel="0" collapsed="false">
      <c r="A71" s="0" t="n">
        <v>588.65562</v>
      </c>
      <c r="B71" s="0" t="n">
        <v>191.95</v>
      </c>
    </row>
    <row r="72" customFormat="false" ht="14.25" hidden="false" customHeight="false" outlineLevel="0" collapsed="false">
      <c r="A72" s="0" t="n">
        <v>598.40916</v>
      </c>
      <c r="B72" s="0" t="n">
        <v>192.4</v>
      </c>
    </row>
    <row r="73" customFormat="false" ht="14.25" hidden="false" customHeight="false" outlineLevel="0" collapsed="false">
      <c r="A73" s="0" t="n">
        <v>608.41539</v>
      </c>
      <c r="B73" s="0" t="n">
        <v>192.7</v>
      </c>
    </row>
    <row r="74" customFormat="false" ht="14.25" hidden="false" customHeight="false" outlineLevel="0" collapsed="false">
      <c r="A74" s="0" t="n">
        <v>617.99652</v>
      </c>
      <c r="B74" s="0" t="n">
        <v>192.8</v>
      </c>
    </row>
    <row r="75" customFormat="false" ht="14.25" hidden="false" customHeight="false" outlineLevel="0" collapsed="false">
      <c r="A75" s="0" t="n">
        <v>627.76118</v>
      </c>
      <c r="B75" s="0" t="n">
        <v>192.85</v>
      </c>
    </row>
    <row r="76" customFormat="false" ht="14.25" hidden="false" customHeight="false" outlineLevel="0" collapsed="false">
      <c r="A76" s="0" t="n">
        <v>637.51477</v>
      </c>
      <c r="B76" s="0" t="n">
        <v>193.25</v>
      </c>
    </row>
    <row r="77" customFormat="false" ht="14.25" hidden="false" customHeight="false" outlineLevel="0" collapsed="false">
      <c r="A77" s="0" t="n">
        <v>647.29963</v>
      </c>
      <c r="B77" s="0" t="n">
        <v>193.25</v>
      </c>
    </row>
    <row r="78" customFormat="false" ht="14.25" hidden="false" customHeight="false" outlineLevel="0" collapsed="false">
      <c r="A78" s="0" t="n">
        <v>657.10968</v>
      </c>
      <c r="B78" s="0" t="n">
        <v>193.35</v>
      </c>
    </row>
    <row r="79" customFormat="false" ht="14.25" hidden="false" customHeight="false" outlineLevel="0" collapsed="false">
      <c r="A79" s="0" t="n">
        <v>666.8958</v>
      </c>
      <c r="B79" s="0" t="n">
        <v>194.2</v>
      </c>
    </row>
    <row r="80" customFormat="false" ht="14.25" hidden="false" customHeight="false" outlineLevel="0" collapsed="false">
      <c r="A80" s="0" t="n">
        <v>676.65648</v>
      </c>
      <c r="B80" s="0" t="n">
        <v>194.05</v>
      </c>
    </row>
    <row r="81" customFormat="false" ht="14.25" hidden="false" customHeight="false" outlineLevel="0" collapsed="false">
      <c r="A81" s="0" t="n">
        <v>686.47496</v>
      </c>
      <c r="B81" s="0" t="n">
        <v>194.15</v>
      </c>
    </row>
    <row r="82" customFormat="false" ht="14.25" hidden="false" customHeight="false" outlineLevel="0" collapsed="false">
      <c r="A82" s="0" t="n">
        <v>696.25093</v>
      </c>
      <c r="B82" s="0" t="n">
        <v>194.35</v>
      </c>
    </row>
    <row r="83" customFormat="false" ht="14.25" hidden="false" customHeight="false" outlineLevel="0" collapsed="false">
      <c r="A83" s="0" t="n">
        <v>706.02655</v>
      </c>
      <c r="B83" s="0" t="n">
        <v>194.45</v>
      </c>
    </row>
    <row r="84" customFormat="false" ht="14.25" hidden="false" customHeight="false" outlineLevel="0" collapsed="false">
      <c r="A84" s="0" t="n">
        <v>715.79185</v>
      </c>
      <c r="B84" s="0" t="n">
        <v>194.65</v>
      </c>
    </row>
    <row r="85" customFormat="false" ht="14.25" hidden="false" customHeight="false" outlineLevel="0" collapsed="false">
      <c r="A85" s="0" t="n">
        <v>725.60893</v>
      </c>
      <c r="B85" s="0" t="n">
        <v>194.85</v>
      </c>
    </row>
    <row r="86" customFormat="false" ht="14.25" hidden="false" customHeight="false" outlineLevel="0" collapsed="false">
      <c r="A86" s="0" t="n">
        <v>735.40328</v>
      </c>
      <c r="B86" s="0" t="n">
        <v>195.15</v>
      </c>
    </row>
    <row r="87" customFormat="false" ht="14.25" hidden="false" customHeight="false" outlineLevel="0" collapsed="false">
      <c r="A87" s="0" t="n">
        <v>745.16595</v>
      </c>
      <c r="B87" s="0" t="n">
        <v>195.25</v>
      </c>
    </row>
    <row r="88" customFormat="false" ht="14.25" hidden="false" customHeight="false" outlineLevel="0" collapsed="false">
      <c r="A88" s="0" t="n">
        <v>754.96311</v>
      </c>
      <c r="B88" s="0" t="n">
        <v>195.25</v>
      </c>
    </row>
    <row r="89" customFormat="false" ht="14.25" hidden="false" customHeight="false" outlineLevel="0" collapsed="false">
      <c r="A89" s="0" t="n">
        <v>764.74569</v>
      </c>
      <c r="B89" s="0" t="n">
        <v>195.55</v>
      </c>
    </row>
    <row r="90" customFormat="false" ht="14.25" hidden="false" customHeight="false" outlineLevel="0" collapsed="false">
      <c r="A90" s="0" t="n">
        <v>774.51956</v>
      </c>
      <c r="B90" s="0" t="n">
        <v>195.55</v>
      </c>
    </row>
    <row r="91" customFormat="false" ht="14.25" hidden="false" customHeight="false" outlineLevel="0" collapsed="false">
      <c r="A91" s="0" t="n">
        <v>784.30567</v>
      </c>
      <c r="B91" s="0" t="n">
        <v>195.65</v>
      </c>
    </row>
    <row r="92" customFormat="false" ht="14.25" hidden="false" customHeight="false" outlineLevel="0" collapsed="false">
      <c r="A92" s="0" t="n">
        <v>794.12874</v>
      </c>
      <c r="B92" s="0" t="n">
        <v>195.85</v>
      </c>
    </row>
    <row r="93" customFormat="false" ht="14.25" hidden="false" customHeight="false" outlineLevel="0" collapsed="false">
      <c r="A93" s="0" t="n">
        <v>803.90387</v>
      </c>
      <c r="B93" s="0" t="n">
        <v>196.05</v>
      </c>
    </row>
    <row r="94" customFormat="false" ht="14.25" hidden="false" customHeight="false" outlineLevel="0" collapsed="false">
      <c r="A94" s="0" t="n">
        <v>813.67487</v>
      </c>
      <c r="B94" s="0" t="n">
        <v>196.35</v>
      </c>
    </row>
    <row r="95" customFormat="false" ht="14.25" hidden="false" customHeight="false" outlineLevel="0" collapsed="false">
      <c r="A95" s="0" t="n">
        <v>823.47367</v>
      </c>
      <c r="B95" s="0" t="n">
        <v>196.6</v>
      </c>
    </row>
    <row r="96" customFormat="false" ht="14.25" hidden="false" customHeight="false" outlineLevel="0" collapsed="false">
      <c r="A96" s="0" t="n">
        <v>833.29225</v>
      </c>
      <c r="B96" s="0" t="n">
        <v>196.85</v>
      </c>
    </row>
    <row r="97" customFormat="false" ht="14.25" hidden="false" customHeight="false" outlineLevel="0" collapsed="false">
      <c r="A97" s="0" t="n">
        <v>843.09742</v>
      </c>
      <c r="B97" s="0" t="n">
        <v>196.95</v>
      </c>
    </row>
    <row r="98" customFormat="false" ht="14.25" hidden="false" customHeight="false" outlineLevel="0" collapsed="false">
      <c r="A98" s="0" t="n">
        <v>852.85494</v>
      </c>
      <c r="B98" s="0" t="n">
        <v>197.05</v>
      </c>
    </row>
    <row r="99" customFormat="false" ht="14.25" hidden="false" customHeight="false" outlineLevel="0" collapsed="false">
      <c r="A99" s="0" t="n">
        <v>862.69757</v>
      </c>
      <c r="B99" s="0" t="n">
        <v>197.25</v>
      </c>
    </row>
    <row r="100" customFormat="false" ht="14.25" hidden="false" customHeight="false" outlineLevel="0" collapsed="false">
      <c r="A100" s="0" t="n">
        <v>872.4994</v>
      </c>
      <c r="B100" s="0" t="n">
        <v>197.4</v>
      </c>
    </row>
    <row r="101" customFormat="false" ht="14.25" hidden="false" customHeight="false" outlineLevel="0" collapsed="false">
      <c r="A101" s="0" t="n">
        <v>882.27544</v>
      </c>
      <c r="B101" s="0" t="n">
        <v>197.55</v>
      </c>
    </row>
    <row r="102" customFormat="false" ht="14.25" hidden="false" customHeight="false" outlineLevel="0" collapsed="false">
      <c r="A102" s="0" t="n">
        <v>892.05147</v>
      </c>
      <c r="B102" s="0" t="n">
        <v>197.65</v>
      </c>
    </row>
    <row r="103" customFormat="false" ht="14.25" hidden="false" customHeight="false" outlineLevel="0" collapsed="false">
      <c r="A103" s="0" t="n">
        <v>901.88131</v>
      </c>
      <c r="B103" s="0" t="n">
        <v>197.85</v>
      </c>
    </row>
    <row r="104" customFormat="false" ht="14.25" hidden="false" customHeight="false" outlineLevel="0" collapsed="false">
      <c r="A104" s="0" t="n">
        <v>911.68471</v>
      </c>
      <c r="B104" s="0" t="n">
        <v>198.05</v>
      </c>
    </row>
    <row r="105" customFormat="false" ht="14.25" hidden="false" customHeight="false" outlineLevel="0" collapsed="false">
      <c r="A105" s="0" t="n">
        <v>921.46324</v>
      </c>
      <c r="B105" s="0" t="n">
        <v>198.15</v>
      </c>
    </row>
    <row r="106" customFormat="false" ht="14.25" hidden="false" customHeight="false" outlineLevel="0" collapsed="false">
      <c r="A106" s="0" t="n">
        <v>931.26666</v>
      </c>
      <c r="B106" s="0" t="n">
        <v>198.25</v>
      </c>
    </row>
    <row r="107" customFormat="false" ht="14.25" hidden="false" customHeight="false" outlineLevel="0" collapsed="false">
      <c r="A107" s="0" t="n">
        <v>941.09173</v>
      </c>
      <c r="B107" s="0" t="n">
        <v>198.55</v>
      </c>
    </row>
    <row r="108" customFormat="false" ht="14.25" hidden="false" customHeight="false" outlineLevel="0" collapsed="false">
      <c r="A108" s="0" t="n">
        <v>950.8943</v>
      </c>
      <c r="B108" s="0" t="n">
        <v>198.65</v>
      </c>
    </row>
    <row r="109" customFormat="false" ht="14.25" hidden="false" customHeight="false" outlineLevel="0" collapsed="false">
      <c r="A109" s="0" t="n">
        <v>960.69998</v>
      </c>
      <c r="B109" s="0" t="n">
        <v>198.95</v>
      </c>
    </row>
    <row r="110" customFormat="false" ht="14.25" hidden="false" customHeight="false" outlineLevel="0" collapsed="false">
      <c r="A110" s="0" t="n">
        <v>970.54878</v>
      </c>
      <c r="B110" s="0" t="n">
        <v>198.95</v>
      </c>
    </row>
    <row r="111" customFormat="false" ht="14.25" hidden="false" customHeight="false" outlineLevel="0" collapsed="false">
      <c r="A111" s="0" t="n">
        <v>980.3728</v>
      </c>
      <c r="B111" s="0" t="n">
        <v>199.3</v>
      </c>
    </row>
    <row r="112" customFormat="false" ht="14.25" hidden="false" customHeight="false" outlineLevel="0" collapsed="false">
      <c r="A112" s="0" t="s">
        <v>28</v>
      </c>
    </row>
    <row r="113" customFormat="false" ht="14.25" hidden="false" customHeight="false" outlineLevel="0" collapsed="false">
      <c r="A113" s="0" t="s">
        <v>28</v>
      </c>
    </row>
    <row r="114" customFormat="false" ht="14.25" hidden="false" customHeight="false" outlineLevel="0" collapsed="false">
      <c r="A114" s="0" t="s">
        <v>28</v>
      </c>
    </row>
    <row r="115" customFormat="false" ht="14.25" hidden="false" customHeight="false" outlineLevel="0" collapsed="false">
      <c r="A115" s="0" t="s">
        <v>28</v>
      </c>
    </row>
    <row r="116" customFormat="false" ht="14.25" hidden="false" customHeight="false" outlineLevel="0" collapsed="false">
      <c r="A116" s="0" t="s">
        <v>28</v>
      </c>
    </row>
    <row r="117" customFormat="false" ht="14.25" hidden="false" customHeight="false" outlineLevel="0" collapsed="false">
      <c r="A117" s="0" t="s">
        <v>28</v>
      </c>
    </row>
    <row r="118" customFormat="false" ht="14.25" hidden="false" customHeight="false" outlineLevel="0" collapsed="false">
      <c r="A118" s="0" t="s">
        <v>28</v>
      </c>
    </row>
    <row r="119" customFormat="false" ht="14.25" hidden="false" customHeight="false" outlineLevel="0" collapsed="false">
      <c r="A119" s="0" t="s">
        <v>28</v>
      </c>
    </row>
    <row r="120" customFormat="false" ht="14.25" hidden="false" customHeight="false" outlineLevel="0" collapsed="false">
      <c r="A1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9</v>
      </c>
    </row>
    <row r="2" customFormat="false" ht="14.25" hidden="false" customHeight="false" outlineLevel="0" collapsed="false">
      <c r="A2" s="0" t="s">
        <v>30</v>
      </c>
      <c r="B2" s="0" t="s">
        <v>3</v>
      </c>
    </row>
    <row r="3" customFormat="false" ht="14.25" hidden="false" customHeight="false" outlineLevel="0" collapsed="false">
      <c r="A3" s="0" t="s">
        <v>31</v>
      </c>
    </row>
    <row r="4" customFormat="false" ht="14.25" hidden="false" customHeight="false" outlineLevel="0" collapsed="false">
      <c r="A4" s="0" t="s">
        <v>32</v>
      </c>
      <c r="B4" s="1" t="n">
        <v>37622</v>
      </c>
    </row>
    <row r="5" customFormat="false" ht="14.25" hidden="false" customHeight="false" outlineLevel="0" collapsed="false">
      <c r="A5" s="0" t="s">
        <v>33</v>
      </c>
      <c r="B5" s="0" t="s">
        <v>34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36</v>
      </c>
      <c r="B8" s="0" t="n">
        <v>25</v>
      </c>
    </row>
    <row r="9" customFormat="false" ht="14.25" hidden="false" customHeight="false" outlineLevel="0" collapsed="false">
      <c r="A9" s="0" t="s">
        <v>37</v>
      </c>
      <c r="B9" s="2" t="n">
        <v>0.17607</v>
      </c>
    </row>
    <row r="10" customFormat="false" ht="14.25" hidden="false" customHeight="false" outlineLevel="0" collapsed="false">
      <c r="A10" s="0" t="s">
        <v>38</v>
      </c>
      <c r="B10" s="0" t="n">
        <v>0.1874</v>
      </c>
    </row>
    <row r="11" customFormat="false" ht="14.25" hidden="false" customHeight="false" outlineLevel="0" collapsed="false">
      <c r="A11" s="0" t="s">
        <v>39</v>
      </c>
      <c r="B11" s="0" t="n">
        <v>100</v>
      </c>
    </row>
    <row r="12" customFormat="false" ht="14.25" hidden="false" customHeight="false" outlineLevel="0" collapsed="false">
      <c r="A12" s="0" t="s">
        <v>40</v>
      </c>
    </row>
    <row r="13" customFormat="false" ht="14.25" hidden="false" customHeight="false" outlineLevel="0" collapsed="false">
      <c r="A13" s="0" t="s">
        <v>41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8</v>
      </c>
    </row>
    <row r="22" customFormat="false" ht="14.25" hidden="false" customHeight="false" outlineLevel="0" collapsed="false">
      <c r="A22" s="0" t="s">
        <v>28</v>
      </c>
    </row>
    <row r="23" customFormat="false" ht="14.25" hidden="false" customHeight="false" outlineLevel="0" collapsed="false">
      <c r="A23" s="0" t="s">
        <v>28</v>
      </c>
    </row>
    <row r="24" customFormat="false" ht="14.25" hidden="false" customHeight="false" outlineLevel="0" collapsed="false">
      <c r="A24" s="0" t="s">
        <v>28</v>
      </c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8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false" outlineLevel="0" collapsed="false">
      <c r="A28" s="0" t="s">
        <v>42</v>
      </c>
    </row>
    <row r="29" customFormat="false" ht="14.25" hidden="false" customHeight="false" outlineLevel="0" collapsed="false">
      <c r="A29" s="0" t="s">
        <v>27</v>
      </c>
    </row>
    <row r="30" customFormat="false" ht="14.25" hidden="false" customHeight="false" outlineLevel="0" collapsed="false">
      <c r="A30" s="0" t="n">
        <v>0</v>
      </c>
      <c r="B30" s="0" t="n">
        <v>7.727</v>
      </c>
    </row>
    <row r="31" customFormat="false" ht="14.25" hidden="false" customHeight="false" outlineLevel="0" collapsed="false">
      <c r="A31" s="0" t="n">
        <v>10</v>
      </c>
      <c r="B31" s="0" t="n">
        <v>73.84</v>
      </c>
    </row>
    <row r="32" customFormat="false" ht="14.25" hidden="false" customHeight="false" outlineLevel="0" collapsed="false">
      <c r="A32" s="0" t="n">
        <v>20</v>
      </c>
      <c r="B32" s="0" t="n">
        <v>87.69</v>
      </c>
    </row>
    <row r="33" customFormat="false" ht="14.25" hidden="false" customHeight="false" outlineLevel="0" collapsed="false">
      <c r="A33" s="0" t="n">
        <v>30</v>
      </c>
      <c r="B33" s="0" t="n">
        <v>96.95</v>
      </c>
    </row>
    <row r="34" customFormat="false" ht="14.25" hidden="false" customHeight="false" outlineLevel="0" collapsed="false">
      <c r="A34" s="0" t="n">
        <v>40</v>
      </c>
      <c r="B34" s="0" t="n">
        <v>104.54</v>
      </c>
    </row>
    <row r="35" customFormat="false" ht="14.25" hidden="false" customHeight="false" outlineLevel="0" collapsed="false">
      <c r="A35" s="0" t="n">
        <v>50</v>
      </c>
      <c r="B35" s="0" t="n">
        <v>110.08</v>
      </c>
    </row>
    <row r="36" customFormat="false" ht="14.25" hidden="false" customHeight="false" outlineLevel="0" collapsed="false">
      <c r="A36" s="0" t="n">
        <v>60</v>
      </c>
      <c r="B36" s="0" t="n">
        <v>114.54</v>
      </c>
    </row>
    <row r="37" customFormat="false" ht="14.25" hidden="false" customHeight="false" outlineLevel="0" collapsed="false">
      <c r="A37" s="0" t="n">
        <v>70</v>
      </c>
      <c r="B37" s="0" t="n">
        <v>118.26</v>
      </c>
    </row>
    <row r="38" customFormat="false" ht="14.25" hidden="false" customHeight="false" outlineLevel="0" collapsed="false">
      <c r="A38" s="0" t="n">
        <v>80</v>
      </c>
      <c r="B38" s="0" t="n">
        <v>121.41</v>
      </c>
    </row>
    <row r="39" customFormat="false" ht="14.25" hidden="false" customHeight="false" outlineLevel="0" collapsed="false">
      <c r="A39" s="0" t="n">
        <v>90</v>
      </c>
      <c r="B39" s="0" t="n">
        <v>124.14</v>
      </c>
    </row>
    <row r="40" customFormat="false" ht="14.25" hidden="false" customHeight="false" outlineLevel="0" collapsed="false">
      <c r="A40" s="0" t="n">
        <v>100</v>
      </c>
      <c r="B40" s="0" t="n">
        <v>126.64</v>
      </c>
    </row>
    <row r="41" customFormat="false" ht="14.25" hidden="false" customHeight="false" outlineLevel="0" collapsed="false">
      <c r="A41" s="0" t="n">
        <v>110</v>
      </c>
      <c r="B41" s="0" t="n">
        <v>128.94</v>
      </c>
    </row>
    <row r="42" customFormat="false" ht="14.25" hidden="false" customHeight="false" outlineLevel="0" collapsed="false">
      <c r="A42" s="0" t="n">
        <v>120</v>
      </c>
      <c r="B42" s="0" t="n">
        <v>131.12</v>
      </c>
    </row>
    <row r="43" customFormat="false" ht="14.25" hidden="false" customHeight="false" outlineLevel="0" collapsed="false">
      <c r="A43" s="0" t="n">
        <v>130</v>
      </c>
      <c r="B43" s="0" t="n">
        <v>133.17</v>
      </c>
    </row>
    <row r="44" customFormat="false" ht="14.25" hidden="false" customHeight="false" outlineLevel="0" collapsed="false">
      <c r="A44" s="0" t="n">
        <v>140</v>
      </c>
      <c r="B44" s="0" t="n">
        <v>135.11</v>
      </c>
    </row>
    <row r="45" customFormat="false" ht="14.25" hidden="false" customHeight="false" outlineLevel="0" collapsed="false">
      <c r="A45" s="0" t="n">
        <v>150</v>
      </c>
      <c r="B45" s="0" t="n">
        <v>136.99</v>
      </c>
    </row>
    <row r="46" customFormat="false" ht="14.25" hidden="false" customHeight="false" outlineLevel="0" collapsed="false">
      <c r="A46" s="0" t="n">
        <v>160</v>
      </c>
      <c r="B46" s="0" t="n">
        <v>138.75</v>
      </c>
    </row>
    <row r="47" customFormat="false" ht="14.25" hidden="false" customHeight="false" outlineLevel="0" collapsed="false">
      <c r="A47" s="0" t="n">
        <v>170</v>
      </c>
      <c r="B47" s="0" t="n">
        <v>140.46</v>
      </c>
    </row>
    <row r="48" customFormat="false" ht="14.25" hidden="false" customHeight="false" outlineLevel="0" collapsed="false">
      <c r="A48" s="0" t="n">
        <v>180</v>
      </c>
      <c r="B48" s="0" t="n">
        <v>142.11</v>
      </c>
    </row>
    <row r="49" customFormat="false" ht="14.25" hidden="false" customHeight="false" outlineLevel="0" collapsed="false">
      <c r="A49" s="0" t="n">
        <v>190</v>
      </c>
      <c r="B49" s="0" t="n">
        <v>143.65</v>
      </c>
    </row>
    <row r="50" customFormat="false" ht="14.25" hidden="false" customHeight="false" outlineLevel="0" collapsed="false">
      <c r="A50" s="0" t="n">
        <v>200</v>
      </c>
      <c r="B50" s="0" t="n">
        <v>145.14</v>
      </c>
    </row>
    <row r="51" customFormat="false" ht="14.25" hidden="false" customHeight="false" outlineLevel="0" collapsed="false">
      <c r="A51" s="0" t="n">
        <v>210</v>
      </c>
      <c r="B51" s="0" t="n">
        <v>146.61</v>
      </c>
    </row>
    <row r="52" customFormat="false" ht="14.25" hidden="false" customHeight="false" outlineLevel="0" collapsed="false">
      <c r="A52" s="0" t="n">
        <v>220</v>
      </c>
      <c r="B52" s="0" t="n">
        <v>148.05</v>
      </c>
    </row>
    <row r="53" customFormat="false" ht="14.25" hidden="false" customHeight="false" outlineLevel="0" collapsed="false">
      <c r="A53" s="0" t="n">
        <v>230</v>
      </c>
      <c r="B53" s="0" t="n">
        <v>149.4</v>
      </c>
    </row>
    <row r="54" customFormat="false" ht="14.25" hidden="false" customHeight="false" outlineLevel="0" collapsed="false">
      <c r="A54" s="0" t="n">
        <v>240</v>
      </c>
      <c r="B54" s="0" t="n">
        <v>150.72</v>
      </c>
    </row>
    <row r="55" customFormat="false" ht="14.25" hidden="false" customHeight="false" outlineLevel="0" collapsed="false">
      <c r="A55" s="0" t="n">
        <v>250</v>
      </c>
      <c r="B55" s="0" t="n">
        <v>152.01</v>
      </c>
    </row>
    <row r="56" customFormat="false" ht="14.25" hidden="false" customHeight="false" outlineLevel="0" collapsed="false">
      <c r="A56" s="0" t="n">
        <v>260</v>
      </c>
      <c r="B56" s="0" t="n">
        <v>153.26</v>
      </c>
    </row>
    <row r="57" customFormat="false" ht="14.25" hidden="false" customHeight="false" outlineLevel="0" collapsed="false">
      <c r="A57" s="0" t="n">
        <v>270</v>
      </c>
      <c r="B57" s="0" t="n">
        <v>154.49</v>
      </c>
    </row>
    <row r="58" customFormat="false" ht="14.25" hidden="false" customHeight="false" outlineLevel="0" collapsed="false">
      <c r="A58" s="0" t="n">
        <v>280</v>
      </c>
      <c r="B58" s="0" t="n">
        <v>155.67</v>
      </c>
    </row>
    <row r="59" customFormat="false" ht="14.25" hidden="false" customHeight="false" outlineLevel="0" collapsed="false">
      <c r="A59" s="0" t="n">
        <v>290</v>
      </c>
      <c r="B59" s="0" t="n">
        <v>156.81</v>
      </c>
    </row>
    <row r="60" customFormat="false" ht="14.25" hidden="false" customHeight="false" outlineLevel="0" collapsed="false">
      <c r="A60" s="0" t="n">
        <v>300</v>
      </c>
      <c r="B60" s="0" t="n">
        <v>157.92</v>
      </c>
    </row>
    <row r="61" customFormat="false" ht="14.25" hidden="false" customHeight="false" outlineLevel="0" collapsed="false">
      <c r="A61" s="0" t="n">
        <v>310</v>
      </c>
      <c r="B61" s="0" t="n">
        <v>159.01</v>
      </c>
    </row>
    <row r="62" customFormat="false" ht="14.25" hidden="false" customHeight="false" outlineLevel="0" collapsed="false">
      <c r="A62" s="0" t="n">
        <v>320</v>
      </c>
      <c r="B62" s="0" t="n">
        <v>160.11</v>
      </c>
    </row>
    <row r="63" customFormat="false" ht="14.25" hidden="false" customHeight="false" outlineLevel="0" collapsed="false">
      <c r="A63" s="0" t="n">
        <v>330</v>
      </c>
      <c r="B63" s="0" t="n">
        <v>161.18</v>
      </c>
    </row>
    <row r="64" customFormat="false" ht="14.25" hidden="false" customHeight="false" outlineLevel="0" collapsed="false">
      <c r="A64" s="0" t="n">
        <v>340</v>
      </c>
      <c r="B64" s="0" t="n">
        <v>162.24</v>
      </c>
    </row>
    <row r="65" customFormat="false" ht="14.25" hidden="false" customHeight="false" outlineLevel="0" collapsed="false">
      <c r="A65" s="0" t="n">
        <v>350</v>
      </c>
      <c r="B65" s="0" t="n">
        <v>163.32</v>
      </c>
    </row>
    <row r="66" customFormat="false" ht="14.25" hidden="false" customHeight="false" outlineLevel="0" collapsed="false">
      <c r="A66" s="0" t="n">
        <v>360</v>
      </c>
      <c r="B66" s="0" t="n">
        <v>164.27</v>
      </c>
    </row>
    <row r="67" customFormat="false" ht="14.25" hidden="false" customHeight="false" outlineLevel="0" collapsed="false">
      <c r="A67" s="0" t="n">
        <v>370</v>
      </c>
      <c r="B67" s="0" t="n">
        <v>165.22</v>
      </c>
    </row>
    <row r="68" customFormat="false" ht="14.25" hidden="false" customHeight="false" outlineLevel="0" collapsed="false">
      <c r="A68" s="0" t="n">
        <v>380</v>
      </c>
      <c r="B68" s="0" t="n">
        <v>166.2</v>
      </c>
    </row>
    <row r="69" customFormat="false" ht="14.25" hidden="false" customHeight="false" outlineLevel="0" collapsed="false">
      <c r="A69" s="0" t="n">
        <v>390</v>
      </c>
      <c r="B69" s="0" t="n">
        <v>167.13</v>
      </c>
    </row>
    <row r="70" customFormat="false" ht="14.25" hidden="false" customHeight="false" outlineLevel="0" collapsed="false">
      <c r="A70" s="0" t="n">
        <v>400</v>
      </c>
      <c r="B70" s="0" t="n">
        <v>168.05</v>
      </c>
    </row>
    <row r="71" customFormat="false" ht="14.25" hidden="false" customHeight="false" outlineLevel="0" collapsed="false">
      <c r="A71" s="0" t="n">
        <v>410</v>
      </c>
      <c r="B71" s="0" t="n">
        <v>168.83</v>
      </c>
    </row>
    <row r="72" customFormat="false" ht="14.25" hidden="false" customHeight="false" outlineLevel="0" collapsed="false">
      <c r="A72" s="0" t="n">
        <v>420</v>
      </c>
      <c r="B72" s="0" t="n">
        <v>169.67</v>
      </c>
    </row>
    <row r="73" customFormat="false" ht="14.25" hidden="false" customHeight="false" outlineLevel="0" collapsed="false">
      <c r="A73" s="0" t="n">
        <v>430</v>
      </c>
      <c r="B73" s="0" t="n">
        <v>170.61</v>
      </c>
    </row>
    <row r="74" customFormat="false" ht="14.25" hidden="false" customHeight="false" outlineLevel="0" collapsed="false">
      <c r="A74" s="0" t="n">
        <v>440</v>
      </c>
      <c r="B74" s="0" t="n">
        <v>171.43</v>
      </c>
    </row>
    <row r="75" customFormat="false" ht="14.25" hidden="false" customHeight="false" outlineLevel="0" collapsed="false">
      <c r="A75" s="0" t="n">
        <v>450</v>
      </c>
      <c r="B75" s="0" t="n">
        <v>172.23</v>
      </c>
    </row>
    <row r="76" customFormat="false" ht="14.25" hidden="false" customHeight="false" outlineLevel="0" collapsed="false">
      <c r="A76" s="0" t="n">
        <v>460</v>
      </c>
      <c r="B76" s="0" t="n">
        <v>173.01</v>
      </c>
    </row>
    <row r="77" customFormat="false" ht="14.25" hidden="false" customHeight="false" outlineLevel="0" collapsed="false">
      <c r="A77" s="0" t="n">
        <v>470</v>
      </c>
      <c r="B77" s="0" t="n">
        <v>173.73</v>
      </c>
    </row>
    <row r="78" customFormat="false" ht="14.25" hidden="false" customHeight="false" outlineLevel="0" collapsed="false">
      <c r="A78" s="0" t="n">
        <v>480</v>
      </c>
      <c r="B78" s="0" t="n">
        <v>174.47</v>
      </c>
    </row>
    <row r="79" customFormat="false" ht="14.25" hidden="false" customHeight="false" outlineLevel="0" collapsed="false">
      <c r="A79" s="0" t="n">
        <v>490</v>
      </c>
      <c r="B79" s="0" t="n">
        <v>175.23</v>
      </c>
    </row>
    <row r="80" customFormat="false" ht="14.25" hidden="false" customHeight="false" outlineLevel="0" collapsed="false">
      <c r="A80" s="0" t="n">
        <v>500</v>
      </c>
      <c r="B80" s="0" t="n">
        <v>176.07</v>
      </c>
    </row>
    <row r="81" customFormat="false" ht="14.25" hidden="false" customHeight="false" outlineLevel="0" collapsed="false">
      <c r="A81" s="0" t="n">
        <v>510</v>
      </c>
      <c r="B81" s="0" t="n">
        <v>173</v>
      </c>
    </row>
    <row r="82" customFormat="false" ht="14.25" hidden="false" customHeight="false" outlineLevel="0" collapsed="false">
      <c r="A82" s="0" t="n">
        <v>520</v>
      </c>
      <c r="B82" s="0" t="n">
        <v>187.45</v>
      </c>
    </row>
    <row r="83" customFormat="false" ht="14.25" hidden="false" customHeight="false" outlineLevel="0" collapsed="false">
      <c r="A83" s="0" t="n">
        <v>530</v>
      </c>
      <c r="B83" s="0" t="n">
        <v>188.8</v>
      </c>
    </row>
    <row r="84" customFormat="false" ht="14.25" hidden="false" customHeight="false" outlineLevel="0" collapsed="false">
      <c r="A84" s="0" t="n">
        <v>540</v>
      </c>
      <c r="B84" s="0" t="n">
        <v>189.9</v>
      </c>
    </row>
    <row r="85" customFormat="false" ht="14.25" hidden="false" customHeight="false" outlineLevel="0" collapsed="false">
      <c r="A85" s="0" t="n">
        <v>550</v>
      </c>
      <c r="B85" s="0" t="n">
        <v>180.1</v>
      </c>
    </row>
    <row r="86" customFormat="false" ht="14.25" hidden="false" customHeight="false" outlineLevel="0" collapsed="false">
      <c r="A86" s="0" t="n">
        <v>560</v>
      </c>
      <c r="B86" s="0" t="n">
        <v>176.67</v>
      </c>
    </row>
    <row r="87" customFormat="false" ht="14.25" hidden="false" customHeight="false" outlineLevel="0" collapsed="false">
      <c r="A87" s="0" t="n">
        <v>570</v>
      </c>
      <c r="B87" s="0" t="n">
        <v>176.98</v>
      </c>
    </row>
    <row r="88" customFormat="false" ht="14.25" hidden="false" customHeight="false" outlineLevel="0" collapsed="false">
      <c r="A88" s="0" t="n">
        <v>580</v>
      </c>
      <c r="B88" s="0" t="n">
        <v>181.3</v>
      </c>
    </row>
    <row r="89" customFormat="false" ht="14.25" hidden="false" customHeight="false" outlineLevel="0" collapsed="false">
      <c r="A89" s="0" t="n">
        <v>590</v>
      </c>
      <c r="B89" s="0" t="n">
        <v>181.98</v>
      </c>
    </row>
    <row r="90" customFormat="false" ht="14.25" hidden="false" customHeight="false" outlineLevel="0" collapsed="false">
      <c r="A90" s="0" t="n">
        <v>600</v>
      </c>
      <c r="B90" s="0" t="n">
        <v>182.5</v>
      </c>
    </row>
    <row r="91" customFormat="false" ht="14.25" hidden="false" customHeight="false" outlineLevel="0" collapsed="false">
      <c r="A91" s="0" t="n">
        <v>610</v>
      </c>
      <c r="B91" s="0" t="n">
        <v>183.16</v>
      </c>
    </row>
    <row r="92" customFormat="false" ht="14.25" hidden="false" customHeight="false" outlineLevel="0" collapsed="false">
      <c r="A92" s="0" t="n">
        <v>620</v>
      </c>
      <c r="B92" s="0" t="n">
        <v>183.6</v>
      </c>
    </row>
    <row r="93" customFormat="false" ht="14.25" hidden="false" customHeight="false" outlineLevel="0" collapsed="false">
      <c r="A93" s="0" t="n">
        <v>630</v>
      </c>
      <c r="B93" s="0" t="n">
        <v>184.2</v>
      </c>
    </row>
    <row r="94" customFormat="false" ht="14.25" hidden="false" customHeight="false" outlineLevel="0" collapsed="false">
      <c r="A94" s="0" t="n">
        <v>640</v>
      </c>
      <c r="B94" s="0" t="n">
        <v>184.7</v>
      </c>
    </row>
    <row r="95" customFormat="false" ht="14.25" hidden="false" customHeight="false" outlineLevel="0" collapsed="false">
      <c r="A95" s="0" t="n">
        <v>650</v>
      </c>
      <c r="B95" s="0" t="n">
        <v>185.2</v>
      </c>
    </row>
    <row r="96" customFormat="false" ht="14.25" hidden="false" customHeight="false" outlineLevel="0" collapsed="false">
      <c r="A96" s="0" t="n">
        <v>660</v>
      </c>
      <c r="B96" s="0" t="n">
        <v>185.7</v>
      </c>
    </row>
    <row r="97" customFormat="false" ht="14.25" hidden="false" customHeight="false" outlineLevel="0" collapsed="false">
      <c r="A97" s="0" t="n">
        <v>670</v>
      </c>
      <c r="B97" s="0" t="n">
        <v>186.2</v>
      </c>
    </row>
    <row r="98" customFormat="false" ht="14.25" hidden="false" customHeight="false" outlineLevel="0" collapsed="false">
      <c r="A98" s="0" t="n">
        <v>680</v>
      </c>
      <c r="B98" s="0" t="n">
        <v>186.6</v>
      </c>
    </row>
    <row r="99" customFormat="false" ht="14.25" hidden="false" customHeight="false" outlineLevel="0" collapsed="false">
      <c r="A99" s="0" t="n">
        <v>690</v>
      </c>
      <c r="B99" s="0" t="n">
        <v>187</v>
      </c>
    </row>
    <row r="100" customFormat="false" ht="14.25" hidden="false" customHeight="false" outlineLevel="0" collapsed="false">
      <c r="A100" s="0" t="n">
        <v>700</v>
      </c>
      <c r="B100" s="0" t="n">
        <v>187.4</v>
      </c>
    </row>
    <row r="101" customFormat="false" ht="14.25" hidden="false" customHeight="false" outlineLevel="0" collapsed="false">
      <c r="A101" s="0" t="n">
        <v>710</v>
      </c>
      <c r="B101" s="0" t="n">
        <v>187.9</v>
      </c>
    </row>
    <row r="102" customFormat="false" ht="14.25" hidden="false" customHeight="false" outlineLevel="0" collapsed="false">
      <c r="A102" s="0" t="n">
        <v>720</v>
      </c>
      <c r="B102" s="0" t="n">
        <v>188.2</v>
      </c>
    </row>
    <row r="103" customFormat="false" ht="14.25" hidden="false" customHeight="false" outlineLevel="0" collapsed="false">
      <c r="A103" s="0" t="n">
        <v>730</v>
      </c>
      <c r="B103" s="0" t="n">
        <v>188.6</v>
      </c>
    </row>
    <row r="104" customFormat="false" ht="14.25" hidden="false" customHeight="false" outlineLevel="0" collapsed="false">
      <c r="A104" s="0" t="n">
        <v>740</v>
      </c>
      <c r="B104" s="0" t="n">
        <v>189</v>
      </c>
    </row>
    <row r="105" customFormat="false" ht="14.25" hidden="false" customHeight="false" outlineLevel="0" collapsed="false">
      <c r="A105" s="0" t="n">
        <v>750</v>
      </c>
      <c r="B105" s="0" t="n">
        <v>189.4</v>
      </c>
    </row>
    <row r="106" customFormat="false" ht="14.25" hidden="false" customHeight="false" outlineLevel="0" collapsed="false">
      <c r="A106" s="0" t="n">
        <v>760</v>
      </c>
      <c r="B106" s="0" t="n">
        <v>189.7</v>
      </c>
    </row>
    <row r="107" customFormat="false" ht="14.25" hidden="false" customHeight="false" outlineLevel="0" collapsed="false">
      <c r="A107" s="0" t="n">
        <v>770</v>
      </c>
      <c r="B107" s="0" t="n">
        <v>190</v>
      </c>
    </row>
    <row r="108" customFormat="false" ht="14.25" hidden="false" customHeight="false" outlineLevel="0" collapsed="false">
      <c r="A108" s="0" t="n">
        <v>780</v>
      </c>
      <c r="B108" s="0" t="n">
        <v>190.3</v>
      </c>
    </row>
    <row r="109" customFormat="false" ht="14.25" hidden="false" customHeight="false" outlineLevel="0" collapsed="false">
      <c r="A109" s="0" t="n">
        <v>790</v>
      </c>
      <c r="B109" s="0" t="n">
        <v>190.7</v>
      </c>
    </row>
    <row r="110" customFormat="false" ht="14.25" hidden="false" customHeight="false" outlineLevel="0" collapsed="false">
      <c r="A110" s="0" t="n">
        <v>800</v>
      </c>
      <c r="B110" s="0" t="n">
        <v>191</v>
      </c>
    </row>
    <row r="111" customFormat="false" ht="14.25" hidden="false" customHeight="false" outlineLevel="0" collapsed="false">
      <c r="A111" s="0" t="n">
        <v>810</v>
      </c>
      <c r="B111" s="0" t="n">
        <v>191.3</v>
      </c>
    </row>
    <row r="112" customFormat="false" ht="14.25" hidden="false" customHeight="false" outlineLevel="0" collapsed="false">
      <c r="A112" s="0" t="n">
        <v>820</v>
      </c>
      <c r="B112" s="0" t="n">
        <v>191.6</v>
      </c>
    </row>
    <row r="113" customFormat="false" ht="14.25" hidden="false" customHeight="false" outlineLevel="0" collapsed="false">
      <c r="A113" s="0" t="n">
        <v>830</v>
      </c>
      <c r="B113" s="0" t="n">
        <v>191.9</v>
      </c>
    </row>
    <row r="114" customFormat="false" ht="14.25" hidden="false" customHeight="false" outlineLevel="0" collapsed="false">
      <c r="A114" s="0" t="n">
        <v>840</v>
      </c>
      <c r="B114" s="0" t="n">
        <v>192.1</v>
      </c>
    </row>
    <row r="115" customFormat="false" ht="14.25" hidden="false" customHeight="false" outlineLevel="0" collapsed="false">
      <c r="A115" s="0" t="n">
        <v>850</v>
      </c>
      <c r="B115" s="0" t="n">
        <v>192.4</v>
      </c>
    </row>
    <row r="116" customFormat="false" ht="14.25" hidden="false" customHeight="false" outlineLevel="0" collapsed="false">
      <c r="A116" s="0" t="n">
        <v>860</v>
      </c>
      <c r="B116" s="0" t="n">
        <v>192.7</v>
      </c>
    </row>
    <row r="117" customFormat="false" ht="14.25" hidden="false" customHeight="false" outlineLevel="0" collapsed="false">
      <c r="A117" s="0" t="n">
        <v>870</v>
      </c>
      <c r="B117" s="0" t="n">
        <v>193</v>
      </c>
    </row>
    <row r="118" customFormat="false" ht="14.25" hidden="false" customHeight="false" outlineLevel="0" collapsed="false">
      <c r="A118" s="0" t="n">
        <v>880</v>
      </c>
      <c r="B118" s="0" t="n">
        <v>193.2</v>
      </c>
    </row>
    <row r="119" customFormat="false" ht="14.25" hidden="false" customHeight="false" outlineLevel="0" collapsed="false">
      <c r="A119" s="0" t="n">
        <v>890</v>
      </c>
      <c r="B119" s="0" t="n">
        <v>193.5</v>
      </c>
    </row>
    <row r="120" customFormat="false" ht="14.25" hidden="false" customHeight="false" outlineLevel="0" collapsed="false">
      <c r="A120" s="0" t="n">
        <v>900</v>
      </c>
      <c r="B120" s="0" t="n">
        <v>193.7</v>
      </c>
    </row>
    <row r="121" customFormat="false" ht="14.25" hidden="false" customHeight="false" outlineLevel="0" collapsed="false">
      <c r="A121" s="0" t="n">
        <v>910</v>
      </c>
      <c r="B121" s="0" t="n">
        <v>194</v>
      </c>
    </row>
    <row r="122" customFormat="false" ht="14.25" hidden="false" customHeight="false" outlineLevel="0" collapsed="false">
      <c r="A122" s="0" t="n">
        <v>920</v>
      </c>
      <c r="B122" s="0" t="n">
        <v>194.2</v>
      </c>
    </row>
    <row r="123" customFormat="false" ht="14.25" hidden="false" customHeight="false" outlineLevel="0" collapsed="false">
      <c r="A123" s="0" t="n">
        <v>930</v>
      </c>
      <c r="B123" s="0" t="n">
        <v>194.5</v>
      </c>
    </row>
    <row r="124" customFormat="false" ht="14.25" hidden="false" customHeight="false" outlineLevel="0" collapsed="false">
      <c r="A124" s="0" t="n">
        <v>940</v>
      </c>
      <c r="B124" s="0" t="n">
        <v>194.7</v>
      </c>
    </row>
    <row r="125" customFormat="false" ht="14.25" hidden="false" customHeight="false" outlineLevel="0" collapsed="false">
      <c r="A125" s="0" t="n">
        <v>950</v>
      </c>
      <c r="B125" s="0" t="n">
        <v>195</v>
      </c>
    </row>
    <row r="126" customFormat="false" ht="14.25" hidden="false" customHeight="false" outlineLevel="0" collapsed="false">
      <c r="A126" s="0" t="n">
        <v>960</v>
      </c>
      <c r="B126" s="0" t="n">
        <v>195.2</v>
      </c>
    </row>
    <row r="127" customFormat="false" ht="14.25" hidden="false" customHeight="false" outlineLevel="0" collapsed="false">
      <c r="A127" s="0" t="n">
        <v>970</v>
      </c>
      <c r="B127" s="0" t="n">
        <v>195.5</v>
      </c>
    </row>
    <row r="128" customFormat="false" ht="14.25" hidden="false" customHeight="false" outlineLevel="0" collapsed="false">
      <c r="A128" s="0" t="n">
        <v>980</v>
      </c>
      <c r="B128" s="0" t="n">
        <v>195.7</v>
      </c>
    </row>
    <row r="129" customFormat="false" ht="14.25" hidden="false" customHeight="false" outlineLevel="0" collapsed="false">
      <c r="A129" s="0" t="n">
        <v>990</v>
      </c>
      <c r="B129" s="0" t="n">
        <v>196</v>
      </c>
    </row>
    <row r="130" customFormat="false" ht="14.25" hidden="false" customHeight="false" outlineLevel="0" collapsed="false">
      <c r="A130" s="0" t="n">
        <v>1000</v>
      </c>
      <c r="B130" s="0" t="n">
        <v>196.2</v>
      </c>
    </row>
    <row r="131" customFormat="false" ht="14.25" hidden="false" customHeight="false" outlineLevel="0" collapsed="false">
      <c r="A131" s="0" t="s">
        <v>42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723.05</v>
      </c>
    </row>
    <row r="134" customFormat="false" ht="14.25" hidden="false" customHeight="false" outlineLevel="0" collapsed="false">
      <c r="A134" s="0" t="n">
        <v>60</v>
      </c>
      <c r="B134" s="0" t="n">
        <v>1567.59</v>
      </c>
    </row>
    <row r="135" customFormat="false" ht="14.25" hidden="false" customHeight="false" outlineLevel="0" collapsed="false">
      <c r="A135" s="0" t="n">
        <v>70</v>
      </c>
      <c r="B135" s="0" t="n">
        <v>1450.94</v>
      </c>
    </row>
    <row r="136" customFormat="false" ht="14.25" hidden="false" customHeight="false" outlineLevel="0" collapsed="false">
      <c r="A136" s="0" t="n">
        <v>80</v>
      </c>
      <c r="B136" s="0" t="n">
        <v>1368.68</v>
      </c>
    </row>
    <row r="137" customFormat="false" ht="14.25" hidden="false" customHeight="false" outlineLevel="0" collapsed="false">
      <c r="A137" s="0" t="n">
        <v>90</v>
      </c>
      <c r="B137" s="0" t="n">
        <v>1324.21</v>
      </c>
    </row>
    <row r="138" customFormat="false" ht="14.25" hidden="false" customHeight="false" outlineLevel="0" collapsed="false">
      <c r="A138" s="0" t="n">
        <v>100</v>
      </c>
      <c r="B138" s="0" t="n">
        <v>1307.74</v>
      </c>
    </row>
    <row r="139" customFormat="false" ht="14.25" hidden="false" customHeight="false" outlineLevel="0" collapsed="false">
      <c r="A139" s="0" t="n">
        <v>110</v>
      </c>
      <c r="B139" s="0" t="n">
        <v>1302.34</v>
      </c>
    </row>
    <row r="140" customFormat="false" ht="14.25" hidden="false" customHeight="false" outlineLevel="0" collapsed="false">
      <c r="A140" s="0" t="n">
        <v>120</v>
      </c>
      <c r="B140" s="0" t="n">
        <v>1299.73</v>
      </c>
    </row>
    <row r="141" customFormat="false" ht="14.25" hidden="false" customHeight="false" outlineLevel="0" collapsed="false">
      <c r="A141" s="0" t="n">
        <v>130</v>
      </c>
      <c r="B141" s="0" t="n">
        <v>1298.09</v>
      </c>
    </row>
    <row r="142" customFormat="false" ht="14.25" hidden="false" customHeight="false" outlineLevel="0" collapsed="false">
      <c r="A142" s="0" t="n">
        <v>140</v>
      </c>
      <c r="B142" s="0" t="n">
        <v>1296.97</v>
      </c>
    </row>
    <row r="143" customFormat="false" ht="14.25" hidden="false" customHeight="false" outlineLevel="0" collapsed="false">
      <c r="A143" s="0" t="n">
        <v>150</v>
      </c>
      <c r="B143" s="0" t="n">
        <v>1296.12</v>
      </c>
    </row>
    <row r="144" customFormat="false" ht="14.25" hidden="false" customHeight="false" outlineLevel="0" collapsed="false">
      <c r="A144" s="0" t="n">
        <v>160</v>
      </c>
      <c r="B144" s="0" t="n">
        <v>1295.33</v>
      </c>
    </row>
    <row r="145" customFormat="false" ht="14.25" hidden="false" customHeight="false" outlineLevel="0" collapsed="false">
      <c r="A145" s="0" t="n">
        <v>170</v>
      </c>
      <c r="B145" s="0" t="n">
        <v>1294.86</v>
      </c>
    </row>
    <row r="146" customFormat="false" ht="14.25" hidden="false" customHeight="false" outlineLevel="0" collapsed="false">
      <c r="A146" s="0" t="n">
        <v>180</v>
      </c>
      <c r="B146" s="0" t="n">
        <v>1294.32</v>
      </c>
    </row>
    <row r="147" customFormat="false" ht="14.25" hidden="false" customHeight="false" outlineLevel="0" collapsed="false">
      <c r="A147" s="0" t="n">
        <v>190</v>
      </c>
      <c r="B147" s="0" t="n">
        <v>1293.71</v>
      </c>
    </row>
    <row r="148" customFormat="false" ht="14.25" hidden="false" customHeight="false" outlineLevel="0" collapsed="false">
      <c r="A148" s="0" t="n">
        <v>200</v>
      </c>
      <c r="B148" s="0" t="n">
        <v>1293.14</v>
      </c>
    </row>
    <row r="149" customFormat="false" ht="14.25" hidden="false" customHeight="false" outlineLevel="0" collapsed="false">
      <c r="A149" s="0" t="n">
        <v>210</v>
      </c>
      <c r="B149" s="0" t="n">
        <v>1292.77</v>
      </c>
    </row>
    <row r="150" customFormat="false" ht="14.25" hidden="false" customHeight="false" outlineLevel="0" collapsed="false">
      <c r="A150" s="0" t="n">
        <v>220</v>
      </c>
      <c r="B150" s="0" t="n">
        <v>1292.35</v>
      </c>
    </row>
    <row r="151" customFormat="false" ht="14.25" hidden="false" customHeight="false" outlineLevel="0" collapsed="false">
      <c r="A151" s="0" t="n">
        <v>230</v>
      </c>
      <c r="B151" s="0" t="n">
        <v>1292.11</v>
      </c>
    </row>
    <row r="152" customFormat="false" ht="14.25" hidden="false" customHeight="false" outlineLevel="0" collapsed="false">
      <c r="A152" s="0" t="n">
        <v>240</v>
      </c>
      <c r="B152" s="0" t="n">
        <v>1291.81</v>
      </c>
    </row>
    <row r="153" customFormat="false" ht="14.25" hidden="false" customHeight="false" outlineLevel="0" collapsed="false">
      <c r="A153" s="0" t="n">
        <v>250</v>
      </c>
      <c r="B153" s="0" t="n">
        <v>1291.54</v>
      </c>
    </row>
    <row r="154" customFormat="false" ht="14.25" hidden="false" customHeight="false" outlineLevel="0" collapsed="false">
      <c r="A154" s="0" t="n">
        <v>260</v>
      </c>
      <c r="B154" s="0" t="n">
        <v>1291.18</v>
      </c>
    </row>
    <row r="155" customFormat="false" ht="14.25" hidden="false" customHeight="false" outlineLevel="0" collapsed="false">
      <c r="A155" s="0" t="n">
        <v>270</v>
      </c>
      <c r="B155" s="0" t="n">
        <v>1290.9</v>
      </c>
    </row>
    <row r="156" customFormat="false" ht="14.25" hidden="false" customHeight="false" outlineLevel="0" collapsed="false">
      <c r="A156" s="0" t="n">
        <v>280</v>
      </c>
      <c r="B156" s="0" t="n">
        <v>1290.51</v>
      </c>
    </row>
    <row r="157" customFormat="false" ht="14.25" hidden="false" customHeight="false" outlineLevel="0" collapsed="false">
      <c r="A157" s="0" t="s">
        <v>28</v>
      </c>
    </row>
    <row r="158" customFormat="false" ht="14.25" hidden="false" customHeight="false" outlineLevel="0" collapsed="false">
      <c r="A158" s="0" t="s">
        <v>28</v>
      </c>
    </row>
    <row r="159" customFormat="false" ht="14.25" hidden="false" customHeight="false" outlineLevel="0" collapsed="false">
      <c r="A159" s="0" t="s">
        <v>28</v>
      </c>
    </row>
    <row r="160" customFormat="false" ht="14.25" hidden="false" customHeight="false" outlineLevel="0" collapsed="false">
      <c r="A160" s="0" t="s">
        <v>28</v>
      </c>
    </row>
    <row r="161" customFormat="false" ht="14.25" hidden="false" customHeight="false" outlineLevel="0" collapsed="false">
      <c r="A161" s="0" t="s">
        <v>28</v>
      </c>
    </row>
    <row r="162" customFormat="false" ht="14.25" hidden="false" customHeight="false" outlineLevel="0" collapsed="false">
      <c r="A162" s="0" t="s">
        <v>28</v>
      </c>
    </row>
    <row r="163" customFormat="false" ht="14.25" hidden="false" customHeight="false" outlineLevel="0" collapsed="false">
      <c r="A163" s="0" t="s">
        <v>28</v>
      </c>
    </row>
    <row r="164" customFormat="false" ht="14.25" hidden="false" customHeight="false" outlineLevel="0" collapsed="false">
      <c r="A164" s="0" t="s">
        <v>28</v>
      </c>
    </row>
    <row r="165" customFormat="false" ht="14.25" hidden="false" customHeight="false" outlineLevel="0" collapsed="false">
      <c r="A165" s="0" t="s">
        <v>28</v>
      </c>
    </row>
    <row r="166" customFormat="false" ht="14.25" hidden="false" customHeight="false" outlineLevel="0" collapsed="false">
      <c r="A166" s="0" t="s">
        <v>28</v>
      </c>
    </row>
    <row r="167" customFormat="false" ht="14.25" hidden="false" customHeight="false" outlineLevel="0" collapsed="false">
      <c r="A167" s="0" t="s">
        <v>28</v>
      </c>
    </row>
    <row r="168" customFormat="false" ht="14.25" hidden="false" customHeight="false" outlineLevel="0" collapsed="false">
      <c r="A168" s="0" t="s">
        <v>28</v>
      </c>
    </row>
    <row r="169" customFormat="false" ht="14.25" hidden="false" customHeight="false" outlineLevel="0" collapsed="false">
      <c r="A169" s="0" t="s">
        <v>28</v>
      </c>
    </row>
    <row r="170" customFormat="false" ht="14.25" hidden="false" customHeight="false" outlineLevel="0" collapsed="false">
      <c r="A170" s="0" t="s">
        <v>28</v>
      </c>
    </row>
    <row r="171" customFormat="false" ht="14.25" hidden="false" customHeight="false" outlineLevel="0" collapsed="false">
      <c r="A171" s="0" t="s">
        <v>28</v>
      </c>
    </row>
    <row r="172" customFormat="false" ht="14.25" hidden="false" customHeight="false" outlineLevel="0" collapsed="false">
      <c r="A172" s="0" t="s">
        <v>28</v>
      </c>
    </row>
    <row r="173" customFormat="false" ht="14.25" hidden="false" customHeight="false" outlineLevel="0" collapsed="false">
      <c r="A173" s="0" t="s">
        <v>28</v>
      </c>
    </row>
    <row r="174" customFormat="false" ht="14.25" hidden="false" customHeight="false" outlineLevel="0" collapsed="false">
      <c r="A174" s="0" t="s">
        <v>28</v>
      </c>
    </row>
    <row r="175" customFormat="false" ht="14.25" hidden="false" customHeight="false" outlineLevel="0" collapsed="false">
      <c r="A175" s="0" t="s">
        <v>28</v>
      </c>
    </row>
    <row r="176" customFormat="false" ht="14.25" hidden="false" customHeight="false" outlineLevel="0" collapsed="false">
      <c r="A176" s="0" t="s">
        <v>28</v>
      </c>
    </row>
    <row r="177" customFormat="false" ht="14.25" hidden="false" customHeight="false" outlineLevel="0" collapsed="false">
      <c r="A177" s="0" t="s">
        <v>28</v>
      </c>
    </row>
    <row r="178" customFormat="false" ht="14.25" hidden="false" customHeight="false" outlineLevel="0" collapsed="false">
      <c r="A178" s="0" t="s">
        <v>28</v>
      </c>
    </row>
    <row r="179" customFormat="false" ht="14.25" hidden="false" customHeight="false" outlineLevel="0" collapsed="false">
      <c r="A179" s="0" t="s">
        <v>28</v>
      </c>
    </row>
    <row r="180" customFormat="false" ht="14.25" hidden="false" customHeight="false" outlineLevel="0" collapsed="false">
      <c r="A180" s="0" t="s">
        <v>28</v>
      </c>
    </row>
    <row r="181" customFormat="false" ht="14.25" hidden="false" customHeight="false" outlineLevel="0" collapsed="false">
      <c r="A181" s="0" t="s">
        <v>28</v>
      </c>
    </row>
    <row r="182" customFormat="false" ht="14.25" hidden="false" customHeight="false" outlineLevel="0" collapsed="false">
      <c r="A182" s="0" t="s">
        <v>28</v>
      </c>
    </row>
    <row r="183" customFormat="false" ht="14.25" hidden="false" customHeight="false" outlineLevel="0" collapsed="false">
      <c r="A183" s="0" t="s">
        <v>28</v>
      </c>
    </row>
    <row r="184" customFormat="false" ht="14.25" hidden="false" customHeight="false" outlineLevel="0" collapsed="false">
      <c r="A184" s="0" t="s">
        <v>28</v>
      </c>
    </row>
    <row r="185" customFormat="false" ht="14.25" hidden="false" customHeight="false" outlineLevel="0" collapsed="false">
      <c r="A185" s="0" t="s">
        <v>28</v>
      </c>
    </row>
    <row r="186" customFormat="false" ht="14.25" hidden="false" customHeight="false" outlineLevel="0" collapsed="false">
      <c r="A186" s="0" t="s">
        <v>28</v>
      </c>
    </row>
    <row r="187" customFormat="false" ht="14.25" hidden="false" customHeight="false" outlineLevel="0" collapsed="false">
      <c r="A187" s="0" t="s">
        <v>28</v>
      </c>
    </row>
    <row r="188" customFormat="false" ht="14.25" hidden="false" customHeight="false" outlineLevel="0" collapsed="false">
      <c r="A188" s="0" t="s">
        <v>28</v>
      </c>
    </row>
    <row r="189" customFormat="false" ht="14.25" hidden="false" customHeight="false" outlineLevel="0" collapsed="false">
      <c r="A189" s="0" t="s">
        <v>28</v>
      </c>
    </row>
    <row r="190" customFormat="false" ht="14.25" hidden="false" customHeight="false" outlineLevel="0" collapsed="false">
      <c r="A190" s="0" t="s">
        <v>28</v>
      </c>
    </row>
    <row r="191" customFormat="false" ht="14.25" hidden="false" customHeight="false" outlineLevel="0" collapsed="false">
      <c r="A191" s="0" t="s">
        <v>28</v>
      </c>
    </row>
    <row r="192" customFormat="false" ht="14.25" hidden="false" customHeight="false" outlineLevel="0" collapsed="false">
      <c r="A192" s="0" t="s">
        <v>28</v>
      </c>
    </row>
    <row r="193" customFormat="false" ht="14.25" hidden="false" customHeight="false" outlineLevel="0" collapsed="false">
      <c r="A193" s="0" t="s">
        <v>28</v>
      </c>
    </row>
    <row r="194" customFormat="false" ht="14.25" hidden="false" customHeight="false" outlineLevel="0" collapsed="false">
      <c r="A194" s="0" t="s">
        <v>28</v>
      </c>
    </row>
    <row r="195" customFormat="false" ht="14.25" hidden="false" customHeight="false" outlineLevel="0" collapsed="false">
      <c r="A195" s="0" t="s">
        <v>28</v>
      </c>
    </row>
    <row r="196" customFormat="false" ht="14.25" hidden="false" customHeight="false" outlineLevel="0" collapsed="false">
      <c r="A196" s="0" t="s">
        <v>28</v>
      </c>
    </row>
    <row r="197" customFormat="false" ht="14.25" hidden="false" customHeight="false" outlineLevel="0" collapsed="false">
      <c r="A197" s="0" t="s">
        <v>28</v>
      </c>
    </row>
    <row r="198" customFormat="false" ht="14.25" hidden="false" customHeight="false" outlineLevel="0" collapsed="false">
      <c r="A198" s="0" t="s">
        <v>28</v>
      </c>
    </row>
    <row r="199" customFormat="false" ht="14.25" hidden="false" customHeight="false" outlineLevel="0" collapsed="false">
      <c r="A199" s="0" t="s">
        <v>28</v>
      </c>
    </row>
    <row r="200" customFormat="false" ht="14.25" hidden="false" customHeight="false" outlineLevel="0" collapsed="false">
      <c r="A200" s="0" t="s">
        <v>28</v>
      </c>
    </row>
    <row r="201" customFormat="false" ht="14.25" hidden="false" customHeight="false" outlineLevel="0" collapsed="false">
      <c r="A201" s="0" t="s">
        <v>28</v>
      </c>
    </row>
    <row r="202" customFormat="false" ht="14.25" hidden="false" customHeight="false" outlineLevel="0" collapsed="false">
      <c r="A202" s="0" t="s">
        <v>28</v>
      </c>
    </row>
    <row r="203" customFormat="false" ht="14.25" hidden="false" customHeight="false" outlineLevel="0" collapsed="false">
      <c r="A203" s="0" t="s">
        <v>28</v>
      </c>
    </row>
    <row r="204" customFormat="false" ht="14.25" hidden="false" customHeight="false" outlineLevel="0" collapsed="false">
      <c r="A204" s="0" t="s">
        <v>28</v>
      </c>
    </row>
    <row r="205" customFormat="false" ht="14.25" hidden="false" customHeight="false" outlineLevel="0" collapsed="false">
      <c r="A205" s="0" t="s">
        <v>28</v>
      </c>
    </row>
    <row r="206" customFormat="false" ht="14.25" hidden="false" customHeight="false" outlineLevel="0" collapsed="false">
      <c r="A206" s="0" t="s">
        <v>28</v>
      </c>
    </row>
    <row r="207" customFormat="false" ht="14.25" hidden="false" customHeight="false" outlineLevel="0" collapsed="false">
      <c r="A207" s="0" t="s">
        <v>28</v>
      </c>
    </row>
    <row r="208" customFormat="false" ht="14.25" hidden="false" customHeight="false" outlineLevel="0" collapsed="false">
      <c r="A208" s="0" t="s">
        <v>28</v>
      </c>
    </row>
    <row r="209" customFormat="false" ht="14.25" hidden="false" customHeight="false" outlineLevel="0" collapsed="false">
      <c r="A209" s="0" t="s">
        <v>28</v>
      </c>
    </row>
    <row r="210" customFormat="false" ht="14.25" hidden="false" customHeight="false" outlineLevel="0" collapsed="false">
      <c r="A210" s="0" t="s">
        <v>28</v>
      </c>
    </row>
    <row r="211" customFormat="false" ht="14.25" hidden="false" customHeight="false" outlineLevel="0" collapsed="false">
      <c r="A211" s="0" t="s">
        <v>28</v>
      </c>
    </row>
    <row r="212" customFormat="false" ht="14.25" hidden="false" customHeight="false" outlineLevel="0" collapsed="false">
      <c r="A212" s="0" t="s">
        <v>28</v>
      </c>
    </row>
    <row r="213" customFormat="false" ht="14.25" hidden="false" customHeight="false" outlineLevel="0" collapsed="false">
      <c r="A213" s="0" t="s">
        <v>28</v>
      </c>
    </row>
    <row r="214" customFormat="false" ht="14.25" hidden="false" customHeight="false" outlineLevel="0" collapsed="false">
      <c r="A214" s="0" t="s">
        <v>28</v>
      </c>
    </row>
    <row r="215" customFormat="false" ht="14.25" hidden="false" customHeight="false" outlineLevel="0" collapsed="false">
      <c r="A215" s="0" t="s">
        <v>28</v>
      </c>
    </row>
    <row r="216" customFormat="false" ht="14.25" hidden="false" customHeight="false" outlineLevel="0" collapsed="false">
      <c r="A216" s="0" t="s">
        <v>28</v>
      </c>
    </row>
    <row r="217" customFormat="false" ht="14.25" hidden="false" customHeight="false" outlineLevel="0" collapsed="false">
      <c r="A217" s="0" t="s">
        <v>28</v>
      </c>
    </row>
    <row r="218" customFormat="false" ht="14.25" hidden="false" customHeight="false" outlineLevel="0" collapsed="false">
      <c r="A218" s="0" t="s">
        <v>28</v>
      </c>
    </row>
    <row r="219" customFormat="false" ht="14.25" hidden="false" customHeight="false" outlineLevel="0" collapsed="false">
      <c r="A219" s="0" t="s">
        <v>28</v>
      </c>
    </row>
    <row r="220" customFormat="false" ht="14.25" hidden="false" customHeight="false" outlineLevel="0" collapsed="false">
      <c r="A22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3:08Z</dcterms:modified>
  <cp:revision>0</cp:revision>
  <dc:subject/>
  <dc:title/>
</cp:coreProperties>
</file>