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</t>
  </si>
  <si>
    <t xml:space="preserve">Axial</t>
  </si>
  <si>
    <t xml:space="preserve">SERIAL NUMBER:</t>
  </si>
  <si>
    <t xml:space="preserve">A00110</t>
  </si>
  <si>
    <t xml:space="preserve">FDV(HPK)</t>
  </si>
  <si>
    <t xml:space="preserve">FDV (Tsukuba)</t>
  </si>
  <si>
    <t xml:space="preserve">Implant open</t>
  </si>
  <si>
    <t xml:space="preserve">IU57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10.dat</t>
  </si>
  <si>
    <t xml:space="preserve">#CV</t>
  </si>
  <si>
    <t xml:space="preserve">TEMPERATURE(C):</t>
  </si>
  <si>
    <t xml:space="preserve">DEPLETION V</t>
  </si>
  <si>
    <t xml:space="preserve">IV_A0011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5412</c:v>
                </c:pt>
                <c:pt idx="1">
                  <c:v>11.753571</c:v>
                </c:pt>
                <c:pt idx="2">
                  <c:v>21.56981</c:v>
                </c:pt>
                <c:pt idx="3">
                  <c:v>31.326644</c:v>
                </c:pt>
                <c:pt idx="4">
                  <c:v>41.087253</c:v>
                </c:pt>
                <c:pt idx="5">
                  <c:v>50.845861</c:v>
                </c:pt>
                <c:pt idx="6">
                  <c:v>60.64949</c:v>
                </c:pt>
                <c:pt idx="7">
                  <c:v>70.408548</c:v>
                </c:pt>
                <c:pt idx="8">
                  <c:v>80.196474</c:v>
                </c:pt>
                <c:pt idx="9">
                  <c:v>90.005836</c:v>
                </c:pt>
                <c:pt idx="10">
                  <c:v>99.766239</c:v>
                </c:pt>
                <c:pt idx="11">
                  <c:v>109.5134</c:v>
                </c:pt>
                <c:pt idx="12">
                  <c:v>119.28989</c:v>
                </c:pt>
                <c:pt idx="13">
                  <c:v>129.11065</c:v>
                </c:pt>
                <c:pt idx="14">
                  <c:v>138.87345</c:v>
                </c:pt>
                <c:pt idx="15">
                  <c:v>148.62519</c:v>
                </c:pt>
                <c:pt idx="16">
                  <c:v>158.40748</c:v>
                </c:pt>
                <c:pt idx="17">
                  <c:v>168.19785</c:v>
                </c:pt>
                <c:pt idx="18">
                  <c:v>177.97918</c:v>
                </c:pt>
                <c:pt idx="19">
                  <c:v>187.74337</c:v>
                </c:pt>
                <c:pt idx="20">
                  <c:v>197.55173</c:v>
                </c:pt>
                <c:pt idx="21">
                  <c:v>207.31643</c:v>
                </c:pt>
                <c:pt idx="22">
                  <c:v>217.0941</c:v>
                </c:pt>
                <c:pt idx="23">
                  <c:v>226.87444</c:v>
                </c:pt>
                <c:pt idx="24">
                  <c:v>236.6845</c:v>
                </c:pt>
                <c:pt idx="25">
                  <c:v>246.47685</c:v>
                </c:pt>
                <c:pt idx="26">
                  <c:v>256.22162</c:v>
                </c:pt>
                <c:pt idx="27">
                  <c:v>266.00785</c:v>
                </c:pt>
                <c:pt idx="28">
                  <c:v>275.82278</c:v>
                </c:pt>
                <c:pt idx="29">
                  <c:v>285.55994</c:v>
                </c:pt>
                <c:pt idx="30">
                  <c:v>295.3297</c:v>
                </c:pt>
                <c:pt idx="31">
                  <c:v>305.14501</c:v>
                </c:pt>
                <c:pt idx="32">
                  <c:v>314.92517</c:v>
                </c:pt>
                <c:pt idx="33">
                  <c:v>324.70925</c:v>
                </c:pt>
                <c:pt idx="34">
                  <c:v>334.48125</c:v>
                </c:pt>
                <c:pt idx="35">
                  <c:v>344.30603</c:v>
                </c:pt>
                <c:pt idx="36">
                  <c:v>354.08782</c:v>
                </c:pt>
                <c:pt idx="37">
                  <c:v>363.88715</c:v>
                </c:pt>
                <c:pt idx="38">
                  <c:v>373.6971</c:v>
                </c:pt>
                <c:pt idx="39">
                  <c:v>383.49294</c:v>
                </c:pt>
                <c:pt idx="40">
                  <c:v>393.2577</c:v>
                </c:pt>
                <c:pt idx="41">
                  <c:v>403.06803</c:v>
                </c:pt>
                <c:pt idx="42">
                  <c:v>412.88418</c:v>
                </c:pt>
                <c:pt idx="43">
                  <c:v>422.68456</c:v>
                </c:pt>
                <c:pt idx="44">
                  <c:v>432.46154</c:v>
                </c:pt>
                <c:pt idx="45">
                  <c:v>442.26762</c:v>
                </c:pt>
                <c:pt idx="46">
                  <c:v>452.10343</c:v>
                </c:pt>
                <c:pt idx="47">
                  <c:v>461.89652</c:v>
                </c:pt>
                <c:pt idx="48">
                  <c:v>471.69532</c:v>
                </c:pt>
                <c:pt idx="49">
                  <c:v>481.53582</c:v>
                </c:pt>
                <c:pt idx="50">
                  <c:v>491.36046</c:v>
                </c:pt>
                <c:pt idx="51">
                  <c:v>500.56385</c:v>
                </c:pt>
                <c:pt idx="52">
                  <c:v>510.36057</c:v>
                </c:pt>
                <c:pt idx="53">
                  <c:v>520.15327</c:v>
                </c:pt>
                <c:pt idx="54">
                  <c:v>529.91655</c:v>
                </c:pt>
                <c:pt idx="55">
                  <c:v>539.71932</c:v>
                </c:pt>
                <c:pt idx="56">
                  <c:v>549.54367</c:v>
                </c:pt>
                <c:pt idx="57">
                  <c:v>559.28236</c:v>
                </c:pt>
                <c:pt idx="58">
                  <c:v>569.05333</c:v>
                </c:pt>
                <c:pt idx="59">
                  <c:v>578.8292</c:v>
                </c:pt>
                <c:pt idx="60">
                  <c:v>588.64499</c:v>
                </c:pt>
                <c:pt idx="61">
                  <c:v>598.41141</c:v>
                </c:pt>
                <c:pt idx="62">
                  <c:v>608.18609</c:v>
                </c:pt>
                <c:pt idx="63">
                  <c:v>618.08941</c:v>
                </c:pt>
                <c:pt idx="64">
                  <c:v>627.8555</c:v>
                </c:pt>
                <c:pt idx="65">
                  <c:v>637.63546</c:v>
                </c:pt>
                <c:pt idx="66">
                  <c:v>647.32241</c:v>
                </c:pt>
                <c:pt idx="67">
                  <c:v>657.13645</c:v>
                </c:pt>
                <c:pt idx="68">
                  <c:v>666.91941</c:v>
                </c:pt>
                <c:pt idx="69">
                  <c:v>676.68386</c:v>
                </c:pt>
                <c:pt idx="70">
                  <c:v>686.49785</c:v>
                </c:pt>
                <c:pt idx="71">
                  <c:v>696.27463</c:v>
                </c:pt>
                <c:pt idx="72">
                  <c:v>706.04566</c:v>
                </c:pt>
                <c:pt idx="73">
                  <c:v>715.81024</c:v>
                </c:pt>
                <c:pt idx="74">
                  <c:v>725.63693</c:v>
                </c:pt>
                <c:pt idx="75">
                  <c:v>735.42004</c:v>
                </c:pt>
                <c:pt idx="76">
                  <c:v>745.17995</c:v>
                </c:pt>
                <c:pt idx="77">
                  <c:v>755.01362</c:v>
                </c:pt>
                <c:pt idx="78">
                  <c:v>764.76736</c:v>
                </c:pt>
                <c:pt idx="79">
                  <c:v>774.54317</c:v>
                </c:pt>
                <c:pt idx="80">
                  <c:v>784.32182</c:v>
                </c:pt>
                <c:pt idx="81">
                  <c:v>794.14376</c:v>
                </c:pt>
                <c:pt idx="82">
                  <c:v>803.91746</c:v>
                </c:pt>
                <c:pt idx="83">
                  <c:v>813.68652</c:v>
                </c:pt>
                <c:pt idx="84">
                  <c:v>823.48593</c:v>
                </c:pt>
                <c:pt idx="85">
                  <c:v>833.30461</c:v>
                </c:pt>
                <c:pt idx="86">
                  <c:v>843.10989</c:v>
                </c:pt>
                <c:pt idx="87">
                  <c:v>852.84738</c:v>
                </c:pt>
                <c:pt idx="88">
                  <c:v>862.70963</c:v>
                </c:pt>
                <c:pt idx="89">
                  <c:v>872.509</c:v>
                </c:pt>
                <c:pt idx="90">
                  <c:v>882.27728</c:v>
                </c:pt>
                <c:pt idx="91">
                  <c:v>892.05739</c:v>
                </c:pt>
                <c:pt idx="92">
                  <c:v>901.89234</c:v>
                </c:pt>
                <c:pt idx="93">
                  <c:v>911.69431</c:v>
                </c:pt>
                <c:pt idx="94">
                  <c:v>921.47468</c:v>
                </c:pt>
                <c:pt idx="95">
                  <c:v>931.27678</c:v>
                </c:pt>
                <c:pt idx="96">
                  <c:v>941.09919</c:v>
                </c:pt>
                <c:pt idx="97">
                  <c:v>950.90257</c:v>
                </c:pt>
                <c:pt idx="98">
                  <c:v>960.72185</c:v>
                </c:pt>
                <c:pt idx="99">
                  <c:v>970.55123</c:v>
                </c:pt>
                <c:pt idx="100">
                  <c:v>980.3831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7287029817328</c:v>
                </c:pt>
                <c:pt idx="1">
                  <c:v>0.0453921179849977</c:v>
                </c:pt>
                <c:pt idx="2">
                  <c:v>0.120380123892031</c:v>
                </c:pt>
                <c:pt idx="3">
                  <c:v>0.185947785966873</c:v>
                </c:pt>
                <c:pt idx="4">
                  <c:v>0.254225316529707</c:v>
                </c:pt>
                <c:pt idx="5">
                  <c:v>0.322035977516182</c:v>
                </c:pt>
                <c:pt idx="6">
                  <c:v>0.389577307540242</c:v>
                </c:pt>
                <c:pt idx="7">
                  <c:v>0.455964402314507</c:v>
                </c:pt>
                <c:pt idx="8">
                  <c:v>0.516322710596352</c:v>
                </c:pt>
                <c:pt idx="9">
                  <c:v>0.559837613501828</c:v>
                </c:pt>
                <c:pt idx="10">
                  <c:v>0.57958000599939</c:v>
                </c:pt>
                <c:pt idx="11">
                  <c:v>0.586731755993404</c:v>
                </c:pt>
                <c:pt idx="12">
                  <c:v>0.589039609513509</c:v>
                </c:pt>
                <c:pt idx="13">
                  <c:v>0.590743122066633</c:v>
                </c:pt>
                <c:pt idx="14">
                  <c:v>0.591597650885207</c:v>
                </c:pt>
                <c:pt idx="15">
                  <c:v>0.592736867591301</c:v>
                </c:pt>
                <c:pt idx="16">
                  <c:v>0.593467694064772</c:v>
                </c:pt>
                <c:pt idx="17">
                  <c:v>0.594053328857384</c:v>
                </c:pt>
                <c:pt idx="18">
                  <c:v>0.594649001921453</c:v>
                </c:pt>
                <c:pt idx="19">
                  <c:v>0.594859993161908</c:v>
                </c:pt>
                <c:pt idx="20">
                  <c:v>0.595291498519521</c:v>
                </c:pt>
                <c:pt idx="21">
                  <c:v>0.595898235240279</c:v>
                </c:pt>
                <c:pt idx="22">
                  <c:v>0.595971842112416</c:v>
                </c:pt>
                <c:pt idx="23">
                  <c:v>0.596450619382711</c:v>
                </c:pt>
                <c:pt idx="24">
                  <c:v>0.596736318840527</c:v>
                </c:pt>
                <c:pt idx="25">
                  <c:v>0.597391436729405</c:v>
                </c:pt>
                <c:pt idx="26">
                  <c:v>0.597188327150641</c:v>
                </c:pt>
                <c:pt idx="27">
                  <c:v>0.5974006714449</c:v>
                </c:pt>
                <c:pt idx="28">
                  <c:v>0.597862680376591</c:v>
                </c:pt>
                <c:pt idx="29">
                  <c:v>0.598140143039234</c:v>
                </c:pt>
                <c:pt idx="30">
                  <c:v>0.598343738435609</c:v>
                </c:pt>
                <c:pt idx="31">
                  <c:v>0.597927404393612</c:v>
                </c:pt>
                <c:pt idx="32">
                  <c:v>0.598640062808224</c:v>
                </c:pt>
                <c:pt idx="33">
                  <c:v>0.598723443700163</c:v>
                </c:pt>
                <c:pt idx="34">
                  <c:v>0.599196264639056</c:v>
                </c:pt>
                <c:pt idx="35">
                  <c:v>0.599196264639056</c:v>
                </c:pt>
                <c:pt idx="36">
                  <c:v>0.599697509313948</c:v>
                </c:pt>
                <c:pt idx="37">
                  <c:v>0.59957678183341</c:v>
                </c:pt>
                <c:pt idx="38">
                  <c:v>0.600032021932916</c:v>
                </c:pt>
                <c:pt idx="39">
                  <c:v>0.600283090107692</c:v>
                </c:pt>
                <c:pt idx="40">
                  <c:v>0.600320298794301</c:v>
                </c:pt>
                <c:pt idx="41">
                  <c:v>0.600422640522794</c:v>
                </c:pt>
                <c:pt idx="42">
                  <c:v>0.600636712358793</c:v>
                </c:pt>
                <c:pt idx="43">
                  <c:v>0.600450556445309</c:v>
                </c:pt>
                <c:pt idx="44">
                  <c:v>0.600888160194969</c:v>
                </c:pt>
                <c:pt idx="45">
                  <c:v>0.600273788476567</c:v>
                </c:pt>
                <c:pt idx="46">
                  <c:v>0.60221319211249</c:v>
                </c:pt>
                <c:pt idx="47">
                  <c:v>0.601998276993642</c:v>
                </c:pt>
                <c:pt idx="48">
                  <c:v>0.600757760129586</c:v>
                </c:pt>
                <c:pt idx="49">
                  <c:v>0.601783476901171</c:v>
                </c:pt>
                <c:pt idx="50">
                  <c:v>0.600925425154738</c:v>
                </c:pt>
                <c:pt idx="51">
                  <c:v>0.601568791753006</c:v>
                </c:pt>
                <c:pt idx="52">
                  <c:v>0.601727461001647</c:v>
                </c:pt>
                <c:pt idx="53">
                  <c:v>0.602007618736797</c:v>
                </c:pt>
                <c:pt idx="54">
                  <c:v>0.601643451815982</c:v>
                </c:pt>
                <c:pt idx="55">
                  <c:v>0.602278623905549</c:v>
                </c:pt>
                <c:pt idx="56">
                  <c:v>0.602446926063114</c:v>
                </c:pt>
                <c:pt idx="57">
                  <c:v>0.601372875195199</c:v>
                </c:pt>
                <c:pt idx="58">
                  <c:v>0.602446926063114</c:v>
                </c:pt>
                <c:pt idx="59">
                  <c:v>0.602381466842263</c:v>
                </c:pt>
                <c:pt idx="60">
                  <c:v>0.601736796441747</c:v>
                </c:pt>
                <c:pt idx="61">
                  <c:v>0.602073017027804</c:v>
                </c:pt>
                <c:pt idx="62">
                  <c:v>0.602765022675002</c:v>
                </c:pt>
                <c:pt idx="63">
                  <c:v>0.602708869674753</c:v>
                </c:pt>
                <c:pt idx="64">
                  <c:v>0.603027173798952</c:v>
                </c:pt>
                <c:pt idx="65">
                  <c:v>0.602203845583921</c:v>
                </c:pt>
                <c:pt idx="66">
                  <c:v>0.602718227963201</c:v>
                </c:pt>
                <c:pt idx="67">
                  <c:v>0.602914802380166</c:v>
                </c:pt>
                <c:pt idx="68">
                  <c:v>0.60322389939</c:v>
                </c:pt>
                <c:pt idx="69">
                  <c:v>0.60273694519399</c:v>
                </c:pt>
                <c:pt idx="70">
                  <c:v>0.602503042459463</c:v>
                </c:pt>
                <c:pt idx="71">
                  <c:v>0.602456278251386</c:v>
                </c:pt>
                <c:pt idx="72">
                  <c:v>0.602662081501697</c:v>
                </c:pt>
                <c:pt idx="73">
                  <c:v>0.603992988563338</c:v>
                </c:pt>
                <c:pt idx="74">
                  <c:v>0.603983600569873</c:v>
                </c:pt>
                <c:pt idx="75">
                  <c:v>0.604293519962377</c:v>
                </c:pt>
                <c:pt idx="76">
                  <c:v>0.603458222065687</c:v>
                </c:pt>
                <c:pt idx="77">
                  <c:v>0.603955437902717</c:v>
                </c:pt>
                <c:pt idx="78">
                  <c:v>0.603308239828135</c:v>
                </c:pt>
                <c:pt idx="79">
                  <c:v>0.60374897185082</c:v>
                </c:pt>
                <c:pt idx="80">
                  <c:v>0.603842806929415</c:v>
                </c:pt>
                <c:pt idx="81">
                  <c:v>0.60376773711666</c:v>
                </c:pt>
                <c:pt idx="82">
                  <c:v>0.60380527027305</c:v>
                </c:pt>
                <c:pt idx="83">
                  <c:v>0.604143226231699</c:v>
                </c:pt>
                <c:pt idx="84">
                  <c:v>0.604077490355142</c:v>
                </c:pt>
                <c:pt idx="85">
                  <c:v>0.604509665474786</c:v>
                </c:pt>
                <c:pt idx="86">
                  <c:v>0.604133834735265</c:v>
                </c:pt>
                <c:pt idx="87">
                  <c:v>0.604180794407437</c:v>
                </c:pt>
                <c:pt idx="88">
                  <c:v>0.604105661559856</c:v>
                </c:pt>
                <c:pt idx="89">
                  <c:v>0.604378084833116</c:v>
                </c:pt>
                <c:pt idx="90">
                  <c:v>0.604490865609588</c:v>
                </c:pt>
                <c:pt idx="91">
                  <c:v>0.604603677957416</c:v>
                </c:pt>
                <c:pt idx="92">
                  <c:v>0.604349894570641</c:v>
                </c:pt>
                <c:pt idx="93">
                  <c:v>0.604462667456115</c:v>
                </c:pt>
                <c:pt idx="94">
                  <c:v>0.604838805134641</c:v>
                </c:pt>
                <c:pt idx="95">
                  <c:v>0.604509665474786</c:v>
                </c:pt>
                <c:pt idx="96">
                  <c:v>0.604453268510084</c:v>
                </c:pt>
                <c:pt idx="97">
                  <c:v>0.604838805134641</c:v>
                </c:pt>
                <c:pt idx="98">
                  <c:v>0.60479176872771</c:v>
                </c:pt>
                <c:pt idx="99">
                  <c:v>0.604942304546914</c:v>
                </c:pt>
                <c:pt idx="100">
                  <c:v>0.6040774903551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3252267"/>
        <c:axId val="47659104"/>
      </c:scatterChart>
      <c:valAx>
        <c:axId val="232522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9104"/>
        <c:crossesAt val="0"/>
        <c:crossBetween val="midCat"/>
      </c:valAx>
      <c:valAx>
        <c:axId val="476591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52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5412</c:v>
                </c:pt>
                <c:pt idx="1">
                  <c:v>11.753571</c:v>
                </c:pt>
                <c:pt idx="2">
                  <c:v>21.56981</c:v>
                </c:pt>
                <c:pt idx="3">
                  <c:v>31.326644</c:v>
                </c:pt>
                <c:pt idx="4">
                  <c:v>41.087253</c:v>
                </c:pt>
                <c:pt idx="5">
                  <c:v>50.845861</c:v>
                </c:pt>
                <c:pt idx="6">
                  <c:v>60.64949</c:v>
                </c:pt>
                <c:pt idx="7">
                  <c:v>70.408548</c:v>
                </c:pt>
                <c:pt idx="8">
                  <c:v>80.196474</c:v>
                </c:pt>
                <c:pt idx="9">
                  <c:v>90.005836</c:v>
                </c:pt>
                <c:pt idx="10">
                  <c:v>99.766239</c:v>
                </c:pt>
                <c:pt idx="11">
                  <c:v>109.5134</c:v>
                </c:pt>
                <c:pt idx="12">
                  <c:v>119.28989</c:v>
                </c:pt>
                <c:pt idx="13">
                  <c:v>129.11065</c:v>
                </c:pt>
                <c:pt idx="14">
                  <c:v>138.87345</c:v>
                </c:pt>
                <c:pt idx="15">
                  <c:v>148.62519</c:v>
                </c:pt>
                <c:pt idx="16">
                  <c:v>158.40748</c:v>
                </c:pt>
                <c:pt idx="17">
                  <c:v>168.19785</c:v>
                </c:pt>
                <c:pt idx="18">
                  <c:v>177.97918</c:v>
                </c:pt>
                <c:pt idx="19">
                  <c:v>187.74337</c:v>
                </c:pt>
                <c:pt idx="20">
                  <c:v>197.55173</c:v>
                </c:pt>
                <c:pt idx="21">
                  <c:v>207.31643</c:v>
                </c:pt>
                <c:pt idx="22">
                  <c:v>217.0941</c:v>
                </c:pt>
                <c:pt idx="23">
                  <c:v>226.87444</c:v>
                </c:pt>
                <c:pt idx="24">
                  <c:v>236.6845</c:v>
                </c:pt>
                <c:pt idx="25">
                  <c:v>246.47685</c:v>
                </c:pt>
                <c:pt idx="26">
                  <c:v>256.22162</c:v>
                </c:pt>
                <c:pt idx="27">
                  <c:v>266.00785</c:v>
                </c:pt>
                <c:pt idx="28">
                  <c:v>275.82278</c:v>
                </c:pt>
                <c:pt idx="29">
                  <c:v>285.55994</c:v>
                </c:pt>
                <c:pt idx="30">
                  <c:v>295.3297</c:v>
                </c:pt>
                <c:pt idx="31">
                  <c:v>305.14501</c:v>
                </c:pt>
                <c:pt idx="32">
                  <c:v>314.92517</c:v>
                </c:pt>
                <c:pt idx="33">
                  <c:v>324.70925</c:v>
                </c:pt>
                <c:pt idx="34">
                  <c:v>334.48125</c:v>
                </c:pt>
                <c:pt idx="35">
                  <c:v>344.30603</c:v>
                </c:pt>
                <c:pt idx="36">
                  <c:v>354.08782</c:v>
                </c:pt>
                <c:pt idx="37">
                  <c:v>363.88715</c:v>
                </c:pt>
                <c:pt idx="38">
                  <c:v>373.6971</c:v>
                </c:pt>
                <c:pt idx="39">
                  <c:v>383.49294</c:v>
                </c:pt>
                <c:pt idx="40">
                  <c:v>393.2577</c:v>
                </c:pt>
                <c:pt idx="41">
                  <c:v>403.06803</c:v>
                </c:pt>
                <c:pt idx="42">
                  <c:v>412.88418</c:v>
                </c:pt>
                <c:pt idx="43">
                  <c:v>422.68456</c:v>
                </c:pt>
                <c:pt idx="44">
                  <c:v>432.46154</c:v>
                </c:pt>
                <c:pt idx="45">
                  <c:v>442.26762</c:v>
                </c:pt>
                <c:pt idx="46">
                  <c:v>452.10343</c:v>
                </c:pt>
                <c:pt idx="47">
                  <c:v>461.89652</c:v>
                </c:pt>
                <c:pt idx="48">
                  <c:v>471.69532</c:v>
                </c:pt>
                <c:pt idx="49">
                  <c:v>481.53582</c:v>
                </c:pt>
                <c:pt idx="50">
                  <c:v>491.36046</c:v>
                </c:pt>
                <c:pt idx="51">
                  <c:v>500.56385</c:v>
                </c:pt>
                <c:pt idx="52">
                  <c:v>510.36057</c:v>
                </c:pt>
                <c:pt idx="53">
                  <c:v>520.15327</c:v>
                </c:pt>
                <c:pt idx="54">
                  <c:v>529.91655</c:v>
                </c:pt>
                <c:pt idx="55">
                  <c:v>539.71932</c:v>
                </c:pt>
                <c:pt idx="56">
                  <c:v>549.54367</c:v>
                </c:pt>
                <c:pt idx="57">
                  <c:v>559.28236</c:v>
                </c:pt>
                <c:pt idx="58">
                  <c:v>569.05333</c:v>
                </c:pt>
                <c:pt idx="59">
                  <c:v>578.8292</c:v>
                </c:pt>
                <c:pt idx="60">
                  <c:v>588.64499</c:v>
                </c:pt>
                <c:pt idx="61">
                  <c:v>598.41141</c:v>
                </c:pt>
                <c:pt idx="62">
                  <c:v>608.18609</c:v>
                </c:pt>
                <c:pt idx="63">
                  <c:v>618.08941</c:v>
                </c:pt>
                <c:pt idx="64">
                  <c:v>627.8555</c:v>
                </c:pt>
                <c:pt idx="65">
                  <c:v>637.63546</c:v>
                </c:pt>
                <c:pt idx="66">
                  <c:v>647.32241</c:v>
                </c:pt>
                <c:pt idx="67">
                  <c:v>657.13645</c:v>
                </c:pt>
                <c:pt idx="68">
                  <c:v>666.91941</c:v>
                </c:pt>
                <c:pt idx="69">
                  <c:v>676.68386</c:v>
                </c:pt>
                <c:pt idx="70">
                  <c:v>686.49785</c:v>
                </c:pt>
                <c:pt idx="71">
                  <c:v>696.27463</c:v>
                </c:pt>
                <c:pt idx="72">
                  <c:v>706.04566</c:v>
                </c:pt>
                <c:pt idx="73">
                  <c:v>715.81024</c:v>
                </c:pt>
                <c:pt idx="74">
                  <c:v>725.63693</c:v>
                </c:pt>
                <c:pt idx="75">
                  <c:v>735.42004</c:v>
                </c:pt>
                <c:pt idx="76">
                  <c:v>745.17995</c:v>
                </c:pt>
                <c:pt idx="77">
                  <c:v>755.01362</c:v>
                </c:pt>
                <c:pt idx="78">
                  <c:v>764.76736</c:v>
                </c:pt>
                <c:pt idx="79">
                  <c:v>774.54317</c:v>
                </c:pt>
                <c:pt idx="80">
                  <c:v>784.32182</c:v>
                </c:pt>
                <c:pt idx="81">
                  <c:v>794.14376</c:v>
                </c:pt>
                <c:pt idx="82">
                  <c:v>803.91746</c:v>
                </c:pt>
                <c:pt idx="83">
                  <c:v>813.68652</c:v>
                </c:pt>
                <c:pt idx="84">
                  <c:v>823.48593</c:v>
                </c:pt>
                <c:pt idx="85">
                  <c:v>833.30461</c:v>
                </c:pt>
                <c:pt idx="86">
                  <c:v>843.10989</c:v>
                </c:pt>
                <c:pt idx="87">
                  <c:v>852.84738</c:v>
                </c:pt>
                <c:pt idx="88">
                  <c:v>862.70963</c:v>
                </c:pt>
                <c:pt idx="89">
                  <c:v>872.509</c:v>
                </c:pt>
                <c:pt idx="90">
                  <c:v>882.27728</c:v>
                </c:pt>
                <c:pt idx="91">
                  <c:v>892.05739</c:v>
                </c:pt>
                <c:pt idx="92">
                  <c:v>901.89234</c:v>
                </c:pt>
                <c:pt idx="93">
                  <c:v>911.69431</c:v>
                </c:pt>
                <c:pt idx="94">
                  <c:v>921.47468</c:v>
                </c:pt>
                <c:pt idx="95">
                  <c:v>931.27678</c:v>
                </c:pt>
                <c:pt idx="96">
                  <c:v>941.09919</c:v>
                </c:pt>
                <c:pt idx="97">
                  <c:v>950.90257</c:v>
                </c:pt>
                <c:pt idx="98">
                  <c:v>960.72185</c:v>
                </c:pt>
                <c:pt idx="99">
                  <c:v>970.55123</c:v>
                </c:pt>
                <c:pt idx="100">
                  <c:v>980.3831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5</c:v>
                </c:pt>
                <c:pt idx="1">
                  <c:v>111.55</c:v>
                </c:pt>
                <c:pt idx="2">
                  <c:v>123</c:v>
                </c:pt>
                <c:pt idx="3">
                  <c:v>132.05</c:v>
                </c:pt>
                <c:pt idx="4">
                  <c:v>140</c:v>
                </c:pt>
                <c:pt idx="5">
                  <c:v>146.4</c:v>
                </c:pt>
                <c:pt idx="6">
                  <c:v>149.75</c:v>
                </c:pt>
                <c:pt idx="7">
                  <c:v>154.6</c:v>
                </c:pt>
                <c:pt idx="8">
                  <c:v>158.65</c:v>
                </c:pt>
                <c:pt idx="9">
                  <c:v>162.15</c:v>
                </c:pt>
                <c:pt idx="10">
                  <c:v>164.95</c:v>
                </c:pt>
                <c:pt idx="11">
                  <c:v>167.75</c:v>
                </c:pt>
                <c:pt idx="12">
                  <c:v>170.35</c:v>
                </c:pt>
                <c:pt idx="13">
                  <c:v>172.65</c:v>
                </c:pt>
                <c:pt idx="14">
                  <c:v>175.1</c:v>
                </c:pt>
                <c:pt idx="15">
                  <c:v>178</c:v>
                </c:pt>
                <c:pt idx="16">
                  <c:v>180.2</c:v>
                </c:pt>
                <c:pt idx="17">
                  <c:v>182.4</c:v>
                </c:pt>
                <c:pt idx="18">
                  <c:v>184.5</c:v>
                </c:pt>
                <c:pt idx="19">
                  <c:v>186.55</c:v>
                </c:pt>
                <c:pt idx="20">
                  <c:v>188.8</c:v>
                </c:pt>
                <c:pt idx="21">
                  <c:v>190.9</c:v>
                </c:pt>
                <c:pt idx="22">
                  <c:v>193</c:v>
                </c:pt>
                <c:pt idx="23">
                  <c:v>195</c:v>
                </c:pt>
                <c:pt idx="24">
                  <c:v>197</c:v>
                </c:pt>
                <c:pt idx="25">
                  <c:v>199</c:v>
                </c:pt>
                <c:pt idx="26">
                  <c:v>200.9</c:v>
                </c:pt>
                <c:pt idx="27">
                  <c:v>202.7</c:v>
                </c:pt>
                <c:pt idx="28">
                  <c:v>204.4</c:v>
                </c:pt>
                <c:pt idx="29">
                  <c:v>206.25</c:v>
                </c:pt>
                <c:pt idx="30">
                  <c:v>207.8</c:v>
                </c:pt>
                <c:pt idx="31">
                  <c:v>209.45</c:v>
                </c:pt>
                <c:pt idx="32">
                  <c:v>210.8</c:v>
                </c:pt>
                <c:pt idx="33">
                  <c:v>209.5</c:v>
                </c:pt>
                <c:pt idx="34">
                  <c:v>213.7</c:v>
                </c:pt>
                <c:pt idx="35">
                  <c:v>215.2</c:v>
                </c:pt>
                <c:pt idx="36">
                  <c:v>216.4</c:v>
                </c:pt>
                <c:pt idx="37">
                  <c:v>217.5</c:v>
                </c:pt>
                <c:pt idx="38">
                  <c:v>215.3</c:v>
                </c:pt>
                <c:pt idx="39">
                  <c:v>219.5</c:v>
                </c:pt>
                <c:pt idx="40">
                  <c:v>216.95</c:v>
                </c:pt>
                <c:pt idx="41">
                  <c:v>220.65</c:v>
                </c:pt>
                <c:pt idx="42">
                  <c:v>218.4</c:v>
                </c:pt>
                <c:pt idx="43">
                  <c:v>222.2</c:v>
                </c:pt>
                <c:pt idx="44">
                  <c:v>219.7</c:v>
                </c:pt>
                <c:pt idx="45">
                  <c:v>223.15</c:v>
                </c:pt>
                <c:pt idx="46">
                  <c:v>220.6</c:v>
                </c:pt>
                <c:pt idx="47">
                  <c:v>224.1</c:v>
                </c:pt>
                <c:pt idx="48">
                  <c:v>221.5</c:v>
                </c:pt>
                <c:pt idx="49">
                  <c:v>225.05</c:v>
                </c:pt>
                <c:pt idx="50">
                  <c:v>222.4</c:v>
                </c:pt>
                <c:pt idx="51">
                  <c:v>225.8</c:v>
                </c:pt>
                <c:pt idx="52">
                  <c:v>222.4</c:v>
                </c:pt>
                <c:pt idx="53">
                  <c:v>222.45</c:v>
                </c:pt>
                <c:pt idx="54">
                  <c:v>222.95</c:v>
                </c:pt>
                <c:pt idx="55">
                  <c:v>227.45</c:v>
                </c:pt>
                <c:pt idx="56">
                  <c:v>224.2</c:v>
                </c:pt>
                <c:pt idx="57">
                  <c:v>224.25</c:v>
                </c:pt>
                <c:pt idx="58">
                  <c:v>224.45</c:v>
                </c:pt>
                <c:pt idx="59">
                  <c:v>224.55</c:v>
                </c:pt>
                <c:pt idx="60">
                  <c:v>224.75</c:v>
                </c:pt>
                <c:pt idx="61">
                  <c:v>229.4</c:v>
                </c:pt>
                <c:pt idx="62">
                  <c:v>226.1</c:v>
                </c:pt>
                <c:pt idx="63">
                  <c:v>229.9</c:v>
                </c:pt>
                <c:pt idx="64">
                  <c:v>230.1</c:v>
                </c:pt>
                <c:pt idx="65">
                  <c:v>229</c:v>
                </c:pt>
                <c:pt idx="66">
                  <c:v>229.85</c:v>
                </c:pt>
                <c:pt idx="67">
                  <c:v>230.5</c:v>
                </c:pt>
                <c:pt idx="68">
                  <c:v>227.35</c:v>
                </c:pt>
                <c:pt idx="69">
                  <c:v>227.65</c:v>
                </c:pt>
                <c:pt idx="70">
                  <c:v>231.9</c:v>
                </c:pt>
                <c:pt idx="71">
                  <c:v>228.5</c:v>
                </c:pt>
                <c:pt idx="72">
                  <c:v>228.35</c:v>
                </c:pt>
                <c:pt idx="73">
                  <c:v>228.65</c:v>
                </c:pt>
                <c:pt idx="74">
                  <c:v>228.85</c:v>
                </c:pt>
                <c:pt idx="75">
                  <c:v>229.25</c:v>
                </c:pt>
                <c:pt idx="76">
                  <c:v>229.3</c:v>
                </c:pt>
                <c:pt idx="77">
                  <c:v>229.75</c:v>
                </c:pt>
                <c:pt idx="78">
                  <c:v>234.1</c:v>
                </c:pt>
                <c:pt idx="79">
                  <c:v>230.65</c:v>
                </c:pt>
                <c:pt idx="80">
                  <c:v>230.65</c:v>
                </c:pt>
                <c:pt idx="81">
                  <c:v>230.75</c:v>
                </c:pt>
                <c:pt idx="82">
                  <c:v>231.05</c:v>
                </c:pt>
                <c:pt idx="83">
                  <c:v>231.05</c:v>
                </c:pt>
                <c:pt idx="84">
                  <c:v>231.6</c:v>
                </c:pt>
                <c:pt idx="85">
                  <c:v>231.85</c:v>
                </c:pt>
                <c:pt idx="86">
                  <c:v>232.15</c:v>
                </c:pt>
                <c:pt idx="87">
                  <c:v>232.35</c:v>
                </c:pt>
                <c:pt idx="88">
                  <c:v>232.65</c:v>
                </c:pt>
                <c:pt idx="89">
                  <c:v>232.85</c:v>
                </c:pt>
                <c:pt idx="90">
                  <c:v>233.05</c:v>
                </c:pt>
                <c:pt idx="91">
                  <c:v>233.35</c:v>
                </c:pt>
                <c:pt idx="92">
                  <c:v>237.75</c:v>
                </c:pt>
                <c:pt idx="93">
                  <c:v>233.9</c:v>
                </c:pt>
                <c:pt idx="94">
                  <c:v>234.05</c:v>
                </c:pt>
                <c:pt idx="95">
                  <c:v>238.5</c:v>
                </c:pt>
                <c:pt idx="96">
                  <c:v>234.7</c:v>
                </c:pt>
                <c:pt idx="97">
                  <c:v>238.75</c:v>
                </c:pt>
                <c:pt idx="98">
                  <c:v>238.95</c:v>
                </c:pt>
                <c:pt idx="99">
                  <c:v>236.25</c:v>
                </c:pt>
                <c:pt idx="100">
                  <c:v>235.9</c:v>
                </c:pt>
              </c:numCache>
            </c:numRef>
          </c:yVal>
          <c:smooth val="0"/>
        </c:ser>
        <c:axId val="30788502"/>
        <c:axId val="61295494"/>
      </c:scatterChart>
      <c:valAx>
        <c:axId val="3078850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5494"/>
        <c:crossesAt val="1"/>
        <c:crossBetween val="midCat"/>
      </c:valAx>
      <c:valAx>
        <c:axId val="6129549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85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275</c:v>
                </c:pt>
                <c:pt idx="1">
                  <c:v>90.99</c:v>
                </c:pt>
                <c:pt idx="2">
                  <c:v>107.91</c:v>
                </c:pt>
                <c:pt idx="3">
                  <c:v>118.89</c:v>
                </c:pt>
                <c:pt idx="4">
                  <c:v>127.69</c:v>
                </c:pt>
                <c:pt idx="5">
                  <c:v>134.18</c:v>
                </c:pt>
                <c:pt idx="6">
                  <c:v>139.28</c:v>
                </c:pt>
                <c:pt idx="7">
                  <c:v>143.34</c:v>
                </c:pt>
                <c:pt idx="8">
                  <c:v>146.72</c:v>
                </c:pt>
                <c:pt idx="9">
                  <c:v>149.63</c:v>
                </c:pt>
                <c:pt idx="10">
                  <c:v>152.21</c:v>
                </c:pt>
                <c:pt idx="11">
                  <c:v>154.59</c:v>
                </c:pt>
                <c:pt idx="12">
                  <c:v>156.85</c:v>
                </c:pt>
                <c:pt idx="13">
                  <c:v>158.97</c:v>
                </c:pt>
                <c:pt idx="14">
                  <c:v>160.98</c:v>
                </c:pt>
                <c:pt idx="15">
                  <c:v>162.84</c:v>
                </c:pt>
                <c:pt idx="16">
                  <c:v>164.7</c:v>
                </c:pt>
                <c:pt idx="17">
                  <c:v>166.45</c:v>
                </c:pt>
                <c:pt idx="18">
                  <c:v>168.15</c:v>
                </c:pt>
                <c:pt idx="19">
                  <c:v>169.79</c:v>
                </c:pt>
                <c:pt idx="20">
                  <c:v>171.38</c:v>
                </c:pt>
                <c:pt idx="21">
                  <c:v>172.93</c:v>
                </c:pt>
                <c:pt idx="22">
                  <c:v>174.43</c:v>
                </c:pt>
                <c:pt idx="23">
                  <c:v>175.91</c:v>
                </c:pt>
                <c:pt idx="24">
                  <c:v>177.36</c:v>
                </c:pt>
                <c:pt idx="25">
                  <c:v>178.79</c:v>
                </c:pt>
                <c:pt idx="26">
                  <c:v>180.1</c:v>
                </c:pt>
                <c:pt idx="27">
                  <c:v>181.59</c:v>
                </c:pt>
                <c:pt idx="28">
                  <c:v>182.8</c:v>
                </c:pt>
                <c:pt idx="29">
                  <c:v>184.1</c:v>
                </c:pt>
                <c:pt idx="30">
                  <c:v>185.3</c:v>
                </c:pt>
                <c:pt idx="31">
                  <c:v>186.6</c:v>
                </c:pt>
                <c:pt idx="32">
                  <c:v>187.8</c:v>
                </c:pt>
                <c:pt idx="33">
                  <c:v>188.9</c:v>
                </c:pt>
                <c:pt idx="34">
                  <c:v>190.1</c:v>
                </c:pt>
                <c:pt idx="35">
                  <c:v>191.3</c:v>
                </c:pt>
                <c:pt idx="36">
                  <c:v>192.4</c:v>
                </c:pt>
                <c:pt idx="37">
                  <c:v>193.6</c:v>
                </c:pt>
                <c:pt idx="38">
                  <c:v>194.6</c:v>
                </c:pt>
                <c:pt idx="39">
                  <c:v>195.7</c:v>
                </c:pt>
                <c:pt idx="40">
                  <c:v>196.6</c:v>
                </c:pt>
                <c:pt idx="41">
                  <c:v>197.8</c:v>
                </c:pt>
                <c:pt idx="42">
                  <c:v>196.4</c:v>
                </c:pt>
                <c:pt idx="43">
                  <c:v>195.8</c:v>
                </c:pt>
                <c:pt idx="44">
                  <c:v>213.7</c:v>
                </c:pt>
                <c:pt idx="45">
                  <c:v>212.6</c:v>
                </c:pt>
                <c:pt idx="46">
                  <c:v>213.5</c:v>
                </c:pt>
                <c:pt idx="47">
                  <c:v>199.7</c:v>
                </c:pt>
                <c:pt idx="48">
                  <c:v>200.9</c:v>
                </c:pt>
                <c:pt idx="49">
                  <c:v>201.1</c:v>
                </c:pt>
                <c:pt idx="50">
                  <c:v>205.8</c:v>
                </c:pt>
                <c:pt idx="51">
                  <c:v>206.6</c:v>
                </c:pt>
                <c:pt idx="52">
                  <c:v>207.4</c:v>
                </c:pt>
                <c:pt idx="53">
                  <c:v>208.1</c:v>
                </c:pt>
                <c:pt idx="54">
                  <c:v>208.9</c:v>
                </c:pt>
                <c:pt idx="55">
                  <c:v>209.7</c:v>
                </c:pt>
                <c:pt idx="56">
                  <c:v>210.5</c:v>
                </c:pt>
                <c:pt idx="57">
                  <c:v>211.2</c:v>
                </c:pt>
                <c:pt idx="58">
                  <c:v>211.9</c:v>
                </c:pt>
                <c:pt idx="59">
                  <c:v>212.6</c:v>
                </c:pt>
                <c:pt idx="60">
                  <c:v>213.3</c:v>
                </c:pt>
                <c:pt idx="61">
                  <c:v>214</c:v>
                </c:pt>
                <c:pt idx="62">
                  <c:v>214.6</c:v>
                </c:pt>
                <c:pt idx="63">
                  <c:v>215.3</c:v>
                </c:pt>
                <c:pt idx="64">
                  <c:v>215.9</c:v>
                </c:pt>
                <c:pt idx="65">
                  <c:v>216.5</c:v>
                </c:pt>
                <c:pt idx="66">
                  <c:v>217.1</c:v>
                </c:pt>
                <c:pt idx="67">
                  <c:v>217.6</c:v>
                </c:pt>
                <c:pt idx="68">
                  <c:v>218.1</c:v>
                </c:pt>
                <c:pt idx="69">
                  <c:v>218.7</c:v>
                </c:pt>
                <c:pt idx="70">
                  <c:v>219.2</c:v>
                </c:pt>
                <c:pt idx="71">
                  <c:v>219.7</c:v>
                </c:pt>
                <c:pt idx="72">
                  <c:v>220.2</c:v>
                </c:pt>
                <c:pt idx="73">
                  <c:v>220.6</c:v>
                </c:pt>
                <c:pt idx="74">
                  <c:v>221.1</c:v>
                </c:pt>
                <c:pt idx="75">
                  <c:v>221.5</c:v>
                </c:pt>
                <c:pt idx="76">
                  <c:v>222</c:v>
                </c:pt>
                <c:pt idx="77">
                  <c:v>222.4</c:v>
                </c:pt>
                <c:pt idx="78">
                  <c:v>222.8</c:v>
                </c:pt>
                <c:pt idx="79">
                  <c:v>223.2</c:v>
                </c:pt>
                <c:pt idx="80">
                  <c:v>223.6</c:v>
                </c:pt>
                <c:pt idx="81">
                  <c:v>224</c:v>
                </c:pt>
                <c:pt idx="82">
                  <c:v>224.4</c:v>
                </c:pt>
                <c:pt idx="83">
                  <c:v>224.7</c:v>
                </c:pt>
                <c:pt idx="84">
                  <c:v>225.1</c:v>
                </c:pt>
                <c:pt idx="85">
                  <c:v>225.4</c:v>
                </c:pt>
                <c:pt idx="86">
                  <c:v>225.8</c:v>
                </c:pt>
                <c:pt idx="87">
                  <c:v>226.2</c:v>
                </c:pt>
                <c:pt idx="88">
                  <c:v>226.5</c:v>
                </c:pt>
                <c:pt idx="89">
                  <c:v>226.9</c:v>
                </c:pt>
                <c:pt idx="90">
                  <c:v>227.2</c:v>
                </c:pt>
                <c:pt idx="91">
                  <c:v>227.5</c:v>
                </c:pt>
                <c:pt idx="92">
                  <c:v>227.9</c:v>
                </c:pt>
                <c:pt idx="93">
                  <c:v>228.2</c:v>
                </c:pt>
                <c:pt idx="94">
                  <c:v>228.5</c:v>
                </c:pt>
                <c:pt idx="95">
                  <c:v>228.9</c:v>
                </c:pt>
                <c:pt idx="96">
                  <c:v>229.2</c:v>
                </c:pt>
                <c:pt idx="97">
                  <c:v>229.5</c:v>
                </c:pt>
                <c:pt idx="98">
                  <c:v>229.8</c:v>
                </c:pt>
                <c:pt idx="99">
                  <c:v>230.1</c:v>
                </c:pt>
                <c:pt idx="100">
                  <c:v>230.5</c:v>
                </c:pt>
              </c:numCache>
            </c:numRef>
          </c:yVal>
          <c:smooth val="0"/>
        </c:ser>
        <c:axId val="91139229"/>
        <c:axId val="67708586"/>
      </c:scatterChart>
      <c:valAx>
        <c:axId val="9113922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8586"/>
        <c:crossesAt val="1"/>
        <c:crossBetween val="midCat"/>
      </c:valAx>
      <c:valAx>
        <c:axId val="6770858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9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0</xdr:row>
      <xdr:rowOff>66960</xdr:rowOff>
    </xdr:from>
    <xdr:to>
      <xdr:col>7</xdr:col>
      <xdr:colOff>9036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1704240" y="1781640"/>
        <a:ext cx="340884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0</xdr:row>
      <xdr:rowOff>66960</xdr:rowOff>
    </xdr:from>
    <xdr:to>
      <xdr:col>7</xdr:col>
      <xdr:colOff>90360</xdr:colOff>
      <xdr:row>31</xdr:row>
      <xdr:rowOff>18720</xdr:rowOff>
    </xdr:to>
    <xdr:graphicFrame>
      <xdr:nvGraphicFramePr>
        <xdr:cNvPr id="1" name="Chart 1"/>
        <xdr:cNvGraphicFramePr/>
      </xdr:nvGraphicFramePr>
      <xdr:xfrm>
        <a:off x="1704240" y="1781640"/>
        <a:ext cx="340884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0</xdr:row>
      <xdr:rowOff>66960</xdr:rowOff>
    </xdr:from>
    <xdr:to>
      <xdr:col>7</xdr:col>
      <xdr:colOff>90360</xdr:colOff>
      <xdr:row>31</xdr:row>
      <xdr:rowOff>18720</xdr:rowOff>
    </xdr:to>
    <xdr:graphicFrame>
      <xdr:nvGraphicFramePr>
        <xdr:cNvPr id="2" name="Chart 1"/>
        <xdr:cNvGraphicFramePr/>
      </xdr:nvGraphicFramePr>
      <xdr:xfrm>
        <a:off x="1704240" y="1781640"/>
        <a:ext cx="340884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90.757463295869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8.3</v>
      </c>
    </row>
    <row r="11" customFormat="false" ht="13.5" hidden="false" customHeight="false" outlineLevel="0" collapsed="false">
      <c r="A11" s="0" t="s">
        <v>21</v>
      </c>
      <c r="B11" s="0" t="n">
        <v>90.7574632958694</v>
      </c>
    </row>
    <row r="12" customFormat="false" ht="13.5" hidden="false" customHeight="false" outlineLevel="0" collapsed="false">
      <c r="A12" s="0" t="n">
        <v>30</v>
      </c>
      <c r="B12" s="0" t="n">
        <v>0.177874109978782</v>
      </c>
    </row>
    <row r="13" customFormat="false" ht="13.5" hidden="false" customHeight="false" outlineLevel="0" collapsed="false">
      <c r="A13" s="0" t="n">
        <v>150</v>
      </c>
      <c r="B13" s="0" t="n">
        <v>1.00495024395194</v>
      </c>
    </row>
    <row r="14" customFormat="false" ht="13.5" hidden="false" customHeight="false" outlineLevel="0" collapsed="false">
      <c r="A14" s="0" t="n">
        <v>100</v>
      </c>
      <c r="B14" s="0" t="n">
        <v>0.596728024659899</v>
      </c>
    </row>
    <row r="15" customFormat="false" ht="13.5" hidden="false" customHeight="false" outlineLevel="0" collapsed="false">
      <c r="A15" s="0" t="n">
        <v>500</v>
      </c>
      <c r="B15" s="0" t="n">
        <v>0.600847351541576</v>
      </c>
    </row>
    <row r="16" customFormat="false" ht="13.5" hidden="false" customHeight="false" outlineLevel="0" collapsed="false">
      <c r="A16" s="0" t="n">
        <v>2.055412</v>
      </c>
      <c r="B16" s="0" t="n">
        <v>0.00197287029817328</v>
      </c>
    </row>
    <row r="17" customFormat="false" ht="13.5" hidden="false" customHeight="false" outlineLevel="0" collapsed="false">
      <c r="A17" s="0" t="n">
        <v>11.753571</v>
      </c>
      <c r="B17" s="0" t="n">
        <v>0.0453921179849977</v>
      </c>
    </row>
    <row r="18" customFormat="false" ht="13.5" hidden="false" customHeight="false" outlineLevel="0" collapsed="false">
      <c r="A18" s="0" t="n">
        <v>21.56981</v>
      </c>
      <c r="B18" s="0" t="n">
        <v>0.120380123892031</v>
      </c>
    </row>
    <row r="19" customFormat="false" ht="13.5" hidden="false" customHeight="false" outlineLevel="0" collapsed="false">
      <c r="A19" s="0" t="n">
        <v>31.326644</v>
      </c>
      <c r="B19" s="0" t="n">
        <v>0.185947785966873</v>
      </c>
    </row>
    <row r="20" customFormat="false" ht="13.5" hidden="false" customHeight="false" outlineLevel="0" collapsed="false">
      <c r="A20" s="0" t="n">
        <v>41.087253</v>
      </c>
      <c r="B20" s="0" t="n">
        <v>0.254225316529707</v>
      </c>
    </row>
    <row r="21" customFormat="false" ht="13.5" hidden="false" customHeight="false" outlineLevel="0" collapsed="false">
      <c r="A21" s="0" t="n">
        <v>50.845861</v>
      </c>
      <c r="B21" s="0" t="n">
        <v>0.322035977516182</v>
      </c>
    </row>
    <row r="22" customFormat="false" ht="13.5" hidden="false" customHeight="false" outlineLevel="0" collapsed="false">
      <c r="A22" s="0" t="n">
        <v>60.64949</v>
      </c>
      <c r="B22" s="0" t="n">
        <v>0.389577307540242</v>
      </c>
    </row>
    <row r="23" customFormat="false" ht="13.5" hidden="false" customHeight="false" outlineLevel="0" collapsed="false">
      <c r="A23" s="0" t="n">
        <v>70.408548</v>
      </c>
      <c r="B23" s="0" t="n">
        <v>0.455964402314507</v>
      </c>
    </row>
    <row r="24" customFormat="false" ht="13.5" hidden="false" customHeight="false" outlineLevel="0" collapsed="false">
      <c r="A24" s="0" t="n">
        <v>80.196474</v>
      </c>
      <c r="B24" s="0" t="n">
        <v>0.516322710596352</v>
      </c>
    </row>
    <row r="25" customFormat="false" ht="13.5" hidden="false" customHeight="false" outlineLevel="0" collapsed="false">
      <c r="A25" s="0" t="n">
        <v>90.005836</v>
      </c>
      <c r="B25" s="0" t="n">
        <v>0.559837613501828</v>
      </c>
    </row>
    <row r="26" customFormat="false" ht="13.5" hidden="false" customHeight="false" outlineLevel="0" collapsed="false">
      <c r="A26" s="0" t="n">
        <v>99.766239</v>
      </c>
      <c r="B26" s="0" t="n">
        <v>0.57958000599939</v>
      </c>
    </row>
    <row r="27" customFormat="false" ht="13.5" hidden="false" customHeight="false" outlineLevel="0" collapsed="false">
      <c r="A27" s="0" t="n">
        <v>109.5134</v>
      </c>
      <c r="B27" s="0" t="n">
        <v>0.586731755993404</v>
      </c>
    </row>
    <row r="28" customFormat="false" ht="13.5" hidden="false" customHeight="false" outlineLevel="0" collapsed="false">
      <c r="A28" s="0" t="n">
        <v>119.28989</v>
      </c>
      <c r="B28" s="0" t="n">
        <v>0.589039609513509</v>
      </c>
    </row>
    <row r="29" customFormat="false" ht="13.5" hidden="false" customHeight="false" outlineLevel="0" collapsed="false">
      <c r="A29" s="0" t="n">
        <v>129.11065</v>
      </c>
      <c r="B29" s="0" t="n">
        <v>0.590743122066633</v>
      </c>
    </row>
    <row r="30" customFormat="false" ht="13.5" hidden="false" customHeight="false" outlineLevel="0" collapsed="false">
      <c r="A30" s="0" t="n">
        <v>138.87345</v>
      </c>
      <c r="B30" s="0" t="n">
        <v>0.591597650885207</v>
      </c>
    </row>
    <row r="31" customFormat="false" ht="13.5" hidden="false" customHeight="false" outlineLevel="0" collapsed="false">
      <c r="A31" s="0" t="n">
        <v>148.62519</v>
      </c>
      <c r="B31" s="0" t="n">
        <v>0.592736867591301</v>
      </c>
    </row>
    <row r="32" customFormat="false" ht="13.5" hidden="false" customHeight="false" outlineLevel="0" collapsed="false">
      <c r="A32" s="0" t="n">
        <v>158.40748</v>
      </c>
      <c r="B32" s="0" t="n">
        <v>0.593467694064772</v>
      </c>
    </row>
    <row r="33" customFormat="false" ht="13.5" hidden="false" customHeight="false" outlineLevel="0" collapsed="false">
      <c r="A33" s="0" t="n">
        <v>168.19785</v>
      </c>
      <c r="B33" s="0" t="n">
        <v>0.594053328857384</v>
      </c>
    </row>
    <row r="34" customFormat="false" ht="13.5" hidden="false" customHeight="false" outlineLevel="0" collapsed="false">
      <c r="A34" s="0" t="n">
        <v>177.97918</v>
      </c>
      <c r="B34" s="0" t="n">
        <v>0.594649001921453</v>
      </c>
    </row>
    <row r="35" customFormat="false" ht="13.5" hidden="false" customHeight="false" outlineLevel="0" collapsed="false">
      <c r="A35" s="0" t="n">
        <v>187.74337</v>
      </c>
      <c r="B35" s="0" t="n">
        <v>0.594859993161908</v>
      </c>
    </row>
    <row r="36" customFormat="false" ht="13.5" hidden="false" customHeight="false" outlineLevel="0" collapsed="false">
      <c r="A36" s="0" t="n">
        <v>197.55173</v>
      </c>
      <c r="B36" s="0" t="n">
        <v>0.595291498519521</v>
      </c>
    </row>
    <row r="37" customFormat="false" ht="13.5" hidden="false" customHeight="false" outlineLevel="0" collapsed="false">
      <c r="A37" s="0" t="n">
        <v>207.31643</v>
      </c>
      <c r="B37" s="0" t="n">
        <v>0.595898235240279</v>
      </c>
    </row>
    <row r="38" customFormat="false" ht="13.5" hidden="false" customHeight="false" outlineLevel="0" collapsed="false">
      <c r="A38" s="0" t="n">
        <v>217.0941</v>
      </c>
      <c r="B38" s="0" t="n">
        <v>0.595971842112416</v>
      </c>
    </row>
    <row r="39" customFormat="false" ht="13.5" hidden="false" customHeight="false" outlineLevel="0" collapsed="false">
      <c r="A39" s="0" t="n">
        <v>226.87444</v>
      </c>
      <c r="B39" s="0" t="n">
        <v>0.596450619382711</v>
      </c>
    </row>
    <row r="40" customFormat="false" ht="13.5" hidden="false" customHeight="false" outlineLevel="0" collapsed="false">
      <c r="A40" s="0" t="n">
        <v>236.6845</v>
      </c>
      <c r="B40" s="0" t="n">
        <v>0.596736318840527</v>
      </c>
    </row>
    <row r="41" customFormat="false" ht="13.5" hidden="false" customHeight="false" outlineLevel="0" collapsed="false">
      <c r="A41" s="0" t="n">
        <v>246.47685</v>
      </c>
      <c r="B41" s="0" t="n">
        <v>0.597391436729405</v>
      </c>
    </row>
    <row r="42" customFormat="false" ht="13.5" hidden="false" customHeight="false" outlineLevel="0" collapsed="false">
      <c r="A42" s="0" t="n">
        <v>256.22162</v>
      </c>
      <c r="B42" s="0" t="n">
        <v>0.597188327150641</v>
      </c>
    </row>
    <row r="43" customFormat="false" ht="13.5" hidden="false" customHeight="false" outlineLevel="0" collapsed="false">
      <c r="A43" s="0" t="n">
        <v>266.00785</v>
      </c>
      <c r="B43" s="0" t="n">
        <v>0.5974006714449</v>
      </c>
    </row>
    <row r="44" customFormat="false" ht="13.5" hidden="false" customHeight="false" outlineLevel="0" collapsed="false">
      <c r="A44" s="0" t="n">
        <v>275.82278</v>
      </c>
      <c r="B44" s="0" t="n">
        <v>0.597862680376591</v>
      </c>
    </row>
    <row r="45" customFormat="false" ht="13.5" hidden="false" customHeight="false" outlineLevel="0" collapsed="false">
      <c r="A45" s="0" t="n">
        <v>285.55994</v>
      </c>
      <c r="B45" s="0" t="n">
        <v>0.598140143039234</v>
      </c>
    </row>
    <row r="46" customFormat="false" ht="13.5" hidden="false" customHeight="false" outlineLevel="0" collapsed="false">
      <c r="A46" s="0" t="n">
        <v>295.3297</v>
      </c>
      <c r="B46" s="0" t="n">
        <v>0.598343738435609</v>
      </c>
    </row>
    <row r="47" customFormat="false" ht="13.5" hidden="false" customHeight="false" outlineLevel="0" collapsed="false">
      <c r="A47" s="0" t="n">
        <v>305.14501</v>
      </c>
      <c r="B47" s="0" t="n">
        <v>0.597927404393612</v>
      </c>
    </row>
    <row r="48" customFormat="false" ht="13.5" hidden="false" customHeight="false" outlineLevel="0" collapsed="false">
      <c r="A48" s="0" t="n">
        <v>314.92517</v>
      </c>
      <c r="B48" s="0" t="n">
        <v>0.598640062808224</v>
      </c>
    </row>
    <row r="49" customFormat="false" ht="13.5" hidden="false" customHeight="false" outlineLevel="0" collapsed="false">
      <c r="A49" s="0" t="n">
        <v>324.70925</v>
      </c>
      <c r="B49" s="0" t="n">
        <v>0.598723443700163</v>
      </c>
    </row>
    <row r="50" customFormat="false" ht="13.5" hidden="false" customHeight="false" outlineLevel="0" collapsed="false">
      <c r="A50" s="0" t="n">
        <v>334.48125</v>
      </c>
      <c r="B50" s="0" t="n">
        <v>0.599196264639056</v>
      </c>
    </row>
    <row r="51" customFormat="false" ht="13.5" hidden="false" customHeight="false" outlineLevel="0" collapsed="false">
      <c r="A51" s="0" t="n">
        <v>344.30603</v>
      </c>
      <c r="B51" s="0" t="n">
        <v>0.599196264639056</v>
      </c>
    </row>
    <row r="52" customFormat="false" ht="13.5" hidden="false" customHeight="false" outlineLevel="0" collapsed="false">
      <c r="A52" s="0" t="n">
        <v>354.08782</v>
      </c>
      <c r="B52" s="0" t="n">
        <v>0.599697509313948</v>
      </c>
    </row>
    <row r="53" customFormat="false" ht="13.5" hidden="false" customHeight="false" outlineLevel="0" collapsed="false">
      <c r="A53" s="0" t="n">
        <v>363.88715</v>
      </c>
      <c r="B53" s="0" t="n">
        <v>0.59957678183341</v>
      </c>
    </row>
    <row r="54" customFormat="false" ht="13.5" hidden="false" customHeight="false" outlineLevel="0" collapsed="false">
      <c r="A54" s="0" t="n">
        <v>373.6971</v>
      </c>
      <c r="B54" s="0" t="n">
        <v>0.600032021932916</v>
      </c>
    </row>
    <row r="55" customFormat="false" ht="13.5" hidden="false" customHeight="false" outlineLevel="0" collapsed="false">
      <c r="A55" s="0" t="n">
        <v>383.49294</v>
      </c>
      <c r="B55" s="0" t="n">
        <v>0.600283090107692</v>
      </c>
    </row>
    <row r="56" customFormat="false" ht="13.5" hidden="false" customHeight="false" outlineLevel="0" collapsed="false">
      <c r="A56" s="0" t="n">
        <v>393.2577</v>
      </c>
      <c r="B56" s="0" t="n">
        <v>0.600320298794301</v>
      </c>
    </row>
    <row r="57" customFormat="false" ht="13.5" hidden="false" customHeight="false" outlineLevel="0" collapsed="false">
      <c r="A57" s="0" t="n">
        <v>403.06803</v>
      </c>
      <c r="B57" s="0" t="n">
        <v>0.600422640522794</v>
      </c>
    </row>
    <row r="58" customFormat="false" ht="13.5" hidden="false" customHeight="false" outlineLevel="0" collapsed="false">
      <c r="A58" s="0" t="n">
        <v>412.88418</v>
      </c>
      <c r="B58" s="0" t="n">
        <v>0.600636712358793</v>
      </c>
    </row>
    <row r="59" customFormat="false" ht="13.5" hidden="false" customHeight="false" outlineLevel="0" collapsed="false">
      <c r="A59" s="0" t="n">
        <v>422.68456</v>
      </c>
      <c r="B59" s="0" t="n">
        <v>0.600450556445309</v>
      </c>
    </row>
    <row r="60" customFormat="false" ht="13.5" hidden="false" customHeight="false" outlineLevel="0" collapsed="false">
      <c r="A60" s="0" t="n">
        <v>432.46154</v>
      </c>
      <c r="B60" s="0" t="n">
        <v>0.600888160194969</v>
      </c>
    </row>
    <row r="61" customFormat="false" ht="13.5" hidden="false" customHeight="false" outlineLevel="0" collapsed="false">
      <c r="A61" s="0" t="n">
        <v>442.26762</v>
      </c>
      <c r="B61" s="0" t="n">
        <v>0.600273788476567</v>
      </c>
    </row>
    <row r="62" customFormat="false" ht="13.5" hidden="false" customHeight="false" outlineLevel="0" collapsed="false">
      <c r="A62" s="0" t="n">
        <v>452.10343</v>
      </c>
      <c r="B62" s="0" t="n">
        <v>0.60221319211249</v>
      </c>
    </row>
    <row r="63" customFormat="false" ht="13.5" hidden="false" customHeight="false" outlineLevel="0" collapsed="false">
      <c r="A63" s="0" t="n">
        <v>461.89652</v>
      </c>
      <c r="B63" s="0" t="n">
        <v>0.601998276993642</v>
      </c>
    </row>
    <row r="64" customFormat="false" ht="13.5" hidden="false" customHeight="false" outlineLevel="0" collapsed="false">
      <c r="A64" s="0" t="n">
        <v>471.69532</v>
      </c>
      <c r="B64" s="0" t="n">
        <v>0.600757760129586</v>
      </c>
    </row>
    <row r="65" customFormat="false" ht="13.5" hidden="false" customHeight="false" outlineLevel="0" collapsed="false">
      <c r="A65" s="0" t="n">
        <v>481.53582</v>
      </c>
      <c r="B65" s="0" t="n">
        <v>0.601783476901171</v>
      </c>
    </row>
    <row r="66" customFormat="false" ht="13.5" hidden="false" customHeight="false" outlineLevel="0" collapsed="false">
      <c r="A66" s="0" t="n">
        <v>491.36046</v>
      </c>
      <c r="B66" s="0" t="n">
        <v>0.600925425154738</v>
      </c>
    </row>
    <row r="67" customFormat="false" ht="13.5" hidden="false" customHeight="false" outlineLevel="0" collapsed="false">
      <c r="A67" s="0" t="n">
        <v>500.56385</v>
      </c>
      <c r="B67" s="0" t="n">
        <v>0.601568791753006</v>
      </c>
    </row>
    <row r="68" customFormat="false" ht="13.5" hidden="false" customHeight="false" outlineLevel="0" collapsed="false">
      <c r="A68" s="0" t="n">
        <v>510.36057</v>
      </c>
      <c r="B68" s="0" t="n">
        <v>0.601727461001647</v>
      </c>
    </row>
    <row r="69" customFormat="false" ht="13.5" hidden="false" customHeight="false" outlineLevel="0" collapsed="false">
      <c r="A69" s="0" t="n">
        <v>520.15327</v>
      </c>
      <c r="B69" s="0" t="n">
        <v>0.602007618736797</v>
      </c>
    </row>
    <row r="70" customFormat="false" ht="13.5" hidden="false" customHeight="false" outlineLevel="0" collapsed="false">
      <c r="A70" s="0" t="n">
        <v>529.91655</v>
      </c>
      <c r="B70" s="0" t="n">
        <v>0.601643451815982</v>
      </c>
    </row>
    <row r="71" customFormat="false" ht="13.5" hidden="false" customHeight="false" outlineLevel="0" collapsed="false">
      <c r="A71" s="0" t="n">
        <v>539.71932</v>
      </c>
      <c r="B71" s="0" t="n">
        <v>0.602278623905549</v>
      </c>
    </row>
    <row r="72" customFormat="false" ht="13.5" hidden="false" customHeight="false" outlineLevel="0" collapsed="false">
      <c r="A72" s="0" t="n">
        <v>549.54367</v>
      </c>
      <c r="B72" s="0" t="n">
        <v>0.602446926063114</v>
      </c>
    </row>
    <row r="73" customFormat="false" ht="13.5" hidden="false" customHeight="false" outlineLevel="0" collapsed="false">
      <c r="A73" s="0" t="n">
        <v>559.28236</v>
      </c>
      <c r="B73" s="0" t="n">
        <v>0.601372875195199</v>
      </c>
    </row>
    <row r="74" customFormat="false" ht="13.5" hidden="false" customHeight="false" outlineLevel="0" collapsed="false">
      <c r="A74" s="0" t="n">
        <v>569.05333</v>
      </c>
      <c r="B74" s="0" t="n">
        <v>0.602446926063114</v>
      </c>
    </row>
    <row r="75" customFormat="false" ht="13.5" hidden="false" customHeight="false" outlineLevel="0" collapsed="false">
      <c r="A75" s="0" t="n">
        <v>578.8292</v>
      </c>
      <c r="B75" s="0" t="n">
        <v>0.602381466842263</v>
      </c>
    </row>
    <row r="76" customFormat="false" ht="13.5" hidden="false" customHeight="false" outlineLevel="0" collapsed="false">
      <c r="A76" s="0" t="n">
        <v>588.64499</v>
      </c>
      <c r="B76" s="0" t="n">
        <v>0.601736796441747</v>
      </c>
    </row>
    <row r="77" customFormat="false" ht="13.5" hidden="false" customHeight="false" outlineLevel="0" collapsed="false">
      <c r="A77" s="0" t="n">
        <v>598.41141</v>
      </c>
      <c r="B77" s="0" t="n">
        <v>0.602073017027804</v>
      </c>
    </row>
    <row r="78" customFormat="false" ht="13.5" hidden="false" customHeight="false" outlineLevel="0" collapsed="false">
      <c r="A78" s="0" t="n">
        <v>608.18609</v>
      </c>
      <c r="B78" s="0" t="n">
        <v>0.602765022675002</v>
      </c>
    </row>
    <row r="79" customFormat="false" ht="13.5" hidden="false" customHeight="false" outlineLevel="0" collapsed="false">
      <c r="A79" s="0" t="n">
        <v>618.08941</v>
      </c>
      <c r="B79" s="0" t="n">
        <v>0.602708869674753</v>
      </c>
    </row>
    <row r="80" customFormat="false" ht="13.5" hidden="false" customHeight="false" outlineLevel="0" collapsed="false">
      <c r="A80" s="0" t="n">
        <v>627.8555</v>
      </c>
      <c r="B80" s="0" t="n">
        <v>0.603027173798952</v>
      </c>
    </row>
    <row r="81" customFormat="false" ht="13.5" hidden="false" customHeight="false" outlineLevel="0" collapsed="false">
      <c r="A81" s="0" t="n">
        <v>637.63546</v>
      </c>
      <c r="B81" s="0" t="n">
        <v>0.602203845583921</v>
      </c>
    </row>
    <row r="82" customFormat="false" ht="13.5" hidden="false" customHeight="false" outlineLevel="0" collapsed="false">
      <c r="A82" s="0" t="n">
        <v>647.32241</v>
      </c>
      <c r="B82" s="0" t="n">
        <v>0.602718227963201</v>
      </c>
    </row>
    <row r="83" customFormat="false" ht="13.5" hidden="false" customHeight="false" outlineLevel="0" collapsed="false">
      <c r="A83" s="0" t="n">
        <v>657.13645</v>
      </c>
      <c r="B83" s="0" t="n">
        <v>0.602914802380166</v>
      </c>
    </row>
    <row r="84" customFormat="false" ht="13.5" hidden="false" customHeight="false" outlineLevel="0" collapsed="false">
      <c r="A84" s="0" t="n">
        <v>666.91941</v>
      </c>
      <c r="B84" s="0" t="n">
        <v>0.60322389939</v>
      </c>
    </row>
    <row r="85" customFormat="false" ht="13.5" hidden="false" customHeight="false" outlineLevel="0" collapsed="false">
      <c r="A85" s="0" t="n">
        <v>676.68386</v>
      </c>
      <c r="B85" s="0" t="n">
        <v>0.60273694519399</v>
      </c>
    </row>
    <row r="86" customFormat="false" ht="13.5" hidden="false" customHeight="false" outlineLevel="0" collapsed="false">
      <c r="A86" s="0" t="n">
        <v>686.49785</v>
      </c>
      <c r="B86" s="0" t="n">
        <v>0.602503042459463</v>
      </c>
    </row>
    <row r="87" customFormat="false" ht="13.5" hidden="false" customHeight="false" outlineLevel="0" collapsed="false">
      <c r="A87" s="0" t="n">
        <v>696.27463</v>
      </c>
      <c r="B87" s="0" t="n">
        <v>0.602456278251386</v>
      </c>
    </row>
    <row r="88" customFormat="false" ht="13.5" hidden="false" customHeight="false" outlineLevel="0" collapsed="false">
      <c r="A88" s="0" t="n">
        <v>706.04566</v>
      </c>
      <c r="B88" s="0" t="n">
        <v>0.602662081501697</v>
      </c>
    </row>
    <row r="89" customFormat="false" ht="13.5" hidden="false" customHeight="false" outlineLevel="0" collapsed="false">
      <c r="A89" s="0" t="n">
        <v>715.81024</v>
      </c>
      <c r="B89" s="0" t="n">
        <v>0.603992988563338</v>
      </c>
    </row>
    <row r="90" customFormat="false" ht="13.5" hidden="false" customHeight="false" outlineLevel="0" collapsed="false">
      <c r="A90" s="0" t="n">
        <v>725.63693</v>
      </c>
      <c r="B90" s="0" t="n">
        <v>0.603983600569873</v>
      </c>
    </row>
    <row r="91" customFormat="false" ht="13.5" hidden="false" customHeight="false" outlineLevel="0" collapsed="false">
      <c r="A91" s="0" t="n">
        <v>735.42004</v>
      </c>
      <c r="B91" s="0" t="n">
        <v>0.604293519962377</v>
      </c>
    </row>
    <row r="92" customFormat="false" ht="13.5" hidden="false" customHeight="false" outlineLevel="0" collapsed="false">
      <c r="A92" s="0" t="n">
        <v>745.17995</v>
      </c>
      <c r="B92" s="0" t="n">
        <v>0.603458222065687</v>
      </c>
    </row>
    <row r="93" customFormat="false" ht="13.5" hidden="false" customHeight="false" outlineLevel="0" collapsed="false">
      <c r="A93" s="0" t="n">
        <v>755.01362</v>
      </c>
      <c r="B93" s="0" t="n">
        <v>0.603955437902717</v>
      </c>
    </row>
    <row r="94" customFormat="false" ht="13.5" hidden="false" customHeight="false" outlineLevel="0" collapsed="false">
      <c r="A94" s="0" t="n">
        <v>764.76736</v>
      </c>
      <c r="B94" s="0" t="n">
        <v>0.603308239828135</v>
      </c>
    </row>
    <row r="95" customFormat="false" ht="13.5" hidden="false" customHeight="false" outlineLevel="0" collapsed="false">
      <c r="A95" s="0" t="n">
        <v>774.54317</v>
      </c>
      <c r="B95" s="0" t="n">
        <v>0.60374897185082</v>
      </c>
    </row>
    <row r="96" customFormat="false" ht="13.5" hidden="false" customHeight="false" outlineLevel="0" collapsed="false">
      <c r="A96" s="0" t="n">
        <v>784.32182</v>
      </c>
      <c r="B96" s="0" t="n">
        <v>0.603842806929415</v>
      </c>
    </row>
    <row r="97" customFormat="false" ht="13.5" hidden="false" customHeight="false" outlineLevel="0" collapsed="false">
      <c r="A97" s="0" t="n">
        <v>794.14376</v>
      </c>
      <c r="B97" s="0" t="n">
        <v>0.60376773711666</v>
      </c>
    </row>
    <row r="98" customFormat="false" ht="13.5" hidden="false" customHeight="false" outlineLevel="0" collapsed="false">
      <c r="A98" s="0" t="n">
        <v>803.91746</v>
      </c>
      <c r="B98" s="0" t="n">
        <v>0.60380527027305</v>
      </c>
    </row>
    <row r="99" customFormat="false" ht="13.5" hidden="false" customHeight="false" outlineLevel="0" collapsed="false">
      <c r="A99" s="0" t="n">
        <v>813.68652</v>
      </c>
      <c r="B99" s="0" t="n">
        <v>0.604143226231699</v>
      </c>
    </row>
    <row r="100" customFormat="false" ht="13.5" hidden="false" customHeight="false" outlineLevel="0" collapsed="false">
      <c r="A100" s="0" t="n">
        <v>823.48593</v>
      </c>
      <c r="B100" s="0" t="n">
        <v>0.604077490355142</v>
      </c>
    </row>
    <row r="101" customFormat="false" ht="13.5" hidden="false" customHeight="false" outlineLevel="0" collapsed="false">
      <c r="A101" s="0" t="n">
        <v>833.30461</v>
      </c>
      <c r="B101" s="0" t="n">
        <v>0.604509665474786</v>
      </c>
    </row>
    <row r="102" customFormat="false" ht="13.5" hidden="false" customHeight="false" outlineLevel="0" collapsed="false">
      <c r="A102" s="0" t="n">
        <v>843.10989</v>
      </c>
      <c r="B102" s="0" t="n">
        <v>0.604133834735265</v>
      </c>
    </row>
    <row r="103" customFormat="false" ht="13.5" hidden="false" customHeight="false" outlineLevel="0" collapsed="false">
      <c r="A103" s="0" t="n">
        <v>852.84738</v>
      </c>
      <c r="B103" s="0" t="n">
        <v>0.604180794407437</v>
      </c>
    </row>
    <row r="104" customFormat="false" ht="13.5" hidden="false" customHeight="false" outlineLevel="0" collapsed="false">
      <c r="A104" s="0" t="n">
        <v>862.70963</v>
      </c>
      <c r="B104" s="0" t="n">
        <v>0.604105661559856</v>
      </c>
    </row>
    <row r="105" customFormat="false" ht="13.5" hidden="false" customHeight="false" outlineLevel="0" collapsed="false">
      <c r="A105" s="0" t="n">
        <v>872.509</v>
      </c>
      <c r="B105" s="0" t="n">
        <v>0.604378084833116</v>
      </c>
    </row>
    <row r="106" customFormat="false" ht="13.5" hidden="false" customHeight="false" outlineLevel="0" collapsed="false">
      <c r="A106" s="0" t="n">
        <v>882.27728</v>
      </c>
      <c r="B106" s="0" t="n">
        <v>0.604490865609588</v>
      </c>
    </row>
    <row r="107" customFormat="false" ht="13.5" hidden="false" customHeight="false" outlineLevel="0" collapsed="false">
      <c r="A107" s="0" t="n">
        <v>892.05739</v>
      </c>
      <c r="B107" s="0" t="n">
        <v>0.604603677957416</v>
      </c>
    </row>
    <row r="108" customFormat="false" ht="13.5" hidden="false" customHeight="false" outlineLevel="0" collapsed="false">
      <c r="A108" s="0" t="n">
        <v>901.89234</v>
      </c>
      <c r="B108" s="0" t="n">
        <v>0.604349894570641</v>
      </c>
    </row>
    <row r="109" customFormat="false" ht="13.5" hidden="false" customHeight="false" outlineLevel="0" collapsed="false">
      <c r="A109" s="0" t="n">
        <v>911.69431</v>
      </c>
      <c r="B109" s="0" t="n">
        <v>0.604462667456115</v>
      </c>
    </row>
    <row r="110" customFormat="false" ht="13.5" hidden="false" customHeight="false" outlineLevel="0" collapsed="false">
      <c r="A110" s="0" t="n">
        <v>921.47468</v>
      </c>
      <c r="B110" s="0" t="n">
        <v>0.604838805134641</v>
      </c>
    </row>
    <row r="111" customFormat="false" ht="13.5" hidden="false" customHeight="false" outlineLevel="0" collapsed="false">
      <c r="A111" s="0" t="n">
        <v>931.27678</v>
      </c>
      <c r="B111" s="0" t="n">
        <v>0.604509665474786</v>
      </c>
    </row>
    <row r="112" customFormat="false" ht="13.5" hidden="false" customHeight="false" outlineLevel="0" collapsed="false">
      <c r="A112" s="0" t="n">
        <v>941.09919</v>
      </c>
      <c r="B112" s="0" t="n">
        <v>0.604453268510084</v>
      </c>
    </row>
    <row r="113" customFormat="false" ht="13.5" hidden="false" customHeight="false" outlineLevel="0" collapsed="false">
      <c r="A113" s="0" t="n">
        <v>950.90257</v>
      </c>
      <c r="B113" s="0" t="n">
        <v>0.604838805134641</v>
      </c>
    </row>
    <row r="114" customFormat="false" ht="13.5" hidden="false" customHeight="false" outlineLevel="0" collapsed="false">
      <c r="A114" s="0" t="n">
        <v>960.72185</v>
      </c>
      <c r="B114" s="0" t="n">
        <v>0.60479176872771</v>
      </c>
    </row>
    <row r="115" customFormat="false" ht="13.5" hidden="false" customHeight="false" outlineLevel="0" collapsed="false">
      <c r="A115" s="0" t="n">
        <v>970.55123</v>
      </c>
      <c r="B115" s="0" t="n">
        <v>0.604942304546914</v>
      </c>
    </row>
    <row r="116" customFormat="false" ht="13.5" hidden="false" customHeight="false" outlineLevel="0" collapsed="false">
      <c r="A116" s="0" t="n">
        <v>980.38312</v>
      </c>
      <c r="B116" s="0" t="n">
        <v>0.604077490355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8.3</v>
      </c>
    </row>
    <row r="11" customFormat="false" ht="13.5" hidden="false" customHeight="false" outlineLevel="0" collapsed="false">
      <c r="A11" s="0" t="n">
        <v>2.055412</v>
      </c>
      <c r="B11" s="0" t="n">
        <v>27.5</v>
      </c>
    </row>
    <row r="12" customFormat="false" ht="13.5" hidden="false" customHeight="false" outlineLevel="0" collapsed="false">
      <c r="A12" s="0" t="n">
        <v>11.753571</v>
      </c>
      <c r="B12" s="0" t="n">
        <v>111.55</v>
      </c>
    </row>
    <row r="13" customFormat="false" ht="13.5" hidden="false" customHeight="false" outlineLevel="0" collapsed="false">
      <c r="A13" s="0" t="n">
        <v>21.56981</v>
      </c>
      <c r="B13" s="0" t="n">
        <v>123</v>
      </c>
    </row>
    <row r="14" customFormat="false" ht="13.5" hidden="false" customHeight="false" outlineLevel="0" collapsed="false">
      <c r="A14" s="0" t="n">
        <v>31.326644</v>
      </c>
      <c r="B14" s="0" t="n">
        <v>132.05</v>
      </c>
    </row>
    <row r="15" customFormat="false" ht="13.5" hidden="false" customHeight="false" outlineLevel="0" collapsed="false">
      <c r="A15" s="0" t="n">
        <v>41.087253</v>
      </c>
      <c r="B15" s="0" t="n">
        <v>140</v>
      </c>
    </row>
    <row r="16" customFormat="false" ht="13.5" hidden="false" customHeight="false" outlineLevel="0" collapsed="false">
      <c r="A16" s="0" t="n">
        <v>50.845861</v>
      </c>
      <c r="B16" s="0" t="n">
        <v>146.4</v>
      </c>
    </row>
    <row r="17" customFormat="false" ht="13.5" hidden="false" customHeight="false" outlineLevel="0" collapsed="false">
      <c r="A17" s="0" t="n">
        <v>60.64949</v>
      </c>
      <c r="B17" s="0" t="n">
        <v>149.75</v>
      </c>
    </row>
    <row r="18" customFormat="false" ht="13.5" hidden="false" customHeight="false" outlineLevel="0" collapsed="false">
      <c r="A18" s="0" t="n">
        <v>70.408548</v>
      </c>
      <c r="B18" s="0" t="n">
        <v>154.6</v>
      </c>
    </row>
    <row r="19" customFormat="false" ht="13.5" hidden="false" customHeight="false" outlineLevel="0" collapsed="false">
      <c r="A19" s="0" t="n">
        <v>80.196474</v>
      </c>
      <c r="B19" s="0" t="n">
        <v>158.65</v>
      </c>
    </row>
    <row r="20" customFormat="false" ht="13.5" hidden="false" customHeight="false" outlineLevel="0" collapsed="false">
      <c r="A20" s="0" t="n">
        <v>90.005836</v>
      </c>
      <c r="B20" s="0" t="n">
        <v>162.15</v>
      </c>
    </row>
    <row r="21" customFormat="false" ht="13.5" hidden="false" customHeight="false" outlineLevel="0" collapsed="false">
      <c r="A21" s="0" t="n">
        <v>99.766239</v>
      </c>
      <c r="B21" s="0" t="n">
        <v>164.95</v>
      </c>
    </row>
    <row r="22" customFormat="false" ht="13.5" hidden="false" customHeight="false" outlineLevel="0" collapsed="false">
      <c r="A22" s="0" t="n">
        <v>109.5134</v>
      </c>
      <c r="B22" s="0" t="n">
        <v>167.75</v>
      </c>
    </row>
    <row r="23" customFormat="false" ht="13.5" hidden="false" customHeight="false" outlineLevel="0" collapsed="false">
      <c r="A23" s="0" t="n">
        <v>119.28989</v>
      </c>
      <c r="B23" s="0" t="n">
        <v>170.35</v>
      </c>
    </row>
    <row r="24" customFormat="false" ht="13.5" hidden="false" customHeight="false" outlineLevel="0" collapsed="false">
      <c r="A24" s="0" t="n">
        <v>129.11065</v>
      </c>
      <c r="B24" s="0" t="n">
        <v>172.65</v>
      </c>
    </row>
    <row r="25" customFormat="false" ht="13.5" hidden="false" customHeight="false" outlineLevel="0" collapsed="false">
      <c r="A25" s="0" t="n">
        <v>138.87345</v>
      </c>
      <c r="B25" s="0" t="n">
        <v>175.1</v>
      </c>
    </row>
    <row r="26" customFormat="false" ht="13.5" hidden="false" customHeight="false" outlineLevel="0" collapsed="false">
      <c r="A26" s="0" t="n">
        <v>148.62519</v>
      </c>
      <c r="B26" s="0" t="n">
        <v>178</v>
      </c>
    </row>
    <row r="27" customFormat="false" ht="13.5" hidden="false" customHeight="false" outlineLevel="0" collapsed="false">
      <c r="A27" s="0" t="n">
        <v>158.40748</v>
      </c>
      <c r="B27" s="0" t="n">
        <v>180.2</v>
      </c>
    </row>
    <row r="28" customFormat="false" ht="13.5" hidden="false" customHeight="false" outlineLevel="0" collapsed="false">
      <c r="A28" s="0" t="n">
        <v>168.19785</v>
      </c>
      <c r="B28" s="0" t="n">
        <v>182.4</v>
      </c>
    </row>
    <row r="29" customFormat="false" ht="13.5" hidden="false" customHeight="false" outlineLevel="0" collapsed="false">
      <c r="A29" s="0" t="n">
        <v>177.97918</v>
      </c>
      <c r="B29" s="0" t="n">
        <v>184.5</v>
      </c>
    </row>
    <row r="30" customFormat="false" ht="13.5" hidden="false" customHeight="false" outlineLevel="0" collapsed="false">
      <c r="A30" s="0" t="n">
        <v>187.74337</v>
      </c>
      <c r="B30" s="0" t="n">
        <v>186.55</v>
      </c>
    </row>
    <row r="31" customFormat="false" ht="13.5" hidden="false" customHeight="false" outlineLevel="0" collapsed="false">
      <c r="A31" s="0" t="n">
        <v>197.55173</v>
      </c>
      <c r="B31" s="0" t="n">
        <v>188.8</v>
      </c>
    </row>
    <row r="32" customFormat="false" ht="13.5" hidden="false" customHeight="false" outlineLevel="0" collapsed="false">
      <c r="A32" s="0" t="n">
        <v>207.31643</v>
      </c>
      <c r="B32" s="0" t="n">
        <v>190.9</v>
      </c>
    </row>
    <row r="33" customFormat="false" ht="13.5" hidden="false" customHeight="false" outlineLevel="0" collapsed="false">
      <c r="A33" s="0" t="n">
        <v>217.0941</v>
      </c>
      <c r="B33" s="0" t="n">
        <v>193</v>
      </c>
    </row>
    <row r="34" customFormat="false" ht="13.5" hidden="false" customHeight="false" outlineLevel="0" collapsed="false">
      <c r="A34" s="0" t="n">
        <v>226.87444</v>
      </c>
      <c r="B34" s="0" t="n">
        <v>195</v>
      </c>
    </row>
    <row r="35" customFormat="false" ht="13.5" hidden="false" customHeight="false" outlineLevel="0" collapsed="false">
      <c r="A35" s="0" t="n">
        <v>236.6845</v>
      </c>
      <c r="B35" s="0" t="n">
        <v>197</v>
      </c>
    </row>
    <row r="36" customFormat="false" ht="13.5" hidden="false" customHeight="false" outlineLevel="0" collapsed="false">
      <c r="A36" s="0" t="n">
        <v>246.47685</v>
      </c>
      <c r="B36" s="0" t="n">
        <v>199</v>
      </c>
    </row>
    <row r="37" customFormat="false" ht="13.5" hidden="false" customHeight="false" outlineLevel="0" collapsed="false">
      <c r="A37" s="0" t="n">
        <v>256.22162</v>
      </c>
      <c r="B37" s="0" t="n">
        <v>200.9</v>
      </c>
    </row>
    <row r="38" customFormat="false" ht="13.5" hidden="false" customHeight="false" outlineLevel="0" collapsed="false">
      <c r="A38" s="0" t="n">
        <v>266.00785</v>
      </c>
      <c r="B38" s="0" t="n">
        <v>202.7</v>
      </c>
    </row>
    <row r="39" customFormat="false" ht="13.5" hidden="false" customHeight="false" outlineLevel="0" collapsed="false">
      <c r="A39" s="0" t="n">
        <v>275.82278</v>
      </c>
      <c r="B39" s="0" t="n">
        <v>204.4</v>
      </c>
    </row>
    <row r="40" customFormat="false" ht="13.5" hidden="false" customHeight="false" outlineLevel="0" collapsed="false">
      <c r="A40" s="0" t="n">
        <v>285.55994</v>
      </c>
      <c r="B40" s="0" t="n">
        <v>206.25</v>
      </c>
    </row>
    <row r="41" customFormat="false" ht="13.5" hidden="false" customHeight="false" outlineLevel="0" collapsed="false">
      <c r="A41" s="0" t="n">
        <v>295.3297</v>
      </c>
      <c r="B41" s="0" t="n">
        <v>207.8</v>
      </c>
    </row>
    <row r="42" customFormat="false" ht="13.5" hidden="false" customHeight="false" outlineLevel="0" collapsed="false">
      <c r="A42" s="0" t="n">
        <v>305.14501</v>
      </c>
      <c r="B42" s="0" t="n">
        <v>209.45</v>
      </c>
    </row>
    <row r="43" customFormat="false" ht="13.5" hidden="false" customHeight="false" outlineLevel="0" collapsed="false">
      <c r="A43" s="0" t="n">
        <v>314.92517</v>
      </c>
      <c r="B43" s="0" t="n">
        <v>210.8</v>
      </c>
    </row>
    <row r="44" customFormat="false" ht="13.5" hidden="false" customHeight="false" outlineLevel="0" collapsed="false">
      <c r="A44" s="0" t="n">
        <v>324.70925</v>
      </c>
      <c r="B44" s="0" t="n">
        <v>209.5</v>
      </c>
    </row>
    <row r="45" customFormat="false" ht="13.5" hidden="false" customHeight="false" outlineLevel="0" collapsed="false">
      <c r="A45" s="0" t="n">
        <v>334.48125</v>
      </c>
      <c r="B45" s="0" t="n">
        <v>213.7</v>
      </c>
    </row>
    <row r="46" customFormat="false" ht="13.5" hidden="false" customHeight="false" outlineLevel="0" collapsed="false">
      <c r="A46" s="0" t="n">
        <v>344.30603</v>
      </c>
      <c r="B46" s="0" t="n">
        <v>215.2</v>
      </c>
    </row>
    <row r="47" customFormat="false" ht="13.5" hidden="false" customHeight="false" outlineLevel="0" collapsed="false">
      <c r="A47" s="0" t="n">
        <v>354.08782</v>
      </c>
      <c r="B47" s="0" t="n">
        <v>216.4</v>
      </c>
    </row>
    <row r="48" customFormat="false" ht="13.5" hidden="false" customHeight="false" outlineLevel="0" collapsed="false">
      <c r="A48" s="0" t="n">
        <v>363.88715</v>
      </c>
      <c r="B48" s="0" t="n">
        <v>217.5</v>
      </c>
    </row>
    <row r="49" customFormat="false" ht="13.5" hidden="false" customHeight="false" outlineLevel="0" collapsed="false">
      <c r="A49" s="0" t="n">
        <v>373.6971</v>
      </c>
      <c r="B49" s="0" t="n">
        <v>215.3</v>
      </c>
    </row>
    <row r="50" customFormat="false" ht="13.5" hidden="false" customHeight="false" outlineLevel="0" collapsed="false">
      <c r="A50" s="0" t="n">
        <v>383.49294</v>
      </c>
      <c r="B50" s="0" t="n">
        <v>219.5</v>
      </c>
    </row>
    <row r="51" customFormat="false" ht="13.5" hidden="false" customHeight="false" outlineLevel="0" collapsed="false">
      <c r="A51" s="0" t="n">
        <v>393.2577</v>
      </c>
      <c r="B51" s="0" t="n">
        <v>216.95</v>
      </c>
    </row>
    <row r="52" customFormat="false" ht="13.5" hidden="false" customHeight="false" outlineLevel="0" collapsed="false">
      <c r="A52" s="0" t="n">
        <v>403.06803</v>
      </c>
      <c r="B52" s="0" t="n">
        <v>220.65</v>
      </c>
    </row>
    <row r="53" customFormat="false" ht="13.5" hidden="false" customHeight="false" outlineLevel="0" collapsed="false">
      <c r="A53" s="0" t="n">
        <v>412.88418</v>
      </c>
      <c r="B53" s="0" t="n">
        <v>218.4</v>
      </c>
    </row>
    <row r="54" customFormat="false" ht="13.5" hidden="false" customHeight="false" outlineLevel="0" collapsed="false">
      <c r="A54" s="0" t="n">
        <v>422.68456</v>
      </c>
      <c r="B54" s="0" t="n">
        <v>222.2</v>
      </c>
    </row>
    <row r="55" customFormat="false" ht="13.5" hidden="false" customHeight="false" outlineLevel="0" collapsed="false">
      <c r="A55" s="0" t="n">
        <v>432.46154</v>
      </c>
      <c r="B55" s="0" t="n">
        <v>219.7</v>
      </c>
    </row>
    <row r="56" customFormat="false" ht="13.5" hidden="false" customHeight="false" outlineLevel="0" collapsed="false">
      <c r="A56" s="0" t="n">
        <v>442.26762</v>
      </c>
      <c r="B56" s="0" t="n">
        <v>223.15</v>
      </c>
    </row>
    <row r="57" customFormat="false" ht="13.5" hidden="false" customHeight="false" outlineLevel="0" collapsed="false">
      <c r="A57" s="0" t="n">
        <v>452.10343</v>
      </c>
      <c r="B57" s="0" t="n">
        <v>220.6</v>
      </c>
    </row>
    <row r="58" customFormat="false" ht="13.5" hidden="false" customHeight="false" outlineLevel="0" collapsed="false">
      <c r="A58" s="0" t="n">
        <v>461.89652</v>
      </c>
      <c r="B58" s="0" t="n">
        <v>224.1</v>
      </c>
    </row>
    <row r="59" customFormat="false" ht="13.5" hidden="false" customHeight="false" outlineLevel="0" collapsed="false">
      <c r="A59" s="0" t="n">
        <v>471.69532</v>
      </c>
      <c r="B59" s="0" t="n">
        <v>221.5</v>
      </c>
    </row>
    <row r="60" customFormat="false" ht="13.5" hidden="false" customHeight="false" outlineLevel="0" collapsed="false">
      <c r="A60" s="0" t="n">
        <v>481.53582</v>
      </c>
      <c r="B60" s="0" t="n">
        <v>225.05</v>
      </c>
    </row>
    <row r="61" customFormat="false" ht="13.5" hidden="false" customHeight="false" outlineLevel="0" collapsed="false">
      <c r="A61" s="0" t="n">
        <v>491.36046</v>
      </c>
      <c r="B61" s="0" t="n">
        <v>222.4</v>
      </c>
    </row>
    <row r="62" customFormat="false" ht="13.5" hidden="false" customHeight="false" outlineLevel="0" collapsed="false">
      <c r="A62" s="0" t="n">
        <v>500.56385</v>
      </c>
      <c r="B62" s="0" t="n">
        <v>225.8</v>
      </c>
    </row>
    <row r="63" customFormat="false" ht="13.5" hidden="false" customHeight="false" outlineLevel="0" collapsed="false">
      <c r="A63" s="0" t="n">
        <v>510.36057</v>
      </c>
      <c r="B63" s="0" t="n">
        <v>222.4</v>
      </c>
    </row>
    <row r="64" customFormat="false" ht="13.5" hidden="false" customHeight="false" outlineLevel="0" collapsed="false">
      <c r="A64" s="0" t="n">
        <v>520.15327</v>
      </c>
      <c r="B64" s="0" t="n">
        <v>222.45</v>
      </c>
    </row>
    <row r="65" customFormat="false" ht="13.5" hidden="false" customHeight="false" outlineLevel="0" collapsed="false">
      <c r="A65" s="0" t="n">
        <v>529.91655</v>
      </c>
      <c r="B65" s="0" t="n">
        <v>222.95</v>
      </c>
    </row>
    <row r="66" customFormat="false" ht="13.5" hidden="false" customHeight="false" outlineLevel="0" collapsed="false">
      <c r="A66" s="0" t="n">
        <v>539.71932</v>
      </c>
      <c r="B66" s="0" t="n">
        <v>227.45</v>
      </c>
    </row>
    <row r="67" customFormat="false" ht="13.5" hidden="false" customHeight="false" outlineLevel="0" collapsed="false">
      <c r="A67" s="0" t="n">
        <v>549.54367</v>
      </c>
      <c r="B67" s="0" t="n">
        <v>224.2</v>
      </c>
    </row>
    <row r="68" customFormat="false" ht="13.5" hidden="false" customHeight="false" outlineLevel="0" collapsed="false">
      <c r="A68" s="0" t="n">
        <v>559.28236</v>
      </c>
      <c r="B68" s="0" t="n">
        <v>224.25</v>
      </c>
    </row>
    <row r="69" customFormat="false" ht="13.5" hidden="false" customHeight="false" outlineLevel="0" collapsed="false">
      <c r="A69" s="0" t="n">
        <v>569.05333</v>
      </c>
      <c r="B69" s="0" t="n">
        <v>224.45</v>
      </c>
    </row>
    <row r="70" customFormat="false" ht="13.5" hidden="false" customHeight="false" outlineLevel="0" collapsed="false">
      <c r="A70" s="0" t="n">
        <v>578.8292</v>
      </c>
      <c r="B70" s="0" t="n">
        <v>224.55</v>
      </c>
    </row>
    <row r="71" customFormat="false" ht="13.5" hidden="false" customHeight="false" outlineLevel="0" collapsed="false">
      <c r="A71" s="0" t="n">
        <v>588.64499</v>
      </c>
      <c r="B71" s="0" t="n">
        <v>224.75</v>
      </c>
    </row>
    <row r="72" customFormat="false" ht="13.5" hidden="false" customHeight="false" outlineLevel="0" collapsed="false">
      <c r="A72" s="0" t="n">
        <v>598.41141</v>
      </c>
      <c r="B72" s="0" t="n">
        <v>229.4</v>
      </c>
    </row>
    <row r="73" customFormat="false" ht="13.5" hidden="false" customHeight="false" outlineLevel="0" collapsed="false">
      <c r="A73" s="0" t="n">
        <v>608.18609</v>
      </c>
      <c r="B73" s="0" t="n">
        <v>226.1</v>
      </c>
    </row>
    <row r="74" customFormat="false" ht="13.5" hidden="false" customHeight="false" outlineLevel="0" collapsed="false">
      <c r="A74" s="0" t="n">
        <v>618.08941</v>
      </c>
      <c r="B74" s="0" t="n">
        <v>229.9</v>
      </c>
    </row>
    <row r="75" customFormat="false" ht="13.5" hidden="false" customHeight="false" outlineLevel="0" collapsed="false">
      <c r="A75" s="0" t="n">
        <v>627.8555</v>
      </c>
      <c r="B75" s="0" t="n">
        <v>230.1</v>
      </c>
    </row>
    <row r="76" customFormat="false" ht="13.5" hidden="false" customHeight="false" outlineLevel="0" collapsed="false">
      <c r="A76" s="0" t="n">
        <v>637.63546</v>
      </c>
      <c r="B76" s="0" t="n">
        <v>229</v>
      </c>
    </row>
    <row r="77" customFormat="false" ht="13.5" hidden="false" customHeight="false" outlineLevel="0" collapsed="false">
      <c r="A77" s="0" t="n">
        <v>647.32241</v>
      </c>
      <c r="B77" s="0" t="n">
        <v>229.85</v>
      </c>
    </row>
    <row r="78" customFormat="false" ht="13.5" hidden="false" customHeight="false" outlineLevel="0" collapsed="false">
      <c r="A78" s="0" t="n">
        <v>657.13645</v>
      </c>
      <c r="B78" s="0" t="n">
        <v>230.5</v>
      </c>
    </row>
    <row r="79" customFormat="false" ht="13.5" hidden="false" customHeight="false" outlineLevel="0" collapsed="false">
      <c r="A79" s="0" t="n">
        <v>666.91941</v>
      </c>
      <c r="B79" s="0" t="n">
        <v>227.35</v>
      </c>
    </row>
    <row r="80" customFormat="false" ht="13.5" hidden="false" customHeight="false" outlineLevel="0" collapsed="false">
      <c r="A80" s="0" t="n">
        <v>676.68386</v>
      </c>
      <c r="B80" s="0" t="n">
        <v>227.65</v>
      </c>
    </row>
    <row r="81" customFormat="false" ht="13.5" hidden="false" customHeight="false" outlineLevel="0" collapsed="false">
      <c r="A81" s="0" t="n">
        <v>686.49785</v>
      </c>
      <c r="B81" s="0" t="n">
        <v>231.9</v>
      </c>
    </row>
    <row r="82" customFormat="false" ht="13.5" hidden="false" customHeight="false" outlineLevel="0" collapsed="false">
      <c r="A82" s="0" t="n">
        <v>696.27463</v>
      </c>
      <c r="B82" s="0" t="n">
        <v>228.5</v>
      </c>
    </row>
    <row r="83" customFormat="false" ht="13.5" hidden="false" customHeight="false" outlineLevel="0" collapsed="false">
      <c r="A83" s="0" t="n">
        <v>706.04566</v>
      </c>
      <c r="B83" s="0" t="n">
        <v>228.35</v>
      </c>
    </row>
    <row r="84" customFormat="false" ht="13.5" hidden="false" customHeight="false" outlineLevel="0" collapsed="false">
      <c r="A84" s="0" t="n">
        <v>715.81024</v>
      </c>
      <c r="B84" s="0" t="n">
        <v>228.65</v>
      </c>
    </row>
    <row r="85" customFormat="false" ht="13.5" hidden="false" customHeight="false" outlineLevel="0" collapsed="false">
      <c r="A85" s="0" t="n">
        <v>725.63693</v>
      </c>
      <c r="B85" s="0" t="n">
        <v>228.85</v>
      </c>
    </row>
    <row r="86" customFormat="false" ht="13.5" hidden="false" customHeight="false" outlineLevel="0" collapsed="false">
      <c r="A86" s="0" t="n">
        <v>735.42004</v>
      </c>
      <c r="B86" s="0" t="n">
        <v>229.25</v>
      </c>
    </row>
    <row r="87" customFormat="false" ht="13.5" hidden="false" customHeight="false" outlineLevel="0" collapsed="false">
      <c r="A87" s="0" t="n">
        <v>745.17995</v>
      </c>
      <c r="B87" s="0" t="n">
        <v>229.3</v>
      </c>
    </row>
    <row r="88" customFormat="false" ht="13.5" hidden="false" customHeight="false" outlineLevel="0" collapsed="false">
      <c r="A88" s="0" t="n">
        <v>755.01362</v>
      </c>
      <c r="B88" s="0" t="n">
        <v>229.75</v>
      </c>
    </row>
    <row r="89" customFormat="false" ht="13.5" hidden="false" customHeight="false" outlineLevel="0" collapsed="false">
      <c r="A89" s="0" t="n">
        <v>764.76736</v>
      </c>
      <c r="B89" s="0" t="n">
        <v>234.1</v>
      </c>
    </row>
    <row r="90" customFormat="false" ht="13.5" hidden="false" customHeight="false" outlineLevel="0" collapsed="false">
      <c r="A90" s="0" t="n">
        <v>774.54317</v>
      </c>
      <c r="B90" s="0" t="n">
        <v>230.65</v>
      </c>
    </row>
    <row r="91" customFormat="false" ht="13.5" hidden="false" customHeight="false" outlineLevel="0" collapsed="false">
      <c r="A91" s="0" t="n">
        <v>784.32182</v>
      </c>
      <c r="B91" s="0" t="n">
        <v>230.65</v>
      </c>
    </row>
    <row r="92" customFormat="false" ht="13.5" hidden="false" customHeight="false" outlineLevel="0" collapsed="false">
      <c r="A92" s="0" t="n">
        <v>794.14376</v>
      </c>
      <c r="B92" s="0" t="n">
        <v>230.75</v>
      </c>
    </row>
    <row r="93" customFormat="false" ht="13.5" hidden="false" customHeight="false" outlineLevel="0" collapsed="false">
      <c r="A93" s="0" t="n">
        <v>803.91746</v>
      </c>
      <c r="B93" s="0" t="n">
        <v>231.05</v>
      </c>
    </row>
    <row r="94" customFormat="false" ht="13.5" hidden="false" customHeight="false" outlineLevel="0" collapsed="false">
      <c r="A94" s="0" t="n">
        <v>813.68652</v>
      </c>
      <c r="B94" s="0" t="n">
        <v>231.05</v>
      </c>
    </row>
    <row r="95" customFormat="false" ht="13.5" hidden="false" customHeight="false" outlineLevel="0" collapsed="false">
      <c r="A95" s="0" t="n">
        <v>823.48593</v>
      </c>
      <c r="B95" s="0" t="n">
        <v>231.6</v>
      </c>
    </row>
    <row r="96" customFormat="false" ht="13.5" hidden="false" customHeight="false" outlineLevel="0" collapsed="false">
      <c r="A96" s="0" t="n">
        <v>833.30461</v>
      </c>
      <c r="B96" s="0" t="n">
        <v>231.85</v>
      </c>
    </row>
    <row r="97" customFormat="false" ht="13.5" hidden="false" customHeight="false" outlineLevel="0" collapsed="false">
      <c r="A97" s="0" t="n">
        <v>843.10989</v>
      </c>
      <c r="B97" s="0" t="n">
        <v>232.15</v>
      </c>
    </row>
    <row r="98" customFormat="false" ht="13.5" hidden="false" customHeight="false" outlineLevel="0" collapsed="false">
      <c r="A98" s="0" t="n">
        <v>852.84738</v>
      </c>
      <c r="B98" s="0" t="n">
        <v>232.35</v>
      </c>
    </row>
    <row r="99" customFormat="false" ht="13.5" hidden="false" customHeight="false" outlineLevel="0" collapsed="false">
      <c r="A99" s="0" t="n">
        <v>862.70963</v>
      </c>
      <c r="B99" s="0" t="n">
        <v>232.65</v>
      </c>
    </row>
    <row r="100" customFormat="false" ht="13.5" hidden="false" customHeight="false" outlineLevel="0" collapsed="false">
      <c r="A100" s="0" t="n">
        <v>872.509</v>
      </c>
      <c r="B100" s="0" t="n">
        <v>232.85</v>
      </c>
    </row>
    <row r="101" customFormat="false" ht="13.5" hidden="false" customHeight="false" outlineLevel="0" collapsed="false">
      <c r="A101" s="0" t="n">
        <v>882.27728</v>
      </c>
      <c r="B101" s="0" t="n">
        <v>233.05</v>
      </c>
    </row>
    <row r="102" customFormat="false" ht="13.5" hidden="false" customHeight="false" outlineLevel="0" collapsed="false">
      <c r="A102" s="0" t="n">
        <v>892.05739</v>
      </c>
      <c r="B102" s="0" t="n">
        <v>233.35</v>
      </c>
    </row>
    <row r="103" customFormat="false" ht="13.5" hidden="false" customHeight="false" outlineLevel="0" collapsed="false">
      <c r="A103" s="0" t="n">
        <v>901.89234</v>
      </c>
      <c r="B103" s="0" t="n">
        <v>237.75</v>
      </c>
    </row>
    <row r="104" customFormat="false" ht="13.5" hidden="false" customHeight="false" outlineLevel="0" collapsed="false">
      <c r="A104" s="0" t="n">
        <v>911.69431</v>
      </c>
      <c r="B104" s="0" t="n">
        <v>233.9</v>
      </c>
    </row>
    <row r="105" customFormat="false" ht="13.5" hidden="false" customHeight="false" outlineLevel="0" collapsed="false">
      <c r="A105" s="0" t="n">
        <v>921.47468</v>
      </c>
      <c r="B105" s="0" t="n">
        <v>234.05</v>
      </c>
    </row>
    <row r="106" customFormat="false" ht="13.5" hidden="false" customHeight="false" outlineLevel="0" collapsed="false">
      <c r="A106" s="0" t="n">
        <v>931.27678</v>
      </c>
      <c r="B106" s="0" t="n">
        <v>238.5</v>
      </c>
    </row>
    <row r="107" customFormat="false" ht="13.5" hidden="false" customHeight="false" outlineLevel="0" collapsed="false">
      <c r="A107" s="0" t="n">
        <v>941.09919</v>
      </c>
      <c r="B107" s="0" t="n">
        <v>234.7</v>
      </c>
    </row>
    <row r="108" customFormat="false" ht="13.5" hidden="false" customHeight="false" outlineLevel="0" collapsed="false">
      <c r="A108" s="0" t="n">
        <v>950.90257</v>
      </c>
      <c r="B108" s="0" t="n">
        <v>238.75</v>
      </c>
    </row>
    <row r="109" customFormat="false" ht="13.5" hidden="false" customHeight="false" outlineLevel="0" collapsed="false">
      <c r="A109" s="0" t="n">
        <v>960.72185</v>
      </c>
      <c r="B109" s="0" t="n">
        <v>238.95</v>
      </c>
    </row>
    <row r="110" customFormat="false" ht="13.5" hidden="false" customHeight="false" outlineLevel="0" collapsed="false">
      <c r="A110" s="0" t="n">
        <v>970.55123</v>
      </c>
      <c r="B110" s="0" t="n">
        <v>236.25</v>
      </c>
    </row>
    <row r="111" customFormat="false" ht="13.5" hidden="false" customHeight="false" outlineLevel="0" collapsed="false">
      <c r="A111" s="0" t="n">
        <v>980.38312</v>
      </c>
      <c r="B111" s="0" t="n">
        <v>235.9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2058</v>
      </c>
    </row>
    <row r="10" customFormat="false" ht="13.5" hidden="false" customHeight="false" outlineLevel="0" collapsed="false">
      <c r="A10" s="0" t="s">
        <v>34</v>
      </c>
      <c r="B10" s="0" t="n">
        <v>0.2192</v>
      </c>
    </row>
    <row r="11" customFormat="false" ht="13.5" hidden="false" customHeight="false" outlineLevel="0" collapsed="false">
      <c r="A11" s="0" t="s">
        <v>35</v>
      </c>
      <c r="B11" s="0" t="n">
        <v>10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275</v>
      </c>
    </row>
    <row r="31" customFormat="false" ht="13.5" hidden="false" customHeight="false" outlineLevel="0" collapsed="false">
      <c r="A31" s="0" t="n">
        <v>10</v>
      </c>
      <c r="B31" s="0" t="n">
        <v>90.99</v>
      </c>
    </row>
    <row r="32" customFormat="false" ht="13.5" hidden="false" customHeight="false" outlineLevel="0" collapsed="false">
      <c r="A32" s="0" t="n">
        <v>20</v>
      </c>
      <c r="B32" s="0" t="n">
        <v>107.91</v>
      </c>
    </row>
    <row r="33" customFormat="false" ht="13.5" hidden="false" customHeight="false" outlineLevel="0" collapsed="false">
      <c r="A33" s="0" t="n">
        <v>30</v>
      </c>
      <c r="B33" s="0" t="n">
        <v>118.89</v>
      </c>
    </row>
    <row r="34" customFormat="false" ht="13.5" hidden="false" customHeight="false" outlineLevel="0" collapsed="false">
      <c r="A34" s="0" t="n">
        <v>40</v>
      </c>
      <c r="B34" s="0" t="n">
        <v>127.69</v>
      </c>
    </row>
    <row r="35" customFormat="false" ht="13.5" hidden="false" customHeight="false" outlineLevel="0" collapsed="false">
      <c r="A35" s="0" t="n">
        <v>50</v>
      </c>
      <c r="B35" s="0" t="n">
        <v>134.18</v>
      </c>
    </row>
    <row r="36" customFormat="false" ht="13.5" hidden="false" customHeight="false" outlineLevel="0" collapsed="false">
      <c r="A36" s="0" t="n">
        <v>60</v>
      </c>
      <c r="B36" s="0" t="n">
        <v>139.28</v>
      </c>
    </row>
    <row r="37" customFormat="false" ht="13.5" hidden="false" customHeight="false" outlineLevel="0" collapsed="false">
      <c r="A37" s="0" t="n">
        <v>70</v>
      </c>
      <c r="B37" s="0" t="n">
        <v>143.34</v>
      </c>
    </row>
    <row r="38" customFormat="false" ht="13.5" hidden="false" customHeight="false" outlineLevel="0" collapsed="false">
      <c r="A38" s="0" t="n">
        <v>80</v>
      </c>
      <c r="B38" s="0" t="n">
        <v>146.72</v>
      </c>
    </row>
    <row r="39" customFormat="false" ht="13.5" hidden="false" customHeight="false" outlineLevel="0" collapsed="false">
      <c r="A39" s="0" t="n">
        <v>90</v>
      </c>
      <c r="B39" s="0" t="n">
        <v>149.63</v>
      </c>
    </row>
    <row r="40" customFormat="false" ht="13.5" hidden="false" customHeight="false" outlineLevel="0" collapsed="false">
      <c r="A40" s="0" t="n">
        <v>100</v>
      </c>
      <c r="B40" s="0" t="n">
        <v>152.21</v>
      </c>
    </row>
    <row r="41" customFormat="false" ht="13.5" hidden="false" customHeight="false" outlineLevel="0" collapsed="false">
      <c r="A41" s="0" t="n">
        <v>110</v>
      </c>
      <c r="B41" s="0" t="n">
        <v>154.59</v>
      </c>
    </row>
    <row r="42" customFormat="false" ht="13.5" hidden="false" customHeight="false" outlineLevel="0" collapsed="false">
      <c r="A42" s="0" t="n">
        <v>120</v>
      </c>
      <c r="B42" s="0" t="n">
        <v>156.85</v>
      </c>
    </row>
    <row r="43" customFormat="false" ht="13.5" hidden="false" customHeight="false" outlineLevel="0" collapsed="false">
      <c r="A43" s="0" t="n">
        <v>130</v>
      </c>
      <c r="B43" s="0" t="n">
        <v>158.97</v>
      </c>
    </row>
    <row r="44" customFormat="false" ht="13.5" hidden="false" customHeight="false" outlineLevel="0" collapsed="false">
      <c r="A44" s="0" t="n">
        <v>140</v>
      </c>
      <c r="B44" s="0" t="n">
        <v>160.98</v>
      </c>
    </row>
    <row r="45" customFormat="false" ht="13.5" hidden="false" customHeight="false" outlineLevel="0" collapsed="false">
      <c r="A45" s="0" t="n">
        <v>150</v>
      </c>
      <c r="B45" s="0" t="n">
        <v>162.84</v>
      </c>
    </row>
    <row r="46" customFormat="false" ht="13.5" hidden="false" customHeight="false" outlineLevel="0" collapsed="false">
      <c r="A46" s="0" t="n">
        <v>160</v>
      </c>
      <c r="B46" s="0" t="n">
        <v>164.7</v>
      </c>
    </row>
    <row r="47" customFormat="false" ht="13.5" hidden="false" customHeight="false" outlineLevel="0" collapsed="false">
      <c r="A47" s="0" t="n">
        <v>170</v>
      </c>
      <c r="B47" s="0" t="n">
        <v>166.45</v>
      </c>
    </row>
    <row r="48" customFormat="false" ht="13.5" hidden="false" customHeight="false" outlineLevel="0" collapsed="false">
      <c r="A48" s="0" t="n">
        <v>180</v>
      </c>
      <c r="B48" s="0" t="n">
        <v>168.15</v>
      </c>
    </row>
    <row r="49" customFormat="false" ht="13.5" hidden="false" customHeight="false" outlineLevel="0" collapsed="false">
      <c r="A49" s="0" t="n">
        <v>190</v>
      </c>
      <c r="B49" s="0" t="n">
        <v>169.79</v>
      </c>
    </row>
    <row r="50" customFormat="false" ht="13.5" hidden="false" customHeight="false" outlineLevel="0" collapsed="false">
      <c r="A50" s="0" t="n">
        <v>200</v>
      </c>
      <c r="B50" s="0" t="n">
        <v>171.38</v>
      </c>
    </row>
    <row r="51" customFormat="false" ht="13.5" hidden="false" customHeight="false" outlineLevel="0" collapsed="false">
      <c r="A51" s="0" t="n">
        <v>210</v>
      </c>
      <c r="B51" s="0" t="n">
        <v>172.93</v>
      </c>
    </row>
    <row r="52" customFormat="false" ht="13.5" hidden="false" customHeight="false" outlineLevel="0" collapsed="false">
      <c r="A52" s="0" t="n">
        <v>220</v>
      </c>
      <c r="B52" s="0" t="n">
        <v>174.43</v>
      </c>
    </row>
    <row r="53" customFormat="false" ht="13.5" hidden="false" customHeight="false" outlineLevel="0" collapsed="false">
      <c r="A53" s="0" t="n">
        <v>230</v>
      </c>
      <c r="B53" s="0" t="n">
        <v>175.91</v>
      </c>
    </row>
    <row r="54" customFormat="false" ht="13.5" hidden="false" customHeight="false" outlineLevel="0" collapsed="false">
      <c r="A54" s="0" t="n">
        <v>240</v>
      </c>
      <c r="B54" s="0" t="n">
        <v>177.36</v>
      </c>
    </row>
    <row r="55" customFormat="false" ht="13.5" hidden="false" customHeight="false" outlineLevel="0" collapsed="false">
      <c r="A55" s="0" t="n">
        <v>250</v>
      </c>
      <c r="B55" s="0" t="n">
        <v>178.79</v>
      </c>
    </row>
    <row r="56" customFormat="false" ht="13.5" hidden="false" customHeight="false" outlineLevel="0" collapsed="false">
      <c r="A56" s="0" t="n">
        <v>260</v>
      </c>
      <c r="B56" s="0" t="n">
        <v>180.1</v>
      </c>
    </row>
    <row r="57" customFormat="false" ht="13.5" hidden="false" customHeight="false" outlineLevel="0" collapsed="false">
      <c r="A57" s="0" t="n">
        <v>270</v>
      </c>
      <c r="B57" s="0" t="n">
        <v>181.59</v>
      </c>
    </row>
    <row r="58" customFormat="false" ht="13.5" hidden="false" customHeight="false" outlineLevel="0" collapsed="false">
      <c r="A58" s="0" t="n">
        <v>280</v>
      </c>
      <c r="B58" s="0" t="n">
        <v>182.8</v>
      </c>
    </row>
    <row r="59" customFormat="false" ht="13.5" hidden="false" customHeight="false" outlineLevel="0" collapsed="false">
      <c r="A59" s="0" t="n">
        <v>290</v>
      </c>
      <c r="B59" s="0" t="n">
        <v>184.1</v>
      </c>
    </row>
    <row r="60" customFormat="false" ht="13.5" hidden="false" customHeight="false" outlineLevel="0" collapsed="false">
      <c r="A60" s="0" t="n">
        <v>300</v>
      </c>
      <c r="B60" s="0" t="n">
        <v>185.3</v>
      </c>
    </row>
    <row r="61" customFormat="false" ht="13.5" hidden="false" customHeight="false" outlineLevel="0" collapsed="false">
      <c r="A61" s="0" t="n">
        <v>310</v>
      </c>
      <c r="B61" s="0" t="n">
        <v>186.6</v>
      </c>
    </row>
    <row r="62" customFormat="false" ht="13.5" hidden="false" customHeight="false" outlineLevel="0" collapsed="false">
      <c r="A62" s="0" t="n">
        <v>320</v>
      </c>
      <c r="B62" s="0" t="n">
        <v>187.8</v>
      </c>
    </row>
    <row r="63" customFormat="false" ht="13.5" hidden="false" customHeight="false" outlineLevel="0" collapsed="false">
      <c r="A63" s="0" t="n">
        <v>330</v>
      </c>
      <c r="B63" s="0" t="n">
        <v>188.9</v>
      </c>
    </row>
    <row r="64" customFormat="false" ht="13.5" hidden="false" customHeight="false" outlineLevel="0" collapsed="false">
      <c r="A64" s="0" t="n">
        <v>340</v>
      </c>
      <c r="B64" s="0" t="n">
        <v>190.1</v>
      </c>
    </row>
    <row r="65" customFormat="false" ht="13.5" hidden="false" customHeight="false" outlineLevel="0" collapsed="false">
      <c r="A65" s="0" t="n">
        <v>350</v>
      </c>
      <c r="B65" s="0" t="n">
        <v>191.3</v>
      </c>
    </row>
    <row r="66" customFormat="false" ht="13.5" hidden="false" customHeight="false" outlineLevel="0" collapsed="false">
      <c r="A66" s="0" t="n">
        <v>360</v>
      </c>
      <c r="B66" s="0" t="n">
        <v>192.4</v>
      </c>
    </row>
    <row r="67" customFormat="false" ht="13.5" hidden="false" customHeight="false" outlineLevel="0" collapsed="false">
      <c r="A67" s="0" t="n">
        <v>370</v>
      </c>
      <c r="B67" s="0" t="n">
        <v>193.6</v>
      </c>
    </row>
    <row r="68" customFormat="false" ht="13.5" hidden="false" customHeight="false" outlineLevel="0" collapsed="false">
      <c r="A68" s="0" t="n">
        <v>380</v>
      </c>
      <c r="B68" s="0" t="n">
        <v>194.6</v>
      </c>
    </row>
    <row r="69" customFormat="false" ht="13.5" hidden="false" customHeight="false" outlineLevel="0" collapsed="false">
      <c r="A69" s="0" t="n">
        <v>390</v>
      </c>
      <c r="B69" s="0" t="n">
        <v>195.7</v>
      </c>
    </row>
    <row r="70" customFormat="false" ht="13.5" hidden="false" customHeight="false" outlineLevel="0" collapsed="false">
      <c r="A70" s="0" t="n">
        <v>400</v>
      </c>
      <c r="B70" s="0" t="n">
        <v>196.6</v>
      </c>
    </row>
    <row r="71" customFormat="false" ht="13.5" hidden="false" customHeight="false" outlineLevel="0" collapsed="false">
      <c r="A71" s="0" t="n">
        <v>410</v>
      </c>
      <c r="B71" s="0" t="n">
        <v>197.8</v>
      </c>
    </row>
    <row r="72" customFormat="false" ht="13.5" hidden="false" customHeight="false" outlineLevel="0" collapsed="false">
      <c r="A72" s="0" t="n">
        <v>420</v>
      </c>
      <c r="B72" s="0" t="n">
        <v>196.4</v>
      </c>
    </row>
    <row r="73" customFormat="false" ht="13.5" hidden="false" customHeight="false" outlineLevel="0" collapsed="false">
      <c r="A73" s="0" t="n">
        <v>430</v>
      </c>
      <c r="B73" s="0" t="n">
        <v>195.8</v>
      </c>
    </row>
    <row r="74" customFormat="false" ht="13.5" hidden="false" customHeight="false" outlineLevel="0" collapsed="false">
      <c r="A74" s="0" t="n">
        <v>440</v>
      </c>
      <c r="B74" s="0" t="n">
        <v>213.7</v>
      </c>
    </row>
    <row r="75" customFormat="false" ht="13.5" hidden="false" customHeight="false" outlineLevel="0" collapsed="false">
      <c r="A75" s="0" t="n">
        <v>450</v>
      </c>
      <c r="B75" s="0" t="n">
        <v>212.6</v>
      </c>
    </row>
    <row r="76" customFormat="false" ht="13.5" hidden="false" customHeight="false" outlineLevel="0" collapsed="false">
      <c r="A76" s="0" t="n">
        <v>460</v>
      </c>
      <c r="B76" s="0" t="n">
        <v>213.5</v>
      </c>
    </row>
    <row r="77" customFormat="false" ht="13.5" hidden="false" customHeight="false" outlineLevel="0" collapsed="false">
      <c r="A77" s="0" t="n">
        <v>470</v>
      </c>
      <c r="B77" s="0" t="n">
        <v>199.7</v>
      </c>
    </row>
    <row r="78" customFormat="false" ht="13.5" hidden="false" customHeight="false" outlineLevel="0" collapsed="false">
      <c r="A78" s="0" t="n">
        <v>480</v>
      </c>
      <c r="B78" s="0" t="n">
        <v>200.9</v>
      </c>
    </row>
    <row r="79" customFormat="false" ht="13.5" hidden="false" customHeight="false" outlineLevel="0" collapsed="false">
      <c r="A79" s="0" t="n">
        <v>490</v>
      </c>
      <c r="B79" s="0" t="n">
        <v>201.1</v>
      </c>
    </row>
    <row r="80" customFormat="false" ht="13.5" hidden="false" customHeight="false" outlineLevel="0" collapsed="false">
      <c r="A80" s="0" t="n">
        <v>500</v>
      </c>
      <c r="B80" s="0" t="n">
        <v>205.8</v>
      </c>
    </row>
    <row r="81" customFormat="false" ht="13.5" hidden="false" customHeight="false" outlineLevel="0" collapsed="false">
      <c r="A81" s="0" t="n">
        <v>510</v>
      </c>
      <c r="B81" s="0" t="n">
        <v>206.6</v>
      </c>
    </row>
    <row r="82" customFormat="false" ht="13.5" hidden="false" customHeight="false" outlineLevel="0" collapsed="false">
      <c r="A82" s="0" t="n">
        <v>520</v>
      </c>
      <c r="B82" s="0" t="n">
        <v>207.4</v>
      </c>
    </row>
    <row r="83" customFormat="false" ht="13.5" hidden="false" customHeight="false" outlineLevel="0" collapsed="false">
      <c r="A83" s="0" t="n">
        <v>530</v>
      </c>
      <c r="B83" s="0" t="n">
        <v>208.1</v>
      </c>
    </row>
    <row r="84" customFormat="false" ht="13.5" hidden="false" customHeight="false" outlineLevel="0" collapsed="false">
      <c r="A84" s="0" t="n">
        <v>540</v>
      </c>
      <c r="B84" s="0" t="n">
        <v>208.9</v>
      </c>
    </row>
    <row r="85" customFormat="false" ht="13.5" hidden="false" customHeight="false" outlineLevel="0" collapsed="false">
      <c r="A85" s="0" t="n">
        <v>550</v>
      </c>
      <c r="B85" s="0" t="n">
        <v>209.7</v>
      </c>
    </row>
    <row r="86" customFormat="false" ht="13.5" hidden="false" customHeight="false" outlineLevel="0" collapsed="false">
      <c r="A86" s="0" t="n">
        <v>560</v>
      </c>
      <c r="B86" s="0" t="n">
        <v>210.5</v>
      </c>
    </row>
    <row r="87" customFormat="false" ht="13.5" hidden="false" customHeight="false" outlineLevel="0" collapsed="false">
      <c r="A87" s="0" t="n">
        <v>570</v>
      </c>
      <c r="B87" s="0" t="n">
        <v>211.2</v>
      </c>
    </row>
    <row r="88" customFormat="false" ht="13.5" hidden="false" customHeight="false" outlineLevel="0" collapsed="false">
      <c r="A88" s="0" t="n">
        <v>580</v>
      </c>
      <c r="B88" s="0" t="n">
        <v>211.9</v>
      </c>
    </row>
    <row r="89" customFormat="false" ht="13.5" hidden="false" customHeight="false" outlineLevel="0" collapsed="false">
      <c r="A89" s="0" t="n">
        <v>590</v>
      </c>
      <c r="B89" s="0" t="n">
        <v>212.6</v>
      </c>
    </row>
    <row r="90" customFormat="false" ht="13.5" hidden="false" customHeight="false" outlineLevel="0" collapsed="false">
      <c r="A90" s="0" t="n">
        <v>600</v>
      </c>
      <c r="B90" s="0" t="n">
        <v>213.3</v>
      </c>
    </row>
    <row r="91" customFormat="false" ht="13.5" hidden="false" customHeight="false" outlineLevel="0" collapsed="false">
      <c r="A91" s="0" t="n">
        <v>610</v>
      </c>
      <c r="B91" s="0" t="n">
        <v>214</v>
      </c>
    </row>
    <row r="92" customFormat="false" ht="13.5" hidden="false" customHeight="false" outlineLevel="0" collapsed="false">
      <c r="A92" s="0" t="n">
        <v>620</v>
      </c>
      <c r="B92" s="0" t="n">
        <v>214.6</v>
      </c>
    </row>
    <row r="93" customFormat="false" ht="13.5" hidden="false" customHeight="false" outlineLevel="0" collapsed="false">
      <c r="A93" s="0" t="n">
        <v>630</v>
      </c>
      <c r="B93" s="0" t="n">
        <v>215.3</v>
      </c>
    </row>
    <row r="94" customFormat="false" ht="13.5" hidden="false" customHeight="false" outlineLevel="0" collapsed="false">
      <c r="A94" s="0" t="n">
        <v>640</v>
      </c>
      <c r="B94" s="0" t="n">
        <v>215.9</v>
      </c>
    </row>
    <row r="95" customFormat="false" ht="13.5" hidden="false" customHeight="false" outlineLevel="0" collapsed="false">
      <c r="A95" s="0" t="n">
        <v>650</v>
      </c>
      <c r="B95" s="0" t="n">
        <v>216.5</v>
      </c>
    </row>
    <row r="96" customFormat="false" ht="13.5" hidden="false" customHeight="false" outlineLevel="0" collapsed="false">
      <c r="A96" s="0" t="n">
        <v>660</v>
      </c>
      <c r="B96" s="0" t="n">
        <v>217.1</v>
      </c>
    </row>
    <row r="97" customFormat="false" ht="13.5" hidden="false" customHeight="false" outlineLevel="0" collapsed="false">
      <c r="A97" s="0" t="n">
        <v>670</v>
      </c>
      <c r="B97" s="0" t="n">
        <v>217.6</v>
      </c>
    </row>
    <row r="98" customFormat="false" ht="13.5" hidden="false" customHeight="false" outlineLevel="0" collapsed="false">
      <c r="A98" s="0" t="n">
        <v>680</v>
      </c>
      <c r="B98" s="0" t="n">
        <v>218.1</v>
      </c>
    </row>
    <row r="99" customFormat="false" ht="13.5" hidden="false" customHeight="false" outlineLevel="0" collapsed="false">
      <c r="A99" s="0" t="n">
        <v>690</v>
      </c>
      <c r="B99" s="0" t="n">
        <v>218.7</v>
      </c>
    </row>
    <row r="100" customFormat="false" ht="13.5" hidden="false" customHeight="false" outlineLevel="0" collapsed="false">
      <c r="A100" s="0" t="n">
        <v>700</v>
      </c>
      <c r="B100" s="0" t="n">
        <v>219.2</v>
      </c>
    </row>
    <row r="101" customFormat="false" ht="13.5" hidden="false" customHeight="false" outlineLevel="0" collapsed="false">
      <c r="A101" s="0" t="n">
        <v>710</v>
      </c>
      <c r="B101" s="0" t="n">
        <v>219.7</v>
      </c>
    </row>
    <row r="102" customFormat="false" ht="13.5" hidden="false" customHeight="false" outlineLevel="0" collapsed="false">
      <c r="A102" s="0" t="n">
        <v>720</v>
      </c>
      <c r="B102" s="0" t="n">
        <v>220.2</v>
      </c>
    </row>
    <row r="103" customFormat="false" ht="13.5" hidden="false" customHeight="false" outlineLevel="0" collapsed="false">
      <c r="A103" s="0" t="n">
        <v>730</v>
      </c>
      <c r="B103" s="0" t="n">
        <v>220.6</v>
      </c>
    </row>
    <row r="104" customFormat="false" ht="13.5" hidden="false" customHeight="false" outlineLevel="0" collapsed="false">
      <c r="A104" s="0" t="n">
        <v>740</v>
      </c>
      <c r="B104" s="0" t="n">
        <v>221.1</v>
      </c>
    </row>
    <row r="105" customFormat="false" ht="13.5" hidden="false" customHeight="false" outlineLevel="0" collapsed="false">
      <c r="A105" s="0" t="n">
        <v>750</v>
      </c>
      <c r="B105" s="0" t="n">
        <v>221.5</v>
      </c>
    </row>
    <row r="106" customFormat="false" ht="13.5" hidden="false" customHeight="false" outlineLevel="0" collapsed="false">
      <c r="A106" s="0" t="n">
        <v>760</v>
      </c>
      <c r="B106" s="0" t="n">
        <v>222</v>
      </c>
    </row>
    <row r="107" customFormat="false" ht="13.5" hidden="false" customHeight="false" outlineLevel="0" collapsed="false">
      <c r="A107" s="0" t="n">
        <v>770</v>
      </c>
      <c r="B107" s="0" t="n">
        <v>222.4</v>
      </c>
    </row>
    <row r="108" customFormat="false" ht="13.5" hidden="false" customHeight="false" outlineLevel="0" collapsed="false">
      <c r="A108" s="0" t="n">
        <v>780</v>
      </c>
      <c r="B108" s="0" t="n">
        <v>222.8</v>
      </c>
    </row>
    <row r="109" customFormat="false" ht="13.5" hidden="false" customHeight="false" outlineLevel="0" collapsed="false">
      <c r="A109" s="0" t="n">
        <v>790</v>
      </c>
      <c r="B109" s="0" t="n">
        <v>223.2</v>
      </c>
    </row>
    <row r="110" customFormat="false" ht="13.5" hidden="false" customHeight="false" outlineLevel="0" collapsed="false">
      <c r="A110" s="0" t="n">
        <v>800</v>
      </c>
      <c r="B110" s="0" t="n">
        <v>223.6</v>
      </c>
    </row>
    <row r="111" customFormat="false" ht="13.5" hidden="false" customHeight="false" outlineLevel="0" collapsed="false">
      <c r="A111" s="0" t="n">
        <v>810</v>
      </c>
      <c r="B111" s="0" t="n">
        <v>224</v>
      </c>
    </row>
    <row r="112" customFormat="false" ht="13.5" hidden="false" customHeight="false" outlineLevel="0" collapsed="false">
      <c r="A112" s="0" t="n">
        <v>820</v>
      </c>
      <c r="B112" s="0" t="n">
        <v>224.4</v>
      </c>
    </row>
    <row r="113" customFormat="false" ht="13.5" hidden="false" customHeight="false" outlineLevel="0" collapsed="false">
      <c r="A113" s="0" t="n">
        <v>830</v>
      </c>
      <c r="B113" s="0" t="n">
        <v>224.7</v>
      </c>
    </row>
    <row r="114" customFormat="false" ht="13.5" hidden="false" customHeight="false" outlineLevel="0" collapsed="false">
      <c r="A114" s="0" t="n">
        <v>840</v>
      </c>
      <c r="B114" s="0" t="n">
        <v>225.1</v>
      </c>
    </row>
    <row r="115" customFormat="false" ht="13.5" hidden="false" customHeight="false" outlineLevel="0" collapsed="false">
      <c r="A115" s="0" t="n">
        <v>850</v>
      </c>
      <c r="B115" s="0" t="n">
        <v>225.4</v>
      </c>
    </row>
    <row r="116" customFormat="false" ht="13.5" hidden="false" customHeight="false" outlineLevel="0" collapsed="false">
      <c r="A116" s="0" t="n">
        <v>860</v>
      </c>
      <c r="B116" s="0" t="n">
        <v>225.8</v>
      </c>
    </row>
    <row r="117" customFormat="false" ht="13.5" hidden="false" customHeight="false" outlineLevel="0" collapsed="false">
      <c r="A117" s="0" t="n">
        <v>870</v>
      </c>
      <c r="B117" s="0" t="n">
        <v>226.2</v>
      </c>
    </row>
    <row r="118" customFormat="false" ht="13.5" hidden="false" customHeight="false" outlineLevel="0" collapsed="false">
      <c r="A118" s="0" t="n">
        <v>880</v>
      </c>
      <c r="B118" s="0" t="n">
        <v>226.5</v>
      </c>
    </row>
    <row r="119" customFormat="false" ht="13.5" hidden="false" customHeight="false" outlineLevel="0" collapsed="false">
      <c r="A119" s="0" t="n">
        <v>890</v>
      </c>
      <c r="B119" s="0" t="n">
        <v>226.9</v>
      </c>
    </row>
    <row r="120" customFormat="false" ht="13.5" hidden="false" customHeight="false" outlineLevel="0" collapsed="false">
      <c r="A120" s="0" t="n">
        <v>900</v>
      </c>
      <c r="B120" s="0" t="n">
        <v>227.2</v>
      </c>
    </row>
    <row r="121" customFormat="false" ht="13.5" hidden="false" customHeight="false" outlineLevel="0" collapsed="false">
      <c r="A121" s="0" t="n">
        <v>910</v>
      </c>
      <c r="B121" s="0" t="n">
        <v>227.5</v>
      </c>
    </row>
    <row r="122" customFormat="false" ht="13.5" hidden="false" customHeight="false" outlineLevel="0" collapsed="false">
      <c r="A122" s="0" t="n">
        <v>920</v>
      </c>
      <c r="B122" s="0" t="n">
        <v>227.9</v>
      </c>
    </row>
    <row r="123" customFormat="false" ht="13.5" hidden="false" customHeight="false" outlineLevel="0" collapsed="false">
      <c r="A123" s="0" t="n">
        <v>930</v>
      </c>
      <c r="B123" s="0" t="n">
        <v>228.2</v>
      </c>
    </row>
    <row r="124" customFormat="false" ht="13.5" hidden="false" customHeight="false" outlineLevel="0" collapsed="false">
      <c r="A124" s="0" t="n">
        <v>940</v>
      </c>
      <c r="B124" s="0" t="n">
        <v>228.5</v>
      </c>
    </row>
    <row r="125" customFormat="false" ht="13.5" hidden="false" customHeight="false" outlineLevel="0" collapsed="false">
      <c r="A125" s="0" t="n">
        <v>950</v>
      </c>
      <c r="B125" s="0" t="n">
        <v>228.9</v>
      </c>
    </row>
    <row r="126" customFormat="false" ht="13.5" hidden="false" customHeight="false" outlineLevel="0" collapsed="false">
      <c r="A126" s="0" t="n">
        <v>960</v>
      </c>
      <c r="B126" s="0" t="n">
        <v>229.2</v>
      </c>
    </row>
    <row r="127" customFormat="false" ht="13.5" hidden="false" customHeight="false" outlineLevel="0" collapsed="false">
      <c r="A127" s="0" t="n">
        <v>970</v>
      </c>
      <c r="B127" s="0" t="n">
        <v>229.5</v>
      </c>
    </row>
    <row r="128" customFormat="false" ht="13.5" hidden="false" customHeight="false" outlineLevel="0" collapsed="false">
      <c r="A128" s="0" t="n">
        <v>980</v>
      </c>
      <c r="B128" s="0" t="n">
        <v>229.8</v>
      </c>
    </row>
    <row r="129" customFormat="false" ht="13.5" hidden="false" customHeight="false" outlineLevel="0" collapsed="false">
      <c r="A129" s="0" t="n">
        <v>990</v>
      </c>
      <c r="B129" s="0" t="n">
        <v>230.1</v>
      </c>
    </row>
    <row r="130" customFormat="false" ht="13.5" hidden="false" customHeight="false" outlineLevel="0" collapsed="false">
      <c r="A130" s="0" t="n">
        <v>1000</v>
      </c>
      <c r="B130" s="0" t="n">
        <v>230.5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722.05</v>
      </c>
    </row>
    <row r="134" customFormat="false" ht="13.5" hidden="false" customHeight="false" outlineLevel="0" collapsed="false">
      <c r="A134" s="0" t="n">
        <v>60</v>
      </c>
      <c r="B134" s="0" t="n">
        <v>1567.05</v>
      </c>
    </row>
    <row r="135" customFormat="false" ht="13.5" hidden="false" customHeight="false" outlineLevel="0" collapsed="false">
      <c r="A135" s="0" t="n">
        <v>70</v>
      </c>
      <c r="B135" s="0" t="n">
        <v>1450.39</v>
      </c>
    </row>
    <row r="136" customFormat="false" ht="13.5" hidden="false" customHeight="false" outlineLevel="0" collapsed="false">
      <c r="A136" s="0" t="n">
        <v>80</v>
      </c>
      <c r="B136" s="0" t="n">
        <v>1367.34</v>
      </c>
    </row>
    <row r="137" customFormat="false" ht="13.5" hidden="false" customHeight="false" outlineLevel="0" collapsed="false">
      <c r="A137" s="0" t="n">
        <v>90</v>
      </c>
      <c r="B137" s="0" t="n">
        <v>1322.68</v>
      </c>
    </row>
    <row r="138" customFormat="false" ht="13.5" hidden="false" customHeight="false" outlineLevel="0" collapsed="false">
      <c r="A138" s="0" t="n">
        <v>100</v>
      </c>
      <c r="B138" s="0" t="n">
        <v>1306.94</v>
      </c>
    </row>
    <row r="139" customFormat="false" ht="13.5" hidden="false" customHeight="false" outlineLevel="0" collapsed="false">
      <c r="A139" s="0" t="n">
        <v>110</v>
      </c>
      <c r="B139" s="0" t="n">
        <v>1302.16</v>
      </c>
    </row>
    <row r="140" customFormat="false" ht="13.5" hidden="false" customHeight="false" outlineLevel="0" collapsed="false">
      <c r="A140" s="0" t="n">
        <v>120</v>
      </c>
      <c r="B140" s="0" t="n">
        <v>1299.97</v>
      </c>
    </row>
    <row r="141" customFormat="false" ht="13.5" hidden="false" customHeight="false" outlineLevel="0" collapsed="false">
      <c r="A141" s="0" t="n">
        <v>130</v>
      </c>
      <c r="B141" s="0" t="n">
        <v>1298.43</v>
      </c>
    </row>
    <row r="142" customFormat="false" ht="13.5" hidden="false" customHeight="false" outlineLevel="0" collapsed="false">
      <c r="A142" s="0" t="n">
        <v>140</v>
      </c>
      <c r="B142" s="0" t="n">
        <v>1297.28</v>
      </c>
    </row>
    <row r="143" customFormat="false" ht="13.5" hidden="false" customHeight="false" outlineLevel="0" collapsed="false">
      <c r="A143" s="0" t="n">
        <v>150</v>
      </c>
      <c r="B143" s="0" t="n">
        <v>1296.35</v>
      </c>
    </row>
    <row r="144" customFormat="false" ht="13.5" hidden="false" customHeight="false" outlineLevel="0" collapsed="false">
      <c r="A144" s="0" t="n">
        <v>160</v>
      </c>
      <c r="B144" s="0" t="n">
        <v>1295.73</v>
      </c>
    </row>
    <row r="145" customFormat="false" ht="13.5" hidden="false" customHeight="false" outlineLevel="0" collapsed="false">
      <c r="A145" s="0" t="n">
        <v>170</v>
      </c>
      <c r="B145" s="0" t="n">
        <v>1295.19</v>
      </c>
    </row>
    <row r="146" customFormat="false" ht="13.5" hidden="false" customHeight="false" outlineLevel="0" collapsed="false">
      <c r="A146" s="0" t="n">
        <v>180</v>
      </c>
      <c r="B146" s="0" t="n">
        <v>1294.47</v>
      </c>
    </row>
    <row r="147" customFormat="false" ht="13.5" hidden="false" customHeight="false" outlineLevel="0" collapsed="false">
      <c r="A147" s="0" t="n">
        <v>190</v>
      </c>
      <c r="B147" s="0" t="n">
        <v>1293.92</v>
      </c>
    </row>
    <row r="148" customFormat="false" ht="13.5" hidden="false" customHeight="false" outlineLevel="0" collapsed="false">
      <c r="A148" s="0" t="n">
        <v>200</v>
      </c>
      <c r="B148" s="0" t="n">
        <v>1293.59</v>
      </c>
    </row>
    <row r="149" customFormat="false" ht="13.5" hidden="false" customHeight="false" outlineLevel="0" collapsed="false">
      <c r="A149" s="0" t="n">
        <v>210</v>
      </c>
      <c r="B149" s="0" t="n">
        <v>1293.11</v>
      </c>
    </row>
    <row r="150" customFormat="false" ht="13.5" hidden="false" customHeight="false" outlineLevel="0" collapsed="false">
      <c r="A150" s="0" t="n">
        <v>220</v>
      </c>
      <c r="B150" s="0" t="n">
        <v>1292.72</v>
      </c>
    </row>
    <row r="151" customFormat="false" ht="13.5" hidden="false" customHeight="false" outlineLevel="0" collapsed="false">
      <c r="A151" s="0" t="n">
        <v>230</v>
      </c>
      <c r="B151" s="0" t="n">
        <v>1292.4</v>
      </c>
    </row>
    <row r="152" customFormat="false" ht="13.5" hidden="false" customHeight="false" outlineLevel="0" collapsed="false">
      <c r="A152" s="0" t="n">
        <v>240</v>
      </c>
      <c r="B152" s="0" t="n">
        <v>1292.14</v>
      </c>
    </row>
    <row r="153" customFormat="false" ht="13.5" hidden="false" customHeight="false" outlineLevel="0" collapsed="false">
      <c r="A153" s="0" t="n">
        <v>250</v>
      </c>
      <c r="B153" s="0" t="n">
        <v>1291.8</v>
      </c>
    </row>
    <row r="154" customFormat="false" ht="13.5" hidden="false" customHeight="false" outlineLevel="0" collapsed="false">
      <c r="A154" s="0" t="n">
        <v>260</v>
      </c>
      <c r="B154" s="0" t="n">
        <v>1291.46</v>
      </c>
    </row>
    <row r="155" customFormat="false" ht="13.5" hidden="false" customHeight="false" outlineLevel="0" collapsed="false">
      <c r="A155" s="0" t="n">
        <v>270</v>
      </c>
      <c r="B155" s="0" t="n">
        <v>1291.12</v>
      </c>
    </row>
    <row r="156" customFormat="false" ht="13.5" hidden="false" customHeight="false" outlineLevel="0" collapsed="false">
      <c r="A156" s="0" t="n">
        <v>280</v>
      </c>
      <c r="B156" s="0" t="n">
        <v>1290.94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3:28:59Z</dcterms:created>
  <dc:creator>hep</dc:creator>
  <dc:description/>
  <dc:language>en-US</dc:language>
  <cp:lastModifiedBy>hep</cp:lastModifiedBy>
  <dcterms:modified xsi:type="dcterms:W3CDTF">2003-07-23T07:13:10Z</dcterms:modified>
  <cp:revision>0</cp:revision>
  <dc:subject/>
  <dc:title/>
</cp:coreProperties>
</file>