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11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11.dat</t>
  </si>
  <si>
    <t xml:space="preserve">#CV</t>
  </si>
  <si>
    <t xml:space="preserve">TEMPERATURE(C):</t>
  </si>
  <si>
    <t xml:space="preserve">DEPLETION V</t>
  </si>
  <si>
    <t xml:space="preserve">IV_A0011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429</c:v>
                </c:pt>
                <c:pt idx="1">
                  <c:v>11.752412</c:v>
                </c:pt>
                <c:pt idx="2">
                  <c:v>21.568257</c:v>
                </c:pt>
                <c:pt idx="3">
                  <c:v>31.326235</c:v>
                </c:pt>
                <c:pt idx="4">
                  <c:v>41.085415</c:v>
                </c:pt>
                <c:pt idx="5">
                  <c:v>50.846719</c:v>
                </c:pt>
                <c:pt idx="6">
                  <c:v>60.650879</c:v>
                </c:pt>
                <c:pt idx="7">
                  <c:v>70.409058</c:v>
                </c:pt>
                <c:pt idx="8">
                  <c:v>80.204542</c:v>
                </c:pt>
                <c:pt idx="9">
                  <c:v>89.983727</c:v>
                </c:pt>
                <c:pt idx="10">
                  <c:v>99.760499</c:v>
                </c:pt>
                <c:pt idx="11">
                  <c:v>109.50953</c:v>
                </c:pt>
                <c:pt idx="12">
                  <c:v>119.28946</c:v>
                </c:pt>
                <c:pt idx="13">
                  <c:v>129.10125</c:v>
                </c:pt>
                <c:pt idx="14">
                  <c:v>138.86854</c:v>
                </c:pt>
                <c:pt idx="15">
                  <c:v>148.62079</c:v>
                </c:pt>
                <c:pt idx="16">
                  <c:v>158.40115</c:v>
                </c:pt>
                <c:pt idx="17">
                  <c:v>168.18978</c:v>
                </c:pt>
                <c:pt idx="18">
                  <c:v>177.97591</c:v>
                </c:pt>
                <c:pt idx="19">
                  <c:v>187.73417</c:v>
                </c:pt>
                <c:pt idx="20">
                  <c:v>197.54734</c:v>
                </c:pt>
                <c:pt idx="21">
                  <c:v>207.3102</c:v>
                </c:pt>
                <c:pt idx="22">
                  <c:v>217.08736</c:v>
                </c:pt>
                <c:pt idx="23">
                  <c:v>226.89283</c:v>
                </c:pt>
                <c:pt idx="24">
                  <c:v>236.68992</c:v>
                </c:pt>
                <c:pt idx="25">
                  <c:v>246.48666</c:v>
                </c:pt>
                <c:pt idx="26">
                  <c:v>256.21487</c:v>
                </c:pt>
                <c:pt idx="27">
                  <c:v>265.99906</c:v>
                </c:pt>
                <c:pt idx="28">
                  <c:v>275.8146</c:v>
                </c:pt>
                <c:pt idx="29">
                  <c:v>285.5487</c:v>
                </c:pt>
                <c:pt idx="30">
                  <c:v>295.32173</c:v>
                </c:pt>
                <c:pt idx="31">
                  <c:v>305.13459</c:v>
                </c:pt>
                <c:pt idx="32">
                  <c:v>314.91771</c:v>
                </c:pt>
                <c:pt idx="33">
                  <c:v>324.69975</c:v>
                </c:pt>
                <c:pt idx="34">
                  <c:v>334.47522</c:v>
                </c:pt>
                <c:pt idx="35">
                  <c:v>344.29479</c:v>
                </c:pt>
                <c:pt idx="36">
                  <c:v>354.07842</c:v>
                </c:pt>
                <c:pt idx="37">
                  <c:v>363.87489</c:v>
                </c:pt>
                <c:pt idx="38">
                  <c:v>373.68361</c:v>
                </c:pt>
                <c:pt idx="39">
                  <c:v>383.4821</c:v>
                </c:pt>
                <c:pt idx="40">
                  <c:v>393.24769</c:v>
                </c:pt>
                <c:pt idx="41">
                  <c:v>403.04514</c:v>
                </c:pt>
                <c:pt idx="42">
                  <c:v>412.87365</c:v>
                </c:pt>
                <c:pt idx="43">
                  <c:v>422.67904</c:v>
                </c:pt>
                <c:pt idx="44">
                  <c:v>432.44642</c:v>
                </c:pt>
                <c:pt idx="45">
                  <c:v>442.25628</c:v>
                </c:pt>
                <c:pt idx="46">
                  <c:v>452.07482</c:v>
                </c:pt>
                <c:pt idx="47">
                  <c:v>461.88293</c:v>
                </c:pt>
                <c:pt idx="48">
                  <c:v>471.67989</c:v>
                </c:pt>
                <c:pt idx="49">
                  <c:v>481.5211</c:v>
                </c:pt>
                <c:pt idx="50">
                  <c:v>491.3485</c:v>
                </c:pt>
                <c:pt idx="51">
                  <c:v>500.54883</c:v>
                </c:pt>
                <c:pt idx="52">
                  <c:v>510.35433</c:v>
                </c:pt>
                <c:pt idx="53">
                  <c:v>520.14142</c:v>
                </c:pt>
                <c:pt idx="54">
                  <c:v>529.89407</c:v>
                </c:pt>
                <c:pt idx="55">
                  <c:v>539.67967</c:v>
                </c:pt>
                <c:pt idx="56">
                  <c:v>549.48787</c:v>
                </c:pt>
                <c:pt idx="57">
                  <c:v>559.26785</c:v>
                </c:pt>
                <c:pt idx="58">
                  <c:v>569.03289</c:v>
                </c:pt>
                <c:pt idx="59">
                  <c:v>578.81295</c:v>
                </c:pt>
                <c:pt idx="60">
                  <c:v>588.62997</c:v>
                </c:pt>
                <c:pt idx="61">
                  <c:v>598.39322</c:v>
                </c:pt>
                <c:pt idx="62">
                  <c:v>608.15595</c:v>
                </c:pt>
                <c:pt idx="63">
                  <c:v>617.97997</c:v>
                </c:pt>
                <c:pt idx="64">
                  <c:v>627.74984</c:v>
                </c:pt>
                <c:pt idx="65">
                  <c:v>637.51304</c:v>
                </c:pt>
                <c:pt idx="66">
                  <c:v>647.27878</c:v>
                </c:pt>
                <c:pt idx="67">
                  <c:v>657.09793</c:v>
                </c:pt>
                <c:pt idx="68">
                  <c:v>666.88292</c:v>
                </c:pt>
                <c:pt idx="69">
                  <c:v>676.64452</c:v>
                </c:pt>
                <c:pt idx="70">
                  <c:v>686.45667</c:v>
                </c:pt>
                <c:pt idx="71">
                  <c:v>696.23917</c:v>
                </c:pt>
                <c:pt idx="72">
                  <c:v>706.01848</c:v>
                </c:pt>
                <c:pt idx="73">
                  <c:v>715.78102</c:v>
                </c:pt>
                <c:pt idx="74">
                  <c:v>725.60586</c:v>
                </c:pt>
                <c:pt idx="75">
                  <c:v>735.39418</c:v>
                </c:pt>
                <c:pt idx="76">
                  <c:v>745.1543</c:v>
                </c:pt>
                <c:pt idx="77">
                  <c:v>754.95044</c:v>
                </c:pt>
                <c:pt idx="78">
                  <c:v>764.73169</c:v>
                </c:pt>
                <c:pt idx="79">
                  <c:v>774.51374</c:v>
                </c:pt>
                <c:pt idx="80">
                  <c:v>784.29882</c:v>
                </c:pt>
                <c:pt idx="81">
                  <c:v>794.10442</c:v>
                </c:pt>
                <c:pt idx="82">
                  <c:v>803.89365</c:v>
                </c:pt>
                <c:pt idx="83">
                  <c:v>813.65954</c:v>
                </c:pt>
                <c:pt idx="84">
                  <c:v>823.45712</c:v>
                </c:pt>
                <c:pt idx="85">
                  <c:v>833.27753</c:v>
                </c:pt>
                <c:pt idx="86">
                  <c:v>843.07116</c:v>
                </c:pt>
                <c:pt idx="87">
                  <c:v>852.83971</c:v>
                </c:pt>
                <c:pt idx="88">
                  <c:v>862.68142</c:v>
                </c:pt>
                <c:pt idx="89">
                  <c:v>872.48151</c:v>
                </c:pt>
                <c:pt idx="90">
                  <c:v>882.25255</c:v>
                </c:pt>
                <c:pt idx="91">
                  <c:v>892.03491</c:v>
                </c:pt>
                <c:pt idx="92">
                  <c:v>901.86097</c:v>
                </c:pt>
                <c:pt idx="93">
                  <c:v>911.66825</c:v>
                </c:pt>
                <c:pt idx="94">
                  <c:v>921.44208</c:v>
                </c:pt>
                <c:pt idx="95">
                  <c:v>931.24837</c:v>
                </c:pt>
                <c:pt idx="96">
                  <c:v>941.07415</c:v>
                </c:pt>
                <c:pt idx="97">
                  <c:v>950.87886</c:v>
                </c:pt>
                <c:pt idx="98">
                  <c:v>960.68506</c:v>
                </c:pt>
                <c:pt idx="99">
                  <c:v>970.52599</c:v>
                </c:pt>
                <c:pt idx="100">
                  <c:v>980.3557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1176052572519</c:v>
                </c:pt>
                <c:pt idx="1">
                  <c:v>0.0441538512689</c:v>
                </c:pt>
                <c:pt idx="2">
                  <c:v>0.117650767107886</c:v>
                </c:pt>
                <c:pt idx="3">
                  <c:v>0.181878339487698</c:v>
                </c:pt>
                <c:pt idx="4">
                  <c:v>0.248625692247719</c:v>
                </c:pt>
                <c:pt idx="5">
                  <c:v>0.315188055316906</c:v>
                </c:pt>
                <c:pt idx="6">
                  <c:v>0.381736651209388</c:v>
                </c:pt>
                <c:pt idx="7">
                  <c:v>0.446955778036741</c:v>
                </c:pt>
                <c:pt idx="8">
                  <c:v>0.507554099598272</c:v>
                </c:pt>
                <c:pt idx="9">
                  <c:v>0.553994257883532</c:v>
                </c:pt>
                <c:pt idx="10">
                  <c:v>0.577309923065564</c:v>
                </c:pt>
                <c:pt idx="11">
                  <c:v>0.58601333283787</c:v>
                </c:pt>
                <c:pt idx="12">
                  <c:v>0.589464796183389</c:v>
                </c:pt>
                <c:pt idx="13">
                  <c:v>0.591261072656969</c:v>
                </c:pt>
                <c:pt idx="14">
                  <c:v>0.592454035200615</c:v>
                </c:pt>
                <c:pt idx="15">
                  <c:v>0.593166064454039</c:v>
                </c:pt>
                <c:pt idx="16">
                  <c:v>0.594044171648404</c:v>
                </c:pt>
                <c:pt idx="17">
                  <c:v>0.594584809477031</c:v>
                </c:pt>
                <c:pt idx="18">
                  <c:v>0.595071096717029</c:v>
                </c:pt>
                <c:pt idx="19">
                  <c:v>0.595576365455403</c:v>
                </c:pt>
                <c:pt idx="20">
                  <c:v>0.59608227799481</c:v>
                </c:pt>
                <c:pt idx="21">
                  <c:v>0.596653352693359</c:v>
                </c:pt>
                <c:pt idx="22">
                  <c:v>0.59684696729164</c:v>
                </c:pt>
                <c:pt idx="23">
                  <c:v>0.597243710398102</c:v>
                </c:pt>
                <c:pt idx="24">
                  <c:v>0.597234479321847</c:v>
                </c:pt>
                <c:pt idx="25">
                  <c:v>0.597483793521118</c:v>
                </c:pt>
                <c:pt idx="26">
                  <c:v>0.597640849227671</c:v>
                </c:pt>
                <c:pt idx="27">
                  <c:v>0.598352995241578</c:v>
                </c:pt>
                <c:pt idx="28">
                  <c:v>0.598501133356549</c:v>
                </c:pt>
                <c:pt idx="29">
                  <c:v>0.598834645323901</c:v>
                </c:pt>
                <c:pt idx="30">
                  <c:v>0.599038595446224</c:v>
                </c:pt>
                <c:pt idx="31">
                  <c:v>0.599233372319161</c:v>
                </c:pt>
                <c:pt idx="32">
                  <c:v>0.599446808389609</c:v>
                </c:pt>
                <c:pt idx="33">
                  <c:v>0.599874022771991</c:v>
                </c:pt>
                <c:pt idx="34">
                  <c:v>0.600413335647907</c:v>
                </c:pt>
                <c:pt idx="35">
                  <c:v>0.600097098555006</c:v>
                </c:pt>
                <c:pt idx="36">
                  <c:v>0.600087801246551</c:v>
                </c:pt>
                <c:pt idx="37">
                  <c:v>0.600004135192499</c:v>
                </c:pt>
                <c:pt idx="38">
                  <c:v>0.601904871520238</c:v>
                </c:pt>
                <c:pt idx="39">
                  <c:v>0.601205022882795</c:v>
                </c:pt>
                <c:pt idx="40">
                  <c:v>0.60007850415416</c:v>
                </c:pt>
                <c:pt idx="41">
                  <c:v>0.600162185764523</c:v>
                </c:pt>
                <c:pt idx="42">
                  <c:v>0.602054330714428</c:v>
                </c:pt>
                <c:pt idx="43">
                  <c:v>0.601830162792744</c:v>
                </c:pt>
                <c:pt idx="44">
                  <c:v>0.602437574092607</c:v>
                </c:pt>
                <c:pt idx="45">
                  <c:v>0.601634118548033</c:v>
                </c:pt>
                <c:pt idx="46">
                  <c:v>0.601596787647954</c:v>
                </c:pt>
                <c:pt idx="47">
                  <c:v>0.60246563065743</c:v>
                </c:pt>
                <c:pt idx="48">
                  <c:v>0.601643451815982</c:v>
                </c:pt>
                <c:pt idx="49">
                  <c:v>0.602175807303726</c:v>
                </c:pt>
                <c:pt idx="50">
                  <c:v>0.603280124383505</c:v>
                </c:pt>
                <c:pt idx="51">
                  <c:v>0.602624654885869</c:v>
                </c:pt>
                <c:pt idx="52">
                  <c:v>0.602129081188033</c:v>
                </c:pt>
                <c:pt idx="53">
                  <c:v>0.602652724520875</c:v>
                </c:pt>
                <c:pt idx="54">
                  <c:v>0.602456278251386</c:v>
                </c:pt>
                <c:pt idx="55">
                  <c:v>0.603074004495639</c:v>
                </c:pt>
                <c:pt idx="56">
                  <c:v>0.603139576636388</c:v>
                </c:pt>
                <c:pt idx="57">
                  <c:v>0.602783742085643</c:v>
                </c:pt>
                <c:pt idx="58">
                  <c:v>0.604086880537758</c:v>
                </c:pt>
                <c:pt idx="59">
                  <c:v>0.603608260238497</c:v>
                </c:pt>
                <c:pt idx="60">
                  <c:v>0.603233269676393</c:v>
                </c:pt>
                <c:pt idx="61">
                  <c:v>0.604293519962377</c:v>
                </c:pt>
                <c:pt idx="62">
                  <c:v>0.604923484496063</c:v>
                </c:pt>
                <c:pt idx="63">
                  <c:v>0.602999077999214</c:v>
                </c:pt>
                <c:pt idx="64">
                  <c:v>0.604942304546914</c:v>
                </c:pt>
                <c:pt idx="65">
                  <c:v>0.603777120077659</c:v>
                </c:pt>
                <c:pt idx="66">
                  <c:v>0.60332698454982</c:v>
                </c:pt>
                <c:pt idx="67">
                  <c:v>0.603917890743813</c:v>
                </c:pt>
                <c:pt idx="68">
                  <c:v>0.604406277068063</c:v>
                </c:pt>
                <c:pt idx="69">
                  <c:v>0.603580123819122</c:v>
                </c:pt>
                <c:pt idx="70">
                  <c:v>0.604378084833116</c:v>
                </c:pt>
                <c:pt idx="71">
                  <c:v>0.605158798272715</c:v>
                </c:pt>
                <c:pt idx="72">
                  <c:v>0.602615298776664</c:v>
                </c:pt>
                <c:pt idx="73">
                  <c:v>0.605008181641802</c:v>
                </c:pt>
                <c:pt idx="74">
                  <c:v>0.604171402034988</c:v>
                </c:pt>
                <c:pt idx="75">
                  <c:v>0.604039931814066</c:v>
                </c:pt>
                <c:pt idx="76">
                  <c:v>0.604152617947126</c:v>
                </c:pt>
                <c:pt idx="77">
                  <c:v>0.604312310621983</c:v>
                </c:pt>
                <c:pt idx="78">
                  <c:v>0.604453268510084</c:v>
                </c:pt>
                <c:pt idx="79">
                  <c:v>0.604725926975296</c:v>
                </c:pt>
                <c:pt idx="80">
                  <c:v>0.604331102158053</c:v>
                </c:pt>
                <c:pt idx="81">
                  <c:v>0.604481466005861</c:v>
                </c:pt>
                <c:pt idx="82">
                  <c:v>0.604537866917043</c:v>
                </c:pt>
                <c:pt idx="83">
                  <c:v>0.605318890078051</c:v>
                </c:pt>
                <c:pt idx="84">
                  <c:v>0.604584873706489</c:v>
                </c:pt>
                <c:pt idx="85">
                  <c:v>0.60457547191</c:v>
                </c:pt>
                <c:pt idx="86">
                  <c:v>0.604735332281624</c:v>
                </c:pt>
                <c:pt idx="87">
                  <c:v>0.605168213679564</c:v>
                </c:pt>
                <c:pt idx="88">
                  <c:v>0.605337728584525</c:v>
                </c:pt>
                <c:pt idx="89">
                  <c:v>0.604998769969438</c:v>
                </c:pt>
                <c:pt idx="90">
                  <c:v>0.604970536270005</c:v>
                </c:pt>
                <c:pt idx="91">
                  <c:v>0.605309471154587</c:v>
                </c:pt>
                <c:pt idx="92">
                  <c:v>0.6052058775044</c:v>
                </c:pt>
                <c:pt idx="93">
                  <c:v>0.6052058775044</c:v>
                </c:pt>
                <c:pt idx="94">
                  <c:v>0.605243544845468</c:v>
                </c:pt>
                <c:pt idx="95">
                  <c:v>0.605375408235853</c:v>
                </c:pt>
                <c:pt idx="96">
                  <c:v>0.604876438211108</c:v>
                </c:pt>
                <c:pt idx="97">
                  <c:v>0.605516738265893</c:v>
                </c:pt>
                <c:pt idx="98">
                  <c:v>0.605629837927247</c:v>
                </c:pt>
                <c:pt idx="99">
                  <c:v>0.606186372429019</c:v>
                </c:pt>
                <c:pt idx="100">
                  <c:v>0.6048011755701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4746528"/>
        <c:axId val="71240445"/>
      </c:scatterChart>
      <c:valAx>
        <c:axId val="447465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0445"/>
        <c:crossesAt val="0"/>
        <c:crossBetween val="midCat"/>
      </c:valAx>
      <c:valAx>
        <c:axId val="712404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6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429</c:v>
                </c:pt>
                <c:pt idx="1">
                  <c:v>11.752412</c:v>
                </c:pt>
                <c:pt idx="2">
                  <c:v>21.568257</c:v>
                </c:pt>
                <c:pt idx="3">
                  <c:v>31.326235</c:v>
                </c:pt>
                <c:pt idx="4">
                  <c:v>41.085415</c:v>
                </c:pt>
                <c:pt idx="5">
                  <c:v>50.846719</c:v>
                </c:pt>
                <c:pt idx="6">
                  <c:v>60.650879</c:v>
                </c:pt>
                <c:pt idx="7">
                  <c:v>70.409058</c:v>
                </c:pt>
                <c:pt idx="8">
                  <c:v>80.204542</c:v>
                </c:pt>
                <c:pt idx="9">
                  <c:v>89.983727</c:v>
                </c:pt>
                <c:pt idx="10">
                  <c:v>99.760499</c:v>
                </c:pt>
                <c:pt idx="11">
                  <c:v>109.50953</c:v>
                </c:pt>
                <c:pt idx="12">
                  <c:v>119.28946</c:v>
                </c:pt>
                <c:pt idx="13">
                  <c:v>129.10125</c:v>
                </c:pt>
                <c:pt idx="14">
                  <c:v>138.86854</c:v>
                </c:pt>
                <c:pt idx="15">
                  <c:v>148.62079</c:v>
                </c:pt>
                <c:pt idx="16">
                  <c:v>158.40115</c:v>
                </c:pt>
                <c:pt idx="17">
                  <c:v>168.18978</c:v>
                </c:pt>
                <c:pt idx="18">
                  <c:v>177.97591</c:v>
                </c:pt>
                <c:pt idx="19">
                  <c:v>187.73417</c:v>
                </c:pt>
                <c:pt idx="20">
                  <c:v>197.54734</c:v>
                </c:pt>
                <c:pt idx="21">
                  <c:v>207.3102</c:v>
                </c:pt>
                <c:pt idx="22">
                  <c:v>217.08736</c:v>
                </c:pt>
                <c:pt idx="23">
                  <c:v>226.89283</c:v>
                </c:pt>
                <c:pt idx="24">
                  <c:v>236.68992</c:v>
                </c:pt>
                <c:pt idx="25">
                  <c:v>246.48666</c:v>
                </c:pt>
                <c:pt idx="26">
                  <c:v>256.21487</c:v>
                </c:pt>
                <c:pt idx="27">
                  <c:v>265.99906</c:v>
                </c:pt>
                <c:pt idx="28">
                  <c:v>275.8146</c:v>
                </c:pt>
                <c:pt idx="29">
                  <c:v>285.5487</c:v>
                </c:pt>
                <c:pt idx="30">
                  <c:v>295.32173</c:v>
                </c:pt>
                <c:pt idx="31">
                  <c:v>305.13459</c:v>
                </c:pt>
                <c:pt idx="32">
                  <c:v>314.91771</c:v>
                </c:pt>
                <c:pt idx="33">
                  <c:v>324.69975</c:v>
                </c:pt>
                <c:pt idx="34">
                  <c:v>334.47522</c:v>
                </c:pt>
                <c:pt idx="35">
                  <c:v>344.29479</c:v>
                </c:pt>
                <c:pt idx="36">
                  <c:v>354.07842</c:v>
                </c:pt>
                <c:pt idx="37">
                  <c:v>363.87489</c:v>
                </c:pt>
                <c:pt idx="38">
                  <c:v>373.68361</c:v>
                </c:pt>
                <c:pt idx="39">
                  <c:v>383.4821</c:v>
                </c:pt>
                <c:pt idx="40">
                  <c:v>393.24769</c:v>
                </c:pt>
                <c:pt idx="41">
                  <c:v>403.04514</c:v>
                </c:pt>
                <c:pt idx="42">
                  <c:v>412.87365</c:v>
                </c:pt>
                <c:pt idx="43">
                  <c:v>422.67904</c:v>
                </c:pt>
                <c:pt idx="44">
                  <c:v>432.44642</c:v>
                </c:pt>
                <c:pt idx="45">
                  <c:v>442.25628</c:v>
                </c:pt>
                <c:pt idx="46">
                  <c:v>452.07482</c:v>
                </c:pt>
                <c:pt idx="47">
                  <c:v>461.88293</c:v>
                </c:pt>
                <c:pt idx="48">
                  <c:v>471.67989</c:v>
                </c:pt>
                <c:pt idx="49">
                  <c:v>481.5211</c:v>
                </c:pt>
                <c:pt idx="50">
                  <c:v>491.3485</c:v>
                </c:pt>
                <c:pt idx="51">
                  <c:v>500.54883</c:v>
                </c:pt>
                <c:pt idx="52">
                  <c:v>510.35433</c:v>
                </c:pt>
                <c:pt idx="53">
                  <c:v>520.14142</c:v>
                </c:pt>
                <c:pt idx="54">
                  <c:v>529.89407</c:v>
                </c:pt>
                <c:pt idx="55">
                  <c:v>539.67967</c:v>
                </c:pt>
                <c:pt idx="56">
                  <c:v>549.48787</c:v>
                </c:pt>
                <c:pt idx="57">
                  <c:v>559.26785</c:v>
                </c:pt>
                <c:pt idx="58">
                  <c:v>569.03289</c:v>
                </c:pt>
                <c:pt idx="59">
                  <c:v>578.81295</c:v>
                </c:pt>
                <c:pt idx="60">
                  <c:v>588.62997</c:v>
                </c:pt>
                <c:pt idx="61">
                  <c:v>598.39322</c:v>
                </c:pt>
                <c:pt idx="62">
                  <c:v>608.15595</c:v>
                </c:pt>
                <c:pt idx="63">
                  <c:v>617.97997</c:v>
                </c:pt>
                <c:pt idx="64">
                  <c:v>627.74984</c:v>
                </c:pt>
                <c:pt idx="65">
                  <c:v>637.51304</c:v>
                </c:pt>
                <c:pt idx="66">
                  <c:v>647.27878</c:v>
                </c:pt>
                <c:pt idx="67">
                  <c:v>657.09793</c:v>
                </c:pt>
                <c:pt idx="68">
                  <c:v>666.88292</c:v>
                </c:pt>
                <c:pt idx="69">
                  <c:v>676.64452</c:v>
                </c:pt>
                <c:pt idx="70">
                  <c:v>686.45667</c:v>
                </c:pt>
                <c:pt idx="71">
                  <c:v>696.23917</c:v>
                </c:pt>
                <c:pt idx="72">
                  <c:v>706.01848</c:v>
                </c:pt>
                <c:pt idx="73">
                  <c:v>715.78102</c:v>
                </c:pt>
                <c:pt idx="74">
                  <c:v>725.60586</c:v>
                </c:pt>
                <c:pt idx="75">
                  <c:v>735.39418</c:v>
                </c:pt>
                <c:pt idx="76">
                  <c:v>745.1543</c:v>
                </c:pt>
                <c:pt idx="77">
                  <c:v>754.95044</c:v>
                </c:pt>
                <c:pt idx="78">
                  <c:v>764.73169</c:v>
                </c:pt>
                <c:pt idx="79">
                  <c:v>774.51374</c:v>
                </c:pt>
                <c:pt idx="80">
                  <c:v>784.29882</c:v>
                </c:pt>
                <c:pt idx="81">
                  <c:v>794.10442</c:v>
                </c:pt>
                <c:pt idx="82">
                  <c:v>803.89365</c:v>
                </c:pt>
                <c:pt idx="83">
                  <c:v>813.65954</c:v>
                </c:pt>
                <c:pt idx="84">
                  <c:v>823.45712</c:v>
                </c:pt>
                <c:pt idx="85">
                  <c:v>833.27753</c:v>
                </c:pt>
                <c:pt idx="86">
                  <c:v>843.07116</c:v>
                </c:pt>
                <c:pt idx="87">
                  <c:v>852.83971</c:v>
                </c:pt>
                <c:pt idx="88">
                  <c:v>862.68142</c:v>
                </c:pt>
                <c:pt idx="89">
                  <c:v>872.48151</c:v>
                </c:pt>
                <c:pt idx="90">
                  <c:v>882.25255</c:v>
                </c:pt>
                <c:pt idx="91">
                  <c:v>892.03491</c:v>
                </c:pt>
                <c:pt idx="92">
                  <c:v>901.86097</c:v>
                </c:pt>
                <c:pt idx="93">
                  <c:v>911.66825</c:v>
                </c:pt>
                <c:pt idx="94">
                  <c:v>921.44208</c:v>
                </c:pt>
                <c:pt idx="95">
                  <c:v>931.24837</c:v>
                </c:pt>
                <c:pt idx="96">
                  <c:v>941.07415</c:v>
                </c:pt>
                <c:pt idx="97">
                  <c:v>950.87886</c:v>
                </c:pt>
                <c:pt idx="98">
                  <c:v>960.68506</c:v>
                </c:pt>
                <c:pt idx="99">
                  <c:v>970.52599</c:v>
                </c:pt>
                <c:pt idx="100">
                  <c:v>980.3557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5</c:v>
                </c:pt>
                <c:pt idx="1">
                  <c:v>94.95</c:v>
                </c:pt>
                <c:pt idx="2">
                  <c:v>103.45</c:v>
                </c:pt>
                <c:pt idx="3">
                  <c:v>112.05</c:v>
                </c:pt>
                <c:pt idx="4">
                  <c:v>118.55</c:v>
                </c:pt>
                <c:pt idx="5">
                  <c:v>122.5</c:v>
                </c:pt>
                <c:pt idx="6">
                  <c:v>127.3</c:v>
                </c:pt>
                <c:pt idx="7">
                  <c:v>131.65</c:v>
                </c:pt>
                <c:pt idx="8">
                  <c:v>135.4</c:v>
                </c:pt>
                <c:pt idx="9">
                  <c:v>138.6</c:v>
                </c:pt>
                <c:pt idx="10">
                  <c:v>141.6</c:v>
                </c:pt>
                <c:pt idx="11">
                  <c:v>144.35</c:v>
                </c:pt>
                <c:pt idx="12">
                  <c:v>147.6</c:v>
                </c:pt>
                <c:pt idx="13">
                  <c:v>150.1</c:v>
                </c:pt>
                <c:pt idx="14">
                  <c:v>152.6</c:v>
                </c:pt>
                <c:pt idx="15">
                  <c:v>154.95</c:v>
                </c:pt>
                <c:pt idx="16">
                  <c:v>157.25</c:v>
                </c:pt>
                <c:pt idx="17">
                  <c:v>159.7</c:v>
                </c:pt>
                <c:pt idx="18">
                  <c:v>161.9</c:v>
                </c:pt>
                <c:pt idx="19">
                  <c:v>164</c:v>
                </c:pt>
                <c:pt idx="20">
                  <c:v>165.9</c:v>
                </c:pt>
                <c:pt idx="21">
                  <c:v>168.4</c:v>
                </c:pt>
                <c:pt idx="22">
                  <c:v>170.2</c:v>
                </c:pt>
                <c:pt idx="23">
                  <c:v>172.3</c:v>
                </c:pt>
                <c:pt idx="24">
                  <c:v>174.5</c:v>
                </c:pt>
                <c:pt idx="25">
                  <c:v>176.25</c:v>
                </c:pt>
                <c:pt idx="26">
                  <c:v>178.2</c:v>
                </c:pt>
                <c:pt idx="27">
                  <c:v>180.4</c:v>
                </c:pt>
                <c:pt idx="28">
                  <c:v>182.4</c:v>
                </c:pt>
                <c:pt idx="29">
                  <c:v>184</c:v>
                </c:pt>
                <c:pt idx="30">
                  <c:v>185.7</c:v>
                </c:pt>
                <c:pt idx="31">
                  <c:v>187.7</c:v>
                </c:pt>
                <c:pt idx="32">
                  <c:v>189.3</c:v>
                </c:pt>
                <c:pt idx="33">
                  <c:v>190.9</c:v>
                </c:pt>
                <c:pt idx="34">
                  <c:v>192.2</c:v>
                </c:pt>
                <c:pt idx="35">
                  <c:v>193.5</c:v>
                </c:pt>
                <c:pt idx="36">
                  <c:v>191.2</c:v>
                </c:pt>
                <c:pt idx="37">
                  <c:v>195.5</c:v>
                </c:pt>
                <c:pt idx="38">
                  <c:v>193</c:v>
                </c:pt>
                <c:pt idx="39">
                  <c:v>197.1</c:v>
                </c:pt>
                <c:pt idx="40">
                  <c:v>194.5</c:v>
                </c:pt>
                <c:pt idx="41">
                  <c:v>198.2</c:v>
                </c:pt>
                <c:pt idx="42">
                  <c:v>195.6</c:v>
                </c:pt>
                <c:pt idx="43">
                  <c:v>199.1</c:v>
                </c:pt>
                <c:pt idx="44">
                  <c:v>196.55</c:v>
                </c:pt>
                <c:pt idx="45">
                  <c:v>196.7</c:v>
                </c:pt>
                <c:pt idx="46">
                  <c:v>200.25</c:v>
                </c:pt>
                <c:pt idx="47">
                  <c:v>197.55</c:v>
                </c:pt>
                <c:pt idx="48">
                  <c:v>197.75</c:v>
                </c:pt>
                <c:pt idx="49">
                  <c:v>197.9</c:v>
                </c:pt>
                <c:pt idx="50">
                  <c:v>198.2</c:v>
                </c:pt>
                <c:pt idx="51">
                  <c:v>201.4</c:v>
                </c:pt>
                <c:pt idx="52">
                  <c:v>198.25</c:v>
                </c:pt>
                <c:pt idx="53">
                  <c:v>198.25</c:v>
                </c:pt>
                <c:pt idx="54">
                  <c:v>198.35</c:v>
                </c:pt>
                <c:pt idx="55">
                  <c:v>198.45</c:v>
                </c:pt>
                <c:pt idx="56">
                  <c:v>198.95</c:v>
                </c:pt>
                <c:pt idx="57">
                  <c:v>199.15</c:v>
                </c:pt>
                <c:pt idx="58">
                  <c:v>199.35</c:v>
                </c:pt>
                <c:pt idx="59">
                  <c:v>199.5</c:v>
                </c:pt>
                <c:pt idx="60">
                  <c:v>199.65</c:v>
                </c:pt>
                <c:pt idx="61">
                  <c:v>199.85</c:v>
                </c:pt>
                <c:pt idx="62">
                  <c:v>200.05</c:v>
                </c:pt>
                <c:pt idx="63">
                  <c:v>200.15</c:v>
                </c:pt>
                <c:pt idx="64">
                  <c:v>200.3</c:v>
                </c:pt>
                <c:pt idx="65">
                  <c:v>200.45</c:v>
                </c:pt>
                <c:pt idx="66">
                  <c:v>200.65</c:v>
                </c:pt>
                <c:pt idx="67">
                  <c:v>200.75</c:v>
                </c:pt>
                <c:pt idx="68">
                  <c:v>200.95</c:v>
                </c:pt>
                <c:pt idx="69">
                  <c:v>201.05</c:v>
                </c:pt>
                <c:pt idx="70">
                  <c:v>201.25</c:v>
                </c:pt>
                <c:pt idx="71">
                  <c:v>201.35</c:v>
                </c:pt>
                <c:pt idx="72">
                  <c:v>201.55</c:v>
                </c:pt>
                <c:pt idx="73">
                  <c:v>201.7</c:v>
                </c:pt>
                <c:pt idx="74">
                  <c:v>201.85</c:v>
                </c:pt>
                <c:pt idx="75">
                  <c:v>202.05</c:v>
                </c:pt>
                <c:pt idx="76">
                  <c:v>202.35</c:v>
                </c:pt>
                <c:pt idx="77">
                  <c:v>202.55</c:v>
                </c:pt>
                <c:pt idx="78">
                  <c:v>202.55</c:v>
                </c:pt>
                <c:pt idx="79">
                  <c:v>202.75</c:v>
                </c:pt>
                <c:pt idx="80">
                  <c:v>202.95</c:v>
                </c:pt>
                <c:pt idx="81">
                  <c:v>203.2</c:v>
                </c:pt>
                <c:pt idx="82">
                  <c:v>207.1</c:v>
                </c:pt>
                <c:pt idx="83">
                  <c:v>204.5</c:v>
                </c:pt>
                <c:pt idx="84">
                  <c:v>203.55</c:v>
                </c:pt>
                <c:pt idx="85">
                  <c:v>203.5</c:v>
                </c:pt>
                <c:pt idx="86">
                  <c:v>203.7</c:v>
                </c:pt>
                <c:pt idx="87">
                  <c:v>203.95</c:v>
                </c:pt>
                <c:pt idx="88">
                  <c:v>204.2</c:v>
                </c:pt>
                <c:pt idx="89">
                  <c:v>204.45</c:v>
                </c:pt>
                <c:pt idx="90">
                  <c:v>204.4</c:v>
                </c:pt>
                <c:pt idx="91">
                  <c:v>204.6</c:v>
                </c:pt>
                <c:pt idx="92">
                  <c:v>204.85</c:v>
                </c:pt>
                <c:pt idx="93">
                  <c:v>205.05</c:v>
                </c:pt>
                <c:pt idx="94">
                  <c:v>205</c:v>
                </c:pt>
                <c:pt idx="95">
                  <c:v>205.15</c:v>
                </c:pt>
                <c:pt idx="96">
                  <c:v>205.45</c:v>
                </c:pt>
                <c:pt idx="97">
                  <c:v>205.45</c:v>
                </c:pt>
                <c:pt idx="98">
                  <c:v>205.65</c:v>
                </c:pt>
                <c:pt idx="99">
                  <c:v>205.75</c:v>
                </c:pt>
                <c:pt idx="100">
                  <c:v>205.95</c:v>
                </c:pt>
              </c:numCache>
            </c:numRef>
          </c:yVal>
          <c:smooth val="0"/>
        </c:ser>
        <c:axId val="89835718"/>
        <c:axId val="88898759"/>
      </c:scatterChart>
      <c:valAx>
        <c:axId val="898357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8759"/>
        <c:crossesAt val="1"/>
        <c:crossBetween val="midCat"/>
      </c:valAx>
      <c:valAx>
        <c:axId val="8889875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5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34</c:v>
                </c:pt>
                <c:pt idx="1">
                  <c:v>74.86</c:v>
                </c:pt>
                <c:pt idx="2">
                  <c:v>89.16</c:v>
                </c:pt>
                <c:pt idx="3">
                  <c:v>98.97</c:v>
                </c:pt>
                <c:pt idx="4">
                  <c:v>106.95</c:v>
                </c:pt>
                <c:pt idx="5">
                  <c:v>112.83</c:v>
                </c:pt>
                <c:pt idx="6">
                  <c:v>117.54</c:v>
                </c:pt>
                <c:pt idx="7">
                  <c:v>121.39</c:v>
                </c:pt>
                <c:pt idx="8">
                  <c:v>124.66</c:v>
                </c:pt>
                <c:pt idx="9">
                  <c:v>127.54</c:v>
                </c:pt>
                <c:pt idx="10">
                  <c:v>130.15</c:v>
                </c:pt>
                <c:pt idx="11">
                  <c:v>132.62</c:v>
                </c:pt>
                <c:pt idx="12">
                  <c:v>134.92</c:v>
                </c:pt>
                <c:pt idx="13">
                  <c:v>137.07</c:v>
                </c:pt>
                <c:pt idx="14">
                  <c:v>139.12</c:v>
                </c:pt>
                <c:pt idx="15">
                  <c:v>141.09</c:v>
                </c:pt>
                <c:pt idx="16">
                  <c:v>143</c:v>
                </c:pt>
                <c:pt idx="17">
                  <c:v>144.82</c:v>
                </c:pt>
                <c:pt idx="18">
                  <c:v>146.58</c:v>
                </c:pt>
                <c:pt idx="19">
                  <c:v>148.31</c:v>
                </c:pt>
                <c:pt idx="20">
                  <c:v>149.98</c:v>
                </c:pt>
                <c:pt idx="21">
                  <c:v>151.66</c:v>
                </c:pt>
                <c:pt idx="22">
                  <c:v>153.2</c:v>
                </c:pt>
                <c:pt idx="23">
                  <c:v>154.69</c:v>
                </c:pt>
                <c:pt idx="24">
                  <c:v>156.1</c:v>
                </c:pt>
                <c:pt idx="25">
                  <c:v>157.47</c:v>
                </c:pt>
                <c:pt idx="26">
                  <c:v>158.79</c:v>
                </c:pt>
                <c:pt idx="27">
                  <c:v>160.08</c:v>
                </c:pt>
                <c:pt idx="28">
                  <c:v>161.31</c:v>
                </c:pt>
                <c:pt idx="29">
                  <c:v>162.52</c:v>
                </c:pt>
                <c:pt idx="30">
                  <c:v>163.7</c:v>
                </c:pt>
                <c:pt idx="31">
                  <c:v>164.95</c:v>
                </c:pt>
                <c:pt idx="32">
                  <c:v>166.1</c:v>
                </c:pt>
                <c:pt idx="33">
                  <c:v>167.26</c:v>
                </c:pt>
                <c:pt idx="34">
                  <c:v>168.36</c:v>
                </c:pt>
                <c:pt idx="35">
                  <c:v>169.42</c:v>
                </c:pt>
                <c:pt idx="36">
                  <c:v>170.46</c:v>
                </c:pt>
                <c:pt idx="37">
                  <c:v>171.5</c:v>
                </c:pt>
                <c:pt idx="38">
                  <c:v>172.48</c:v>
                </c:pt>
                <c:pt idx="39">
                  <c:v>173.61</c:v>
                </c:pt>
                <c:pt idx="40">
                  <c:v>174.58</c:v>
                </c:pt>
                <c:pt idx="41">
                  <c:v>175.54</c:v>
                </c:pt>
                <c:pt idx="42">
                  <c:v>176.47</c:v>
                </c:pt>
                <c:pt idx="43">
                  <c:v>177.32</c:v>
                </c:pt>
                <c:pt idx="44">
                  <c:v>178.23</c:v>
                </c:pt>
                <c:pt idx="45">
                  <c:v>179.06</c:v>
                </c:pt>
                <c:pt idx="46">
                  <c:v>180</c:v>
                </c:pt>
                <c:pt idx="47">
                  <c:v>177.24</c:v>
                </c:pt>
                <c:pt idx="48">
                  <c:v>186.15</c:v>
                </c:pt>
                <c:pt idx="49">
                  <c:v>193.1</c:v>
                </c:pt>
                <c:pt idx="50">
                  <c:v>194.3</c:v>
                </c:pt>
                <c:pt idx="51">
                  <c:v>190.9</c:v>
                </c:pt>
                <c:pt idx="52">
                  <c:v>181.3</c:v>
                </c:pt>
                <c:pt idx="53">
                  <c:v>181.97</c:v>
                </c:pt>
                <c:pt idx="54">
                  <c:v>186.3</c:v>
                </c:pt>
                <c:pt idx="55">
                  <c:v>187</c:v>
                </c:pt>
                <c:pt idx="56">
                  <c:v>187.7</c:v>
                </c:pt>
                <c:pt idx="57">
                  <c:v>188.3</c:v>
                </c:pt>
                <c:pt idx="58">
                  <c:v>189</c:v>
                </c:pt>
                <c:pt idx="59">
                  <c:v>189.6</c:v>
                </c:pt>
                <c:pt idx="60">
                  <c:v>190.2</c:v>
                </c:pt>
                <c:pt idx="61">
                  <c:v>190.8</c:v>
                </c:pt>
                <c:pt idx="62">
                  <c:v>191.4</c:v>
                </c:pt>
                <c:pt idx="63">
                  <c:v>191.9</c:v>
                </c:pt>
                <c:pt idx="64">
                  <c:v>192.4</c:v>
                </c:pt>
                <c:pt idx="65">
                  <c:v>192.9</c:v>
                </c:pt>
                <c:pt idx="66">
                  <c:v>193.3</c:v>
                </c:pt>
                <c:pt idx="67">
                  <c:v>193.7</c:v>
                </c:pt>
                <c:pt idx="68">
                  <c:v>194.2</c:v>
                </c:pt>
                <c:pt idx="69">
                  <c:v>194.6</c:v>
                </c:pt>
                <c:pt idx="70">
                  <c:v>195</c:v>
                </c:pt>
                <c:pt idx="71">
                  <c:v>195.4</c:v>
                </c:pt>
                <c:pt idx="72">
                  <c:v>195.7</c:v>
                </c:pt>
                <c:pt idx="73">
                  <c:v>196.1</c:v>
                </c:pt>
                <c:pt idx="74">
                  <c:v>196.4</c:v>
                </c:pt>
                <c:pt idx="75">
                  <c:v>196.8</c:v>
                </c:pt>
                <c:pt idx="76">
                  <c:v>197.1</c:v>
                </c:pt>
                <c:pt idx="77">
                  <c:v>197.4</c:v>
                </c:pt>
                <c:pt idx="78">
                  <c:v>197.7</c:v>
                </c:pt>
                <c:pt idx="79">
                  <c:v>198</c:v>
                </c:pt>
                <c:pt idx="80">
                  <c:v>198.3</c:v>
                </c:pt>
                <c:pt idx="81">
                  <c:v>198.7</c:v>
                </c:pt>
                <c:pt idx="82">
                  <c:v>198.9</c:v>
                </c:pt>
                <c:pt idx="83">
                  <c:v>199.2</c:v>
                </c:pt>
                <c:pt idx="84">
                  <c:v>199.4</c:v>
                </c:pt>
                <c:pt idx="85">
                  <c:v>199.7</c:v>
                </c:pt>
                <c:pt idx="86">
                  <c:v>200</c:v>
                </c:pt>
                <c:pt idx="87">
                  <c:v>200.2</c:v>
                </c:pt>
                <c:pt idx="88">
                  <c:v>200.5</c:v>
                </c:pt>
                <c:pt idx="89">
                  <c:v>200.7</c:v>
                </c:pt>
                <c:pt idx="90">
                  <c:v>201</c:v>
                </c:pt>
                <c:pt idx="91">
                  <c:v>201.2</c:v>
                </c:pt>
                <c:pt idx="92">
                  <c:v>201.4</c:v>
                </c:pt>
                <c:pt idx="93">
                  <c:v>201.7</c:v>
                </c:pt>
                <c:pt idx="94">
                  <c:v>201.9</c:v>
                </c:pt>
                <c:pt idx="95">
                  <c:v>202.2</c:v>
                </c:pt>
                <c:pt idx="96">
                  <c:v>202.4</c:v>
                </c:pt>
                <c:pt idx="97">
                  <c:v>202.6</c:v>
                </c:pt>
                <c:pt idx="98">
                  <c:v>202.8</c:v>
                </c:pt>
                <c:pt idx="99">
                  <c:v>203.1</c:v>
                </c:pt>
                <c:pt idx="100">
                  <c:v>203.3</c:v>
                </c:pt>
              </c:numCache>
            </c:numRef>
          </c:yVal>
          <c:smooth val="0"/>
        </c:ser>
        <c:axId val="94370266"/>
        <c:axId val="28576180"/>
      </c:scatterChart>
      <c:valAx>
        <c:axId val="943702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6180"/>
        <c:crossesAt val="1"/>
        <c:crossBetween val="midCat"/>
      </c:valAx>
      <c:valAx>
        <c:axId val="2857618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0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2.6350483790626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s">
        <v>25</v>
      </c>
      <c r="B11" s="0" t="n">
        <v>92.6350483790626</v>
      </c>
    </row>
    <row r="12" customFormat="false" ht="14.25" hidden="false" customHeight="false" outlineLevel="0" collapsed="false">
      <c r="A12" s="0" t="n">
        <v>30</v>
      </c>
      <c r="B12" s="0" t="n">
        <v>0.17391966637129</v>
      </c>
    </row>
    <row r="13" customFormat="false" ht="14.25" hidden="false" customHeight="false" outlineLevel="0" collapsed="false">
      <c r="A13" s="0" t="n">
        <v>150</v>
      </c>
      <c r="B13" s="0" t="n">
        <v>0.985525294799453</v>
      </c>
    </row>
    <row r="14" customFormat="false" ht="14.25" hidden="false" customHeight="false" outlineLevel="0" collapsed="false">
      <c r="A14" s="0" t="n">
        <v>100</v>
      </c>
      <c r="B14" s="0" t="n">
        <v>0.597619884026474</v>
      </c>
    </row>
    <row r="15" customFormat="false" ht="14.25" hidden="false" customHeight="false" outlineLevel="0" collapsed="false">
      <c r="A15" s="0" t="n">
        <v>500</v>
      </c>
      <c r="B15" s="0" t="n">
        <v>0.601724150544984</v>
      </c>
    </row>
    <row r="16" customFormat="false" ht="14.25" hidden="false" customHeight="false" outlineLevel="0" collapsed="false">
      <c r="A16" s="0" t="n">
        <v>2.057429</v>
      </c>
      <c r="B16" s="0" t="n">
        <v>0.00191176052572519</v>
      </c>
    </row>
    <row r="17" customFormat="false" ht="14.25" hidden="false" customHeight="false" outlineLevel="0" collapsed="false">
      <c r="A17" s="0" t="n">
        <v>11.752412</v>
      </c>
      <c r="B17" s="0" t="n">
        <v>0.0441538512689</v>
      </c>
    </row>
    <row r="18" customFormat="false" ht="14.25" hidden="false" customHeight="false" outlineLevel="0" collapsed="false">
      <c r="A18" s="0" t="n">
        <v>21.568257</v>
      </c>
      <c r="B18" s="0" t="n">
        <v>0.117650767107886</v>
      </c>
    </row>
    <row r="19" customFormat="false" ht="14.25" hidden="false" customHeight="false" outlineLevel="0" collapsed="false">
      <c r="A19" s="0" t="n">
        <v>31.326235</v>
      </c>
      <c r="B19" s="0" t="n">
        <v>0.181878339487698</v>
      </c>
    </row>
    <row r="20" customFormat="false" ht="14.25" hidden="false" customHeight="false" outlineLevel="0" collapsed="false">
      <c r="A20" s="0" t="n">
        <v>41.085415</v>
      </c>
      <c r="B20" s="0" t="n">
        <v>0.248625692247719</v>
      </c>
    </row>
    <row r="21" customFormat="false" ht="14.25" hidden="false" customHeight="false" outlineLevel="0" collapsed="false">
      <c r="A21" s="0" t="n">
        <v>50.846719</v>
      </c>
      <c r="B21" s="0" t="n">
        <v>0.315188055316906</v>
      </c>
    </row>
    <row r="22" customFormat="false" ht="14.25" hidden="false" customHeight="false" outlineLevel="0" collapsed="false">
      <c r="A22" s="0" t="n">
        <v>60.650879</v>
      </c>
      <c r="B22" s="0" t="n">
        <v>0.381736651209388</v>
      </c>
    </row>
    <row r="23" customFormat="false" ht="14.25" hidden="false" customHeight="false" outlineLevel="0" collapsed="false">
      <c r="A23" s="0" t="n">
        <v>70.409058</v>
      </c>
      <c r="B23" s="0" t="n">
        <v>0.446955778036741</v>
      </c>
    </row>
    <row r="24" customFormat="false" ht="14.25" hidden="false" customHeight="false" outlineLevel="0" collapsed="false">
      <c r="A24" s="0" t="n">
        <v>80.204542</v>
      </c>
      <c r="B24" s="0" t="n">
        <v>0.507554099598272</v>
      </c>
    </row>
    <row r="25" customFormat="false" ht="14.25" hidden="false" customHeight="false" outlineLevel="0" collapsed="false">
      <c r="A25" s="0" t="n">
        <v>89.983727</v>
      </c>
      <c r="B25" s="0" t="n">
        <v>0.553994257883532</v>
      </c>
    </row>
    <row r="26" customFormat="false" ht="14.25" hidden="false" customHeight="false" outlineLevel="0" collapsed="false">
      <c r="A26" s="0" t="n">
        <v>99.760499</v>
      </c>
      <c r="B26" s="0" t="n">
        <v>0.577309923065564</v>
      </c>
    </row>
    <row r="27" customFormat="false" ht="14.25" hidden="false" customHeight="false" outlineLevel="0" collapsed="false">
      <c r="A27" s="0" t="n">
        <v>109.50953</v>
      </c>
      <c r="B27" s="0" t="n">
        <v>0.58601333283787</v>
      </c>
    </row>
    <row r="28" customFormat="false" ht="14.25" hidden="false" customHeight="false" outlineLevel="0" collapsed="false">
      <c r="A28" s="0" t="n">
        <v>119.28946</v>
      </c>
      <c r="B28" s="0" t="n">
        <v>0.589464796183389</v>
      </c>
    </row>
    <row r="29" customFormat="false" ht="14.25" hidden="false" customHeight="false" outlineLevel="0" collapsed="false">
      <c r="A29" s="0" t="n">
        <v>129.10125</v>
      </c>
      <c r="B29" s="0" t="n">
        <v>0.591261072656969</v>
      </c>
    </row>
    <row r="30" customFormat="false" ht="14.25" hidden="false" customHeight="false" outlineLevel="0" collapsed="false">
      <c r="A30" s="0" t="n">
        <v>138.86854</v>
      </c>
      <c r="B30" s="0" t="n">
        <v>0.592454035200615</v>
      </c>
    </row>
    <row r="31" customFormat="false" ht="14.25" hidden="false" customHeight="false" outlineLevel="0" collapsed="false">
      <c r="A31" s="0" t="n">
        <v>148.62079</v>
      </c>
      <c r="B31" s="0" t="n">
        <v>0.593166064454039</v>
      </c>
    </row>
    <row r="32" customFormat="false" ht="14.25" hidden="false" customHeight="false" outlineLevel="0" collapsed="false">
      <c r="A32" s="0" t="n">
        <v>158.40115</v>
      </c>
      <c r="B32" s="0" t="n">
        <v>0.594044171648404</v>
      </c>
    </row>
    <row r="33" customFormat="false" ht="14.25" hidden="false" customHeight="false" outlineLevel="0" collapsed="false">
      <c r="A33" s="0" t="n">
        <v>168.18978</v>
      </c>
      <c r="B33" s="0" t="n">
        <v>0.594584809477031</v>
      </c>
    </row>
    <row r="34" customFormat="false" ht="14.25" hidden="false" customHeight="false" outlineLevel="0" collapsed="false">
      <c r="A34" s="0" t="n">
        <v>177.97591</v>
      </c>
      <c r="B34" s="0" t="n">
        <v>0.595071096717029</v>
      </c>
    </row>
    <row r="35" customFormat="false" ht="14.25" hidden="false" customHeight="false" outlineLevel="0" collapsed="false">
      <c r="A35" s="0" t="n">
        <v>187.73417</v>
      </c>
      <c r="B35" s="0" t="n">
        <v>0.595576365455403</v>
      </c>
    </row>
    <row r="36" customFormat="false" ht="14.25" hidden="false" customHeight="false" outlineLevel="0" collapsed="false">
      <c r="A36" s="0" t="n">
        <v>197.54734</v>
      </c>
      <c r="B36" s="0" t="n">
        <v>0.59608227799481</v>
      </c>
    </row>
    <row r="37" customFormat="false" ht="14.25" hidden="false" customHeight="false" outlineLevel="0" collapsed="false">
      <c r="A37" s="0" t="n">
        <v>207.3102</v>
      </c>
      <c r="B37" s="0" t="n">
        <v>0.596653352693359</v>
      </c>
    </row>
    <row r="38" customFormat="false" ht="14.25" hidden="false" customHeight="false" outlineLevel="0" collapsed="false">
      <c r="A38" s="0" t="n">
        <v>217.08736</v>
      </c>
      <c r="B38" s="0" t="n">
        <v>0.59684696729164</v>
      </c>
    </row>
    <row r="39" customFormat="false" ht="14.25" hidden="false" customHeight="false" outlineLevel="0" collapsed="false">
      <c r="A39" s="0" t="n">
        <v>226.89283</v>
      </c>
      <c r="B39" s="0" t="n">
        <v>0.597243710398102</v>
      </c>
    </row>
    <row r="40" customFormat="false" ht="14.25" hidden="false" customHeight="false" outlineLevel="0" collapsed="false">
      <c r="A40" s="0" t="n">
        <v>236.68992</v>
      </c>
      <c r="B40" s="0" t="n">
        <v>0.597234479321847</v>
      </c>
    </row>
    <row r="41" customFormat="false" ht="14.25" hidden="false" customHeight="false" outlineLevel="0" collapsed="false">
      <c r="A41" s="0" t="n">
        <v>246.48666</v>
      </c>
      <c r="B41" s="0" t="n">
        <v>0.597483793521118</v>
      </c>
    </row>
    <row r="42" customFormat="false" ht="14.25" hidden="false" customHeight="false" outlineLevel="0" collapsed="false">
      <c r="A42" s="0" t="n">
        <v>256.21487</v>
      </c>
      <c r="B42" s="0" t="n">
        <v>0.597640849227671</v>
      </c>
    </row>
    <row r="43" customFormat="false" ht="14.25" hidden="false" customHeight="false" outlineLevel="0" collapsed="false">
      <c r="A43" s="0" t="n">
        <v>265.99906</v>
      </c>
      <c r="B43" s="0" t="n">
        <v>0.598352995241578</v>
      </c>
    </row>
    <row r="44" customFormat="false" ht="14.25" hidden="false" customHeight="false" outlineLevel="0" collapsed="false">
      <c r="A44" s="0" t="n">
        <v>275.8146</v>
      </c>
      <c r="B44" s="0" t="n">
        <v>0.598501133356549</v>
      </c>
    </row>
    <row r="45" customFormat="false" ht="14.25" hidden="false" customHeight="false" outlineLevel="0" collapsed="false">
      <c r="A45" s="0" t="n">
        <v>285.5487</v>
      </c>
      <c r="B45" s="0" t="n">
        <v>0.598834645323901</v>
      </c>
    </row>
    <row r="46" customFormat="false" ht="14.25" hidden="false" customHeight="false" outlineLevel="0" collapsed="false">
      <c r="A46" s="0" t="n">
        <v>295.32173</v>
      </c>
      <c r="B46" s="0" t="n">
        <v>0.599038595446224</v>
      </c>
    </row>
    <row r="47" customFormat="false" ht="14.25" hidden="false" customHeight="false" outlineLevel="0" collapsed="false">
      <c r="A47" s="0" t="n">
        <v>305.13459</v>
      </c>
      <c r="B47" s="0" t="n">
        <v>0.599233372319161</v>
      </c>
    </row>
    <row r="48" customFormat="false" ht="14.25" hidden="false" customHeight="false" outlineLevel="0" collapsed="false">
      <c r="A48" s="0" t="n">
        <v>314.91771</v>
      </c>
      <c r="B48" s="0" t="n">
        <v>0.599446808389609</v>
      </c>
    </row>
    <row r="49" customFormat="false" ht="14.25" hidden="false" customHeight="false" outlineLevel="0" collapsed="false">
      <c r="A49" s="0" t="n">
        <v>324.69975</v>
      </c>
      <c r="B49" s="0" t="n">
        <v>0.599874022771991</v>
      </c>
    </row>
    <row r="50" customFormat="false" ht="14.25" hidden="false" customHeight="false" outlineLevel="0" collapsed="false">
      <c r="A50" s="0" t="n">
        <v>334.47522</v>
      </c>
      <c r="B50" s="0" t="n">
        <v>0.600413335647907</v>
      </c>
    </row>
    <row r="51" customFormat="false" ht="14.25" hidden="false" customHeight="false" outlineLevel="0" collapsed="false">
      <c r="A51" s="0" t="n">
        <v>344.29479</v>
      </c>
      <c r="B51" s="0" t="n">
        <v>0.600097098555006</v>
      </c>
    </row>
    <row r="52" customFormat="false" ht="14.25" hidden="false" customHeight="false" outlineLevel="0" collapsed="false">
      <c r="A52" s="0" t="n">
        <v>354.07842</v>
      </c>
      <c r="B52" s="0" t="n">
        <v>0.600087801246551</v>
      </c>
    </row>
    <row r="53" customFormat="false" ht="14.25" hidden="false" customHeight="false" outlineLevel="0" collapsed="false">
      <c r="A53" s="0" t="n">
        <v>363.87489</v>
      </c>
      <c r="B53" s="0" t="n">
        <v>0.600004135192499</v>
      </c>
    </row>
    <row r="54" customFormat="false" ht="14.25" hidden="false" customHeight="false" outlineLevel="0" collapsed="false">
      <c r="A54" s="0" t="n">
        <v>373.68361</v>
      </c>
      <c r="B54" s="0" t="n">
        <v>0.601904871520238</v>
      </c>
    </row>
    <row r="55" customFormat="false" ht="14.25" hidden="false" customHeight="false" outlineLevel="0" collapsed="false">
      <c r="A55" s="0" t="n">
        <v>383.4821</v>
      </c>
      <c r="B55" s="0" t="n">
        <v>0.601205022882795</v>
      </c>
    </row>
    <row r="56" customFormat="false" ht="14.25" hidden="false" customHeight="false" outlineLevel="0" collapsed="false">
      <c r="A56" s="0" t="n">
        <v>393.24769</v>
      </c>
      <c r="B56" s="0" t="n">
        <v>0.60007850415416</v>
      </c>
    </row>
    <row r="57" customFormat="false" ht="14.25" hidden="false" customHeight="false" outlineLevel="0" collapsed="false">
      <c r="A57" s="0" t="n">
        <v>403.04514</v>
      </c>
      <c r="B57" s="0" t="n">
        <v>0.600162185764523</v>
      </c>
    </row>
    <row r="58" customFormat="false" ht="14.25" hidden="false" customHeight="false" outlineLevel="0" collapsed="false">
      <c r="A58" s="0" t="n">
        <v>412.87365</v>
      </c>
      <c r="B58" s="0" t="n">
        <v>0.602054330714428</v>
      </c>
    </row>
    <row r="59" customFormat="false" ht="14.25" hidden="false" customHeight="false" outlineLevel="0" collapsed="false">
      <c r="A59" s="0" t="n">
        <v>422.67904</v>
      </c>
      <c r="B59" s="0" t="n">
        <v>0.601830162792744</v>
      </c>
    </row>
    <row r="60" customFormat="false" ht="14.25" hidden="false" customHeight="false" outlineLevel="0" collapsed="false">
      <c r="A60" s="0" t="n">
        <v>432.44642</v>
      </c>
      <c r="B60" s="0" t="n">
        <v>0.602437574092607</v>
      </c>
    </row>
    <row r="61" customFormat="false" ht="14.25" hidden="false" customHeight="false" outlineLevel="0" collapsed="false">
      <c r="A61" s="0" t="n">
        <v>442.25628</v>
      </c>
      <c r="B61" s="0" t="n">
        <v>0.601634118548033</v>
      </c>
    </row>
    <row r="62" customFormat="false" ht="14.25" hidden="false" customHeight="false" outlineLevel="0" collapsed="false">
      <c r="A62" s="0" t="n">
        <v>452.07482</v>
      </c>
      <c r="B62" s="0" t="n">
        <v>0.601596787647954</v>
      </c>
    </row>
    <row r="63" customFormat="false" ht="14.25" hidden="false" customHeight="false" outlineLevel="0" collapsed="false">
      <c r="A63" s="0" t="n">
        <v>461.88293</v>
      </c>
      <c r="B63" s="0" t="n">
        <v>0.60246563065743</v>
      </c>
    </row>
    <row r="64" customFormat="false" ht="14.25" hidden="false" customHeight="false" outlineLevel="0" collapsed="false">
      <c r="A64" s="0" t="n">
        <v>471.67989</v>
      </c>
      <c r="B64" s="0" t="n">
        <v>0.601643451815982</v>
      </c>
    </row>
    <row r="65" customFormat="false" ht="14.25" hidden="false" customHeight="false" outlineLevel="0" collapsed="false">
      <c r="A65" s="0" t="n">
        <v>481.5211</v>
      </c>
      <c r="B65" s="0" t="n">
        <v>0.602175807303726</v>
      </c>
    </row>
    <row r="66" customFormat="false" ht="14.25" hidden="false" customHeight="false" outlineLevel="0" collapsed="false">
      <c r="A66" s="0" t="n">
        <v>491.3485</v>
      </c>
      <c r="B66" s="0" t="n">
        <v>0.603280124383505</v>
      </c>
    </row>
    <row r="67" customFormat="false" ht="14.25" hidden="false" customHeight="false" outlineLevel="0" collapsed="false">
      <c r="A67" s="0" t="n">
        <v>500.54883</v>
      </c>
      <c r="B67" s="0" t="n">
        <v>0.602624654885869</v>
      </c>
    </row>
    <row r="68" customFormat="false" ht="14.25" hidden="false" customHeight="false" outlineLevel="0" collapsed="false">
      <c r="A68" s="0" t="n">
        <v>510.35433</v>
      </c>
      <c r="B68" s="0" t="n">
        <v>0.602129081188033</v>
      </c>
    </row>
    <row r="69" customFormat="false" ht="14.25" hidden="false" customHeight="false" outlineLevel="0" collapsed="false">
      <c r="A69" s="0" t="n">
        <v>520.14142</v>
      </c>
      <c r="B69" s="0" t="n">
        <v>0.602652724520875</v>
      </c>
    </row>
    <row r="70" customFormat="false" ht="14.25" hidden="false" customHeight="false" outlineLevel="0" collapsed="false">
      <c r="A70" s="0" t="n">
        <v>529.89407</v>
      </c>
      <c r="B70" s="0" t="n">
        <v>0.602456278251386</v>
      </c>
    </row>
    <row r="71" customFormat="false" ht="14.25" hidden="false" customHeight="false" outlineLevel="0" collapsed="false">
      <c r="A71" s="0" t="n">
        <v>539.67967</v>
      </c>
      <c r="B71" s="0" t="n">
        <v>0.603074004495639</v>
      </c>
    </row>
    <row r="72" customFormat="false" ht="14.25" hidden="false" customHeight="false" outlineLevel="0" collapsed="false">
      <c r="A72" s="0" t="n">
        <v>549.48787</v>
      </c>
      <c r="B72" s="0" t="n">
        <v>0.603139576636388</v>
      </c>
    </row>
    <row r="73" customFormat="false" ht="14.25" hidden="false" customHeight="false" outlineLevel="0" collapsed="false">
      <c r="A73" s="0" t="n">
        <v>559.26785</v>
      </c>
      <c r="B73" s="0" t="n">
        <v>0.602783742085643</v>
      </c>
    </row>
    <row r="74" customFormat="false" ht="14.25" hidden="false" customHeight="false" outlineLevel="0" collapsed="false">
      <c r="A74" s="0" t="n">
        <v>569.03289</v>
      </c>
      <c r="B74" s="0" t="n">
        <v>0.604086880537758</v>
      </c>
    </row>
    <row r="75" customFormat="false" ht="14.25" hidden="false" customHeight="false" outlineLevel="0" collapsed="false">
      <c r="A75" s="0" t="n">
        <v>578.81295</v>
      </c>
      <c r="B75" s="0" t="n">
        <v>0.603608260238497</v>
      </c>
    </row>
    <row r="76" customFormat="false" ht="14.25" hidden="false" customHeight="false" outlineLevel="0" collapsed="false">
      <c r="A76" s="0" t="n">
        <v>588.62997</v>
      </c>
      <c r="B76" s="0" t="n">
        <v>0.603233269676393</v>
      </c>
    </row>
    <row r="77" customFormat="false" ht="14.25" hidden="false" customHeight="false" outlineLevel="0" collapsed="false">
      <c r="A77" s="0" t="n">
        <v>598.39322</v>
      </c>
      <c r="B77" s="0" t="n">
        <v>0.604293519962377</v>
      </c>
    </row>
    <row r="78" customFormat="false" ht="14.25" hidden="false" customHeight="false" outlineLevel="0" collapsed="false">
      <c r="A78" s="0" t="n">
        <v>608.15595</v>
      </c>
      <c r="B78" s="0" t="n">
        <v>0.604923484496063</v>
      </c>
    </row>
    <row r="79" customFormat="false" ht="14.25" hidden="false" customHeight="false" outlineLevel="0" collapsed="false">
      <c r="A79" s="0" t="n">
        <v>617.97997</v>
      </c>
      <c r="B79" s="0" t="n">
        <v>0.602999077999214</v>
      </c>
    </row>
    <row r="80" customFormat="false" ht="14.25" hidden="false" customHeight="false" outlineLevel="0" collapsed="false">
      <c r="A80" s="0" t="n">
        <v>627.74984</v>
      </c>
      <c r="B80" s="0" t="n">
        <v>0.604942304546914</v>
      </c>
    </row>
    <row r="81" customFormat="false" ht="14.25" hidden="false" customHeight="false" outlineLevel="0" collapsed="false">
      <c r="A81" s="0" t="n">
        <v>637.51304</v>
      </c>
      <c r="B81" s="0" t="n">
        <v>0.603777120077659</v>
      </c>
    </row>
    <row r="82" customFormat="false" ht="14.25" hidden="false" customHeight="false" outlineLevel="0" collapsed="false">
      <c r="A82" s="0" t="n">
        <v>647.27878</v>
      </c>
      <c r="B82" s="0" t="n">
        <v>0.60332698454982</v>
      </c>
    </row>
    <row r="83" customFormat="false" ht="14.25" hidden="false" customHeight="false" outlineLevel="0" collapsed="false">
      <c r="A83" s="0" t="n">
        <v>657.09793</v>
      </c>
      <c r="B83" s="0" t="n">
        <v>0.603917890743813</v>
      </c>
    </row>
    <row r="84" customFormat="false" ht="14.25" hidden="false" customHeight="false" outlineLevel="0" collapsed="false">
      <c r="A84" s="0" t="n">
        <v>666.88292</v>
      </c>
      <c r="B84" s="0" t="n">
        <v>0.604406277068063</v>
      </c>
    </row>
    <row r="85" customFormat="false" ht="14.25" hidden="false" customHeight="false" outlineLevel="0" collapsed="false">
      <c r="A85" s="0" t="n">
        <v>676.64452</v>
      </c>
      <c r="B85" s="0" t="n">
        <v>0.603580123819122</v>
      </c>
    </row>
    <row r="86" customFormat="false" ht="14.25" hidden="false" customHeight="false" outlineLevel="0" collapsed="false">
      <c r="A86" s="0" t="n">
        <v>686.45667</v>
      </c>
      <c r="B86" s="0" t="n">
        <v>0.604378084833116</v>
      </c>
    </row>
    <row r="87" customFormat="false" ht="14.25" hidden="false" customHeight="false" outlineLevel="0" collapsed="false">
      <c r="A87" s="0" t="n">
        <v>696.23917</v>
      </c>
      <c r="B87" s="0" t="n">
        <v>0.605158798272715</v>
      </c>
    </row>
    <row r="88" customFormat="false" ht="14.25" hidden="false" customHeight="false" outlineLevel="0" collapsed="false">
      <c r="A88" s="0" t="n">
        <v>706.01848</v>
      </c>
      <c r="B88" s="0" t="n">
        <v>0.602615298776664</v>
      </c>
    </row>
    <row r="89" customFormat="false" ht="14.25" hidden="false" customHeight="false" outlineLevel="0" collapsed="false">
      <c r="A89" s="0" t="n">
        <v>715.78102</v>
      </c>
      <c r="B89" s="0" t="n">
        <v>0.605008181641802</v>
      </c>
    </row>
    <row r="90" customFormat="false" ht="14.25" hidden="false" customHeight="false" outlineLevel="0" collapsed="false">
      <c r="A90" s="0" t="n">
        <v>725.60586</v>
      </c>
      <c r="B90" s="0" t="n">
        <v>0.604171402034988</v>
      </c>
    </row>
    <row r="91" customFormat="false" ht="14.25" hidden="false" customHeight="false" outlineLevel="0" collapsed="false">
      <c r="A91" s="0" t="n">
        <v>735.39418</v>
      </c>
      <c r="B91" s="0" t="n">
        <v>0.604039931814066</v>
      </c>
    </row>
    <row r="92" customFormat="false" ht="14.25" hidden="false" customHeight="false" outlineLevel="0" collapsed="false">
      <c r="A92" s="0" t="n">
        <v>745.1543</v>
      </c>
      <c r="B92" s="0" t="n">
        <v>0.604152617947126</v>
      </c>
    </row>
    <row r="93" customFormat="false" ht="14.25" hidden="false" customHeight="false" outlineLevel="0" collapsed="false">
      <c r="A93" s="0" t="n">
        <v>754.95044</v>
      </c>
      <c r="B93" s="0" t="n">
        <v>0.604312310621983</v>
      </c>
    </row>
    <row r="94" customFormat="false" ht="14.25" hidden="false" customHeight="false" outlineLevel="0" collapsed="false">
      <c r="A94" s="0" t="n">
        <v>764.73169</v>
      </c>
      <c r="B94" s="0" t="n">
        <v>0.604453268510084</v>
      </c>
    </row>
    <row r="95" customFormat="false" ht="14.25" hidden="false" customHeight="false" outlineLevel="0" collapsed="false">
      <c r="A95" s="0" t="n">
        <v>774.51374</v>
      </c>
      <c r="B95" s="0" t="n">
        <v>0.604725926975296</v>
      </c>
    </row>
    <row r="96" customFormat="false" ht="14.25" hidden="false" customHeight="false" outlineLevel="0" collapsed="false">
      <c r="A96" s="0" t="n">
        <v>784.29882</v>
      </c>
      <c r="B96" s="0" t="n">
        <v>0.604331102158053</v>
      </c>
    </row>
    <row r="97" customFormat="false" ht="14.25" hidden="false" customHeight="false" outlineLevel="0" collapsed="false">
      <c r="A97" s="0" t="n">
        <v>794.10442</v>
      </c>
      <c r="B97" s="0" t="n">
        <v>0.604481466005861</v>
      </c>
    </row>
    <row r="98" customFormat="false" ht="14.25" hidden="false" customHeight="false" outlineLevel="0" collapsed="false">
      <c r="A98" s="0" t="n">
        <v>803.89365</v>
      </c>
      <c r="B98" s="0" t="n">
        <v>0.604537866917043</v>
      </c>
    </row>
    <row r="99" customFormat="false" ht="14.25" hidden="false" customHeight="false" outlineLevel="0" collapsed="false">
      <c r="A99" s="0" t="n">
        <v>813.65954</v>
      </c>
      <c r="B99" s="0" t="n">
        <v>0.605318890078051</v>
      </c>
    </row>
    <row r="100" customFormat="false" ht="14.25" hidden="false" customHeight="false" outlineLevel="0" collapsed="false">
      <c r="A100" s="0" t="n">
        <v>823.45712</v>
      </c>
      <c r="B100" s="0" t="n">
        <v>0.604584873706489</v>
      </c>
    </row>
    <row r="101" customFormat="false" ht="14.25" hidden="false" customHeight="false" outlineLevel="0" collapsed="false">
      <c r="A101" s="0" t="n">
        <v>833.27753</v>
      </c>
      <c r="B101" s="0" t="n">
        <v>0.60457547191</v>
      </c>
    </row>
    <row r="102" customFormat="false" ht="14.25" hidden="false" customHeight="false" outlineLevel="0" collapsed="false">
      <c r="A102" s="0" t="n">
        <v>843.07116</v>
      </c>
      <c r="B102" s="0" t="n">
        <v>0.604735332281624</v>
      </c>
    </row>
    <row r="103" customFormat="false" ht="14.25" hidden="false" customHeight="false" outlineLevel="0" collapsed="false">
      <c r="A103" s="0" t="n">
        <v>852.83971</v>
      </c>
      <c r="B103" s="0" t="n">
        <v>0.605168213679564</v>
      </c>
    </row>
    <row r="104" customFormat="false" ht="14.25" hidden="false" customHeight="false" outlineLevel="0" collapsed="false">
      <c r="A104" s="0" t="n">
        <v>862.68142</v>
      </c>
      <c r="B104" s="0" t="n">
        <v>0.605337728584525</v>
      </c>
    </row>
    <row r="105" customFormat="false" ht="14.25" hidden="false" customHeight="false" outlineLevel="0" collapsed="false">
      <c r="A105" s="0" t="n">
        <v>872.48151</v>
      </c>
      <c r="B105" s="0" t="n">
        <v>0.604998769969438</v>
      </c>
    </row>
    <row r="106" customFormat="false" ht="14.25" hidden="false" customHeight="false" outlineLevel="0" collapsed="false">
      <c r="A106" s="0" t="n">
        <v>882.25255</v>
      </c>
      <c r="B106" s="0" t="n">
        <v>0.604970536270005</v>
      </c>
    </row>
    <row r="107" customFormat="false" ht="14.25" hidden="false" customHeight="false" outlineLevel="0" collapsed="false">
      <c r="A107" s="0" t="n">
        <v>892.03491</v>
      </c>
      <c r="B107" s="0" t="n">
        <v>0.605309471154587</v>
      </c>
    </row>
    <row r="108" customFormat="false" ht="14.25" hidden="false" customHeight="false" outlineLevel="0" collapsed="false">
      <c r="A108" s="0" t="n">
        <v>901.86097</v>
      </c>
      <c r="B108" s="0" t="n">
        <v>0.6052058775044</v>
      </c>
    </row>
    <row r="109" customFormat="false" ht="14.25" hidden="false" customHeight="false" outlineLevel="0" collapsed="false">
      <c r="A109" s="0" t="n">
        <v>911.66825</v>
      </c>
      <c r="B109" s="0" t="n">
        <v>0.6052058775044</v>
      </c>
    </row>
    <row r="110" customFormat="false" ht="14.25" hidden="false" customHeight="false" outlineLevel="0" collapsed="false">
      <c r="A110" s="0" t="n">
        <v>921.44208</v>
      </c>
      <c r="B110" s="0" t="n">
        <v>0.605243544845468</v>
      </c>
    </row>
    <row r="111" customFormat="false" ht="14.25" hidden="false" customHeight="false" outlineLevel="0" collapsed="false">
      <c r="A111" s="0" t="n">
        <v>931.24837</v>
      </c>
      <c r="B111" s="0" t="n">
        <v>0.605375408235853</v>
      </c>
    </row>
    <row r="112" customFormat="false" ht="14.25" hidden="false" customHeight="false" outlineLevel="0" collapsed="false">
      <c r="A112" s="0" t="n">
        <v>941.07415</v>
      </c>
      <c r="B112" s="0" t="n">
        <v>0.604876438211108</v>
      </c>
    </row>
    <row r="113" customFormat="false" ht="14.25" hidden="false" customHeight="false" outlineLevel="0" collapsed="false">
      <c r="A113" s="0" t="n">
        <v>950.87886</v>
      </c>
      <c r="B113" s="0" t="n">
        <v>0.605516738265893</v>
      </c>
    </row>
    <row r="114" customFormat="false" ht="14.25" hidden="false" customHeight="false" outlineLevel="0" collapsed="false">
      <c r="A114" s="0" t="n">
        <v>960.68506</v>
      </c>
      <c r="B114" s="0" t="n">
        <v>0.605629837927247</v>
      </c>
    </row>
    <row r="115" customFormat="false" ht="14.25" hidden="false" customHeight="false" outlineLevel="0" collapsed="false">
      <c r="A115" s="0" t="n">
        <v>970.52599</v>
      </c>
      <c r="B115" s="0" t="n">
        <v>0.606186372429019</v>
      </c>
    </row>
    <row r="116" customFormat="false" ht="14.25" hidden="false" customHeight="false" outlineLevel="0" collapsed="false">
      <c r="A116" s="0" t="n">
        <v>980.35573</v>
      </c>
      <c r="B116" s="0" t="n">
        <v>0.604801175570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n">
        <v>2.057429</v>
      </c>
      <c r="B11" s="0" t="n">
        <v>21.5</v>
      </c>
    </row>
    <row r="12" customFormat="false" ht="14.25" hidden="false" customHeight="false" outlineLevel="0" collapsed="false">
      <c r="A12" s="0" t="n">
        <v>11.752412</v>
      </c>
      <c r="B12" s="0" t="n">
        <v>94.95</v>
      </c>
    </row>
    <row r="13" customFormat="false" ht="14.25" hidden="false" customHeight="false" outlineLevel="0" collapsed="false">
      <c r="A13" s="0" t="n">
        <v>21.568257</v>
      </c>
      <c r="B13" s="0" t="n">
        <v>103.45</v>
      </c>
    </row>
    <row r="14" customFormat="false" ht="14.25" hidden="false" customHeight="false" outlineLevel="0" collapsed="false">
      <c r="A14" s="0" t="n">
        <v>31.326235</v>
      </c>
      <c r="B14" s="0" t="n">
        <v>112.05</v>
      </c>
    </row>
    <row r="15" customFormat="false" ht="14.25" hidden="false" customHeight="false" outlineLevel="0" collapsed="false">
      <c r="A15" s="0" t="n">
        <v>41.085415</v>
      </c>
      <c r="B15" s="0" t="n">
        <v>118.55</v>
      </c>
    </row>
    <row r="16" customFormat="false" ht="14.25" hidden="false" customHeight="false" outlineLevel="0" collapsed="false">
      <c r="A16" s="0" t="n">
        <v>50.846719</v>
      </c>
      <c r="B16" s="0" t="n">
        <v>122.5</v>
      </c>
    </row>
    <row r="17" customFormat="false" ht="14.25" hidden="false" customHeight="false" outlineLevel="0" collapsed="false">
      <c r="A17" s="0" t="n">
        <v>60.650879</v>
      </c>
      <c r="B17" s="0" t="n">
        <v>127.3</v>
      </c>
    </row>
    <row r="18" customFormat="false" ht="14.25" hidden="false" customHeight="false" outlineLevel="0" collapsed="false">
      <c r="A18" s="0" t="n">
        <v>70.409058</v>
      </c>
      <c r="B18" s="0" t="n">
        <v>131.65</v>
      </c>
    </row>
    <row r="19" customFormat="false" ht="14.25" hidden="false" customHeight="false" outlineLevel="0" collapsed="false">
      <c r="A19" s="0" t="n">
        <v>80.204542</v>
      </c>
      <c r="B19" s="0" t="n">
        <v>135.4</v>
      </c>
    </row>
    <row r="20" customFormat="false" ht="14.25" hidden="false" customHeight="false" outlineLevel="0" collapsed="false">
      <c r="A20" s="0" t="n">
        <v>89.983727</v>
      </c>
      <c r="B20" s="0" t="n">
        <v>138.6</v>
      </c>
    </row>
    <row r="21" customFormat="false" ht="14.25" hidden="false" customHeight="false" outlineLevel="0" collapsed="false">
      <c r="A21" s="0" t="n">
        <v>99.760499</v>
      </c>
      <c r="B21" s="0" t="n">
        <v>141.6</v>
      </c>
    </row>
    <row r="22" customFormat="false" ht="14.25" hidden="false" customHeight="false" outlineLevel="0" collapsed="false">
      <c r="A22" s="0" t="n">
        <v>109.50953</v>
      </c>
      <c r="B22" s="0" t="n">
        <v>144.35</v>
      </c>
    </row>
    <row r="23" customFormat="false" ht="14.25" hidden="false" customHeight="false" outlineLevel="0" collapsed="false">
      <c r="A23" s="0" t="n">
        <v>119.28946</v>
      </c>
      <c r="B23" s="0" t="n">
        <v>147.6</v>
      </c>
    </row>
    <row r="24" customFormat="false" ht="14.25" hidden="false" customHeight="false" outlineLevel="0" collapsed="false">
      <c r="A24" s="0" t="n">
        <v>129.10125</v>
      </c>
      <c r="B24" s="0" t="n">
        <v>150.1</v>
      </c>
    </row>
    <row r="25" customFormat="false" ht="14.25" hidden="false" customHeight="false" outlineLevel="0" collapsed="false">
      <c r="A25" s="0" t="n">
        <v>138.86854</v>
      </c>
      <c r="B25" s="0" t="n">
        <v>152.6</v>
      </c>
    </row>
    <row r="26" customFormat="false" ht="14.25" hidden="false" customHeight="false" outlineLevel="0" collapsed="false">
      <c r="A26" s="0" t="n">
        <v>148.62079</v>
      </c>
      <c r="B26" s="0" t="n">
        <v>154.95</v>
      </c>
    </row>
    <row r="27" customFormat="false" ht="14.25" hidden="false" customHeight="false" outlineLevel="0" collapsed="false">
      <c r="A27" s="0" t="n">
        <v>158.40115</v>
      </c>
      <c r="B27" s="0" t="n">
        <v>157.25</v>
      </c>
    </row>
    <row r="28" customFormat="false" ht="14.25" hidden="false" customHeight="false" outlineLevel="0" collapsed="false">
      <c r="A28" s="0" t="n">
        <v>168.18978</v>
      </c>
      <c r="B28" s="0" t="n">
        <v>159.7</v>
      </c>
    </row>
    <row r="29" customFormat="false" ht="14.25" hidden="false" customHeight="false" outlineLevel="0" collapsed="false">
      <c r="A29" s="0" t="n">
        <v>177.97591</v>
      </c>
      <c r="B29" s="0" t="n">
        <v>161.9</v>
      </c>
    </row>
    <row r="30" customFormat="false" ht="14.25" hidden="false" customHeight="false" outlineLevel="0" collapsed="false">
      <c r="A30" s="0" t="n">
        <v>187.73417</v>
      </c>
      <c r="B30" s="0" t="n">
        <v>164</v>
      </c>
    </row>
    <row r="31" customFormat="false" ht="14.25" hidden="false" customHeight="false" outlineLevel="0" collapsed="false">
      <c r="A31" s="0" t="n">
        <v>197.54734</v>
      </c>
      <c r="B31" s="0" t="n">
        <v>165.9</v>
      </c>
    </row>
    <row r="32" customFormat="false" ht="14.25" hidden="false" customHeight="false" outlineLevel="0" collapsed="false">
      <c r="A32" s="0" t="n">
        <v>207.3102</v>
      </c>
      <c r="B32" s="0" t="n">
        <v>168.4</v>
      </c>
    </row>
    <row r="33" customFormat="false" ht="14.25" hidden="false" customHeight="false" outlineLevel="0" collapsed="false">
      <c r="A33" s="0" t="n">
        <v>217.08736</v>
      </c>
      <c r="B33" s="0" t="n">
        <v>170.2</v>
      </c>
    </row>
    <row r="34" customFormat="false" ht="14.25" hidden="false" customHeight="false" outlineLevel="0" collapsed="false">
      <c r="A34" s="0" t="n">
        <v>226.89283</v>
      </c>
      <c r="B34" s="0" t="n">
        <v>172.3</v>
      </c>
    </row>
    <row r="35" customFormat="false" ht="14.25" hidden="false" customHeight="false" outlineLevel="0" collapsed="false">
      <c r="A35" s="0" t="n">
        <v>236.68992</v>
      </c>
      <c r="B35" s="0" t="n">
        <v>174.5</v>
      </c>
    </row>
    <row r="36" customFormat="false" ht="14.25" hidden="false" customHeight="false" outlineLevel="0" collapsed="false">
      <c r="A36" s="0" t="n">
        <v>246.48666</v>
      </c>
      <c r="B36" s="0" t="n">
        <v>176.25</v>
      </c>
    </row>
    <row r="37" customFormat="false" ht="14.25" hidden="false" customHeight="false" outlineLevel="0" collapsed="false">
      <c r="A37" s="0" t="n">
        <v>256.21487</v>
      </c>
      <c r="B37" s="0" t="n">
        <v>178.2</v>
      </c>
    </row>
    <row r="38" customFormat="false" ht="14.25" hidden="false" customHeight="false" outlineLevel="0" collapsed="false">
      <c r="A38" s="0" t="n">
        <v>265.99906</v>
      </c>
      <c r="B38" s="0" t="n">
        <v>180.4</v>
      </c>
    </row>
    <row r="39" customFormat="false" ht="14.25" hidden="false" customHeight="false" outlineLevel="0" collapsed="false">
      <c r="A39" s="0" t="n">
        <v>275.8146</v>
      </c>
      <c r="B39" s="0" t="n">
        <v>182.4</v>
      </c>
    </row>
    <row r="40" customFormat="false" ht="14.25" hidden="false" customHeight="false" outlineLevel="0" collapsed="false">
      <c r="A40" s="0" t="n">
        <v>285.5487</v>
      </c>
      <c r="B40" s="0" t="n">
        <v>184</v>
      </c>
    </row>
    <row r="41" customFormat="false" ht="14.25" hidden="false" customHeight="false" outlineLevel="0" collapsed="false">
      <c r="A41" s="0" t="n">
        <v>295.32173</v>
      </c>
      <c r="B41" s="0" t="n">
        <v>185.7</v>
      </c>
    </row>
    <row r="42" customFormat="false" ht="14.25" hidden="false" customHeight="false" outlineLevel="0" collapsed="false">
      <c r="A42" s="0" t="n">
        <v>305.13459</v>
      </c>
      <c r="B42" s="0" t="n">
        <v>187.7</v>
      </c>
    </row>
    <row r="43" customFormat="false" ht="14.25" hidden="false" customHeight="false" outlineLevel="0" collapsed="false">
      <c r="A43" s="0" t="n">
        <v>314.91771</v>
      </c>
      <c r="B43" s="0" t="n">
        <v>189.3</v>
      </c>
    </row>
    <row r="44" customFormat="false" ht="14.25" hidden="false" customHeight="false" outlineLevel="0" collapsed="false">
      <c r="A44" s="0" t="n">
        <v>324.69975</v>
      </c>
      <c r="B44" s="0" t="n">
        <v>190.9</v>
      </c>
    </row>
    <row r="45" customFormat="false" ht="14.25" hidden="false" customHeight="false" outlineLevel="0" collapsed="false">
      <c r="A45" s="0" t="n">
        <v>334.47522</v>
      </c>
      <c r="B45" s="0" t="n">
        <v>192.2</v>
      </c>
    </row>
    <row r="46" customFormat="false" ht="14.25" hidden="false" customHeight="false" outlineLevel="0" collapsed="false">
      <c r="A46" s="0" t="n">
        <v>344.29479</v>
      </c>
      <c r="B46" s="0" t="n">
        <v>193.5</v>
      </c>
    </row>
    <row r="47" customFormat="false" ht="14.25" hidden="false" customHeight="false" outlineLevel="0" collapsed="false">
      <c r="A47" s="0" t="n">
        <v>354.07842</v>
      </c>
      <c r="B47" s="0" t="n">
        <v>191.2</v>
      </c>
    </row>
    <row r="48" customFormat="false" ht="14.25" hidden="false" customHeight="false" outlineLevel="0" collapsed="false">
      <c r="A48" s="0" t="n">
        <v>363.87489</v>
      </c>
      <c r="B48" s="0" t="n">
        <v>195.5</v>
      </c>
    </row>
    <row r="49" customFormat="false" ht="14.25" hidden="false" customHeight="false" outlineLevel="0" collapsed="false">
      <c r="A49" s="0" t="n">
        <v>373.68361</v>
      </c>
      <c r="B49" s="0" t="n">
        <v>193</v>
      </c>
    </row>
    <row r="50" customFormat="false" ht="14.25" hidden="false" customHeight="false" outlineLevel="0" collapsed="false">
      <c r="A50" s="0" t="n">
        <v>383.4821</v>
      </c>
      <c r="B50" s="0" t="n">
        <v>197.1</v>
      </c>
    </row>
    <row r="51" customFormat="false" ht="14.25" hidden="false" customHeight="false" outlineLevel="0" collapsed="false">
      <c r="A51" s="0" t="n">
        <v>393.24769</v>
      </c>
      <c r="B51" s="0" t="n">
        <v>194.5</v>
      </c>
    </row>
    <row r="52" customFormat="false" ht="14.25" hidden="false" customHeight="false" outlineLevel="0" collapsed="false">
      <c r="A52" s="0" t="n">
        <v>403.04514</v>
      </c>
      <c r="B52" s="0" t="n">
        <v>198.2</v>
      </c>
    </row>
    <row r="53" customFormat="false" ht="14.25" hidden="false" customHeight="false" outlineLevel="0" collapsed="false">
      <c r="A53" s="0" t="n">
        <v>412.87365</v>
      </c>
      <c r="B53" s="0" t="n">
        <v>195.6</v>
      </c>
    </row>
    <row r="54" customFormat="false" ht="14.25" hidden="false" customHeight="false" outlineLevel="0" collapsed="false">
      <c r="A54" s="0" t="n">
        <v>422.67904</v>
      </c>
      <c r="B54" s="0" t="n">
        <v>199.1</v>
      </c>
    </row>
    <row r="55" customFormat="false" ht="14.25" hidden="false" customHeight="false" outlineLevel="0" collapsed="false">
      <c r="A55" s="0" t="n">
        <v>432.44642</v>
      </c>
      <c r="B55" s="0" t="n">
        <v>196.55</v>
      </c>
    </row>
    <row r="56" customFormat="false" ht="14.25" hidden="false" customHeight="false" outlineLevel="0" collapsed="false">
      <c r="A56" s="0" t="n">
        <v>442.25628</v>
      </c>
      <c r="B56" s="0" t="n">
        <v>196.7</v>
      </c>
    </row>
    <row r="57" customFormat="false" ht="14.25" hidden="false" customHeight="false" outlineLevel="0" collapsed="false">
      <c r="A57" s="0" t="n">
        <v>452.07482</v>
      </c>
      <c r="B57" s="0" t="n">
        <v>200.25</v>
      </c>
    </row>
    <row r="58" customFormat="false" ht="14.25" hidden="false" customHeight="false" outlineLevel="0" collapsed="false">
      <c r="A58" s="0" t="n">
        <v>461.88293</v>
      </c>
      <c r="B58" s="0" t="n">
        <v>197.55</v>
      </c>
    </row>
    <row r="59" customFormat="false" ht="14.25" hidden="false" customHeight="false" outlineLevel="0" collapsed="false">
      <c r="A59" s="0" t="n">
        <v>471.67989</v>
      </c>
      <c r="B59" s="0" t="n">
        <v>197.75</v>
      </c>
    </row>
    <row r="60" customFormat="false" ht="14.25" hidden="false" customHeight="false" outlineLevel="0" collapsed="false">
      <c r="A60" s="0" t="n">
        <v>481.5211</v>
      </c>
      <c r="B60" s="0" t="n">
        <v>197.9</v>
      </c>
    </row>
    <row r="61" customFormat="false" ht="14.25" hidden="false" customHeight="false" outlineLevel="0" collapsed="false">
      <c r="A61" s="0" t="n">
        <v>491.3485</v>
      </c>
      <c r="B61" s="0" t="n">
        <v>198.2</v>
      </c>
    </row>
    <row r="62" customFormat="false" ht="14.25" hidden="false" customHeight="false" outlineLevel="0" collapsed="false">
      <c r="A62" s="0" t="n">
        <v>500.54883</v>
      </c>
      <c r="B62" s="0" t="n">
        <v>201.4</v>
      </c>
    </row>
    <row r="63" customFormat="false" ht="14.25" hidden="false" customHeight="false" outlineLevel="0" collapsed="false">
      <c r="A63" s="0" t="n">
        <v>510.35433</v>
      </c>
      <c r="B63" s="0" t="n">
        <v>198.25</v>
      </c>
    </row>
    <row r="64" customFormat="false" ht="14.25" hidden="false" customHeight="false" outlineLevel="0" collapsed="false">
      <c r="A64" s="0" t="n">
        <v>520.14142</v>
      </c>
      <c r="B64" s="0" t="n">
        <v>198.25</v>
      </c>
    </row>
    <row r="65" customFormat="false" ht="14.25" hidden="false" customHeight="false" outlineLevel="0" collapsed="false">
      <c r="A65" s="0" t="n">
        <v>529.89407</v>
      </c>
      <c r="B65" s="0" t="n">
        <v>198.35</v>
      </c>
    </row>
    <row r="66" customFormat="false" ht="14.25" hidden="false" customHeight="false" outlineLevel="0" collapsed="false">
      <c r="A66" s="0" t="n">
        <v>539.67967</v>
      </c>
      <c r="B66" s="0" t="n">
        <v>198.45</v>
      </c>
    </row>
    <row r="67" customFormat="false" ht="14.25" hidden="false" customHeight="false" outlineLevel="0" collapsed="false">
      <c r="A67" s="0" t="n">
        <v>549.48787</v>
      </c>
      <c r="B67" s="0" t="n">
        <v>198.95</v>
      </c>
    </row>
    <row r="68" customFormat="false" ht="14.25" hidden="false" customHeight="false" outlineLevel="0" collapsed="false">
      <c r="A68" s="0" t="n">
        <v>559.26785</v>
      </c>
      <c r="B68" s="0" t="n">
        <v>199.15</v>
      </c>
    </row>
    <row r="69" customFormat="false" ht="14.25" hidden="false" customHeight="false" outlineLevel="0" collapsed="false">
      <c r="A69" s="0" t="n">
        <v>569.03289</v>
      </c>
      <c r="B69" s="0" t="n">
        <v>199.35</v>
      </c>
    </row>
    <row r="70" customFormat="false" ht="14.25" hidden="false" customHeight="false" outlineLevel="0" collapsed="false">
      <c r="A70" s="0" t="n">
        <v>578.81295</v>
      </c>
      <c r="B70" s="0" t="n">
        <v>199.5</v>
      </c>
    </row>
    <row r="71" customFormat="false" ht="14.25" hidden="false" customHeight="false" outlineLevel="0" collapsed="false">
      <c r="A71" s="0" t="n">
        <v>588.62997</v>
      </c>
      <c r="B71" s="0" t="n">
        <v>199.65</v>
      </c>
    </row>
    <row r="72" customFormat="false" ht="14.25" hidden="false" customHeight="false" outlineLevel="0" collapsed="false">
      <c r="A72" s="0" t="n">
        <v>598.39322</v>
      </c>
      <c r="B72" s="0" t="n">
        <v>199.85</v>
      </c>
    </row>
    <row r="73" customFormat="false" ht="14.25" hidden="false" customHeight="false" outlineLevel="0" collapsed="false">
      <c r="A73" s="0" t="n">
        <v>608.15595</v>
      </c>
      <c r="B73" s="0" t="n">
        <v>200.05</v>
      </c>
    </row>
    <row r="74" customFormat="false" ht="14.25" hidden="false" customHeight="false" outlineLevel="0" collapsed="false">
      <c r="A74" s="0" t="n">
        <v>617.97997</v>
      </c>
      <c r="B74" s="0" t="n">
        <v>200.15</v>
      </c>
    </row>
    <row r="75" customFormat="false" ht="14.25" hidden="false" customHeight="false" outlineLevel="0" collapsed="false">
      <c r="A75" s="0" t="n">
        <v>627.74984</v>
      </c>
      <c r="B75" s="0" t="n">
        <v>200.3</v>
      </c>
    </row>
    <row r="76" customFormat="false" ht="14.25" hidden="false" customHeight="false" outlineLevel="0" collapsed="false">
      <c r="A76" s="0" t="n">
        <v>637.51304</v>
      </c>
      <c r="B76" s="0" t="n">
        <v>200.45</v>
      </c>
    </row>
    <row r="77" customFormat="false" ht="14.25" hidden="false" customHeight="false" outlineLevel="0" collapsed="false">
      <c r="A77" s="0" t="n">
        <v>647.27878</v>
      </c>
      <c r="B77" s="0" t="n">
        <v>200.65</v>
      </c>
    </row>
    <row r="78" customFormat="false" ht="14.25" hidden="false" customHeight="false" outlineLevel="0" collapsed="false">
      <c r="A78" s="0" t="n">
        <v>657.09793</v>
      </c>
      <c r="B78" s="0" t="n">
        <v>200.75</v>
      </c>
    </row>
    <row r="79" customFormat="false" ht="14.25" hidden="false" customHeight="false" outlineLevel="0" collapsed="false">
      <c r="A79" s="0" t="n">
        <v>666.88292</v>
      </c>
      <c r="B79" s="0" t="n">
        <v>200.95</v>
      </c>
    </row>
    <row r="80" customFormat="false" ht="14.25" hidden="false" customHeight="false" outlineLevel="0" collapsed="false">
      <c r="A80" s="0" t="n">
        <v>676.64452</v>
      </c>
      <c r="B80" s="0" t="n">
        <v>201.05</v>
      </c>
    </row>
    <row r="81" customFormat="false" ht="14.25" hidden="false" customHeight="false" outlineLevel="0" collapsed="false">
      <c r="A81" s="0" t="n">
        <v>686.45667</v>
      </c>
      <c r="B81" s="0" t="n">
        <v>201.25</v>
      </c>
    </row>
    <row r="82" customFormat="false" ht="14.25" hidden="false" customHeight="false" outlineLevel="0" collapsed="false">
      <c r="A82" s="0" t="n">
        <v>696.23917</v>
      </c>
      <c r="B82" s="0" t="n">
        <v>201.35</v>
      </c>
    </row>
    <row r="83" customFormat="false" ht="14.25" hidden="false" customHeight="false" outlineLevel="0" collapsed="false">
      <c r="A83" s="0" t="n">
        <v>706.01848</v>
      </c>
      <c r="B83" s="0" t="n">
        <v>201.55</v>
      </c>
    </row>
    <row r="84" customFormat="false" ht="14.25" hidden="false" customHeight="false" outlineLevel="0" collapsed="false">
      <c r="A84" s="0" t="n">
        <v>715.78102</v>
      </c>
      <c r="B84" s="0" t="n">
        <v>201.7</v>
      </c>
    </row>
    <row r="85" customFormat="false" ht="14.25" hidden="false" customHeight="false" outlineLevel="0" collapsed="false">
      <c r="A85" s="0" t="n">
        <v>725.60586</v>
      </c>
      <c r="B85" s="0" t="n">
        <v>201.85</v>
      </c>
    </row>
    <row r="86" customFormat="false" ht="14.25" hidden="false" customHeight="false" outlineLevel="0" collapsed="false">
      <c r="A86" s="0" t="n">
        <v>735.39418</v>
      </c>
      <c r="B86" s="0" t="n">
        <v>202.05</v>
      </c>
    </row>
    <row r="87" customFormat="false" ht="14.25" hidden="false" customHeight="false" outlineLevel="0" collapsed="false">
      <c r="A87" s="0" t="n">
        <v>745.1543</v>
      </c>
      <c r="B87" s="0" t="n">
        <v>202.35</v>
      </c>
    </row>
    <row r="88" customFormat="false" ht="14.25" hidden="false" customHeight="false" outlineLevel="0" collapsed="false">
      <c r="A88" s="0" t="n">
        <v>754.95044</v>
      </c>
      <c r="B88" s="0" t="n">
        <v>202.55</v>
      </c>
    </row>
    <row r="89" customFormat="false" ht="14.25" hidden="false" customHeight="false" outlineLevel="0" collapsed="false">
      <c r="A89" s="0" t="n">
        <v>764.73169</v>
      </c>
      <c r="B89" s="0" t="n">
        <v>202.55</v>
      </c>
    </row>
    <row r="90" customFormat="false" ht="14.25" hidden="false" customHeight="false" outlineLevel="0" collapsed="false">
      <c r="A90" s="0" t="n">
        <v>774.51374</v>
      </c>
      <c r="B90" s="0" t="n">
        <v>202.75</v>
      </c>
    </row>
    <row r="91" customFormat="false" ht="14.25" hidden="false" customHeight="false" outlineLevel="0" collapsed="false">
      <c r="A91" s="0" t="n">
        <v>784.29882</v>
      </c>
      <c r="B91" s="0" t="n">
        <v>202.95</v>
      </c>
    </row>
    <row r="92" customFormat="false" ht="14.25" hidden="false" customHeight="false" outlineLevel="0" collapsed="false">
      <c r="A92" s="0" t="n">
        <v>794.10442</v>
      </c>
      <c r="B92" s="0" t="n">
        <v>203.2</v>
      </c>
    </row>
    <row r="93" customFormat="false" ht="14.25" hidden="false" customHeight="false" outlineLevel="0" collapsed="false">
      <c r="A93" s="0" t="n">
        <v>803.89365</v>
      </c>
      <c r="B93" s="0" t="n">
        <v>207.1</v>
      </c>
    </row>
    <row r="94" customFormat="false" ht="14.25" hidden="false" customHeight="false" outlineLevel="0" collapsed="false">
      <c r="A94" s="0" t="n">
        <v>813.65954</v>
      </c>
      <c r="B94" s="0" t="n">
        <v>204.5</v>
      </c>
    </row>
    <row r="95" customFormat="false" ht="14.25" hidden="false" customHeight="false" outlineLevel="0" collapsed="false">
      <c r="A95" s="0" t="n">
        <v>823.45712</v>
      </c>
      <c r="B95" s="0" t="n">
        <v>203.55</v>
      </c>
    </row>
    <row r="96" customFormat="false" ht="14.25" hidden="false" customHeight="false" outlineLevel="0" collapsed="false">
      <c r="A96" s="0" t="n">
        <v>833.27753</v>
      </c>
      <c r="B96" s="0" t="n">
        <v>203.5</v>
      </c>
    </row>
    <row r="97" customFormat="false" ht="14.25" hidden="false" customHeight="false" outlineLevel="0" collapsed="false">
      <c r="A97" s="0" t="n">
        <v>843.07116</v>
      </c>
      <c r="B97" s="0" t="n">
        <v>203.7</v>
      </c>
    </row>
    <row r="98" customFormat="false" ht="14.25" hidden="false" customHeight="false" outlineLevel="0" collapsed="false">
      <c r="A98" s="0" t="n">
        <v>852.83971</v>
      </c>
      <c r="B98" s="0" t="n">
        <v>203.95</v>
      </c>
    </row>
    <row r="99" customFormat="false" ht="14.25" hidden="false" customHeight="false" outlineLevel="0" collapsed="false">
      <c r="A99" s="0" t="n">
        <v>862.68142</v>
      </c>
      <c r="B99" s="0" t="n">
        <v>204.2</v>
      </c>
    </row>
    <row r="100" customFormat="false" ht="14.25" hidden="false" customHeight="false" outlineLevel="0" collapsed="false">
      <c r="A100" s="0" t="n">
        <v>872.48151</v>
      </c>
      <c r="B100" s="0" t="n">
        <v>204.45</v>
      </c>
    </row>
    <row r="101" customFormat="false" ht="14.25" hidden="false" customHeight="false" outlineLevel="0" collapsed="false">
      <c r="A101" s="0" t="n">
        <v>882.25255</v>
      </c>
      <c r="B101" s="0" t="n">
        <v>204.4</v>
      </c>
    </row>
    <row r="102" customFormat="false" ht="14.25" hidden="false" customHeight="false" outlineLevel="0" collapsed="false">
      <c r="A102" s="0" t="n">
        <v>892.03491</v>
      </c>
      <c r="B102" s="0" t="n">
        <v>204.6</v>
      </c>
    </row>
    <row r="103" customFormat="false" ht="14.25" hidden="false" customHeight="false" outlineLevel="0" collapsed="false">
      <c r="A103" s="0" t="n">
        <v>901.86097</v>
      </c>
      <c r="B103" s="0" t="n">
        <v>204.85</v>
      </c>
    </row>
    <row r="104" customFormat="false" ht="14.25" hidden="false" customHeight="false" outlineLevel="0" collapsed="false">
      <c r="A104" s="0" t="n">
        <v>911.66825</v>
      </c>
      <c r="B104" s="0" t="n">
        <v>205.05</v>
      </c>
    </row>
    <row r="105" customFormat="false" ht="14.25" hidden="false" customHeight="false" outlineLevel="0" collapsed="false">
      <c r="A105" s="0" t="n">
        <v>921.44208</v>
      </c>
      <c r="B105" s="0" t="n">
        <v>205</v>
      </c>
    </row>
    <row r="106" customFormat="false" ht="14.25" hidden="false" customHeight="false" outlineLevel="0" collapsed="false">
      <c r="A106" s="0" t="n">
        <v>931.24837</v>
      </c>
      <c r="B106" s="0" t="n">
        <v>205.15</v>
      </c>
    </row>
    <row r="107" customFormat="false" ht="14.25" hidden="false" customHeight="false" outlineLevel="0" collapsed="false">
      <c r="A107" s="0" t="n">
        <v>941.07415</v>
      </c>
      <c r="B107" s="0" t="n">
        <v>205.45</v>
      </c>
    </row>
    <row r="108" customFormat="false" ht="14.25" hidden="false" customHeight="false" outlineLevel="0" collapsed="false">
      <c r="A108" s="0" t="n">
        <v>950.87886</v>
      </c>
      <c r="B108" s="0" t="n">
        <v>205.45</v>
      </c>
    </row>
    <row r="109" customFormat="false" ht="14.25" hidden="false" customHeight="false" outlineLevel="0" collapsed="false">
      <c r="A109" s="0" t="n">
        <v>960.68506</v>
      </c>
      <c r="B109" s="0" t="n">
        <v>205.65</v>
      </c>
    </row>
    <row r="110" customFormat="false" ht="14.25" hidden="false" customHeight="false" outlineLevel="0" collapsed="false">
      <c r="A110" s="0" t="n">
        <v>970.52599</v>
      </c>
      <c r="B110" s="0" t="n">
        <v>205.75</v>
      </c>
    </row>
    <row r="111" customFormat="false" ht="14.25" hidden="false" customHeight="false" outlineLevel="0" collapsed="false">
      <c r="A111" s="0" t="n">
        <v>980.35573</v>
      </c>
      <c r="B111" s="0" t="n">
        <v>205.9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943</v>
      </c>
    </row>
    <row r="10" customFormat="false" ht="14.25" hidden="false" customHeight="false" outlineLevel="0" collapsed="false">
      <c r="A10" s="0" t="s">
        <v>38</v>
      </c>
      <c r="B10" s="0" t="n">
        <v>0.195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34</v>
      </c>
    </row>
    <row r="31" customFormat="false" ht="14.25" hidden="false" customHeight="false" outlineLevel="0" collapsed="false">
      <c r="A31" s="0" t="n">
        <v>10</v>
      </c>
      <c r="B31" s="0" t="n">
        <v>74.86</v>
      </c>
    </row>
    <row r="32" customFormat="false" ht="14.25" hidden="false" customHeight="false" outlineLevel="0" collapsed="false">
      <c r="A32" s="0" t="n">
        <v>20</v>
      </c>
      <c r="B32" s="0" t="n">
        <v>89.16</v>
      </c>
    </row>
    <row r="33" customFormat="false" ht="14.25" hidden="false" customHeight="false" outlineLevel="0" collapsed="false">
      <c r="A33" s="0" t="n">
        <v>30</v>
      </c>
      <c r="B33" s="0" t="n">
        <v>98.97</v>
      </c>
    </row>
    <row r="34" customFormat="false" ht="14.25" hidden="false" customHeight="false" outlineLevel="0" collapsed="false">
      <c r="A34" s="0" t="n">
        <v>40</v>
      </c>
      <c r="B34" s="0" t="n">
        <v>106.95</v>
      </c>
    </row>
    <row r="35" customFormat="false" ht="14.25" hidden="false" customHeight="false" outlineLevel="0" collapsed="false">
      <c r="A35" s="0" t="n">
        <v>50</v>
      </c>
      <c r="B35" s="0" t="n">
        <v>112.83</v>
      </c>
    </row>
    <row r="36" customFormat="false" ht="14.25" hidden="false" customHeight="false" outlineLevel="0" collapsed="false">
      <c r="A36" s="0" t="n">
        <v>60</v>
      </c>
      <c r="B36" s="0" t="n">
        <v>117.54</v>
      </c>
    </row>
    <row r="37" customFormat="false" ht="14.25" hidden="false" customHeight="false" outlineLevel="0" collapsed="false">
      <c r="A37" s="0" t="n">
        <v>70</v>
      </c>
      <c r="B37" s="0" t="n">
        <v>121.39</v>
      </c>
    </row>
    <row r="38" customFormat="false" ht="14.25" hidden="false" customHeight="false" outlineLevel="0" collapsed="false">
      <c r="A38" s="0" t="n">
        <v>80</v>
      </c>
      <c r="B38" s="0" t="n">
        <v>124.66</v>
      </c>
    </row>
    <row r="39" customFormat="false" ht="14.25" hidden="false" customHeight="false" outlineLevel="0" collapsed="false">
      <c r="A39" s="0" t="n">
        <v>90</v>
      </c>
      <c r="B39" s="0" t="n">
        <v>127.54</v>
      </c>
    </row>
    <row r="40" customFormat="false" ht="14.25" hidden="false" customHeight="false" outlineLevel="0" collapsed="false">
      <c r="A40" s="0" t="n">
        <v>100</v>
      </c>
      <c r="B40" s="0" t="n">
        <v>130.15</v>
      </c>
    </row>
    <row r="41" customFormat="false" ht="14.25" hidden="false" customHeight="false" outlineLevel="0" collapsed="false">
      <c r="A41" s="0" t="n">
        <v>110</v>
      </c>
      <c r="B41" s="0" t="n">
        <v>132.62</v>
      </c>
    </row>
    <row r="42" customFormat="false" ht="14.25" hidden="false" customHeight="false" outlineLevel="0" collapsed="false">
      <c r="A42" s="0" t="n">
        <v>120</v>
      </c>
      <c r="B42" s="0" t="n">
        <v>134.92</v>
      </c>
    </row>
    <row r="43" customFormat="false" ht="14.25" hidden="false" customHeight="false" outlineLevel="0" collapsed="false">
      <c r="A43" s="0" t="n">
        <v>130</v>
      </c>
      <c r="B43" s="0" t="n">
        <v>137.07</v>
      </c>
    </row>
    <row r="44" customFormat="false" ht="14.25" hidden="false" customHeight="false" outlineLevel="0" collapsed="false">
      <c r="A44" s="0" t="n">
        <v>140</v>
      </c>
      <c r="B44" s="0" t="n">
        <v>139.12</v>
      </c>
    </row>
    <row r="45" customFormat="false" ht="14.25" hidden="false" customHeight="false" outlineLevel="0" collapsed="false">
      <c r="A45" s="0" t="n">
        <v>150</v>
      </c>
      <c r="B45" s="0" t="n">
        <v>141.09</v>
      </c>
    </row>
    <row r="46" customFormat="false" ht="14.25" hidden="false" customHeight="false" outlineLevel="0" collapsed="false">
      <c r="A46" s="0" t="n">
        <v>160</v>
      </c>
      <c r="B46" s="0" t="n">
        <v>143</v>
      </c>
    </row>
    <row r="47" customFormat="false" ht="14.25" hidden="false" customHeight="false" outlineLevel="0" collapsed="false">
      <c r="A47" s="0" t="n">
        <v>170</v>
      </c>
      <c r="B47" s="0" t="n">
        <v>144.82</v>
      </c>
    </row>
    <row r="48" customFormat="false" ht="14.25" hidden="false" customHeight="false" outlineLevel="0" collapsed="false">
      <c r="A48" s="0" t="n">
        <v>180</v>
      </c>
      <c r="B48" s="0" t="n">
        <v>146.58</v>
      </c>
    </row>
    <row r="49" customFormat="false" ht="14.25" hidden="false" customHeight="false" outlineLevel="0" collapsed="false">
      <c r="A49" s="0" t="n">
        <v>190</v>
      </c>
      <c r="B49" s="0" t="n">
        <v>148.31</v>
      </c>
    </row>
    <row r="50" customFormat="false" ht="14.25" hidden="false" customHeight="false" outlineLevel="0" collapsed="false">
      <c r="A50" s="0" t="n">
        <v>200</v>
      </c>
      <c r="B50" s="0" t="n">
        <v>149.98</v>
      </c>
    </row>
    <row r="51" customFormat="false" ht="14.25" hidden="false" customHeight="false" outlineLevel="0" collapsed="false">
      <c r="A51" s="0" t="n">
        <v>210</v>
      </c>
      <c r="B51" s="0" t="n">
        <v>151.66</v>
      </c>
    </row>
    <row r="52" customFormat="false" ht="14.25" hidden="false" customHeight="false" outlineLevel="0" collapsed="false">
      <c r="A52" s="0" t="n">
        <v>220</v>
      </c>
      <c r="B52" s="0" t="n">
        <v>153.2</v>
      </c>
    </row>
    <row r="53" customFormat="false" ht="14.25" hidden="false" customHeight="false" outlineLevel="0" collapsed="false">
      <c r="A53" s="0" t="n">
        <v>230</v>
      </c>
      <c r="B53" s="0" t="n">
        <v>154.69</v>
      </c>
    </row>
    <row r="54" customFormat="false" ht="14.25" hidden="false" customHeight="false" outlineLevel="0" collapsed="false">
      <c r="A54" s="0" t="n">
        <v>240</v>
      </c>
      <c r="B54" s="0" t="n">
        <v>156.1</v>
      </c>
    </row>
    <row r="55" customFormat="false" ht="14.25" hidden="false" customHeight="false" outlineLevel="0" collapsed="false">
      <c r="A55" s="0" t="n">
        <v>250</v>
      </c>
      <c r="B55" s="0" t="n">
        <v>157.47</v>
      </c>
    </row>
    <row r="56" customFormat="false" ht="14.25" hidden="false" customHeight="false" outlineLevel="0" collapsed="false">
      <c r="A56" s="0" t="n">
        <v>260</v>
      </c>
      <c r="B56" s="0" t="n">
        <v>158.79</v>
      </c>
    </row>
    <row r="57" customFormat="false" ht="14.25" hidden="false" customHeight="false" outlineLevel="0" collapsed="false">
      <c r="A57" s="0" t="n">
        <v>270</v>
      </c>
      <c r="B57" s="0" t="n">
        <v>160.08</v>
      </c>
    </row>
    <row r="58" customFormat="false" ht="14.25" hidden="false" customHeight="false" outlineLevel="0" collapsed="false">
      <c r="A58" s="0" t="n">
        <v>280</v>
      </c>
      <c r="B58" s="0" t="n">
        <v>161.31</v>
      </c>
    </row>
    <row r="59" customFormat="false" ht="14.25" hidden="false" customHeight="false" outlineLevel="0" collapsed="false">
      <c r="A59" s="0" t="n">
        <v>290</v>
      </c>
      <c r="B59" s="0" t="n">
        <v>162.52</v>
      </c>
    </row>
    <row r="60" customFormat="false" ht="14.25" hidden="false" customHeight="false" outlineLevel="0" collapsed="false">
      <c r="A60" s="0" t="n">
        <v>300</v>
      </c>
      <c r="B60" s="0" t="n">
        <v>163.7</v>
      </c>
    </row>
    <row r="61" customFormat="false" ht="14.25" hidden="false" customHeight="false" outlineLevel="0" collapsed="false">
      <c r="A61" s="0" t="n">
        <v>310</v>
      </c>
      <c r="B61" s="0" t="n">
        <v>164.95</v>
      </c>
    </row>
    <row r="62" customFormat="false" ht="14.25" hidden="false" customHeight="false" outlineLevel="0" collapsed="false">
      <c r="A62" s="0" t="n">
        <v>320</v>
      </c>
      <c r="B62" s="0" t="n">
        <v>166.1</v>
      </c>
    </row>
    <row r="63" customFormat="false" ht="14.25" hidden="false" customHeight="false" outlineLevel="0" collapsed="false">
      <c r="A63" s="0" t="n">
        <v>330</v>
      </c>
      <c r="B63" s="0" t="n">
        <v>167.26</v>
      </c>
    </row>
    <row r="64" customFormat="false" ht="14.25" hidden="false" customHeight="false" outlineLevel="0" collapsed="false">
      <c r="A64" s="0" t="n">
        <v>340</v>
      </c>
      <c r="B64" s="0" t="n">
        <v>168.36</v>
      </c>
    </row>
    <row r="65" customFormat="false" ht="14.25" hidden="false" customHeight="false" outlineLevel="0" collapsed="false">
      <c r="A65" s="0" t="n">
        <v>350</v>
      </c>
      <c r="B65" s="0" t="n">
        <v>169.42</v>
      </c>
    </row>
    <row r="66" customFormat="false" ht="14.25" hidden="false" customHeight="false" outlineLevel="0" collapsed="false">
      <c r="A66" s="0" t="n">
        <v>360</v>
      </c>
      <c r="B66" s="0" t="n">
        <v>170.46</v>
      </c>
    </row>
    <row r="67" customFormat="false" ht="14.25" hidden="false" customHeight="false" outlineLevel="0" collapsed="false">
      <c r="A67" s="0" t="n">
        <v>370</v>
      </c>
      <c r="B67" s="0" t="n">
        <v>171.5</v>
      </c>
    </row>
    <row r="68" customFormat="false" ht="14.25" hidden="false" customHeight="false" outlineLevel="0" collapsed="false">
      <c r="A68" s="0" t="n">
        <v>380</v>
      </c>
      <c r="B68" s="0" t="n">
        <v>172.48</v>
      </c>
    </row>
    <row r="69" customFormat="false" ht="14.25" hidden="false" customHeight="false" outlineLevel="0" collapsed="false">
      <c r="A69" s="0" t="n">
        <v>390</v>
      </c>
      <c r="B69" s="0" t="n">
        <v>173.61</v>
      </c>
    </row>
    <row r="70" customFormat="false" ht="14.25" hidden="false" customHeight="false" outlineLevel="0" collapsed="false">
      <c r="A70" s="0" t="n">
        <v>400</v>
      </c>
      <c r="B70" s="0" t="n">
        <v>174.58</v>
      </c>
    </row>
    <row r="71" customFormat="false" ht="14.25" hidden="false" customHeight="false" outlineLevel="0" collapsed="false">
      <c r="A71" s="0" t="n">
        <v>410</v>
      </c>
      <c r="B71" s="0" t="n">
        <v>175.54</v>
      </c>
    </row>
    <row r="72" customFormat="false" ht="14.25" hidden="false" customHeight="false" outlineLevel="0" collapsed="false">
      <c r="A72" s="0" t="n">
        <v>420</v>
      </c>
      <c r="B72" s="0" t="n">
        <v>176.47</v>
      </c>
    </row>
    <row r="73" customFormat="false" ht="14.25" hidden="false" customHeight="false" outlineLevel="0" collapsed="false">
      <c r="A73" s="0" t="n">
        <v>430</v>
      </c>
      <c r="B73" s="0" t="n">
        <v>177.32</v>
      </c>
    </row>
    <row r="74" customFormat="false" ht="14.25" hidden="false" customHeight="false" outlineLevel="0" collapsed="false">
      <c r="A74" s="0" t="n">
        <v>440</v>
      </c>
      <c r="B74" s="0" t="n">
        <v>178.23</v>
      </c>
    </row>
    <row r="75" customFormat="false" ht="14.25" hidden="false" customHeight="false" outlineLevel="0" collapsed="false">
      <c r="A75" s="0" t="n">
        <v>450</v>
      </c>
      <c r="B75" s="0" t="n">
        <v>179.06</v>
      </c>
    </row>
    <row r="76" customFormat="false" ht="14.25" hidden="false" customHeight="false" outlineLevel="0" collapsed="false">
      <c r="A76" s="0" t="n">
        <v>460</v>
      </c>
      <c r="B76" s="0" t="n">
        <v>180</v>
      </c>
    </row>
    <row r="77" customFormat="false" ht="14.25" hidden="false" customHeight="false" outlineLevel="0" collapsed="false">
      <c r="A77" s="0" t="n">
        <v>470</v>
      </c>
      <c r="B77" s="0" t="n">
        <v>177.24</v>
      </c>
    </row>
    <row r="78" customFormat="false" ht="14.25" hidden="false" customHeight="false" outlineLevel="0" collapsed="false">
      <c r="A78" s="0" t="n">
        <v>480</v>
      </c>
      <c r="B78" s="0" t="n">
        <v>186.15</v>
      </c>
    </row>
    <row r="79" customFormat="false" ht="14.25" hidden="false" customHeight="false" outlineLevel="0" collapsed="false">
      <c r="A79" s="0" t="n">
        <v>490</v>
      </c>
      <c r="B79" s="0" t="n">
        <v>193.1</v>
      </c>
    </row>
    <row r="80" customFormat="false" ht="14.25" hidden="false" customHeight="false" outlineLevel="0" collapsed="false">
      <c r="A80" s="0" t="n">
        <v>500</v>
      </c>
      <c r="B80" s="0" t="n">
        <v>194.3</v>
      </c>
    </row>
    <row r="81" customFormat="false" ht="14.25" hidden="false" customHeight="false" outlineLevel="0" collapsed="false">
      <c r="A81" s="0" t="n">
        <v>510</v>
      </c>
      <c r="B81" s="0" t="n">
        <v>190.9</v>
      </c>
    </row>
    <row r="82" customFormat="false" ht="14.25" hidden="false" customHeight="false" outlineLevel="0" collapsed="false">
      <c r="A82" s="0" t="n">
        <v>520</v>
      </c>
      <c r="B82" s="0" t="n">
        <v>181.3</v>
      </c>
    </row>
    <row r="83" customFormat="false" ht="14.25" hidden="false" customHeight="false" outlineLevel="0" collapsed="false">
      <c r="A83" s="0" t="n">
        <v>530</v>
      </c>
      <c r="B83" s="0" t="n">
        <v>181.97</v>
      </c>
    </row>
    <row r="84" customFormat="false" ht="14.25" hidden="false" customHeight="false" outlineLevel="0" collapsed="false">
      <c r="A84" s="0" t="n">
        <v>540</v>
      </c>
      <c r="B84" s="0" t="n">
        <v>186.3</v>
      </c>
    </row>
    <row r="85" customFormat="false" ht="14.25" hidden="false" customHeight="false" outlineLevel="0" collapsed="false">
      <c r="A85" s="0" t="n">
        <v>550</v>
      </c>
      <c r="B85" s="0" t="n">
        <v>187</v>
      </c>
    </row>
    <row r="86" customFormat="false" ht="14.25" hidden="false" customHeight="false" outlineLevel="0" collapsed="false">
      <c r="A86" s="0" t="n">
        <v>560</v>
      </c>
      <c r="B86" s="0" t="n">
        <v>187.7</v>
      </c>
    </row>
    <row r="87" customFormat="false" ht="14.25" hidden="false" customHeight="false" outlineLevel="0" collapsed="false">
      <c r="A87" s="0" t="n">
        <v>570</v>
      </c>
      <c r="B87" s="0" t="n">
        <v>188.3</v>
      </c>
    </row>
    <row r="88" customFormat="false" ht="14.25" hidden="false" customHeight="false" outlineLevel="0" collapsed="false">
      <c r="A88" s="0" t="n">
        <v>580</v>
      </c>
      <c r="B88" s="0" t="n">
        <v>189</v>
      </c>
    </row>
    <row r="89" customFormat="false" ht="14.25" hidden="false" customHeight="false" outlineLevel="0" collapsed="false">
      <c r="A89" s="0" t="n">
        <v>590</v>
      </c>
      <c r="B89" s="0" t="n">
        <v>189.6</v>
      </c>
    </row>
    <row r="90" customFormat="false" ht="14.25" hidden="false" customHeight="false" outlineLevel="0" collapsed="false">
      <c r="A90" s="0" t="n">
        <v>600</v>
      </c>
      <c r="B90" s="0" t="n">
        <v>190.2</v>
      </c>
    </row>
    <row r="91" customFormat="false" ht="14.25" hidden="false" customHeight="false" outlineLevel="0" collapsed="false">
      <c r="A91" s="0" t="n">
        <v>610</v>
      </c>
      <c r="B91" s="0" t="n">
        <v>190.8</v>
      </c>
    </row>
    <row r="92" customFormat="false" ht="14.25" hidden="false" customHeight="false" outlineLevel="0" collapsed="false">
      <c r="A92" s="0" t="n">
        <v>620</v>
      </c>
      <c r="B92" s="0" t="n">
        <v>191.4</v>
      </c>
    </row>
    <row r="93" customFormat="false" ht="14.25" hidden="false" customHeight="false" outlineLevel="0" collapsed="false">
      <c r="A93" s="0" t="n">
        <v>630</v>
      </c>
      <c r="B93" s="0" t="n">
        <v>191.9</v>
      </c>
    </row>
    <row r="94" customFormat="false" ht="14.25" hidden="false" customHeight="false" outlineLevel="0" collapsed="false">
      <c r="A94" s="0" t="n">
        <v>640</v>
      </c>
      <c r="B94" s="0" t="n">
        <v>192.4</v>
      </c>
    </row>
    <row r="95" customFormat="false" ht="14.25" hidden="false" customHeight="false" outlineLevel="0" collapsed="false">
      <c r="A95" s="0" t="n">
        <v>650</v>
      </c>
      <c r="B95" s="0" t="n">
        <v>192.9</v>
      </c>
    </row>
    <row r="96" customFormat="false" ht="14.25" hidden="false" customHeight="false" outlineLevel="0" collapsed="false">
      <c r="A96" s="0" t="n">
        <v>660</v>
      </c>
      <c r="B96" s="0" t="n">
        <v>193.3</v>
      </c>
    </row>
    <row r="97" customFormat="false" ht="14.25" hidden="false" customHeight="false" outlineLevel="0" collapsed="false">
      <c r="A97" s="0" t="n">
        <v>670</v>
      </c>
      <c r="B97" s="0" t="n">
        <v>193.7</v>
      </c>
    </row>
    <row r="98" customFormat="false" ht="14.25" hidden="false" customHeight="false" outlineLevel="0" collapsed="false">
      <c r="A98" s="0" t="n">
        <v>680</v>
      </c>
      <c r="B98" s="0" t="n">
        <v>194.2</v>
      </c>
    </row>
    <row r="99" customFormat="false" ht="14.25" hidden="false" customHeight="false" outlineLevel="0" collapsed="false">
      <c r="A99" s="0" t="n">
        <v>690</v>
      </c>
      <c r="B99" s="0" t="n">
        <v>194.6</v>
      </c>
    </row>
    <row r="100" customFormat="false" ht="14.25" hidden="false" customHeight="false" outlineLevel="0" collapsed="false">
      <c r="A100" s="0" t="n">
        <v>700</v>
      </c>
      <c r="B100" s="0" t="n">
        <v>195</v>
      </c>
    </row>
    <row r="101" customFormat="false" ht="14.25" hidden="false" customHeight="false" outlineLevel="0" collapsed="false">
      <c r="A101" s="0" t="n">
        <v>710</v>
      </c>
      <c r="B101" s="0" t="n">
        <v>195.4</v>
      </c>
    </row>
    <row r="102" customFormat="false" ht="14.25" hidden="false" customHeight="false" outlineLevel="0" collapsed="false">
      <c r="A102" s="0" t="n">
        <v>720</v>
      </c>
      <c r="B102" s="0" t="n">
        <v>195.7</v>
      </c>
    </row>
    <row r="103" customFormat="false" ht="14.25" hidden="false" customHeight="false" outlineLevel="0" collapsed="false">
      <c r="A103" s="0" t="n">
        <v>730</v>
      </c>
      <c r="B103" s="0" t="n">
        <v>196.1</v>
      </c>
    </row>
    <row r="104" customFormat="false" ht="14.25" hidden="false" customHeight="false" outlineLevel="0" collapsed="false">
      <c r="A104" s="0" t="n">
        <v>740</v>
      </c>
      <c r="B104" s="0" t="n">
        <v>196.4</v>
      </c>
    </row>
    <row r="105" customFormat="false" ht="14.25" hidden="false" customHeight="false" outlineLevel="0" collapsed="false">
      <c r="A105" s="0" t="n">
        <v>750</v>
      </c>
      <c r="B105" s="0" t="n">
        <v>196.8</v>
      </c>
    </row>
    <row r="106" customFormat="false" ht="14.25" hidden="false" customHeight="false" outlineLevel="0" collapsed="false">
      <c r="A106" s="0" t="n">
        <v>760</v>
      </c>
      <c r="B106" s="0" t="n">
        <v>197.1</v>
      </c>
    </row>
    <row r="107" customFormat="false" ht="14.25" hidden="false" customHeight="false" outlineLevel="0" collapsed="false">
      <c r="A107" s="0" t="n">
        <v>770</v>
      </c>
      <c r="B107" s="0" t="n">
        <v>197.4</v>
      </c>
    </row>
    <row r="108" customFormat="false" ht="14.25" hidden="false" customHeight="false" outlineLevel="0" collapsed="false">
      <c r="A108" s="0" t="n">
        <v>780</v>
      </c>
      <c r="B108" s="0" t="n">
        <v>197.7</v>
      </c>
    </row>
    <row r="109" customFormat="false" ht="14.25" hidden="false" customHeight="false" outlineLevel="0" collapsed="false">
      <c r="A109" s="0" t="n">
        <v>790</v>
      </c>
      <c r="B109" s="0" t="n">
        <v>198</v>
      </c>
    </row>
    <row r="110" customFormat="false" ht="14.25" hidden="false" customHeight="false" outlineLevel="0" collapsed="false">
      <c r="A110" s="0" t="n">
        <v>800</v>
      </c>
      <c r="B110" s="0" t="n">
        <v>198.3</v>
      </c>
    </row>
    <row r="111" customFormat="false" ht="14.25" hidden="false" customHeight="false" outlineLevel="0" collapsed="false">
      <c r="A111" s="0" t="n">
        <v>810</v>
      </c>
      <c r="B111" s="0" t="n">
        <v>198.7</v>
      </c>
    </row>
    <row r="112" customFormat="false" ht="14.25" hidden="false" customHeight="false" outlineLevel="0" collapsed="false">
      <c r="A112" s="0" t="n">
        <v>820</v>
      </c>
      <c r="B112" s="0" t="n">
        <v>198.9</v>
      </c>
    </row>
    <row r="113" customFormat="false" ht="14.25" hidden="false" customHeight="false" outlineLevel="0" collapsed="false">
      <c r="A113" s="0" t="n">
        <v>830</v>
      </c>
      <c r="B113" s="0" t="n">
        <v>199.2</v>
      </c>
    </row>
    <row r="114" customFormat="false" ht="14.25" hidden="false" customHeight="false" outlineLevel="0" collapsed="false">
      <c r="A114" s="0" t="n">
        <v>840</v>
      </c>
      <c r="B114" s="0" t="n">
        <v>199.4</v>
      </c>
    </row>
    <row r="115" customFormat="false" ht="14.25" hidden="false" customHeight="false" outlineLevel="0" collapsed="false">
      <c r="A115" s="0" t="n">
        <v>850</v>
      </c>
      <c r="B115" s="0" t="n">
        <v>199.7</v>
      </c>
    </row>
    <row r="116" customFormat="false" ht="14.25" hidden="false" customHeight="false" outlineLevel="0" collapsed="false">
      <c r="A116" s="0" t="n">
        <v>860</v>
      </c>
      <c r="B116" s="0" t="n">
        <v>200</v>
      </c>
    </row>
    <row r="117" customFormat="false" ht="14.25" hidden="false" customHeight="false" outlineLevel="0" collapsed="false">
      <c r="A117" s="0" t="n">
        <v>870</v>
      </c>
      <c r="B117" s="0" t="n">
        <v>200.2</v>
      </c>
    </row>
    <row r="118" customFormat="false" ht="14.25" hidden="false" customHeight="false" outlineLevel="0" collapsed="false">
      <c r="A118" s="0" t="n">
        <v>880</v>
      </c>
      <c r="B118" s="0" t="n">
        <v>200.5</v>
      </c>
    </row>
    <row r="119" customFormat="false" ht="14.25" hidden="false" customHeight="false" outlineLevel="0" collapsed="false">
      <c r="A119" s="0" t="n">
        <v>890</v>
      </c>
      <c r="B119" s="0" t="n">
        <v>200.7</v>
      </c>
    </row>
    <row r="120" customFormat="false" ht="14.25" hidden="false" customHeight="false" outlineLevel="0" collapsed="false">
      <c r="A120" s="0" t="n">
        <v>900</v>
      </c>
      <c r="B120" s="0" t="n">
        <v>201</v>
      </c>
    </row>
    <row r="121" customFormat="false" ht="14.25" hidden="false" customHeight="false" outlineLevel="0" collapsed="false">
      <c r="A121" s="0" t="n">
        <v>910</v>
      </c>
      <c r="B121" s="0" t="n">
        <v>201.2</v>
      </c>
    </row>
    <row r="122" customFormat="false" ht="14.25" hidden="false" customHeight="false" outlineLevel="0" collapsed="false">
      <c r="A122" s="0" t="n">
        <v>920</v>
      </c>
      <c r="B122" s="0" t="n">
        <v>201.4</v>
      </c>
    </row>
    <row r="123" customFormat="false" ht="14.25" hidden="false" customHeight="false" outlineLevel="0" collapsed="false">
      <c r="A123" s="0" t="n">
        <v>930</v>
      </c>
      <c r="B123" s="0" t="n">
        <v>201.7</v>
      </c>
    </row>
    <row r="124" customFormat="false" ht="14.25" hidden="false" customHeight="false" outlineLevel="0" collapsed="false">
      <c r="A124" s="0" t="n">
        <v>940</v>
      </c>
      <c r="B124" s="0" t="n">
        <v>201.9</v>
      </c>
    </row>
    <row r="125" customFormat="false" ht="14.25" hidden="false" customHeight="false" outlineLevel="0" collapsed="false">
      <c r="A125" s="0" t="n">
        <v>950</v>
      </c>
      <c r="B125" s="0" t="n">
        <v>202.2</v>
      </c>
    </row>
    <row r="126" customFormat="false" ht="14.25" hidden="false" customHeight="false" outlineLevel="0" collapsed="false">
      <c r="A126" s="0" t="n">
        <v>960</v>
      </c>
      <c r="B126" s="0" t="n">
        <v>202.4</v>
      </c>
    </row>
    <row r="127" customFormat="false" ht="14.25" hidden="false" customHeight="false" outlineLevel="0" collapsed="false">
      <c r="A127" s="0" t="n">
        <v>970</v>
      </c>
      <c r="B127" s="0" t="n">
        <v>202.6</v>
      </c>
    </row>
    <row r="128" customFormat="false" ht="14.25" hidden="false" customHeight="false" outlineLevel="0" collapsed="false">
      <c r="A128" s="0" t="n">
        <v>980</v>
      </c>
      <c r="B128" s="0" t="n">
        <v>202.8</v>
      </c>
    </row>
    <row r="129" customFormat="false" ht="14.25" hidden="false" customHeight="false" outlineLevel="0" collapsed="false">
      <c r="A129" s="0" t="n">
        <v>990</v>
      </c>
      <c r="B129" s="0" t="n">
        <v>203.1</v>
      </c>
    </row>
    <row r="130" customFormat="false" ht="14.25" hidden="false" customHeight="false" outlineLevel="0" collapsed="false">
      <c r="A130" s="0" t="n">
        <v>1000</v>
      </c>
      <c r="B130" s="0" t="n">
        <v>203.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40.67</v>
      </c>
    </row>
    <row r="134" customFormat="false" ht="14.25" hidden="false" customHeight="false" outlineLevel="0" collapsed="false">
      <c r="A134" s="0" t="n">
        <v>60</v>
      </c>
      <c r="B134" s="0" t="n">
        <v>1583.38</v>
      </c>
    </row>
    <row r="135" customFormat="false" ht="14.25" hidden="false" customHeight="false" outlineLevel="0" collapsed="false">
      <c r="A135" s="0" t="n">
        <v>70</v>
      </c>
      <c r="B135" s="0" t="n">
        <v>1464.87</v>
      </c>
    </row>
    <row r="136" customFormat="false" ht="14.25" hidden="false" customHeight="false" outlineLevel="0" collapsed="false">
      <c r="A136" s="0" t="n">
        <v>80</v>
      </c>
      <c r="B136" s="0" t="n">
        <v>1378.03</v>
      </c>
    </row>
    <row r="137" customFormat="false" ht="14.25" hidden="false" customHeight="false" outlineLevel="0" collapsed="false">
      <c r="A137" s="0" t="n">
        <v>90</v>
      </c>
      <c r="B137" s="0" t="n">
        <v>1327.55</v>
      </c>
    </row>
    <row r="138" customFormat="false" ht="14.25" hidden="false" customHeight="false" outlineLevel="0" collapsed="false">
      <c r="A138" s="0" t="n">
        <v>100</v>
      </c>
      <c r="B138" s="0" t="n">
        <v>1308.52</v>
      </c>
    </row>
    <row r="139" customFormat="false" ht="14.25" hidden="false" customHeight="false" outlineLevel="0" collapsed="false">
      <c r="A139" s="0" t="n">
        <v>110</v>
      </c>
      <c r="B139" s="0" t="n">
        <v>1302.36</v>
      </c>
    </row>
    <row r="140" customFormat="false" ht="14.25" hidden="false" customHeight="false" outlineLevel="0" collapsed="false">
      <c r="A140" s="0" t="n">
        <v>120</v>
      </c>
      <c r="B140" s="0" t="n">
        <v>1299.7</v>
      </c>
    </row>
    <row r="141" customFormat="false" ht="14.25" hidden="false" customHeight="false" outlineLevel="0" collapsed="false">
      <c r="A141" s="0" t="n">
        <v>130</v>
      </c>
      <c r="B141" s="0" t="n">
        <v>1298.11</v>
      </c>
    </row>
    <row r="142" customFormat="false" ht="14.25" hidden="false" customHeight="false" outlineLevel="0" collapsed="false">
      <c r="A142" s="0" t="n">
        <v>140</v>
      </c>
      <c r="B142" s="0" t="n">
        <v>1296.84</v>
      </c>
    </row>
    <row r="143" customFormat="false" ht="14.25" hidden="false" customHeight="false" outlineLevel="0" collapsed="false">
      <c r="A143" s="0" t="n">
        <v>150</v>
      </c>
      <c r="B143" s="0" t="n">
        <v>1295.85</v>
      </c>
    </row>
    <row r="144" customFormat="false" ht="14.25" hidden="false" customHeight="false" outlineLevel="0" collapsed="false">
      <c r="A144" s="0" t="n">
        <v>160</v>
      </c>
      <c r="B144" s="0" t="n">
        <v>1295.15</v>
      </c>
    </row>
    <row r="145" customFormat="false" ht="14.25" hidden="false" customHeight="false" outlineLevel="0" collapsed="false">
      <c r="A145" s="0" t="n">
        <v>170</v>
      </c>
      <c r="B145" s="0" t="n">
        <v>1294.57</v>
      </c>
    </row>
    <row r="146" customFormat="false" ht="14.25" hidden="false" customHeight="false" outlineLevel="0" collapsed="false">
      <c r="A146" s="0" t="n">
        <v>180</v>
      </c>
      <c r="B146" s="0" t="n">
        <v>1293.82</v>
      </c>
    </row>
    <row r="147" customFormat="false" ht="14.25" hidden="false" customHeight="false" outlineLevel="0" collapsed="false">
      <c r="A147" s="0" t="n">
        <v>190</v>
      </c>
      <c r="B147" s="0" t="n">
        <v>1293.42</v>
      </c>
    </row>
    <row r="148" customFormat="false" ht="14.25" hidden="false" customHeight="false" outlineLevel="0" collapsed="false">
      <c r="A148" s="0" t="n">
        <v>200</v>
      </c>
      <c r="B148" s="0" t="n">
        <v>1292.95</v>
      </c>
    </row>
    <row r="149" customFormat="false" ht="14.25" hidden="false" customHeight="false" outlineLevel="0" collapsed="false">
      <c r="A149" s="0" t="n">
        <v>210</v>
      </c>
      <c r="B149" s="0" t="n">
        <v>1292.58</v>
      </c>
    </row>
    <row r="150" customFormat="false" ht="14.25" hidden="false" customHeight="false" outlineLevel="0" collapsed="false">
      <c r="A150" s="0" t="n">
        <v>220</v>
      </c>
      <c r="B150" s="0" t="n">
        <v>1292.08</v>
      </c>
    </row>
    <row r="151" customFormat="false" ht="14.25" hidden="false" customHeight="false" outlineLevel="0" collapsed="false">
      <c r="A151" s="0" t="n">
        <v>230</v>
      </c>
      <c r="B151" s="0" t="n">
        <v>1291.81</v>
      </c>
    </row>
    <row r="152" customFormat="false" ht="14.25" hidden="false" customHeight="false" outlineLevel="0" collapsed="false">
      <c r="A152" s="0" t="n">
        <v>240</v>
      </c>
      <c r="B152" s="0" t="n">
        <v>1291.45</v>
      </c>
    </row>
    <row r="153" customFormat="false" ht="14.25" hidden="false" customHeight="false" outlineLevel="0" collapsed="false">
      <c r="A153" s="0" t="n">
        <v>250</v>
      </c>
      <c r="B153" s="0" t="n">
        <v>1291.11</v>
      </c>
    </row>
    <row r="154" customFormat="false" ht="14.25" hidden="false" customHeight="false" outlineLevel="0" collapsed="false">
      <c r="A154" s="0" t="n">
        <v>260</v>
      </c>
      <c r="B154" s="0" t="n">
        <v>1290.84</v>
      </c>
    </row>
    <row r="155" customFormat="false" ht="14.25" hidden="false" customHeight="false" outlineLevel="0" collapsed="false">
      <c r="A155" s="0" t="n">
        <v>270</v>
      </c>
      <c r="B155" s="0" t="n">
        <v>1290.42</v>
      </c>
    </row>
    <row r="156" customFormat="false" ht="14.25" hidden="false" customHeight="false" outlineLevel="0" collapsed="false">
      <c r="A156" s="0" t="n">
        <v>280</v>
      </c>
      <c r="B156" s="0" t="n">
        <v>1290.2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01Z</dcterms:modified>
  <cp:revision>0</cp:revision>
  <dc:subject/>
  <dc:title/>
</cp:coreProperties>
</file>