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SENSOR TYPE</t>
  </si>
  <si>
    <t xml:space="preserve">Axial</t>
  </si>
  <si>
    <t xml:space="preserve">SERIAL NUMBER:</t>
  </si>
  <si>
    <t xml:space="preserve">A00117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1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17.dat</t>
  </si>
  <si>
    <t xml:space="preserve">#CV</t>
  </si>
  <si>
    <t xml:space="preserve">TEMPERATURE(C):</t>
  </si>
  <si>
    <t xml:space="preserve">DEPLETION V</t>
  </si>
  <si>
    <t xml:space="preserve">IV_A00117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57711</c:v>
                </c:pt>
                <c:pt idx="1">
                  <c:v>11.7521</c:v>
                </c:pt>
                <c:pt idx="2">
                  <c:v>21.573149</c:v>
                </c:pt>
                <c:pt idx="3">
                  <c:v>31.329442</c:v>
                </c:pt>
                <c:pt idx="4">
                  <c:v>41.087518</c:v>
                </c:pt>
                <c:pt idx="5">
                  <c:v>50.846168</c:v>
                </c:pt>
                <c:pt idx="6">
                  <c:v>60.650818</c:v>
                </c:pt>
                <c:pt idx="7">
                  <c:v>70.408772</c:v>
                </c:pt>
                <c:pt idx="8">
                  <c:v>80.198792</c:v>
                </c:pt>
                <c:pt idx="9">
                  <c:v>89.985749</c:v>
                </c:pt>
                <c:pt idx="10">
                  <c:v>99.763338</c:v>
                </c:pt>
                <c:pt idx="11">
                  <c:v>109.50947</c:v>
                </c:pt>
                <c:pt idx="12">
                  <c:v>119.28854</c:v>
                </c:pt>
                <c:pt idx="13">
                  <c:v>129.10697</c:v>
                </c:pt>
                <c:pt idx="14">
                  <c:v>138.87181</c:v>
                </c:pt>
                <c:pt idx="15">
                  <c:v>148.62202</c:v>
                </c:pt>
                <c:pt idx="16">
                  <c:v>158.3987</c:v>
                </c:pt>
                <c:pt idx="17">
                  <c:v>168.19377</c:v>
                </c:pt>
                <c:pt idx="18">
                  <c:v>177.97346</c:v>
                </c:pt>
                <c:pt idx="19">
                  <c:v>187.7401</c:v>
                </c:pt>
                <c:pt idx="20">
                  <c:v>197.55</c:v>
                </c:pt>
                <c:pt idx="21">
                  <c:v>207.30959</c:v>
                </c:pt>
                <c:pt idx="22">
                  <c:v>217.09145</c:v>
                </c:pt>
                <c:pt idx="23">
                  <c:v>226.86749</c:v>
                </c:pt>
                <c:pt idx="24">
                  <c:v>236.68215</c:v>
                </c:pt>
                <c:pt idx="25">
                  <c:v>246.47093</c:v>
                </c:pt>
                <c:pt idx="26">
                  <c:v>256.21692</c:v>
                </c:pt>
                <c:pt idx="27">
                  <c:v>266.00376</c:v>
                </c:pt>
                <c:pt idx="28">
                  <c:v>275.81859</c:v>
                </c:pt>
                <c:pt idx="29">
                  <c:v>285.55238</c:v>
                </c:pt>
                <c:pt idx="30">
                  <c:v>295.32408</c:v>
                </c:pt>
                <c:pt idx="31">
                  <c:v>305.14225</c:v>
                </c:pt>
                <c:pt idx="32">
                  <c:v>314.91985</c:v>
                </c:pt>
                <c:pt idx="33">
                  <c:v>324.70251</c:v>
                </c:pt>
                <c:pt idx="34">
                  <c:v>334.47686</c:v>
                </c:pt>
                <c:pt idx="35">
                  <c:v>344.3001</c:v>
                </c:pt>
                <c:pt idx="36">
                  <c:v>354.08332</c:v>
                </c:pt>
                <c:pt idx="37">
                  <c:v>363.87734</c:v>
                </c:pt>
                <c:pt idx="38">
                  <c:v>373.6879</c:v>
                </c:pt>
                <c:pt idx="39">
                  <c:v>383.48517</c:v>
                </c:pt>
                <c:pt idx="40">
                  <c:v>393.25187</c:v>
                </c:pt>
                <c:pt idx="41">
                  <c:v>403.04739</c:v>
                </c:pt>
                <c:pt idx="42">
                  <c:v>412.87794</c:v>
                </c:pt>
                <c:pt idx="43">
                  <c:v>422.67934</c:v>
                </c:pt>
                <c:pt idx="44">
                  <c:v>432.45398</c:v>
                </c:pt>
                <c:pt idx="45">
                  <c:v>442.25996</c:v>
                </c:pt>
                <c:pt idx="46">
                  <c:v>452.0831</c:v>
                </c:pt>
                <c:pt idx="47">
                  <c:v>461.88926</c:v>
                </c:pt>
                <c:pt idx="48">
                  <c:v>471.68714</c:v>
                </c:pt>
                <c:pt idx="49">
                  <c:v>481.52825</c:v>
                </c:pt>
                <c:pt idx="50">
                  <c:v>491.3533</c:v>
                </c:pt>
                <c:pt idx="51">
                  <c:v>500.55292</c:v>
                </c:pt>
                <c:pt idx="52">
                  <c:v>510.36281</c:v>
                </c:pt>
                <c:pt idx="53">
                  <c:v>520.14591</c:v>
                </c:pt>
                <c:pt idx="54">
                  <c:v>529.90347</c:v>
                </c:pt>
                <c:pt idx="55">
                  <c:v>539.68131</c:v>
                </c:pt>
                <c:pt idx="56">
                  <c:v>549.49032</c:v>
                </c:pt>
                <c:pt idx="57">
                  <c:v>559.27377</c:v>
                </c:pt>
                <c:pt idx="58">
                  <c:v>569.04342</c:v>
                </c:pt>
                <c:pt idx="59">
                  <c:v>578.82072</c:v>
                </c:pt>
                <c:pt idx="60">
                  <c:v>588.63498</c:v>
                </c:pt>
                <c:pt idx="61">
                  <c:v>598.40017</c:v>
                </c:pt>
                <c:pt idx="62">
                  <c:v>608.16351</c:v>
                </c:pt>
                <c:pt idx="63">
                  <c:v>617.98773</c:v>
                </c:pt>
                <c:pt idx="64">
                  <c:v>627.74943</c:v>
                </c:pt>
                <c:pt idx="65">
                  <c:v>637.5205</c:v>
                </c:pt>
                <c:pt idx="66">
                  <c:v>647.29268</c:v>
                </c:pt>
                <c:pt idx="67">
                  <c:v>657.11142</c:v>
                </c:pt>
                <c:pt idx="68">
                  <c:v>666.88814</c:v>
                </c:pt>
                <c:pt idx="69">
                  <c:v>676.63808</c:v>
                </c:pt>
                <c:pt idx="70">
                  <c:v>686.45432</c:v>
                </c:pt>
                <c:pt idx="71">
                  <c:v>696.2452</c:v>
                </c:pt>
                <c:pt idx="72">
                  <c:v>706.01776</c:v>
                </c:pt>
                <c:pt idx="73">
                  <c:v>715.78265</c:v>
                </c:pt>
                <c:pt idx="74">
                  <c:v>725.6125</c:v>
                </c:pt>
                <c:pt idx="75">
                  <c:v>735.39919</c:v>
                </c:pt>
                <c:pt idx="76">
                  <c:v>745.16166</c:v>
                </c:pt>
                <c:pt idx="77">
                  <c:v>754.9623</c:v>
                </c:pt>
                <c:pt idx="78">
                  <c:v>764.74099</c:v>
                </c:pt>
                <c:pt idx="79">
                  <c:v>774.51834</c:v>
                </c:pt>
                <c:pt idx="80">
                  <c:v>784.3026</c:v>
                </c:pt>
                <c:pt idx="81">
                  <c:v>794.12067</c:v>
                </c:pt>
                <c:pt idx="82">
                  <c:v>803.88404</c:v>
                </c:pt>
                <c:pt idx="83">
                  <c:v>813.66506</c:v>
                </c:pt>
                <c:pt idx="84">
                  <c:v>823.45017</c:v>
                </c:pt>
                <c:pt idx="85">
                  <c:v>833.28356</c:v>
                </c:pt>
                <c:pt idx="86">
                  <c:v>843.08158</c:v>
                </c:pt>
                <c:pt idx="87">
                  <c:v>852.84431</c:v>
                </c:pt>
                <c:pt idx="88">
                  <c:v>862.68469</c:v>
                </c:pt>
                <c:pt idx="89">
                  <c:v>872.48632</c:v>
                </c:pt>
                <c:pt idx="90">
                  <c:v>882.24908</c:v>
                </c:pt>
                <c:pt idx="91">
                  <c:v>892.03737</c:v>
                </c:pt>
                <c:pt idx="92">
                  <c:v>901.8669</c:v>
                </c:pt>
                <c:pt idx="93">
                  <c:v>911.67122</c:v>
                </c:pt>
                <c:pt idx="94">
                  <c:v>921.45537</c:v>
                </c:pt>
                <c:pt idx="95">
                  <c:v>931.25235</c:v>
                </c:pt>
                <c:pt idx="96">
                  <c:v>941.07824</c:v>
                </c:pt>
                <c:pt idx="97">
                  <c:v>950.88357</c:v>
                </c:pt>
                <c:pt idx="98">
                  <c:v>960.69211</c:v>
                </c:pt>
                <c:pt idx="99">
                  <c:v>970.53437</c:v>
                </c:pt>
                <c:pt idx="100">
                  <c:v>980.35921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3857046721805</c:v>
                </c:pt>
                <c:pt idx="1">
                  <c:v>0.0451983537562836</c:v>
                </c:pt>
                <c:pt idx="2">
                  <c:v>0.120254920959314</c:v>
                </c:pt>
                <c:pt idx="3">
                  <c:v>0.185741084307115</c:v>
                </c:pt>
                <c:pt idx="4">
                  <c:v>0.253907722206069</c:v>
                </c:pt>
                <c:pt idx="5">
                  <c:v>0.321893480084952</c:v>
                </c:pt>
                <c:pt idx="6">
                  <c:v>0.389621079861538</c:v>
                </c:pt>
                <c:pt idx="7">
                  <c:v>0.455699731691872</c:v>
                </c:pt>
                <c:pt idx="8">
                  <c:v>0.514723685010201</c:v>
                </c:pt>
                <c:pt idx="9">
                  <c:v>0.555937363329818</c:v>
                </c:pt>
                <c:pt idx="10">
                  <c:v>0.574904914051604</c:v>
                </c:pt>
                <c:pt idx="11">
                  <c:v>0.582449823447518</c:v>
                </c:pt>
                <c:pt idx="12">
                  <c:v>0.585206682887495</c:v>
                </c:pt>
                <c:pt idx="13">
                  <c:v>0.586372379375979</c:v>
                </c:pt>
                <c:pt idx="14">
                  <c:v>0.587226438543546</c:v>
                </c:pt>
                <c:pt idx="15">
                  <c:v>0.589636810836615</c:v>
                </c:pt>
                <c:pt idx="16">
                  <c:v>0.590153306806166</c:v>
                </c:pt>
                <c:pt idx="17">
                  <c:v>0.590588777332885</c:v>
                </c:pt>
                <c:pt idx="18">
                  <c:v>0.591834337280474</c:v>
                </c:pt>
                <c:pt idx="19">
                  <c:v>0.592517882881766</c:v>
                </c:pt>
                <c:pt idx="20">
                  <c:v>0.591261072656969</c:v>
                </c:pt>
                <c:pt idx="21">
                  <c:v>0.592599987924389</c:v>
                </c:pt>
                <c:pt idx="22">
                  <c:v>0.592089389206312</c:v>
                </c:pt>
                <c:pt idx="23">
                  <c:v>0.593467694064772</c:v>
                </c:pt>
                <c:pt idx="24">
                  <c:v>0.593623168812998</c:v>
                </c:pt>
                <c:pt idx="25">
                  <c:v>0.593120383058856</c:v>
                </c:pt>
                <c:pt idx="26">
                  <c:v>0.593742102495281</c:v>
                </c:pt>
                <c:pt idx="27">
                  <c:v>0.5938793780868</c:v>
                </c:pt>
                <c:pt idx="28">
                  <c:v>0.594227356065971</c:v>
                </c:pt>
                <c:pt idx="29">
                  <c:v>0.594538964094706</c:v>
                </c:pt>
                <c:pt idx="30">
                  <c:v>0.594465622511116</c:v>
                </c:pt>
                <c:pt idx="31">
                  <c:v>0.595089458858407</c:v>
                </c:pt>
                <c:pt idx="32">
                  <c:v>0.594804941143907</c:v>
                </c:pt>
                <c:pt idx="33">
                  <c:v>0.595245571380747</c:v>
                </c:pt>
                <c:pt idx="34">
                  <c:v>0.595355805444163</c:v>
                </c:pt>
                <c:pt idx="35">
                  <c:v>0.596119096777076</c:v>
                </c:pt>
                <c:pt idx="36">
                  <c:v>0.59561313737312</c:v>
                </c:pt>
                <c:pt idx="37">
                  <c:v>0.595815443807805</c:v>
                </c:pt>
                <c:pt idx="38">
                  <c:v>0.596192744576341</c:v>
                </c:pt>
                <c:pt idx="39">
                  <c:v>0.596321661070274</c:v>
                </c:pt>
                <c:pt idx="40">
                  <c:v>0.596727099525192</c:v>
                </c:pt>
                <c:pt idx="41">
                  <c:v>0.596699442861062</c:v>
                </c:pt>
                <c:pt idx="42">
                  <c:v>0.596902303058216</c:v>
                </c:pt>
                <c:pt idx="43">
                  <c:v>0.596717880423508</c:v>
                </c:pt>
                <c:pt idx="44">
                  <c:v>0.597409906374528</c:v>
                </c:pt>
                <c:pt idx="45">
                  <c:v>0.597188327150641</c:v>
                </c:pt>
                <c:pt idx="46">
                  <c:v>0.597474556878191</c:v>
                </c:pt>
                <c:pt idx="47">
                  <c:v>0.597511504735077</c:v>
                </c:pt>
                <c:pt idx="48">
                  <c:v>0.597437612448274</c:v>
                </c:pt>
                <c:pt idx="49">
                  <c:v>0.597825699942358</c:v>
                </c:pt>
                <c:pt idx="50">
                  <c:v>0.597927404393612</c:v>
                </c:pt>
                <c:pt idx="51">
                  <c:v>0.59817715265409</c:v>
                </c:pt>
                <c:pt idx="52">
                  <c:v>0.597881171880464</c:v>
                </c:pt>
                <c:pt idx="53">
                  <c:v>0.598751241202043</c:v>
                </c:pt>
                <c:pt idx="54">
                  <c:v>0.597918157461988</c:v>
                </c:pt>
                <c:pt idx="55">
                  <c:v>0.598436316162807</c:v>
                </c:pt>
                <c:pt idx="56">
                  <c:v>0.598251182189325</c:v>
                </c:pt>
                <c:pt idx="57">
                  <c:v>0.598445575117233</c:v>
                </c:pt>
                <c:pt idx="58">
                  <c:v>0.598510393815291</c:v>
                </c:pt>
                <c:pt idx="59">
                  <c:v>0.598667854503433</c:v>
                </c:pt>
                <c:pt idx="60">
                  <c:v>0.598723443700163</c:v>
                </c:pt>
                <c:pt idx="61">
                  <c:v>0.598538176481114</c:v>
                </c:pt>
                <c:pt idx="62">
                  <c:v>0.599242649777792</c:v>
                </c:pt>
                <c:pt idx="63">
                  <c:v>0.598862450570525</c:v>
                </c:pt>
                <c:pt idx="64">
                  <c:v>0.599344716044229</c:v>
                </c:pt>
                <c:pt idx="65">
                  <c:v>0.599298319054364</c:v>
                </c:pt>
                <c:pt idx="66">
                  <c:v>0.59927048344644</c:v>
                </c:pt>
                <c:pt idx="67">
                  <c:v>0.599242649777792</c:v>
                </c:pt>
                <c:pt idx="68">
                  <c:v>0.599381837515592</c:v>
                </c:pt>
                <c:pt idx="69">
                  <c:v>0.599279761766931</c:v>
                </c:pt>
                <c:pt idx="70">
                  <c:v>0.599418962435838</c:v>
                </c:pt>
                <c:pt idx="71">
                  <c:v>0.599465373436788</c:v>
                </c:pt>
                <c:pt idx="72">
                  <c:v>0.599651071352744</c:v>
                </c:pt>
                <c:pt idx="73">
                  <c:v>0.599669645889932</c:v>
                </c:pt>
                <c:pt idx="74">
                  <c:v>0.599651071352744</c:v>
                </c:pt>
                <c:pt idx="75">
                  <c:v>0.599901900441829</c:v>
                </c:pt>
                <c:pt idx="76">
                  <c:v>0.599957661611776</c:v>
                </c:pt>
                <c:pt idx="77">
                  <c:v>0.599920486634689</c:v>
                </c:pt>
                <c:pt idx="78">
                  <c:v>0.599864730647207</c:v>
                </c:pt>
                <c:pt idx="79">
                  <c:v>0.599846147045338</c:v>
                </c:pt>
                <c:pt idx="80">
                  <c:v>0.600032021932916</c:v>
                </c:pt>
                <c:pt idx="81">
                  <c:v>0.600301694018562</c:v>
                </c:pt>
                <c:pt idx="82">
                  <c:v>0.600097098555006</c:v>
                </c:pt>
                <c:pt idx="83">
                  <c:v>0.600273788476567</c:v>
                </c:pt>
                <c:pt idx="84">
                  <c:v>0.600422640522794</c:v>
                </c:pt>
                <c:pt idx="85">
                  <c:v>0.600534315895104</c:v>
                </c:pt>
                <c:pt idx="86">
                  <c:v>0.600469168141931</c:v>
                </c:pt>
                <c:pt idx="87">
                  <c:v>0.600534315895104</c:v>
                </c:pt>
                <c:pt idx="88">
                  <c:v>0.600562239606389</c:v>
                </c:pt>
                <c:pt idx="89">
                  <c:v>0.600618092872074</c:v>
                </c:pt>
                <c:pt idx="90">
                  <c:v>0.600487780703905</c:v>
                </c:pt>
                <c:pt idx="91">
                  <c:v>0.600562239606389</c:v>
                </c:pt>
                <c:pt idx="92">
                  <c:v>0.600711198964553</c:v>
                </c:pt>
                <c:pt idx="93">
                  <c:v>0.600739135013982</c:v>
                </c:pt>
                <c:pt idx="94">
                  <c:v>0.600813640673716</c:v>
                </c:pt>
                <c:pt idx="95">
                  <c:v>0.600934741936331</c:v>
                </c:pt>
                <c:pt idx="96">
                  <c:v>0.600999965474715</c:v>
                </c:pt>
                <c:pt idx="97">
                  <c:v>0.600850898701438</c:v>
                </c:pt>
                <c:pt idx="98">
                  <c:v>0.600953376149544</c:v>
                </c:pt>
                <c:pt idx="99">
                  <c:v>0.60135422146715</c:v>
                </c:pt>
                <c:pt idx="100">
                  <c:v>0.60061809287207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41398571"/>
        <c:axId val="57810922"/>
      </c:scatterChart>
      <c:valAx>
        <c:axId val="4139857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10922"/>
        <c:crossesAt val="0"/>
        <c:crossBetween val="midCat"/>
      </c:valAx>
      <c:valAx>
        <c:axId val="5781092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985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57711</c:v>
                </c:pt>
                <c:pt idx="1">
                  <c:v>11.7521</c:v>
                </c:pt>
                <c:pt idx="2">
                  <c:v>21.573149</c:v>
                </c:pt>
                <c:pt idx="3">
                  <c:v>31.329442</c:v>
                </c:pt>
                <c:pt idx="4">
                  <c:v>41.087518</c:v>
                </c:pt>
                <c:pt idx="5">
                  <c:v>50.846168</c:v>
                </c:pt>
                <c:pt idx="6">
                  <c:v>60.650818</c:v>
                </c:pt>
                <c:pt idx="7">
                  <c:v>70.408772</c:v>
                </c:pt>
                <c:pt idx="8">
                  <c:v>80.198792</c:v>
                </c:pt>
                <c:pt idx="9">
                  <c:v>89.985749</c:v>
                </c:pt>
                <c:pt idx="10">
                  <c:v>99.763338</c:v>
                </c:pt>
                <c:pt idx="11">
                  <c:v>109.50947</c:v>
                </c:pt>
                <c:pt idx="12">
                  <c:v>119.28854</c:v>
                </c:pt>
                <c:pt idx="13">
                  <c:v>129.10697</c:v>
                </c:pt>
                <c:pt idx="14">
                  <c:v>138.87181</c:v>
                </c:pt>
                <c:pt idx="15">
                  <c:v>148.62202</c:v>
                </c:pt>
                <c:pt idx="16">
                  <c:v>158.3987</c:v>
                </c:pt>
                <c:pt idx="17">
                  <c:v>168.19377</c:v>
                </c:pt>
                <c:pt idx="18">
                  <c:v>177.97346</c:v>
                </c:pt>
                <c:pt idx="19">
                  <c:v>187.7401</c:v>
                </c:pt>
                <c:pt idx="20">
                  <c:v>197.55</c:v>
                </c:pt>
                <c:pt idx="21">
                  <c:v>207.30959</c:v>
                </c:pt>
                <c:pt idx="22">
                  <c:v>217.09145</c:v>
                </c:pt>
                <c:pt idx="23">
                  <c:v>226.86749</c:v>
                </c:pt>
                <c:pt idx="24">
                  <c:v>236.68215</c:v>
                </c:pt>
                <c:pt idx="25">
                  <c:v>246.47093</c:v>
                </c:pt>
                <c:pt idx="26">
                  <c:v>256.21692</c:v>
                </c:pt>
                <c:pt idx="27">
                  <c:v>266.00376</c:v>
                </c:pt>
                <c:pt idx="28">
                  <c:v>275.81859</c:v>
                </c:pt>
                <c:pt idx="29">
                  <c:v>285.55238</c:v>
                </c:pt>
                <c:pt idx="30">
                  <c:v>295.32408</c:v>
                </c:pt>
                <c:pt idx="31">
                  <c:v>305.14225</c:v>
                </c:pt>
                <c:pt idx="32">
                  <c:v>314.91985</c:v>
                </c:pt>
                <c:pt idx="33">
                  <c:v>324.70251</c:v>
                </c:pt>
                <c:pt idx="34">
                  <c:v>334.47686</c:v>
                </c:pt>
                <c:pt idx="35">
                  <c:v>344.3001</c:v>
                </c:pt>
                <c:pt idx="36">
                  <c:v>354.08332</c:v>
                </c:pt>
                <c:pt idx="37">
                  <c:v>363.87734</c:v>
                </c:pt>
                <c:pt idx="38">
                  <c:v>373.6879</c:v>
                </c:pt>
                <c:pt idx="39">
                  <c:v>383.48517</c:v>
                </c:pt>
                <c:pt idx="40">
                  <c:v>393.25187</c:v>
                </c:pt>
                <c:pt idx="41">
                  <c:v>403.04739</c:v>
                </c:pt>
                <c:pt idx="42">
                  <c:v>412.87794</c:v>
                </c:pt>
                <c:pt idx="43">
                  <c:v>422.67934</c:v>
                </c:pt>
                <c:pt idx="44">
                  <c:v>432.45398</c:v>
                </c:pt>
                <c:pt idx="45">
                  <c:v>442.25996</c:v>
                </c:pt>
                <c:pt idx="46">
                  <c:v>452.0831</c:v>
                </c:pt>
                <c:pt idx="47">
                  <c:v>461.88926</c:v>
                </c:pt>
                <c:pt idx="48">
                  <c:v>471.68714</c:v>
                </c:pt>
                <c:pt idx="49">
                  <c:v>481.52825</c:v>
                </c:pt>
                <c:pt idx="50">
                  <c:v>491.3533</c:v>
                </c:pt>
                <c:pt idx="51">
                  <c:v>500.55292</c:v>
                </c:pt>
                <c:pt idx="52">
                  <c:v>510.36281</c:v>
                </c:pt>
                <c:pt idx="53">
                  <c:v>520.14591</c:v>
                </c:pt>
                <c:pt idx="54">
                  <c:v>529.90347</c:v>
                </c:pt>
                <c:pt idx="55">
                  <c:v>539.68131</c:v>
                </c:pt>
                <c:pt idx="56">
                  <c:v>549.49032</c:v>
                </c:pt>
                <c:pt idx="57">
                  <c:v>559.27377</c:v>
                </c:pt>
                <c:pt idx="58">
                  <c:v>569.04342</c:v>
                </c:pt>
                <c:pt idx="59">
                  <c:v>578.82072</c:v>
                </c:pt>
                <c:pt idx="60">
                  <c:v>588.63498</c:v>
                </c:pt>
                <c:pt idx="61">
                  <c:v>598.40017</c:v>
                </c:pt>
                <c:pt idx="62">
                  <c:v>608.16351</c:v>
                </c:pt>
                <c:pt idx="63">
                  <c:v>617.98773</c:v>
                </c:pt>
                <c:pt idx="64">
                  <c:v>627.74943</c:v>
                </c:pt>
                <c:pt idx="65">
                  <c:v>637.5205</c:v>
                </c:pt>
                <c:pt idx="66">
                  <c:v>647.29268</c:v>
                </c:pt>
                <c:pt idx="67">
                  <c:v>657.11142</c:v>
                </c:pt>
                <c:pt idx="68">
                  <c:v>666.88814</c:v>
                </c:pt>
                <c:pt idx="69">
                  <c:v>676.63808</c:v>
                </c:pt>
                <c:pt idx="70">
                  <c:v>686.45432</c:v>
                </c:pt>
                <c:pt idx="71">
                  <c:v>696.2452</c:v>
                </c:pt>
                <c:pt idx="72">
                  <c:v>706.01776</c:v>
                </c:pt>
                <c:pt idx="73">
                  <c:v>715.78265</c:v>
                </c:pt>
                <c:pt idx="74">
                  <c:v>725.6125</c:v>
                </c:pt>
                <c:pt idx="75">
                  <c:v>735.39919</c:v>
                </c:pt>
                <c:pt idx="76">
                  <c:v>745.16166</c:v>
                </c:pt>
                <c:pt idx="77">
                  <c:v>754.9623</c:v>
                </c:pt>
                <c:pt idx="78">
                  <c:v>764.74099</c:v>
                </c:pt>
                <c:pt idx="79">
                  <c:v>774.51834</c:v>
                </c:pt>
                <c:pt idx="80">
                  <c:v>784.3026</c:v>
                </c:pt>
                <c:pt idx="81">
                  <c:v>794.12067</c:v>
                </c:pt>
                <c:pt idx="82">
                  <c:v>803.88404</c:v>
                </c:pt>
                <c:pt idx="83">
                  <c:v>813.66506</c:v>
                </c:pt>
                <c:pt idx="84">
                  <c:v>823.45017</c:v>
                </c:pt>
                <c:pt idx="85">
                  <c:v>833.28356</c:v>
                </c:pt>
                <c:pt idx="86">
                  <c:v>843.08158</c:v>
                </c:pt>
                <c:pt idx="87">
                  <c:v>852.84431</c:v>
                </c:pt>
                <c:pt idx="88">
                  <c:v>862.68469</c:v>
                </c:pt>
                <c:pt idx="89">
                  <c:v>872.48632</c:v>
                </c:pt>
                <c:pt idx="90">
                  <c:v>882.24908</c:v>
                </c:pt>
                <c:pt idx="91">
                  <c:v>892.03737</c:v>
                </c:pt>
                <c:pt idx="92">
                  <c:v>901.8669</c:v>
                </c:pt>
                <c:pt idx="93">
                  <c:v>911.67122</c:v>
                </c:pt>
                <c:pt idx="94">
                  <c:v>921.45537</c:v>
                </c:pt>
                <c:pt idx="95">
                  <c:v>931.25235</c:v>
                </c:pt>
                <c:pt idx="96">
                  <c:v>941.07824</c:v>
                </c:pt>
                <c:pt idx="97">
                  <c:v>950.88357</c:v>
                </c:pt>
                <c:pt idx="98">
                  <c:v>960.69211</c:v>
                </c:pt>
                <c:pt idx="99">
                  <c:v>970.53437</c:v>
                </c:pt>
                <c:pt idx="100">
                  <c:v>980.35921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2.35</c:v>
                </c:pt>
                <c:pt idx="1">
                  <c:v>96.6</c:v>
                </c:pt>
                <c:pt idx="2">
                  <c:v>103.75</c:v>
                </c:pt>
                <c:pt idx="3">
                  <c:v>113.8</c:v>
                </c:pt>
                <c:pt idx="4">
                  <c:v>120.45</c:v>
                </c:pt>
                <c:pt idx="5">
                  <c:v>126.85</c:v>
                </c:pt>
                <c:pt idx="6">
                  <c:v>129.05</c:v>
                </c:pt>
                <c:pt idx="7">
                  <c:v>133.65</c:v>
                </c:pt>
                <c:pt idx="8">
                  <c:v>137.45</c:v>
                </c:pt>
                <c:pt idx="9">
                  <c:v>140.8</c:v>
                </c:pt>
                <c:pt idx="10">
                  <c:v>143.65</c:v>
                </c:pt>
                <c:pt idx="11">
                  <c:v>146.75</c:v>
                </c:pt>
                <c:pt idx="12">
                  <c:v>149.55</c:v>
                </c:pt>
                <c:pt idx="13">
                  <c:v>151.55</c:v>
                </c:pt>
                <c:pt idx="14">
                  <c:v>154.7</c:v>
                </c:pt>
                <c:pt idx="15">
                  <c:v>156.65</c:v>
                </c:pt>
                <c:pt idx="16">
                  <c:v>159.1</c:v>
                </c:pt>
                <c:pt idx="17">
                  <c:v>161.3</c:v>
                </c:pt>
                <c:pt idx="18">
                  <c:v>163.75</c:v>
                </c:pt>
                <c:pt idx="19">
                  <c:v>165.9</c:v>
                </c:pt>
                <c:pt idx="20">
                  <c:v>167.7</c:v>
                </c:pt>
                <c:pt idx="21">
                  <c:v>169.7</c:v>
                </c:pt>
                <c:pt idx="22">
                  <c:v>171.7</c:v>
                </c:pt>
                <c:pt idx="23">
                  <c:v>173.7</c:v>
                </c:pt>
                <c:pt idx="24">
                  <c:v>175.6</c:v>
                </c:pt>
                <c:pt idx="25">
                  <c:v>177.5</c:v>
                </c:pt>
                <c:pt idx="26">
                  <c:v>179.6</c:v>
                </c:pt>
                <c:pt idx="27">
                  <c:v>181.5</c:v>
                </c:pt>
                <c:pt idx="28">
                  <c:v>183.2</c:v>
                </c:pt>
                <c:pt idx="29">
                  <c:v>184.8</c:v>
                </c:pt>
                <c:pt idx="30">
                  <c:v>186.5</c:v>
                </c:pt>
                <c:pt idx="31">
                  <c:v>188.2</c:v>
                </c:pt>
                <c:pt idx="32">
                  <c:v>189.7</c:v>
                </c:pt>
                <c:pt idx="33">
                  <c:v>191.1</c:v>
                </c:pt>
                <c:pt idx="34">
                  <c:v>192.5</c:v>
                </c:pt>
                <c:pt idx="35">
                  <c:v>193.8</c:v>
                </c:pt>
                <c:pt idx="36">
                  <c:v>194.9</c:v>
                </c:pt>
                <c:pt idx="37">
                  <c:v>192.8</c:v>
                </c:pt>
                <c:pt idx="38">
                  <c:v>196.95</c:v>
                </c:pt>
                <c:pt idx="39">
                  <c:v>194.55</c:v>
                </c:pt>
                <c:pt idx="40">
                  <c:v>198.4</c:v>
                </c:pt>
                <c:pt idx="41">
                  <c:v>195.95</c:v>
                </c:pt>
                <c:pt idx="42">
                  <c:v>199.7</c:v>
                </c:pt>
                <c:pt idx="43">
                  <c:v>197</c:v>
                </c:pt>
                <c:pt idx="44">
                  <c:v>200.5</c:v>
                </c:pt>
                <c:pt idx="45">
                  <c:v>197.85</c:v>
                </c:pt>
                <c:pt idx="46">
                  <c:v>201.2</c:v>
                </c:pt>
                <c:pt idx="47">
                  <c:v>198.75</c:v>
                </c:pt>
                <c:pt idx="48">
                  <c:v>198.95</c:v>
                </c:pt>
                <c:pt idx="49">
                  <c:v>202.25</c:v>
                </c:pt>
                <c:pt idx="50">
                  <c:v>199.65</c:v>
                </c:pt>
                <c:pt idx="51">
                  <c:v>203</c:v>
                </c:pt>
                <c:pt idx="52">
                  <c:v>199.5</c:v>
                </c:pt>
                <c:pt idx="53">
                  <c:v>199.75</c:v>
                </c:pt>
                <c:pt idx="54">
                  <c:v>199.85</c:v>
                </c:pt>
                <c:pt idx="55">
                  <c:v>200.05</c:v>
                </c:pt>
                <c:pt idx="56">
                  <c:v>204.55</c:v>
                </c:pt>
                <c:pt idx="57">
                  <c:v>201</c:v>
                </c:pt>
                <c:pt idx="58">
                  <c:v>200.75</c:v>
                </c:pt>
                <c:pt idx="59">
                  <c:v>201.05</c:v>
                </c:pt>
                <c:pt idx="60">
                  <c:v>201.35</c:v>
                </c:pt>
                <c:pt idx="61">
                  <c:v>201.45</c:v>
                </c:pt>
                <c:pt idx="62">
                  <c:v>201.75</c:v>
                </c:pt>
                <c:pt idx="63">
                  <c:v>201.8</c:v>
                </c:pt>
                <c:pt idx="64">
                  <c:v>201.85</c:v>
                </c:pt>
                <c:pt idx="65">
                  <c:v>202.05</c:v>
                </c:pt>
                <c:pt idx="66">
                  <c:v>202.5</c:v>
                </c:pt>
                <c:pt idx="67">
                  <c:v>202.75</c:v>
                </c:pt>
                <c:pt idx="68">
                  <c:v>202.95</c:v>
                </c:pt>
                <c:pt idx="69">
                  <c:v>203.05</c:v>
                </c:pt>
                <c:pt idx="70">
                  <c:v>203.25</c:v>
                </c:pt>
                <c:pt idx="71">
                  <c:v>203.35</c:v>
                </c:pt>
                <c:pt idx="72">
                  <c:v>203.55</c:v>
                </c:pt>
                <c:pt idx="73">
                  <c:v>203.65</c:v>
                </c:pt>
                <c:pt idx="74">
                  <c:v>208.3</c:v>
                </c:pt>
                <c:pt idx="75">
                  <c:v>204.3</c:v>
                </c:pt>
                <c:pt idx="76">
                  <c:v>204.2</c:v>
                </c:pt>
                <c:pt idx="77">
                  <c:v>204.65</c:v>
                </c:pt>
                <c:pt idx="78">
                  <c:v>204.85</c:v>
                </c:pt>
                <c:pt idx="79">
                  <c:v>204.95</c:v>
                </c:pt>
                <c:pt idx="80">
                  <c:v>205.15</c:v>
                </c:pt>
                <c:pt idx="81">
                  <c:v>205.15</c:v>
                </c:pt>
                <c:pt idx="82">
                  <c:v>205.5</c:v>
                </c:pt>
                <c:pt idx="83">
                  <c:v>205.45</c:v>
                </c:pt>
                <c:pt idx="84">
                  <c:v>205.7</c:v>
                </c:pt>
                <c:pt idx="85">
                  <c:v>205.85</c:v>
                </c:pt>
                <c:pt idx="86">
                  <c:v>206.05</c:v>
                </c:pt>
                <c:pt idx="87">
                  <c:v>206.35</c:v>
                </c:pt>
                <c:pt idx="88">
                  <c:v>206.55</c:v>
                </c:pt>
                <c:pt idx="89">
                  <c:v>206.85</c:v>
                </c:pt>
                <c:pt idx="90">
                  <c:v>206.75</c:v>
                </c:pt>
                <c:pt idx="91">
                  <c:v>206.9</c:v>
                </c:pt>
                <c:pt idx="92">
                  <c:v>207.15</c:v>
                </c:pt>
                <c:pt idx="93">
                  <c:v>207.25</c:v>
                </c:pt>
                <c:pt idx="94">
                  <c:v>207.55</c:v>
                </c:pt>
                <c:pt idx="95">
                  <c:v>207.65</c:v>
                </c:pt>
                <c:pt idx="96">
                  <c:v>207.95</c:v>
                </c:pt>
                <c:pt idx="97">
                  <c:v>208.25</c:v>
                </c:pt>
                <c:pt idx="98">
                  <c:v>208.3</c:v>
                </c:pt>
                <c:pt idx="99">
                  <c:v>208.5</c:v>
                </c:pt>
                <c:pt idx="100">
                  <c:v>208.7</c:v>
                </c:pt>
              </c:numCache>
            </c:numRef>
          </c:yVal>
          <c:smooth val="0"/>
        </c:ser>
        <c:axId val="10354349"/>
        <c:axId val="59166364"/>
      </c:scatterChart>
      <c:valAx>
        <c:axId val="1035434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66364"/>
        <c:crossesAt val="1"/>
        <c:crossBetween val="midCat"/>
      </c:valAx>
      <c:valAx>
        <c:axId val="5916636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543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7.726</c:v>
                </c:pt>
                <c:pt idx="1">
                  <c:v>78.22</c:v>
                </c:pt>
                <c:pt idx="2">
                  <c:v>93.24</c:v>
                </c:pt>
                <c:pt idx="3">
                  <c:v>103.53</c:v>
                </c:pt>
                <c:pt idx="4">
                  <c:v>111.6</c:v>
                </c:pt>
                <c:pt idx="5">
                  <c:v>117.66</c:v>
                </c:pt>
                <c:pt idx="6">
                  <c:v>122.48</c:v>
                </c:pt>
                <c:pt idx="7">
                  <c:v>126.33</c:v>
                </c:pt>
                <c:pt idx="8">
                  <c:v>129.63</c:v>
                </c:pt>
                <c:pt idx="9">
                  <c:v>132.5</c:v>
                </c:pt>
                <c:pt idx="10">
                  <c:v>135.13</c:v>
                </c:pt>
                <c:pt idx="11">
                  <c:v>137.56</c:v>
                </c:pt>
                <c:pt idx="12">
                  <c:v>139.87</c:v>
                </c:pt>
                <c:pt idx="13">
                  <c:v>142.08</c:v>
                </c:pt>
                <c:pt idx="14">
                  <c:v>144.17</c:v>
                </c:pt>
                <c:pt idx="15">
                  <c:v>146.12</c:v>
                </c:pt>
                <c:pt idx="16">
                  <c:v>148.09</c:v>
                </c:pt>
                <c:pt idx="17">
                  <c:v>149.92</c:v>
                </c:pt>
                <c:pt idx="18">
                  <c:v>151.63</c:v>
                </c:pt>
                <c:pt idx="19">
                  <c:v>153.37</c:v>
                </c:pt>
                <c:pt idx="20">
                  <c:v>154.99</c:v>
                </c:pt>
                <c:pt idx="21">
                  <c:v>156.53</c:v>
                </c:pt>
                <c:pt idx="22">
                  <c:v>158.04</c:v>
                </c:pt>
                <c:pt idx="23">
                  <c:v>159.46</c:v>
                </c:pt>
                <c:pt idx="24">
                  <c:v>160.88</c:v>
                </c:pt>
                <c:pt idx="25">
                  <c:v>162.24</c:v>
                </c:pt>
                <c:pt idx="26">
                  <c:v>163.57</c:v>
                </c:pt>
                <c:pt idx="27">
                  <c:v>164.93</c:v>
                </c:pt>
                <c:pt idx="28">
                  <c:v>166.18</c:v>
                </c:pt>
                <c:pt idx="29">
                  <c:v>167.39</c:v>
                </c:pt>
                <c:pt idx="30">
                  <c:v>168.59</c:v>
                </c:pt>
                <c:pt idx="31">
                  <c:v>169.74</c:v>
                </c:pt>
                <c:pt idx="32">
                  <c:v>170.87</c:v>
                </c:pt>
                <c:pt idx="33">
                  <c:v>172.02</c:v>
                </c:pt>
                <c:pt idx="34">
                  <c:v>172.99</c:v>
                </c:pt>
                <c:pt idx="35">
                  <c:v>174.06</c:v>
                </c:pt>
                <c:pt idx="36">
                  <c:v>175.2</c:v>
                </c:pt>
                <c:pt idx="37">
                  <c:v>176.22</c:v>
                </c:pt>
                <c:pt idx="38">
                  <c:v>177.19</c:v>
                </c:pt>
                <c:pt idx="39">
                  <c:v>178.17</c:v>
                </c:pt>
                <c:pt idx="40">
                  <c:v>179.04</c:v>
                </c:pt>
                <c:pt idx="41">
                  <c:v>179.92</c:v>
                </c:pt>
                <c:pt idx="42">
                  <c:v>180.8</c:v>
                </c:pt>
                <c:pt idx="43">
                  <c:v>181.8</c:v>
                </c:pt>
                <c:pt idx="44">
                  <c:v>178.78</c:v>
                </c:pt>
                <c:pt idx="45">
                  <c:v>195.9</c:v>
                </c:pt>
                <c:pt idx="46">
                  <c:v>195.3</c:v>
                </c:pt>
                <c:pt idx="47">
                  <c:v>196.1</c:v>
                </c:pt>
                <c:pt idx="48">
                  <c:v>183.2</c:v>
                </c:pt>
                <c:pt idx="49">
                  <c:v>183.32</c:v>
                </c:pt>
                <c:pt idx="50">
                  <c:v>183.6</c:v>
                </c:pt>
                <c:pt idx="51">
                  <c:v>188.1</c:v>
                </c:pt>
                <c:pt idx="52">
                  <c:v>188.8</c:v>
                </c:pt>
                <c:pt idx="53">
                  <c:v>189.5</c:v>
                </c:pt>
                <c:pt idx="54">
                  <c:v>190.1</c:v>
                </c:pt>
                <c:pt idx="55">
                  <c:v>190.8</c:v>
                </c:pt>
                <c:pt idx="56">
                  <c:v>191.4</c:v>
                </c:pt>
                <c:pt idx="57">
                  <c:v>192</c:v>
                </c:pt>
                <c:pt idx="58">
                  <c:v>192.7</c:v>
                </c:pt>
                <c:pt idx="59">
                  <c:v>193.2</c:v>
                </c:pt>
                <c:pt idx="60">
                  <c:v>193.7</c:v>
                </c:pt>
                <c:pt idx="61">
                  <c:v>194.2</c:v>
                </c:pt>
                <c:pt idx="62">
                  <c:v>194.7</c:v>
                </c:pt>
                <c:pt idx="63">
                  <c:v>195.2</c:v>
                </c:pt>
                <c:pt idx="64">
                  <c:v>195.6</c:v>
                </c:pt>
                <c:pt idx="65">
                  <c:v>196</c:v>
                </c:pt>
                <c:pt idx="66">
                  <c:v>196.4</c:v>
                </c:pt>
                <c:pt idx="67">
                  <c:v>196.9</c:v>
                </c:pt>
                <c:pt idx="68">
                  <c:v>197.3</c:v>
                </c:pt>
                <c:pt idx="69">
                  <c:v>197.7</c:v>
                </c:pt>
                <c:pt idx="70">
                  <c:v>198</c:v>
                </c:pt>
                <c:pt idx="71">
                  <c:v>198.4</c:v>
                </c:pt>
                <c:pt idx="72">
                  <c:v>198.7</c:v>
                </c:pt>
                <c:pt idx="73">
                  <c:v>199.1</c:v>
                </c:pt>
                <c:pt idx="74">
                  <c:v>199.5</c:v>
                </c:pt>
                <c:pt idx="75">
                  <c:v>199.7</c:v>
                </c:pt>
                <c:pt idx="76">
                  <c:v>200.1</c:v>
                </c:pt>
                <c:pt idx="77">
                  <c:v>200.4</c:v>
                </c:pt>
                <c:pt idx="78">
                  <c:v>200.7</c:v>
                </c:pt>
                <c:pt idx="79">
                  <c:v>201</c:v>
                </c:pt>
                <c:pt idx="80">
                  <c:v>201.3</c:v>
                </c:pt>
                <c:pt idx="81">
                  <c:v>201.6</c:v>
                </c:pt>
                <c:pt idx="82">
                  <c:v>201.8</c:v>
                </c:pt>
                <c:pt idx="83">
                  <c:v>202.1</c:v>
                </c:pt>
                <c:pt idx="84">
                  <c:v>202.3</c:v>
                </c:pt>
                <c:pt idx="85">
                  <c:v>202.6</c:v>
                </c:pt>
                <c:pt idx="86">
                  <c:v>202.8</c:v>
                </c:pt>
                <c:pt idx="87">
                  <c:v>203.1</c:v>
                </c:pt>
                <c:pt idx="88">
                  <c:v>203.3</c:v>
                </c:pt>
                <c:pt idx="89">
                  <c:v>203.6</c:v>
                </c:pt>
                <c:pt idx="90">
                  <c:v>203.8</c:v>
                </c:pt>
                <c:pt idx="91">
                  <c:v>204.1</c:v>
                </c:pt>
                <c:pt idx="92">
                  <c:v>204.4</c:v>
                </c:pt>
                <c:pt idx="93">
                  <c:v>204.6</c:v>
                </c:pt>
                <c:pt idx="94">
                  <c:v>204.9</c:v>
                </c:pt>
                <c:pt idx="95">
                  <c:v>205.1</c:v>
                </c:pt>
                <c:pt idx="96">
                  <c:v>205.3</c:v>
                </c:pt>
                <c:pt idx="97">
                  <c:v>205.5</c:v>
                </c:pt>
                <c:pt idx="98">
                  <c:v>205.8</c:v>
                </c:pt>
                <c:pt idx="99">
                  <c:v>206.1</c:v>
                </c:pt>
                <c:pt idx="100">
                  <c:v>206.3</c:v>
                </c:pt>
              </c:numCache>
            </c:numRef>
          </c:yVal>
          <c:smooth val="0"/>
        </c:ser>
        <c:axId val="45783070"/>
        <c:axId val="18149056"/>
      </c:scatterChart>
      <c:valAx>
        <c:axId val="4578307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49056"/>
        <c:crossesAt val="1"/>
        <c:crossBetween val="midCat"/>
      </c:valAx>
      <c:valAx>
        <c:axId val="1814905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830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0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1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2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00</v>
      </c>
    </row>
    <row r="4" customFormat="false" ht="14.25" hidden="false" customHeight="false" outlineLevel="0" collapsed="false">
      <c r="A4" s="0" t="s">
        <v>5</v>
      </c>
      <c r="B4" s="0" t="n">
        <v>90.2618150138626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8.2</v>
      </c>
    </row>
    <row r="11" customFormat="false" ht="14.25" hidden="false" customHeight="false" outlineLevel="0" collapsed="false">
      <c r="A11" s="0" t="s">
        <v>25</v>
      </c>
      <c r="B11" s="0" t="n">
        <v>90.2618150138626</v>
      </c>
    </row>
    <row r="12" customFormat="false" ht="14.25" hidden="false" customHeight="false" outlineLevel="0" collapsed="false">
      <c r="A12" s="0" t="n">
        <v>30</v>
      </c>
      <c r="B12" s="0" t="n">
        <v>0.177678630095087</v>
      </c>
    </row>
    <row r="13" customFormat="false" ht="14.25" hidden="false" customHeight="false" outlineLevel="0" collapsed="false">
      <c r="A13" s="0" t="n">
        <v>150</v>
      </c>
      <c r="B13" s="0" t="n">
        <v>1.00488371313418</v>
      </c>
    </row>
    <row r="14" customFormat="false" ht="14.25" hidden="false" customHeight="false" outlineLevel="0" collapsed="false">
      <c r="A14" s="0" t="n">
        <v>100</v>
      </c>
      <c r="B14" s="0" t="n">
        <v>0.593184061329094</v>
      </c>
    </row>
    <row r="15" customFormat="false" ht="14.25" hidden="false" customHeight="false" outlineLevel="0" collapsed="false">
      <c r="A15" s="0" t="n">
        <v>500</v>
      </c>
      <c r="B15" s="0" t="n">
        <v>0.597213578625926</v>
      </c>
    </row>
    <row r="16" customFormat="false" ht="14.25" hidden="false" customHeight="false" outlineLevel="0" collapsed="false">
      <c r="A16" s="0" t="n">
        <v>2.057711</v>
      </c>
      <c r="B16" s="0" t="n">
        <v>0.00193857046721805</v>
      </c>
    </row>
    <row r="17" customFormat="false" ht="14.25" hidden="false" customHeight="false" outlineLevel="0" collapsed="false">
      <c r="A17" s="0" t="n">
        <v>11.7521</v>
      </c>
      <c r="B17" s="0" t="n">
        <v>0.0451983537562836</v>
      </c>
    </row>
    <row r="18" customFormat="false" ht="14.25" hidden="false" customHeight="false" outlineLevel="0" collapsed="false">
      <c r="A18" s="0" t="n">
        <v>21.573149</v>
      </c>
      <c r="B18" s="0" t="n">
        <v>0.120254920959314</v>
      </c>
    </row>
    <row r="19" customFormat="false" ht="14.25" hidden="false" customHeight="false" outlineLevel="0" collapsed="false">
      <c r="A19" s="0" t="n">
        <v>31.329442</v>
      </c>
      <c r="B19" s="0" t="n">
        <v>0.185741084307115</v>
      </c>
    </row>
    <row r="20" customFormat="false" ht="14.25" hidden="false" customHeight="false" outlineLevel="0" collapsed="false">
      <c r="A20" s="0" t="n">
        <v>41.087518</v>
      </c>
      <c r="B20" s="0" t="n">
        <v>0.253907722206069</v>
      </c>
    </row>
    <row r="21" customFormat="false" ht="14.25" hidden="false" customHeight="false" outlineLevel="0" collapsed="false">
      <c r="A21" s="0" t="n">
        <v>50.846168</v>
      </c>
      <c r="B21" s="0" t="n">
        <v>0.321893480084952</v>
      </c>
    </row>
    <row r="22" customFormat="false" ht="14.25" hidden="false" customHeight="false" outlineLevel="0" collapsed="false">
      <c r="A22" s="0" t="n">
        <v>60.650818</v>
      </c>
      <c r="B22" s="0" t="n">
        <v>0.389621079861538</v>
      </c>
    </row>
    <row r="23" customFormat="false" ht="14.25" hidden="false" customHeight="false" outlineLevel="0" collapsed="false">
      <c r="A23" s="0" t="n">
        <v>70.408772</v>
      </c>
      <c r="B23" s="0" t="n">
        <v>0.455699731691872</v>
      </c>
    </row>
    <row r="24" customFormat="false" ht="14.25" hidden="false" customHeight="false" outlineLevel="0" collapsed="false">
      <c r="A24" s="0" t="n">
        <v>80.198792</v>
      </c>
      <c r="B24" s="0" t="n">
        <v>0.514723685010201</v>
      </c>
    </row>
    <row r="25" customFormat="false" ht="14.25" hidden="false" customHeight="false" outlineLevel="0" collapsed="false">
      <c r="A25" s="0" t="n">
        <v>89.985749</v>
      </c>
      <c r="B25" s="0" t="n">
        <v>0.555937363329818</v>
      </c>
    </row>
    <row r="26" customFormat="false" ht="14.25" hidden="false" customHeight="false" outlineLevel="0" collapsed="false">
      <c r="A26" s="0" t="n">
        <v>99.763338</v>
      </c>
      <c r="B26" s="0" t="n">
        <v>0.574904914051604</v>
      </c>
    </row>
    <row r="27" customFormat="false" ht="14.25" hidden="false" customHeight="false" outlineLevel="0" collapsed="false">
      <c r="A27" s="0" t="n">
        <v>109.50947</v>
      </c>
      <c r="B27" s="0" t="n">
        <v>0.582449823447518</v>
      </c>
    </row>
    <row r="28" customFormat="false" ht="14.25" hidden="false" customHeight="false" outlineLevel="0" collapsed="false">
      <c r="A28" s="0" t="n">
        <v>119.28854</v>
      </c>
      <c r="B28" s="0" t="n">
        <v>0.585206682887495</v>
      </c>
    </row>
    <row r="29" customFormat="false" ht="14.25" hidden="false" customHeight="false" outlineLevel="0" collapsed="false">
      <c r="A29" s="0" t="n">
        <v>129.10697</v>
      </c>
      <c r="B29" s="0" t="n">
        <v>0.586372379375979</v>
      </c>
    </row>
    <row r="30" customFormat="false" ht="14.25" hidden="false" customHeight="false" outlineLevel="0" collapsed="false">
      <c r="A30" s="0" t="n">
        <v>138.87181</v>
      </c>
      <c r="B30" s="0" t="n">
        <v>0.587226438543546</v>
      </c>
    </row>
    <row r="31" customFormat="false" ht="14.25" hidden="false" customHeight="false" outlineLevel="0" collapsed="false">
      <c r="A31" s="0" t="n">
        <v>148.62202</v>
      </c>
      <c r="B31" s="0" t="n">
        <v>0.589636810836615</v>
      </c>
    </row>
    <row r="32" customFormat="false" ht="14.25" hidden="false" customHeight="false" outlineLevel="0" collapsed="false">
      <c r="A32" s="0" t="n">
        <v>158.3987</v>
      </c>
      <c r="B32" s="0" t="n">
        <v>0.590153306806166</v>
      </c>
    </row>
    <row r="33" customFormat="false" ht="14.25" hidden="false" customHeight="false" outlineLevel="0" collapsed="false">
      <c r="A33" s="0" t="n">
        <v>168.19377</v>
      </c>
      <c r="B33" s="0" t="n">
        <v>0.590588777332885</v>
      </c>
    </row>
    <row r="34" customFormat="false" ht="14.25" hidden="false" customHeight="false" outlineLevel="0" collapsed="false">
      <c r="A34" s="0" t="n">
        <v>177.97346</v>
      </c>
      <c r="B34" s="0" t="n">
        <v>0.591834337280474</v>
      </c>
    </row>
    <row r="35" customFormat="false" ht="14.25" hidden="false" customHeight="false" outlineLevel="0" collapsed="false">
      <c r="A35" s="0" t="n">
        <v>187.7401</v>
      </c>
      <c r="B35" s="0" t="n">
        <v>0.592517882881766</v>
      </c>
    </row>
    <row r="36" customFormat="false" ht="14.25" hidden="false" customHeight="false" outlineLevel="0" collapsed="false">
      <c r="A36" s="0" t="n">
        <v>197.55</v>
      </c>
      <c r="B36" s="0" t="n">
        <v>0.591261072656969</v>
      </c>
    </row>
    <row r="37" customFormat="false" ht="14.25" hidden="false" customHeight="false" outlineLevel="0" collapsed="false">
      <c r="A37" s="0" t="n">
        <v>207.30959</v>
      </c>
      <c r="B37" s="0" t="n">
        <v>0.592599987924389</v>
      </c>
    </row>
    <row r="38" customFormat="false" ht="14.25" hidden="false" customHeight="false" outlineLevel="0" collapsed="false">
      <c r="A38" s="0" t="n">
        <v>217.09145</v>
      </c>
      <c r="B38" s="0" t="n">
        <v>0.592089389206312</v>
      </c>
    </row>
    <row r="39" customFormat="false" ht="14.25" hidden="false" customHeight="false" outlineLevel="0" collapsed="false">
      <c r="A39" s="0" t="n">
        <v>226.86749</v>
      </c>
      <c r="B39" s="0" t="n">
        <v>0.593467694064772</v>
      </c>
    </row>
    <row r="40" customFormat="false" ht="14.25" hidden="false" customHeight="false" outlineLevel="0" collapsed="false">
      <c r="A40" s="0" t="n">
        <v>236.68215</v>
      </c>
      <c r="B40" s="0" t="n">
        <v>0.593623168812998</v>
      </c>
    </row>
    <row r="41" customFormat="false" ht="14.25" hidden="false" customHeight="false" outlineLevel="0" collapsed="false">
      <c r="A41" s="0" t="n">
        <v>246.47093</v>
      </c>
      <c r="B41" s="0" t="n">
        <v>0.593120383058856</v>
      </c>
    </row>
    <row r="42" customFormat="false" ht="14.25" hidden="false" customHeight="false" outlineLevel="0" collapsed="false">
      <c r="A42" s="0" t="n">
        <v>256.21692</v>
      </c>
      <c r="B42" s="0" t="n">
        <v>0.593742102495281</v>
      </c>
    </row>
    <row r="43" customFormat="false" ht="14.25" hidden="false" customHeight="false" outlineLevel="0" collapsed="false">
      <c r="A43" s="0" t="n">
        <v>266.00376</v>
      </c>
      <c r="B43" s="0" t="n">
        <v>0.5938793780868</v>
      </c>
    </row>
    <row r="44" customFormat="false" ht="14.25" hidden="false" customHeight="false" outlineLevel="0" collapsed="false">
      <c r="A44" s="0" t="n">
        <v>275.81859</v>
      </c>
      <c r="B44" s="0" t="n">
        <v>0.594227356065971</v>
      </c>
    </row>
    <row r="45" customFormat="false" ht="14.25" hidden="false" customHeight="false" outlineLevel="0" collapsed="false">
      <c r="A45" s="0" t="n">
        <v>285.55238</v>
      </c>
      <c r="B45" s="0" t="n">
        <v>0.594538964094706</v>
      </c>
    </row>
    <row r="46" customFormat="false" ht="14.25" hidden="false" customHeight="false" outlineLevel="0" collapsed="false">
      <c r="A46" s="0" t="n">
        <v>295.32408</v>
      </c>
      <c r="B46" s="0" t="n">
        <v>0.594465622511116</v>
      </c>
    </row>
    <row r="47" customFormat="false" ht="14.25" hidden="false" customHeight="false" outlineLevel="0" collapsed="false">
      <c r="A47" s="0" t="n">
        <v>305.14225</v>
      </c>
      <c r="B47" s="0" t="n">
        <v>0.595089458858407</v>
      </c>
    </row>
    <row r="48" customFormat="false" ht="14.25" hidden="false" customHeight="false" outlineLevel="0" collapsed="false">
      <c r="A48" s="0" t="n">
        <v>314.91985</v>
      </c>
      <c r="B48" s="0" t="n">
        <v>0.594804941143907</v>
      </c>
    </row>
    <row r="49" customFormat="false" ht="14.25" hidden="false" customHeight="false" outlineLevel="0" collapsed="false">
      <c r="A49" s="0" t="n">
        <v>324.70251</v>
      </c>
      <c r="B49" s="0" t="n">
        <v>0.595245571380747</v>
      </c>
    </row>
    <row r="50" customFormat="false" ht="14.25" hidden="false" customHeight="false" outlineLevel="0" collapsed="false">
      <c r="A50" s="0" t="n">
        <v>334.47686</v>
      </c>
      <c r="B50" s="0" t="n">
        <v>0.595355805444163</v>
      </c>
    </row>
    <row r="51" customFormat="false" ht="14.25" hidden="false" customHeight="false" outlineLevel="0" collapsed="false">
      <c r="A51" s="0" t="n">
        <v>344.3001</v>
      </c>
      <c r="B51" s="0" t="n">
        <v>0.596119096777076</v>
      </c>
    </row>
    <row r="52" customFormat="false" ht="14.25" hidden="false" customHeight="false" outlineLevel="0" collapsed="false">
      <c r="A52" s="0" t="n">
        <v>354.08332</v>
      </c>
      <c r="B52" s="0" t="n">
        <v>0.59561313737312</v>
      </c>
    </row>
    <row r="53" customFormat="false" ht="14.25" hidden="false" customHeight="false" outlineLevel="0" collapsed="false">
      <c r="A53" s="0" t="n">
        <v>363.87734</v>
      </c>
      <c r="B53" s="0" t="n">
        <v>0.595815443807805</v>
      </c>
    </row>
    <row r="54" customFormat="false" ht="14.25" hidden="false" customHeight="false" outlineLevel="0" collapsed="false">
      <c r="A54" s="0" t="n">
        <v>373.6879</v>
      </c>
      <c r="B54" s="0" t="n">
        <v>0.596192744576341</v>
      </c>
    </row>
    <row r="55" customFormat="false" ht="14.25" hidden="false" customHeight="false" outlineLevel="0" collapsed="false">
      <c r="A55" s="0" t="n">
        <v>383.48517</v>
      </c>
      <c r="B55" s="0" t="n">
        <v>0.596321661070274</v>
      </c>
    </row>
    <row r="56" customFormat="false" ht="14.25" hidden="false" customHeight="false" outlineLevel="0" collapsed="false">
      <c r="A56" s="0" t="n">
        <v>393.25187</v>
      </c>
      <c r="B56" s="0" t="n">
        <v>0.596727099525192</v>
      </c>
    </row>
    <row r="57" customFormat="false" ht="14.25" hidden="false" customHeight="false" outlineLevel="0" collapsed="false">
      <c r="A57" s="0" t="n">
        <v>403.04739</v>
      </c>
      <c r="B57" s="0" t="n">
        <v>0.596699442861062</v>
      </c>
    </row>
    <row r="58" customFormat="false" ht="14.25" hidden="false" customHeight="false" outlineLevel="0" collapsed="false">
      <c r="A58" s="0" t="n">
        <v>412.87794</v>
      </c>
      <c r="B58" s="0" t="n">
        <v>0.596902303058216</v>
      </c>
    </row>
    <row r="59" customFormat="false" ht="14.25" hidden="false" customHeight="false" outlineLevel="0" collapsed="false">
      <c r="A59" s="0" t="n">
        <v>422.67934</v>
      </c>
      <c r="B59" s="0" t="n">
        <v>0.596717880423508</v>
      </c>
    </row>
    <row r="60" customFormat="false" ht="14.25" hidden="false" customHeight="false" outlineLevel="0" collapsed="false">
      <c r="A60" s="0" t="n">
        <v>432.45398</v>
      </c>
      <c r="B60" s="0" t="n">
        <v>0.597409906374528</v>
      </c>
    </row>
    <row r="61" customFormat="false" ht="14.25" hidden="false" customHeight="false" outlineLevel="0" collapsed="false">
      <c r="A61" s="0" t="n">
        <v>442.25996</v>
      </c>
      <c r="B61" s="0" t="n">
        <v>0.597188327150641</v>
      </c>
    </row>
    <row r="62" customFormat="false" ht="14.25" hidden="false" customHeight="false" outlineLevel="0" collapsed="false">
      <c r="A62" s="0" t="n">
        <v>452.0831</v>
      </c>
      <c r="B62" s="0" t="n">
        <v>0.597474556878191</v>
      </c>
    </row>
    <row r="63" customFormat="false" ht="14.25" hidden="false" customHeight="false" outlineLevel="0" collapsed="false">
      <c r="A63" s="0" t="n">
        <v>461.88926</v>
      </c>
      <c r="B63" s="0" t="n">
        <v>0.597511504735077</v>
      </c>
    </row>
    <row r="64" customFormat="false" ht="14.25" hidden="false" customHeight="false" outlineLevel="0" collapsed="false">
      <c r="A64" s="0" t="n">
        <v>471.68714</v>
      </c>
      <c r="B64" s="0" t="n">
        <v>0.597437612448274</v>
      </c>
    </row>
    <row r="65" customFormat="false" ht="14.25" hidden="false" customHeight="false" outlineLevel="0" collapsed="false">
      <c r="A65" s="0" t="n">
        <v>481.52825</v>
      </c>
      <c r="B65" s="0" t="n">
        <v>0.597825699942358</v>
      </c>
    </row>
    <row r="66" customFormat="false" ht="14.25" hidden="false" customHeight="false" outlineLevel="0" collapsed="false">
      <c r="A66" s="0" t="n">
        <v>491.3533</v>
      </c>
      <c r="B66" s="0" t="n">
        <v>0.597927404393612</v>
      </c>
    </row>
    <row r="67" customFormat="false" ht="14.25" hidden="false" customHeight="false" outlineLevel="0" collapsed="false">
      <c r="A67" s="0" t="n">
        <v>500.55292</v>
      </c>
      <c r="B67" s="0" t="n">
        <v>0.59817715265409</v>
      </c>
    </row>
    <row r="68" customFormat="false" ht="14.25" hidden="false" customHeight="false" outlineLevel="0" collapsed="false">
      <c r="A68" s="0" t="n">
        <v>510.36281</v>
      </c>
      <c r="B68" s="0" t="n">
        <v>0.597881171880464</v>
      </c>
    </row>
    <row r="69" customFormat="false" ht="14.25" hidden="false" customHeight="false" outlineLevel="0" collapsed="false">
      <c r="A69" s="0" t="n">
        <v>520.14591</v>
      </c>
      <c r="B69" s="0" t="n">
        <v>0.598751241202043</v>
      </c>
    </row>
    <row r="70" customFormat="false" ht="14.25" hidden="false" customHeight="false" outlineLevel="0" collapsed="false">
      <c r="A70" s="0" t="n">
        <v>529.90347</v>
      </c>
      <c r="B70" s="0" t="n">
        <v>0.597918157461988</v>
      </c>
    </row>
    <row r="71" customFormat="false" ht="14.25" hidden="false" customHeight="false" outlineLevel="0" collapsed="false">
      <c r="A71" s="0" t="n">
        <v>539.68131</v>
      </c>
      <c r="B71" s="0" t="n">
        <v>0.598436316162807</v>
      </c>
    </row>
    <row r="72" customFormat="false" ht="14.25" hidden="false" customHeight="false" outlineLevel="0" collapsed="false">
      <c r="A72" s="0" t="n">
        <v>549.49032</v>
      </c>
      <c r="B72" s="0" t="n">
        <v>0.598251182189325</v>
      </c>
    </row>
    <row r="73" customFormat="false" ht="14.25" hidden="false" customHeight="false" outlineLevel="0" collapsed="false">
      <c r="A73" s="0" t="n">
        <v>559.27377</v>
      </c>
      <c r="B73" s="0" t="n">
        <v>0.598445575117233</v>
      </c>
    </row>
    <row r="74" customFormat="false" ht="14.25" hidden="false" customHeight="false" outlineLevel="0" collapsed="false">
      <c r="A74" s="0" t="n">
        <v>569.04342</v>
      </c>
      <c r="B74" s="0" t="n">
        <v>0.598510393815291</v>
      </c>
    </row>
    <row r="75" customFormat="false" ht="14.25" hidden="false" customHeight="false" outlineLevel="0" collapsed="false">
      <c r="A75" s="0" t="n">
        <v>578.82072</v>
      </c>
      <c r="B75" s="0" t="n">
        <v>0.598667854503433</v>
      </c>
    </row>
    <row r="76" customFormat="false" ht="14.25" hidden="false" customHeight="false" outlineLevel="0" collapsed="false">
      <c r="A76" s="0" t="n">
        <v>588.63498</v>
      </c>
      <c r="B76" s="0" t="n">
        <v>0.598723443700163</v>
      </c>
    </row>
    <row r="77" customFormat="false" ht="14.25" hidden="false" customHeight="false" outlineLevel="0" collapsed="false">
      <c r="A77" s="0" t="n">
        <v>598.40017</v>
      </c>
      <c r="B77" s="0" t="n">
        <v>0.598538176481114</v>
      </c>
    </row>
    <row r="78" customFormat="false" ht="14.25" hidden="false" customHeight="false" outlineLevel="0" collapsed="false">
      <c r="A78" s="0" t="n">
        <v>608.16351</v>
      </c>
      <c r="B78" s="0" t="n">
        <v>0.599242649777792</v>
      </c>
    </row>
    <row r="79" customFormat="false" ht="14.25" hidden="false" customHeight="false" outlineLevel="0" collapsed="false">
      <c r="A79" s="0" t="n">
        <v>617.98773</v>
      </c>
      <c r="B79" s="0" t="n">
        <v>0.598862450570525</v>
      </c>
    </row>
    <row r="80" customFormat="false" ht="14.25" hidden="false" customHeight="false" outlineLevel="0" collapsed="false">
      <c r="A80" s="0" t="n">
        <v>627.74943</v>
      </c>
      <c r="B80" s="0" t="n">
        <v>0.599344716044229</v>
      </c>
    </row>
    <row r="81" customFormat="false" ht="14.25" hidden="false" customHeight="false" outlineLevel="0" collapsed="false">
      <c r="A81" s="0" t="n">
        <v>637.5205</v>
      </c>
      <c r="B81" s="0" t="n">
        <v>0.599298319054364</v>
      </c>
    </row>
    <row r="82" customFormat="false" ht="14.25" hidden="false" customHeight="false" outlineLevel="0" collapsed="false">
      <c r="A82" s="0" t="n">
        <v>647.29268</v>
      </c>
      <c r="B82" s="0" t="n">
        <v>0.59927048344644</v>
      </c>
    </row>
    <row r="83" customFormat="false" ht="14.25" hidden="false" customHeight="false" outlineLevel="0" collapsed="false">
      <c r="A83" s="0" t="n">
        <v>657.11142</v>
      </c>
      <c r="B83" s="0" t="n">
        <v>0.599242649777792</v>
      </c>
    </row>
    <row r="84" customFormat="false" ht="14.25" hidden="false" customHeight="false" outlineLevel="0" collapsed="false">
      <c r="A84" s="0" t="n">
        <v>666.88814</v>
      </c>
      <c r="B84" s="0" t="n">
        <v>0.599381837515592</v>
      </c>
    </row>
    <row r="85" customFormat="false" ht="14.25" hidden="false" customHeight="false" outlineLevel="0" collapsed="false">
      <c r="A85" s="0" t="n">
        <v>676.63808</v>
      </c>
      <c r="B85" s="0" t="n">
        <v>0.599279761766931</v>
      </c>
    </row>
    <row r="86" customFormat="false" ht="14.25" hidden="false" customHeight="false" outlineLevel="0" collapsed="false">
      <c r="A86" s="0" t="n">
        <v>686.45432</v>
      </c>
      <c r="B86" s="0" t="n">
        <v>0.599418962435838</v>
      </c>
    </row>
    <row r="87" customFormat="false" ht="14.25" hidden="false" customHeight="false" outlineLevel="0" collapsed="false">
      <c r="A87" s="0" t="n">
        <v>696.2452</v>
      </c>
      <c r="B87" s="0" t="n">
        <v>0.599465373436788</v>
      </c>
    </row>
    <row r="88" customFormat="false" ht="14.25" hidden="false" customHeight="false" outlineLevel="0" collapsed="false">
      <c r="A88" s="0" t="n">
        <v>706.01776</v>
      </c>
      <c r="B88" s="0" t="n">
        <v>0.599651071352744</v>
      </c>
    </row>
    <row r="89" customFormat="false" ht="14.25" hidden="false" customHeight="false" outlineLevel="0" collapsed="false">
      <c r="A89" s="0" t="n">
        <v>715.78265</v>
      </c>
      <c r="B89" s="0" t="n">
        <v>0.599669645889932</v>
      </c>
    </row>
    <row r="90" customFormat="false" ht="14.25" hidden="false" customHeight="false" outlineLevel="0" collapsed="false">
      <c r="A90" s="0" t="n">
        <v>725.6125</v>
      </c>
      <c r="B90" s="0" t="n">
        <v>0.599651071352744</v>
      </c>
    </row>
    <row r="91" customFormat="false" ht="14.25" hidden="false" customHeight="false" outlineLevel="0" collapsed="false">
      <c r="A91" s="0" t="n">
        <v>735.39919</v>
      </c>
      <c r="B91" s="0" t="n">
        <v>0.599901900441829</v>
      </c>
    </row>
    <row r="92" customFormat="false" ht="14.25" hidden="false" customHeight="false" outlineLevel="0" collapsed="false">
      <c r="A92" s="0" t="n">
        <v>745.16166</v>
      </c>
      <c r="B92" s="0" t="n">
        <v>0.599957661611776</v>
      </c>
    </row>
    <row r="93" customFormat="false" ht="14.25" hidden="false" customHeight="false" outlineLevel="0" collapsed="false">
      <c r="A93" s="0" t="n">
        <v>754.9623</v>
      </c>
      <c r="B93" s="0" t="n">
        <v>0.599920486634689</v>
      </c>
    </row>
    <row r="94" customFormat="false" ht="14.25" hidden="false" customHeight="false" outlineLevel="0" collapsed="false">
      <c r="A94" s="0" t="n">
        <v>764.74099</v>
      </c>
      <c r="B94" s="0" t="n">
        <v>0.599864730647207</v>
      </c>
    </row>
    <row r="95" customFormat="false" ht="14.25" hidden="false" customHeight="false" outlineLevel="0" collapsed="false">
      <c r="A95" s="0" t="n">
        <v>774.51834</v>
      </c>
      <c r="B95" s="0" t="n">
        <v>0.599846147045338</v>
      </c>
    </row>
    <row r="96" customFormat="false" ht="14.25" hidden="false" customHeight="false" outlineLevel="0" collapsed="false">
      <c r="A96" s="0" t="n">
        <v>784.3026</v>
      </c>
      <c r="B96" s="0" t="n">
        <v>0.600032021932916</v>
      </c>
    </row>
    <row r="97" customFormat="false" ht="14.25" hidden="false" customHeight="false" outlineLevel="0" collapsed="false">
      <c r="A97" s="0" t="n">
        <v>794.12067</v>
      </c>
      <c r="B97" s="0" t="n">
        <v>0.600301694018562</v>
      </c>
    </row>
    <row r="98" customFormat="false" ht="14.25" hidden="false" customHeight="false" outlineLevel="0" collapsed="false">
      <c r="A98" s="0" t="n">
        <v>803.88404</v>
      </c>
      <c r="B98" s="0" t="n">
        <v>0.600097098555006</v>
      </c>
    </row>
    <row r="99" customFormat="false" ht="14.25" hidden="false" customHeight="false" outlineLevel="0" collapsed="false">
      <c r="A99" s="0" t="n">
        <v>813.66506</v>
      </c>
      <c r="B99" s="0" t="n">
        <v>0.600273788476567</v>
      </c>
    </row>
    <row r="100" customFormat="false" ht="14.25" hidden="false" customHeight="false" outlineLevel="0" collapsed="false">
      <c r="A100" s="0" t="n">
        <v>823.45017</v>
      </c>
      <c r="B100" s="0" t="n">
        <v>0.600422640522794</v>
      </c>
    </row>
    <row r="101" customFormat="false" ht="14.25" hidden="false" customHeight="false" outlineLevel="0" collapsed="false">
      <c r="A101" s="0" t="n">
        <v>833.28356</v>
      </c>
      <c r="B101" s="0" t="n">
        <v>0.600534315895104</v>
      </c>
    </row>
    <row r="102" customFormat="false" ht="14.25" hidden="false" customHeight="false" outlineLevel="0" collapsed="false">
      <c r="A102" s="0" t="n">
        <v>843.08158</v>
      </c>
      <c r="B102" s="0" t="n">
        <v>0.600469168141931</v>
      </c>
    </row>
    <row r="103" customFormat="false" ht="14.25" hidden="false" customHeight="false" outlineLevel="0" collapsed="false">
      <c r="A103" s="0" t="n">
        <v>852.84431</v>
      </c>
      <c r="B103" s="0" t="n">
        <v>0.600534315895104</v>
      </c>
    </row>
    <row r="104" customFormat="false" ht="14.25" hidden="false" customHeight="false" outlineLevel="0" collapsed="false">
      <c r="A104" s="0" t="n">
        <v>862.68469</v>
      </c>
      <c r="B104" s="0" t="n">
        <v>0.600562239606389</v>
      </c>
    </row>
    <row r="105" customFormat="false" ht="14.25" hidden="false" customHeight="false" outlineLevel="0" collapsed="false">
      <c r="A105" s="0" t="n">
        <v>872.48632</v>
      </c>
      <c r="B105" s="0" t="n">
        <v>0.600618092872074</v>
      </c>
    </row>
    <row r="106" customFormat="false" ht="14.25" hidden="false" customHeight="false" outlineLevel="0" collapsed="false">
      <c r="A106" s="0" t="n">
        <v>882.24908</v>
      </c>
      <c r="B106" s="0" t="n">
        <v>0.600487780703905</v>
      </c>
    </row>
    <row r="107" customFormat="false" ht="14.25" hidden="false" customHeight="false" outlineLevel="0" collapsed="false">
      <c r="A107" s="0" t="n">
        <v>892.03737</v>
      </c>
      <c r="B107" s="0" t="n">
        <v>0.600562239606389</v>
      </c>
    </row>
    <row r="108" customFormat="false" ht="14.25" hidden="false" customHeight="false" outlineLevel="0" collapsed="false">
      <c r="A108" s="0" t="n">
        <v>901.8669</v>
      </c>
      <c r="B108" s="0" t="n">
        <v>0.600711198964553</v>
      </c>
    </row>
    <row r="109" customFormat="false" ht="14.25" hidden="false" customHeight="false" outlineLevel="0" collapsed="false">
      <c r="A109" s="0" t="n">
        <v>911.67122</v>
      </c>
      <c r="B109" s="0" t="n">
        <v>0.600739135013982</v>
      </c>
    </row>
    <row r="110" customFormat="false" ht="14.25" hidden="false" customHeight="false" outlineLevel="0" collapsed="false">
      <c r="A110" s="0" t="n">
        <v>921.45537</v>
      </c>
      <c r="B110" s="0" t="n">
        <v>0.600813640673716</v>
      </c>
    </row>
    <row r="111" customFormat="false" ht="14.25" hidden="false" customHeight="false" outlineLevel="0" collapsed="false">
      <c r="A111" s="0" t="n">
        <v>931.25235</v>
      </c>
      <c r="B111" s="0" t="n">
        <v>0.600934741936331</v>
      </c>
    </row>
    <row r="112" customFormat="false" ht="14.25" hidden="false" customHeight="false" outlineLevel="0" collapsed="false">
      <c r="A112" s="0" t="n">
        <v>941.07824</v>
      </c>
      <c r="B112" s="0" t="n">
        <v>0.600999965474715</v>
      </c>
    </row>
    <row r="113" customFormat="false" ht="14.25" hidden="false" customHeight="false" outlineLevel="0" collapsed="false">
      <c r="A113" s="0" t="n">
        <v>950.88357</v>
      </c>
      <c r="B113" s="0" t="n">
        <v>0.600850898701438</v>
      </c>
    </row>
    <row r="114" customFormat="false" ht="14.25" hidden="false" customHeight="false" outlineLevel="0" collapsed="false">
      <c r="A114" s="0" t="n">
        <v>960.69211</v>
      </c>
      <c r="B114" s="0" t="n">
        <v>0.600953376149544</v>
      </c>
    </row>
    <row r="115" customFormat="false" ht="14.25" hidden="false" customHeight="false" outlineLevel="0" collapsed="false">
      <c r="A115" s="0" t="n">
        <v>970.53437</v>
      </c>
      <c r="B115" s="0" t="n">
        <v>0.60135422146715</v>
      </c>
    </row>
    <row r="116" customFormat="false" ht="14.25" hidden="false" customHeight="false" outlineLevel="0" collapsed="false">
      <c r="A116" s="0" t="n">
        <v>980.35921</v>
      </c>
      <c r="B116" s="0" t="n">
        <v>0.600618092872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6</v>
      </c>
    </row>
    <row r="9" customFormat="false" ht="14.25" hidden="false" customHeight="false" outlineLevel="0" collapsed="false">
      <c r="A9" s="0" t="s">
        <v>27</v>
      </c>
    </row>
    <row r="10" customFormat="false" ht="14.25" hidden="false" customHeight="false" outlineLevel="0" collapsed="false">
      <c r="A10" s="0" t="s">
        <v>24</v>
      </c>
      <c r="B10" s="0" t="n">
        <v>28.2</v>
      </c>
    </row>
    <row r="11" customFormat="false" ht="14.25" hidden="false" customHeight="false" outlineLevel="0" collapsed="false">
      <c r="A11" s="0" t="n">
        <v>2.057711</v>
      </c>
      <c r="B11" s="0" t="n">
        <v>22.35</v>
      </c>
    </row>
    <row r="12" customFormat="false" ht="14.25" hidden="false" customHeight="false" outlineLevel="0" collapsed="false">
      <c r="A12" s="0" t="n">
        <v>11.7521</v>
      </c>
      <c r="B12" s="0" t="n">
        <v>96.6</v>
      </c>
    </row>
    <row r="13" customFormat="false" ht="14.25" hidden="false" customHeight="false" outlineLevel="0" collapsed="false">
      <c r="A13" s="0" t="n">
        <v>21.573149</v>
      </c>
      <c r="B13" s="0" t="n">
        <v>103.75</v>
      </c>
    </row>
    <row r="14" customFormat="false" ht="14.25" hidden="false" customHeight="false" outlineLevel="0" collapsed="false">
      <c r="A14" s="0" t="n">
        <v>31.329442</v>
      </c>
      <c r="B14" s="0" t="n">
        <v>113.8</v>
      </c>
    </row>
    <row r="15" customFormat="false" ht="14.25" hidden="false" customHeight="false" outlineLevel="0" collapsed="false">
      <c r="A15" s="0" t="n">
        <v>41.087518</v>
      </c>
      <c r="B15" s="0" t="n">
        <v>120.45</v>
      </c>
    </row>
    <row r="16" customFormat="false" ht="14.25" hidden="false" customHeight="false" outlineLevel="0" collapsed="false">
      <c r="A16" s="0" t="n">
        <v>50.846168</v>
      </c>
      <c r="B16" s="0" t="n">
        <v>126.85</v>
      </c>
    </row>
    <row r="17" customFormat="false" ht="14.25" hidden="false" customHeight="false" outlineLevel="0" collapsed="false">
      <c r="A17" s="0" t="n">
        <v>60.650818</v>
      </c>
      <c r="B17" s="0" t="n">
        <v>129.05</v>
      </c>
    </row>
    <row r="18" customFormat="false" ht="14.25" hidden="false" customHeight="false" outlineLevel="0" collapsed="false">
      <c r="A18" s="0" t="n">
        <v>70.408772</v>
      </c>
      <c r="B18" s="0" t="n">
        <v>133.65</v>
      </c>
    </row>
    <row r="19" customFormat="false" ht="14.25" hidden="false" customHeight="false" outlineLevel="0" collapsed="false">
      <c r="A19" s="0" t="n">
        <v>80.198792</v>
      </c>
      <c r="B19" s="0" t="n">
        <v>137.45</v>
      </c>
    </row>
    <row r="20" customFormat="false" ht="14.25" hidden="false" customHeight="false" outlineLevel="0" collapsed="false">
      <c r="A20" s="0" t="n">
        <v>89.985749</v>
      </c>
      <c r="B20" s="0" t="n">
        <v>140.8</v>
      </c>
    </row>
    <row r="21" customFormat="false" ht="14.25" hidden="false" customHeight="false" outlineLevel="0" collapsed="false">
      <c r="A21" s="0" t="n">
        <v>99.763338</v>
      </c>
      <c r="B21" s="0" t="n">
        <v>143.65</v>
      </c>
    </row>
    <row r="22" customFormat="false" ht="14.25" hidden="false" customHeight="false" outlineLevel="0" collapsed="false">
      <c r="A22" s="0" t="n">
        <v>109.50947</v>
      </c>
      <c r="B22" s="0" t="n">
        <v>146.75</v>
      </c>
    </row>
    <row r="23" customFormat="false" ht="14.25" hidden="false" customHeight="false" outlineLevel="0" collapsed="false">
      <c r="A23" s="0" t="n">
        <v>119.28854</v>
      </c>
      <c r="B23" s="0" t="n">
        <v>149.55</v>
      </c>
    </row>
    <row r="24" customFormat="false" ht="14.25" hidden="false" customHeight="false" outlineLevel="0" collapsed="false">
      <c r="A24" s="0" t="n">
        <v>129.10697</v>
      </c>
      <c r="B24" s="0" t="n">
        <v>151.55</v>
      </c>
    </row>
    <row r="25" customFormat="false" ht="14.25" hidden="false" customHeight="false" outlineLevel="0" collapsed="false">
      <c r="A25" s="0" t="n">
        <v>138.87181</v>
      </c>
      <c r="B25" s="0" t="n">
        <v>154.7</v>
      </c>
    </row>
    <row r="26" customFormat="false" ht="14.25" hidden="false" customHeight="false" outlineLevel="0" collapsed="false">
      <c r="A26" s="0" t="n">
        <v>148.62202</v>
      </c>
      <c r="B26" s="0" t="n">
        <v>156.65</v>
      </c>
    </row>
    <row r="27" customFormat="false" ht="14.25" hidden="false" customHeight="false" outlineLevel="0" collapsed="false">
      <c r="A27" s="0" t="n">
        <v>158.3987</v>
      </c>
      <c r="B27" s="0" t="n">
        <v>159.1</v>
      </c>
    </row>
    <row r="28" customFormat="false" ht="14.25" hidden="false" customHeight="false" outlineLevel="0" collapsed="false">
      <c r="A28" s="0" t="n">
        <v>168.19377</v>
      </c>
      <c r="B28" s="0" t="n">
        <v>161.3</v>
      </c>
    </row>
    <row r="29" customFormat="false" ht="14.25" hidden="false" customHeight="false" outlineLevel="0" collapsed="false">
      <c r="A29" s="0" t="n">
        <v>177.97346</v>
      </c>
      <c r="B29" s="0" t="n">
        <v>163.75</v>
      </c>
    </row>
    <row r="30" customFormat="false" ht="14.25" hidden="false" customHeight="false" outlineLevel="0" collapsed="false">
      <c r="A30" s="0" t="n">
        <v>187.7401</v>
      </c>
      <c r="B30" s="0" t="n">
        <v>165.9</v>
      </c>
    </row>
    <row r="31" customFormat="false" ht="14.25" hidden="false" customHeight="false" outlineLevel="0" collapsed="false">
      <c r="A31" s="0" t="n">
        <v>197.55</v>
      </c>
      <c r="B31" s="0" t="n">
        <v>167.7</v>
      </c>
    </row>
    <row r="32" customFormat="false" ht="14.25" hidden="false" customHeight="false" outlineLevel="0" collapsed="false">
      <c r="A32" s="0" t="n">
        <v>207.30959</v>
      </c>
      <c r="B32" s="0" t="n">
        <v>169.7</v>
      </c>
    </row>
    <row r="33" customFormat="false" ht="14.25" hidden="false" customHeight="false" outlineLevel="0" collapsed="false">
      <c r="A33" s="0" t="n">
        <v>217.09145</v>
      </c>
      <c r="B33" s="0" t="n">
        <v>171.7</v>
      </c>
    </row>
    <row r="34" customFormat="false" ht="14.25" hidden="false" customHeight="false" outlineLevel="0" collapsed="false">
      <c r="A34" s="0" t="n">
        <v>226.86749</v>
      </c>
      <c r="B34" s="0" t="n">
        <v>173.7</v>
      </c>
    </row>
    <row r="35" customFormat="false" ht="14.25" hidden="false" customHeight="false" outlineLevel="0" collapsed="false">
      <c r="A35" s="0" t="n">
        <v>236.68215</v>
      </c>
      <c r="B35" s="0" t="n">
        <v>175.6</v>
      </c>
    </row>
    <row r="36" customFormat="false" ht="14.25" hidden="false" customHeight="false" outlineLevel="0" collapsed="false">
      <c r="A36" s="0" t="n">
        <v>246.47093</v>
      </c>
      <c r="B36" s="0" t="n">
        <v>177.5</v>
      </c>
    </row>
    <row r="37" customFormat="false" ht="14.25" hidden="false" customHeight="false" outlineLevel="0" collapsed="false">
      <c r="A37" s="0" t="n">
        <v>256.21692</v>
      </c>
      <c r="B37" s="0" t="n">
        <v>179.6</v>
      </c>
    </row>
    <row r="38" customFormat="false" ht="14.25" hidden="false" customHeight="false" outlineLevel="0" collapsed="false">
      <c r="A38" s="0" t="n">
        <v>266.00376</v>
      </c>
      <c r="B38" s="0" t="n">
        <v>181.5</v>
      </c>
    </row>
    <row r="39" customFormat="false" ht="14.25" hidden="false" customHeight="false" outlineLevel="0" collapsed="false">
      <c r="A39" s="0" t="n">
        <v>275.81859</v>
      </c>
      <c r="B39" s="0" t="n">
        <v>183.2</v>
      </c>
    </row>
    <row r="40" customFormat="false" ht="14.25" hidden="false" customHeight="false" outlineLevel="0" collapsed="false">
      <c r="A40" s="0" t="n">
        <v>285.55238</v>
      </c>
      <c r="B40" s="0" t="n">
        <v>184.8</v>
      </c>
    </row>
    <row r="41" customFormat="false" ht="14.25" hidden="false" customHeight="false" outlineLevel="0" collapsed="false">
      <c r="A41" s="0" t="n">
        <v>295.32408</v>
      </c>
      <c r="B41" s="0" t="n">
        <v>186.5</v>
      </c>
    </row>
    <row r="42" customFormat="false" ht="14.25" hidden="false" customHeight="false" outlineLevel="0" collapsed="false">
      <c r="A42" s="0" t="n">
        <v>305.14225</v>
      </c>
      <c r="B42" s="0" t="n">
        <v>188.2</v>
      </c>
    </row>
    <row r="43" customFormat="false" ht="14.25" hidden="false" customHeight="false" outlineLevel="0" collapsed="false">
      <c r="A43" s="0" t="n">
        <v>314.91985</v>
      </c>
      <c r="B43" s="0" t="n">
        <v>189.7</v>
      </c>
    </row>
    <row r="44" customFormat="false" ht="14.25" hidden="false" customHeight="false" outlineLevel="0" collapsed="false">
      <c r="A44" s="0" t="n">
        <v>324.70251</v>
      </c>
      <c r="B44" s="0" t="n">
        <v>191.1</v>
      </c>
    </row>
    <row r="45" customFormat="false" ht="14.25" hidden="false" customHeight="false" outlineLevel="0" collapsed="false">
      <c r="A45" s="0" t="n">
        <v>334.47686</v>
      </c>
      <c r="B45" s="0" t="n">
        <v>192.5</v>
      </c>
    </row>
    <row r="46" customFormat="false" ht="14.25" hidden="false" customHeight="false" outlineLevel="0" collapsed="false">
      <c r="A46" s="0" t="n">
        <v>344.3001</v>
      </c>
      <c r="B46" s="0" t="n">
        <v>193.8</v>
      </c>
    </row>
    <row r="47" customFormat="false" ht="14.25" hidden="false" customHeight="false" outlineLevel="0" collapsed="false">
      <c r="A47" s="0" t="n">
        <v>354.08332</v>
      </c>
      <c r="B47" s="0" t="n">
        <v>194.9</v>
      </c>
    </row>
    <row r="48" customFormat="false" ht="14.25" hidden="false" customHeight="false" outlineLevel="0" collapsed="false">
      <c r="A48" s="0" t="n">
        <v>363.87734</v>
      </c>
      <c r="B48" s="0" t="n">
        <v>192.8</v>
      </c>
    </row>
    <row r="49" customFormat="false" ht="14.25" hidden="false" customHeight="false" outlineLevel="0" collapsed="false">
      <c r="A49" s="0" t="n">
        <v>373.6879</v>
      </c>
      <c r="B49" s="0" t="n">
        <v>196.95</v>
      </c>
    </row>
    <row r="50" customFormat="false" ht="14.25" hidden="false" customHeight="false" outlineLevel="0" collapsed="false">
      <c r="A50" s="0" t="n">
        <v>383.48517</v>
      </c>
      <c r="B50" s="0" t="n">
        <v>194.55</v>
      </c>
    </row>
    <row r="51" customFormat="false" ht="14.25" hidden="false" customHeight="false" outlineLevel="0" collapsed="false">
      <c r="A51" s="0" t="n">
        <v>393.25187</v>
      </c>
      <c r="B51" s="0" t="n">
        <v>198.4</v>
      </c>
    </row>
    <row r="52" customFormat="false" ht="14.25" hidden="false" customHeight="false" outlineLevel="0" collapsed="false">
      <c r="A52" s="0" t="n">
        <v>403.04739</v>
      </c>
      <c r="B52" s="0" t="n">
        <v>195.95</v>
      </c>
    </row>
    <row r="53" customFormat="false" ht="14.25" hidden="false" customHeight="false" outlineLevel="0" collapsed="false">
      <c r="A53" s="0" t="n">
        <v>412.87794</v>
      </c>
      <c r="B53" s="0" t="n">
        <v>199.7</v>
      </c>
    </row>
    <row r="54" customFormat="false" ht="14.25" hidden="false" customHeight="false" outlineLevel="0" collapsed="false">
      <c r="A54" s="0" t="n">
        <v>422.67934</v>
      </c>
      <c r="B54" s="0" t="n">
        <v>197</v>
      </c>
    </row>
    <row r="55" customFormat="false" ht="14.25" hidden="false" customHeight="false" outlineLevel="0" collapsed="false">
      <c r="A55" s="0" t="n">
        <v>432.45398</v>
      </c>
      <c r="B55" s="0" t="n">
        <v>200.5</v>
      </c>
    </row>
    <row r="56" customFormat="false" ht="14.25" hidden="false" customHeight="false" outlineLevel="0" collapsed="false">
      <c r="A56" s="0" t="n">
        <v>442.25996</v>
      </c>
      <c r="B56" s="0" t="n">
        <v>197.85</v>
      </c>
    </row>
    <row r="57" customFormat="false" ht="14.25" hidden="false" customHeight="false" outlineLevel="0" collapsed="false">
      <c r="A57" s="0" t="n">
        <v>452.0831</v>
      </c>
      <c r="B57" s="0" t="n">
        <v>201.2</v>
      </c>
    </row>
    <row r="58" customFormat="false" ht="14.25" hidden="false" customHeight="false" outlineLevel="0" collapsed="false">
      <c r="A58" s="0" t="n">
        <v>461.88926</v>
      </c>
      <c r="B58" s="0" t="n">
        <v>198.75</v>
      </c>
    </row>
    <row r="59" customFormat="false" ht="14.25" hidden="false" customHeight="false" outlineLevel="0" collapsed="false">
      <c r="A59" s="0" t="n">
        <v>471.68714</v>
      </c>
      <c r="B59" s="0" t="n">
        <v>198.95</v>
      </c>
    </row>
    <row r="60" customFormat="false" ht="14.25" hidden="false" customHeight="false" outlineLevel="0" collapsed="false">
      <c r="A60" s="0" t="n">
        <v>481.52825</v>
      </c>
      <c r="B60" s="0" t="n">
        <v>202.25</v>
      </c>
    </row>
    <row r="61" customFormat="false" ht="14.25" hidden="false" customHeight="false" outlineLevel="0" collapsed="false">
      <c r="A61" s="0" t="n">
        <v>491.3533</v>
      </c>
      <c r="B61" s="0" t="n">
        <v>199.65</v>
      </c>
    </row>
    <row r="62" customFormat="false" ht="14.25" hidden="false" customHeight="false" outlineLevel="0" collapsed="false">
      <c r="A62" s="0" t="n">
        <v>500.55292</v>
      </c>
      <c r="B62" s="0" t="n">
        <v>203</v>
      </c>
    </row>
    <row r="63" customFormat="false" ht="14.25" hidden="false" customHeight="false" outlineLevel="0" collapsed="false">
      <c r="A63" s="0" t="n">
        <v>510.36281</v>
      </c>
      <c r="B63" s="0" t="n">
        <v>199.5</v>
      </c>
    </row>
    <row r="64" customFormat="false" ht="14.25" hidden="false" customHeight="false" outlineLevel="0" collapsed="false">
      <c r="A64" s="0" t="n">
        <v>520.14591</v>
      </c>
      <c r="B64" s="0" t="n">
        <v>199.75</v>
      </c>
    </row>
    <row r="65" customFormat="false" ht="14.25" hidden="false" customHeight="false" outlineLevel="0" collapsed="false">
      <c r="A65" s="0" t="n">
        <v>529.90347</v>
      </c>
      <c r="B65" s="0" t="n">
        <v>199.85</v>
      </c>
    </row>
    <row r="66" customFormat="false" ht="14.25" hidden="false" customHeight="false" outlineLevel="0" collapsed="false">
      <c r="A66" s="0" t="n">
        <v>539.68131</v>
      </c>
      <c r="B66" s="0" t="n">
        <v>200.05</v>
      </c>
    </row>
    <row r="67" customFormat="false" ht="14.25" hidden="false" customHeight="false" outlineLevel="0" collapsed="false">
      <c r="A67" s="0" t="n">
        <v>549.49032</v>
      </c>
      <c r="B67" s="0" t="n">
        <v>204.55</v>
      </c>
    </row>
    <row r="68" customFormat="false" ht="14.25" hidden="false" customHeight="false" outlineLevel="0" collapsed="false">
      <c r="A68" s="0" t="n">
        <v>559.27377</v>
      </c>
      <c r="B68" s="0" t="n">
        <v>201</v>
      </c>
    </row>
    <row r="69" customFormat="false" ht="14.25" hidden="false" customHeight="false" outlineLevel="0" collapsed="false">
      <c r="A69" s="0" t="n">
        <v>569.04342</v>
      </c>
      <c r="B69" s="0" t="n">
        <v>200.75</v>
      </c>
    </row>
    <row r="70" customFormat="false" ht="14.25" hidden="false" customHeight="false" outlineLevel="0" collapsed="false">
      <c r="A70" s="0" t="n">
        <v>578.82072</v>
      </c>
      <c r="B70" s="0" t="n">
        <v>201.05</v>
      </c>
    </row>
    <row r="71" customFormat="false" ht="14.25" hidden="false" customHeight="false" outlineLevel="0" collapsed="false">
      <c r="A71" s="0" t="n">
        <v>588.63498</v>
      </c>
      <c r="B71" s="0" t="n">
        <v>201.35</v>
      </c>
    </row>
    <row r="72" customFormat="false" ht="14.25" hidden="false" customHeight="false" outlineLevel="0" collapsed="false">
      <c r="A72" s="0" t="n">
        <v>598.40017</v>
      </c>
      <c r="B72" s="0" t="n">
        <v>201.45</v>
      </c>
    </row>
    <row r="73" customFormat="false" ht="14.25" hidden="false" customHeight="false" outlineLevel="0" collapsed="false">
      <c r="A73" s="0" t="n">
        <v>608.16351</v>
      </c>
      <c r="B73" s="0" t="n">
        <v>201.75</v>
      </c>
    </row>
    <row r="74" customFormat="false" ht="14.25" hidden="false" customHeight="false" outlineLevel="0" collapsed="false">
      <c r="A74" s="0" t="n">
        <v>617.98773</v>
      </c>
      <c r="B74" s="0" t="n">
        <v>201.8</v>
      </c>
    </row>
    <row r="75" customFormat="false" ht="14.25" hidden="false" customHeight="false" outlineLevel="0" collapsed="false">
      <c r="A75" s="0" t="n">
        <v>627.74943</v>
      </c>
      <c r="B75" s="0" t="n">
        <v>201.85</v>
      </c>
    </row>
    <row r="76" customFormat="false" ht="14.25" hidden="false" customHeight="false" outlineLevel="0" collapsed="false">
      <c r="A76" s="0" t="n">
        <v>637.5205</v>
      </c>
      <c r="B76" s="0" t="n">
        <v>202.05</v>
      </c>
    </row>
    <row r="77" customFormat="false" ht="14.25" hidden="false" customHeight="false" outlineLevel="0" collapsed="false">
      <c r="A77" s="0" t="n">
        <v>647.29268</v>
      </c>
      <c r="B77" s="0" t="n">
        <v>202.5</v>
      </c>
    </row>
    <row r="78" customFormat="false" ht="14.25" hidden="false" customHeight="false" outlineLevel="0" collapsed="false">
      <c r="A78" s="0" t="n">
        <v>657.11142</v>
      </c>
      <c r="B78" s="0" t="n">
        <v>202.75</v>
      </c>
    </row>
    <row r="79" customFormat="false" ht="14.25" hidden="false" customHeight="false" outlineLevel="0" collapsed="false">
      <c r="A79" s="0" t="n">
        <v>666.88814</v>
      </c>
      <c r="B79" s="0" t="n">
        <v>202.95</v>
      </c>
    </row>
    <row r="80" customFormat="false" ht="14.25" hidden="false" customHeight="false" outlineLevel="0" collapsed="false">
      <c r="A80" s="0" t="n">
        <v>676.63808</v>
      </c>
      <c r="B80" s="0" t="n">
        <v>203.05</v>
      </c>
    </row>
    <row r="81" customFormat="false" ht="14.25" hidden="false" customHeight="false" outlineLevel="0" collapsed="false">
      <c r="A81" s="0" t="n">
        <v>686.45432</v>
      </c>
      <c r="B81" s="0" t="n">
        <v>203.25</v>
      </c>
    </row>
    <row r="82" customFormat="false" ht="14.25" hidden="false" customHeight="false" outlineLevel="0" collapsed="false">
      <c r="A82" s="0" t="n">
        <v>696.2452</v>
      </c>
      <c r="B82" s="0" t="n">
        <v>203.35</v>
      </c>
    </row>
    <row r="83" customFormat="false" ht="14.25" hidden="false" customHeight="false" outlineLevel="0" collapsed="false">
      <c r="A83" s="0" t="n">
        <v>706.01776</v>
      </c>
      <c r="B83" s="0" t="n">
        <v>203.55</v>
      </c>
    </row>
    <row r="84" customFormat="false" ht="14.25" hidden="false" customHeight="false" outlineLevel="0" collapsed="false">
      <c r="A84" s="0" t="n">
        <v>715.78265</v>
      </c>
      <c r="B84" s="0" t="n">
        <v>203.65</v>
      </c>
    </row>
    <row r="85" customFormat="false" ht="14.25" hidden="false" customHeight="false" outlineLevel="0" collapsed="false">
      <c r="A85" s="0" t="n">
        <v>725.6125</v>
      </c>
      <c r="B85" s="0" t="n">
        <v>208.3</v>
      </c>
    </row>
    <row r="86" customFormat="false" ht="14.25" hidden="false" customHeight="false" outlineLevel="0" collapsed="false">
      <c r="A86" s="0" t="n">
        <v>735.39919</v>
      </c>
      <c r="B86" s="0" t="n">
        <v>204.3</v>
      </c>
    </row>
    <row r="87" customFormat="false" ht="14.25" hidden="false" customHeight="false" outlineLevel="0" collapsed="false">
      <c r="A87" s="0" t="n">
        <v>745.16166</v>
      </c>
      <c r="B87" s="0" t="n">
        <v>204.2</v>
      </c>
    </row>
    <row r="88" customFormat="false" ht="14.25" hidden="false" customHeight="false" outlineLevel="0" collapsed="false">
      <c r="A88" s="0" t="n">
        <v>754.9623</v>
      </c>
      <c r="B88" s="0" t="n">
        <v>204.65</v>
      </c>
    </row>
    <row r="89" customFormat="false" ht="14.25" hidden="false" customHeight="false" outlineLevel="0" collapsed="false">
      <c r="A89" s="0" t="n">
        <v>764.74099</v>
      </c>
      <c r="B89" s="0" t="n">
        <v>204.85</v>
      </c>
    </row>
    <row r="90" customFormat="false" ht="14.25" hidden="false" customHeight="false" outlineLevel="0" collapsed="false">
      <c r="A90" s="0" t="n">
        <v>774.51834</v>
      </c>
      <c r="B90" s="0" t="n">
        <v>204.95</v>
      </c>
    </row>
    <row r="91" customFormat="false" ht="14.25" hidden="false" customHeight="false" outlineLevel="0" collapsed="false">
      <c r="A91" s="0" t="n">
        <v>784.3026</v>
      </c>
      <c r="B91" s="0" t="n">
        <v>205.15</v>
      </c>
    </row>
    <row r="92" customFormat="false" ht="14.25" hidden="false" customHeight="false" outlineLevel="0" collapsed="false">
      <c r="A92" s="0" t="n">
        <v>794.12067</v>
      </c>
      <c r="B92" s="0" t="n">
        <v>205.15</v>
      </c>
    </row>
    <row r="93" customFormat="false" ht="14.25" hidden="false" customHeight="false" outlineLevel="0" collapsed="false">
      <c r="A93" s="0" t="n">
        <v>803.88404</v>
      </c>
      <c r="B93" s="0" t="n">
        <v>205.5</v>
      </c>
    </row>
    <row r="94" customFormat="false" ht="14.25" hidden="false" customHeight="false" outlineLevel="0" collapsed="false">
      <c r="A94" s="0" t="n">
        <v>813.66506</v>
      </c>
      <c r="B94" s="0" t="n">
        <v>205.45</v>
      </c>
    </row>
    <row r="95" customFormat="false" ht="14.25" hidden="false" customHeight="false" outlineLevel="0" collapsed="false">
      <c r="A95" s="0" t="n">
        <v>823.45017</v>
      </c>
      <c r="B95" s="0" t="n">
        <v>205.7</v>
      </c>
    </row>
    <row r="96" customFormat="false" ht="14.25" hidden="false" customHeight="false" outlineLevel="0" collapsed="false">
      <c r="A96" s="0" t="n">
        <v>833.28356</v>
      </c>
      <c r="B96" s="0" t="n">
        <v>205.85</v>
      </c>
    </row>
    <row r="97" customFormat="false" ht="14.25" hidden="false" customHeight="false" outlineLevel="0" collapsed="false">
      <c r="A97" s="0" t="n">
        <v>843.08158</v>
      </c>
      <c r="B97" s="0" t="n">
        <v>206.05</v>
      </c>
    </row>
    <row r="98" customFormat="false" ht="14.25" hidden="false" customHeight="false" outlineLevel="0" collapsed="false">
      <c r="A98" s="0" t="n">
        <v>852.84431</v>
      </c>
      <c r="B98" s="0" t="n">
        <v>206.35</v>
      </c>
    </row>
    <row r="99" customFormat="false" ht="14.25" hidden="false" customHeight="false" outlineLevel="0" collapsed="false">
      <c r="A99" s="0" t="n">
        <v>862.68469</v>
      </c>
      <c r="B99" s="0" t="n">
        <v>206.55</v>
      </c>
    </row>
    <row r="100" customFormat="false" ht="14.25" hidden="false" customHeight="false" outlineLevel="0" collapsed="false">
      <c r="A100" s="0" t="n">
        <v>872.48632</v>
      </c>
      <c r="B100" s="0" t="n">
        <v>206.85</v>
      </c>
    </row>
    <row r="101" customFormat="false" ht="14.25" hidden="false" customHeight="false" outlineLevel="0" collapsed="false">
      <c r="A101" s="0" t="n">
        <v>882.24908</v>
      </c>
      <c r="B101" s="0" t="n">
        <v>206.75</v>
      </c>
    </row>
    <row r="102" customFormat="false" ht="14.25" hidden="false" customHeight="false" outlineLevel="0" collapsed="false">
      <c r="A102" s="0" t="n">
        <v>892.03737</v>
      </c>
      <c r="B102" s="0" t="n">
        <v>206.9</v>
      </c>
    </row>
    <row r="103" customFormat="false" ht="14.25" hidden="false" customHeight="false" outlineLevel="0" collapsed="false">
      <c r="A103" s="0" t="n">
        <v>901.8669</v>
      </c>
      <c r="B103" s="0" t="n">
        <v>207.15</v>
      </c>
    </row>
    <row r="104" customFormat="false" ht="14.25" hidden="false" customHeight="false" outlineLevel="0" collapsed="false">
      <c r="A104" s="0" t="n">
        <v>911.67122</v>
      </c>
      <c r="B104" s="0" t="n">
        <v>207.25</v>
      </c>
    </row>
    <row r="105" customFormat="false" ht="14.25" hidden="false" customHeight="false" outlineLevel="0" collapsed="false">
      <c r="A105" s="0" t="n">
        <v>921.45537</v>
      </c>
      <c r="B105" s="0" t="n">
        <v>207.55</v>
      </c>
    </row>
    <row r="106" customFormat="false" ht="14.25" hidden="false" customHeight="false" outlineLevel="0" collapsed="false">
      <c r="A106" s="0" t="n">
        <v>931.25235</v>
      </c>
      <c r="B106" s="0" t="n">
        <v>207.65</v>
      </c>
    </row>
    <row r="107" customFormat="false" ht="14.25" hidden="false" customHeight="false" outlineLevel="0" collapsed="false">
      <c r="A107" s="0" t="n">
        <v>941.07824</v>
      </c>
      <c r="B107" s="0" t="n">
        <v>207.95</v>
      </c>
    </row>
    <row r="108" customFormat="false" ht="14.25" hidden="false" customHeight="false" outlineLevel="0" collapsed="false">
      <c r="A108" s="0" t="n">
        <v>950.88357</v>
      </c>
      <c r="B108" s="0" t="n">
        <v>208.25</v>
      </c>
    </row>
    <row r="109" customFormat="false" ht="14.25" hidden="false" customHeight="false" outlineLevel="0" collapsed="false">
      <c r="A109" s="0" t="n">
        <v>960.69211</v>
      </c>
      <c r="B109" s="0" t="n">
        <v>208.3</v>
      </c>
    </row>
    <row r="110" customFormat="false" ht="14.25" hidden="false" customHeight="false" outlineLevel="0" collapsed="false">
      <c r="A110" s="0" t="n">
        <v>970.53437</v>
      </c>
      <c r="B110" s="0" t="n">
        <v>208.5</v>
      </c>
    </row>
    <row r="111" customFormat="false" ht="14.25" hidden="false" customHeight="false" outlineLevel="0" collapsed="false">
      <c r="A111" s="0" t="n">
        <v>980.35921</v>
      </c>
      <c r="B111" s="0" t="n">
        <v>208.7</v>
      </c>
    </row>
    <row r="112" customFormat="false" ht="14.25" hidden="false" customHeight="false" outlineLevel="0" collapsed="false">
      <c r="A112" s="0" t="s">
        <v>28</v>
      </c>
    </row>
    <row r="113" customFormat="false" ht="14.25" hidden="false" customHeight="false" outlineLevel="0" collapsed="false">
      <c r="A113" s="0" t="s">
        <v>28</v>
      </c>
    </row>
    <row r="114" customFormat="false" ht="14.25" hidden="false" customHeight="false" outlineLevel="0" collapsed="false">
      <c r="A114" s="0" t="s">
        <v>28</v>
      </c>
    </row>
    <row r="115" customFormat="false" ht="14.25" hidden="false" customHeight="false" outlineLevel="0" collapsed="false">
      <c r="A115" s="0" t="s">
        <v>28</v>
      </c>
    </row>
    <row r="116" customFormat="false" ht="14.25" hidden="false" customHeight="false" outlineLevel="0" collapsed="false">
      <c r="A116" s="0" t="s">
        <v>28</v>
      </c>
    </row>
    <row r="117" customFormat="false" ht="14.25" hidden="false" customHeight="false" outlineLevel="0" collapsed="false">
      <c r="A117" s="0" t="s">
        <v>28</v>
      </c>
    </row>
    <row r="118" customFormat="false" ht="14.25" hidden="false" customHeight="false" outlineLevel="0" collapsed="false">
      <c r="A118" s="0" t="s">
        <v>28</v>
      </c>
    </row>
    <row r="119" customFormat="false" ht="14.25" hidden="false" customHeight="false" outlineLevel="0" collapsed="false">
      <c r="A119" s="0" t="s">
        <v>28</v>
      </c>
    </row>
    <row r="120" customFormat="false" ht="14.25" hidden="false" customHeight="false" outlineLevel="0" collapsed="false">
      <c r="A1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</row>
    <row r="2" customFormat="false" ht="14.25" hidden="false" customHeight="false" outlineLevel="0" collapsed="false">
      <c r="A2" s="0" t="s">
        <v>30</v>
      </c>
      <c r="B2" s="0" t="s">
        <v>3</v>
      </c>
    </row>
    <row r="3" customFormat="false" ht="14.25" hidden="false" customHeight="false" outlineLevel="0" collapsed="false">
      <c r="A3" s="0" t="s">
        <v>31</v>
      </c>
    </row>
    <row r="4" customFormat="false" ht="14.25" hidden="false" customHeight="false" outlineLevel="0" collapsed="false">
      <c r="A4" s="0" t="s">
        <v>32</v>
      </c>
      <c r="B4" s="1" t="n">
        <v>37622</v>
      </c>
    </row>
    <row r="5" customFormat="false" ht="14.25" hidden="false" customHeight="false" outlineLevel="0" collapsed="false">
      <c r="A5" s="0" t="s">
        <v>33</v>
      </c>
      <c r="B5" s="0" t="s">
        <v>34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36</v>
      </c>
      <c r="B8" s="0" t="n">
        <v>25</v>
      </c>
    </row>
    <row r="9" customFormat="false" ht="14.25" hidden="false" customHeight="false" outlineLevel="0" collapsed="false">
      <c r="A9" s="0" t="s">
        <v>37</v>
      </c>
      <c r="B9" s="2" t="n">
        <v>0.1836</v>
      </c>
    </row>
    <row r="10" customFormat="false" ht="14.25" hidden="false" customHeight="false" outlineLevel="0" collapsed="false">
      <c r="A10" s="0" t="s">
        <v>38</v>
      </c>
      <c r="B10" s="0" t="n">
        <v>0.198</v>
      </c>
    </row>
    <row r="11" customFormat="false" ht="14.25" hidden="false" customHeight="false" outlineLevel="0" collapsed="false">
      <c r="A11" s="0" t="s">
        <v>39</v>
      </c>
      <c r="B11" s="0" t="n">
        <v>100</v>
      </c>
    </row>
    <row r="12" customFormat="false" ht="14.25" hidden="false" customHeight="false" outlineLevel="0" collapsed="false">
      <c r="A12" s="0" t="s">
        <v>40</v>
      </c>
    </row>
    <row r="13" customFormat="false" ht="14.25" hidden="false" customHeight="false" outlineLevel="0" collapsed="false">
      <c r="A13" s="0" t="s">
        <v>41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8</v>
      </c>
    </row>
    <row r="21" customFormat="false" ht="14.25" hidden="false" customHeight="false" outlineLevel="0" collapsed="false">
      <c r="A21" s="0" t="s">
        <v>28</v>
      </c>
    </row>
    <row r="22" customFormat="false" ht="14.25" hidden="false" customHeight="false" outlineLevel="0" collapsed="false">
      <c r="A22" s="0" t="s">
        <v>28</v>
      </c>
    </row>
    <row r="23" customFormat="false" ht="14.25" hidden="false" customHeight="false" outlineLevel="0" collapsed="false">
      <c r="A23" s="0" t="s">
        <v>28</v>
      </c>
    </row>
    <row r="24" customFormat="false" ht="14.25" hidden="false" customHeight="false" outlineLevel="0" collapsed="false">
      <c r="A24" s="0" t="s">
        <v>28</v>
      </c>
    </row>
    <row r="25" customFormat="false" ht="14.25" hidden="false" customHeight="false" outlineLevel="0" collapsed="false">
      <c r="A25" s="0" t="s">
        <v>28</v>
      </c>
    </row>
    <row r="26" customFormat="false" ht="14.25" hidden="false" customHeight="false" outlineLevel="0" collapsed="false">
      <c r="A26" s="0" t="s">
        <v>28</v>
      </c>
    </row>
    <row r="27" customFormat="false" ht="14.25" hidden="false" customHeight="false" outlineLevel="0" collapsed="false">
      <c r="A27" s="0" t="s">
        <v>28</v>
      </c>
    </row>
    <row r="28" customFormat="false" ht="14.25" hidden="false" customHeight="false" outlineLevel="0" collapsed="false">
      <c r="A28" s="0" t="s">
        <v>42</v>
      </c>
    </row>
    <row r="29" customFormat="false" ht="14.25" hidden="false" customHeight="false" outlineLevel="0" collapsed="false">
      <c r="A29" s="0" t="s">
        <v>27</v>
      </c>
    </row>
    <row r="30" customFormat="false" ht="14.25" hidden="false" customHeight="false" outlineLevel="0" collapsed="false">
      <c r="A30" s="0" t="n">
        <v>0</v>
      </c>
      <c r="B30" s="0" t="n">
        <v>7.726</v>
      </c>
    </row>
    <row r="31" customFormat="false" ht="14.25" hidden="false" customHeight="false" outlineLevel="0" collapsed="false">
      <c r="A31" s="0" t="n">
        <v>10</v>
      </c>
      <c r="B31" s="0" t="n">
        <v>78.22</v>
      </c>
    </row>
    <row r="32" customFormat="false" ht="14.25" hidden="false" customHeight="false" outlineLevel="0" collapsed="false">
      <c r="A32" s="0" t="n">
        <v>20</v>
      </c>
      <c r="B32" s="0" t="n">
        <v>93.24</v>
      </c>
    </row>
    <row r="33" customFormat="false" ht="14.25" hidden="false" customHeight="false" outlineLevel="0" collapsed="false">
      <c r="A33" s="0" t="n">
        <v>30</v>
      </c>
      <c r="B33" s="0" t="n">
        <v>103.53</v>
      </c>
    </row>
    <row r="34" customFormat="false" ht="14.25" hidden="false" customHeight="false" outlineLevel="0" collapsed="false">
      <c r="A34" s="0" t="n">
        <v>40</v>
      </c>
      <c r="B34" s="0" t="n">
        <v>111.6</v>
      </c>
    </row>
    <row r="35" customFormat="false" ht="14.25" hidden="false" customHeight="false" outlineLevel="0" collapsed="false">
      <c r="A35" s="0" t="n">
        <v>50</v>
      </c>
      <c r="B35" s="0" t="n">
        <v>117.66</v>
      </c>
    </row>
    <row r="36" customFormat="false" ht="14.25" hidden="false" customHeight="false" outlineLevel="0" collapsed="false">
      <c r="A36" s="0" t="n">
        <v>60</v>
      </c>
      <c r="B36" s="0" t="n">
        <v>122.48</v>
      </c>
    </row>
    <row r="37" customFormat="false" ht="14.25" hidden="false" customHeight="false" outlineLevel="0" collapsed="false">
      <c r="A37" s="0" t="n">
        <v>70</v>
      </c>
      <c r="B37" s="0" t="n">
        <v>126.33</v>
      </c>
    </row>
    <row r="38" customFormat="false" ht="14.25" hidden="false" customHeight="false" outlineLevel="0" collapsed="false">
      <c r="A38" s="0" t="n">
        <v>80</v>
      </c>
      <c r="B38" s="0" t="n">
        <v>129.63</v>
      </c>
    </row>
    <row r="39" customFormat="false" ht="14.25" hidden="false" customHeight="false" outlineLevel="0" collapsed="false">
      <c r="A39" s="0" t="n">
        <v>90</v>
      </c>
      <c r="B39" s="0" t="n">
        <v>132.5</v>
      </c>
    </row>
    <row r="40" customFormat="false" ht="14.25" hidden="false" customHeight="false" outlineLevel="0" collapsed="false">
      <c r="A40" s="0" t="n">
        <v>100</v>
      </c>
      <c r="B40" s="0" t="n">
        <v>135.13</v>
      </c>
    </row>
    <row r="41" customFormat="false" ht="14.25" hidden="false" customHeight="false" outlineLevel="0" collapsed="false">
      <c r="A41" s="0" t="n">
        <v>110</v>
      </c>
      <c r="B41" s="0" t="n">
        <v>137.56</v>
      </c>
    </row>
    <row r="42" customFormat="false" ht="14.25" hidden="false" customHeight="false" outlineLevel="0" collapsed="false">
      <c r="A42" s="0" t="n">
        <v>120</v>
      </c>
      <c r="B42" s="0" t="n">
        <v>139.87</v>
      </c>
    </row>
    <row r="43" customFormat="false" ht="14.25" hidden="false" customHeight="false" outlineLevel="0" collapsed="false">
      <c r="A43" s="0" t="n">
        <v>130</v>
      </c>
      <c r="B43" s="0" t="n">
        <v>142.08</v>
      </c>
    </row>
    <row r="44" customFormat="false" ht="14.25" hidden="false" customHeight="false" outlineLevel="0" collapsed="false">
      <c r="A44" s="0" t="n">
        <v>140</v>
      </c>
      <c r="B44" s="0" t="n">
        <v>144.17</v>
      </c>
    </row>
    <row r="45" customFormat="false" ht="14.25" hidden="false" customHeight="false" outlineLevel="0" collapsed="false">
      <c r="A45" s="0" t="n">
        <v>150</v>
      </c>
      <c r="B45" s="0" t="n">
        <v>146.12</v>
      </c>
    </row>
    <row r="46" customFormat="false" ht="14.25" hidden="false" customHeight="false" outlineLevel="0" collapsed="false">
      <c r="A46" s="0" t="n">
        <v>160</v>
      </c>
      <c r="B46" s="0" t="n">
        <v>148.09</v>
      </c>
    </row>
    <row r="47" customFormat="false" ht="14.25" hidden="false" customHeight="false" outlineLevel="0" collapsed="false">
      <c r="A47" s="0" t="n">
        <v>170</v>
      </c>
      <c r="B47" s="0" t="n">
        <v>149.92</v>
      </c>
    </row>
    <row r="48" customFormat="false" ht="14.25" hidden="false" customHeight="false" outlineLevel="0" collapsed="false">
      <c r="A48" s="0" t="n">
        <v>180</v>
      </c>
      <c r="B48" s="0" t="n">
        <v>151.63</v>
      </c>
    </row>
    <row r="49" customFormat="false" ht="14.25" hidden="false" customHeight="false" outlineLevel="0" collapsed="false">
      <c r="A49" s="0" t="n">
        <v>190</v>
      </c>
      <c r="B49" s="0" t="n">
        <v>153.37</v>
      </c>
    </row>
    <row r="50" customFormat="false" ht="14.25" hidden="false" customHeight="false" outlineLevel="0" collapsed="false">
      <c r="A50" s="0" t="n">
        <v>200</v>
      </c>
      <c r="B50" s="0" t="n">
        <v>154.99</v>
      </c>
    </row>
    <row r="51" customFormat="false" ht="14.25" hidden="false" customHeight="false" outlineLevel="0" collapsed="false">
      <c r="A51" s="0" t="n">
        <v>210</v>
      </c>
      <c r="B51" s="0" t="n">
        <v>156.53</v>
      </c>
    </row>
    <row r="52" customFormat="false" ht="14.25" hidden="false" customHeight="false" outlineLevel="0" collapsed="false">
      <c r="A52" s="0" t="n">
        <v>220</v>
      </c>
      <c r="B52" s="0" t="n">
        <v>158.04</v>
      </c>
    </row>
    <row r="53" customFormat="false" ht="14.25" hidden="false" customHeight="false" outlineLevel="0" collapsed="false">
      <c r="A53" s="0" t="n">
        <v>230</v>
      </c>
      <c r="B53" s="0" t="n">
        <v>159.46</v>
      </c>
    </row>
    <row r="54" customFormat="false" ht="14.25" hidden="false" customHeight="false" outlineLevel="0" collapsed="false">
      <c r="A54" s="0" t="n">
        <v>240</v>
      </c>
      <c r="B54" s="0" t="n">
        <v>160.88</v>
      </c>
    </row>
    <row r="55" customFormat="false" ht="14.25" hidden="false" customHeight="false" outlineLevel="0" collapsed="false">
      <c r="A55" s="0" t="n">
        <v>250</v>
      </c>
      <c r="B55" s="0" t="n">
        <v>162.24</v>
      </c>
    </row>
    <row r="56" customFormat="false" ht="14.25" hidden="false" customHeight="false" outlineLevel="0" collapsed="false">
      <c r="A56" s="0" t="n">
        <v>260</v>
      </c>
      <c r="B56" s="0" t="n">
        <v>163.57</v>
      </c>
    </row>
    <row r="57" customFormat="false" ht="14.25" hidden="false" customHeight="false" outlineLevel="0" collapsed="false">
      <c r="A57" s="0" t="n">
        <v>270</v>
      </c>
      <c r="B57" s="0" t="n">
        <v>164.93</v>
      </c>
    </row>
    <row r="58" customFormat="false" ht="14.25" hidden="false" customHeight="false" outlineLevel="0" collapsed="false">
      <c r="A58" s="0" t="n">
        <v>280</v>
      </c>
      <c r="B58" s="0" t="n">
        <v>166.18</v>
      </c>
    </row>
    <row r="59" customFormat="false" ht="14.25" hidden="false" customHeight="false" outlineLevel="0" collapsed="false">
      <c r="A59" s="0" t="n">
        <v>290</v>
      </c>
      <c r="B59" s="0" t="n">
        <v>167.39</v>
      </c>
    </row>
    <row r="60" customFormat="false" ht="14.25" hidden="false" customHeight="false" outlineLevel="0" collapsed="false">
      <c r="A60" s="0" t="n">
        <v>300</v>
      </c>
      <c r="B60" s="0" t="n">
        <v>168.59</v>
      </c>
    </row>
    <row r="61" customFormat="false" ht="14.25" hidden="false" customHeight="false" outlineLevel="0" collapsed="false">
      <c r="A61" s="0" t="n">
        <v>310</v>
      </c>
      <c r="B61" s="0" t="n">
        <v>169.74</v>
      </c>
    </row>
    <row r="62" customFormat="false" ht="14.25" hidden="false" customHeight="false" outlineLevel="0" collapsed="false">
      <c r="A62" s="0" t="n">
        <v>320</v>
      </c>
      <c r="B62" s="0" t="n">
        <v>170.87</v>
      </c>
    </row>
    <row r="63" customFormat="false" ht="14.25" hidden="false" customHeight="false" outlineLevel="0" collapsed="false">
      <c r="A63" s="0" t="n">
        <v>330</v>
      </c>
      <c r="B63" s="0" t="n">
        <v>172.02</v>
      </c>
    </row>
    <row r="64" customFormat="false" ht="14.25" hidden="false" customHeight="false" outlineLevel="0" collapsed="false">
      <c r="A64" s="0" t="n">
        <v>340</v>
      </c>
      <c r="B64" s="0" t="n">
        <v>172.99</v>
      </c>
    </row>
    <row r="65" customFormat="false" ht="14.25" hidden="false" customHeight="false" outlineLevel="0" collapsed="false">
      <c r="A65" s="0" t="n">
        <v>350</v>
      </c>
      <c r="B65" s="0" t="n">
        <v>174.06</v>
      </c>
    </row>
    <row r="66" customFormat="false" ht="14.25" hidden="false" customHeight="false" outlineLevel="0" collapsed="false">
      <c r="A66" s="0" t="n">
        <v>360</v>
      </c>
      <c r="B66" s="0" t="n">
        <v>175.2</v>
      </c>
    </row>
    <row r="67" customFormat="false" ht="14.25" hidden="false" customHeight="false" outlineLevel="0" collapsed="false">
      <c r="A67" s="0" t="n">
        <v>370</v>
      </c>
      <c r="B67" s="0" t="n">
        <v>176.22</v>
      </c>
    </row>
    <row r="68" customFormat="false" ht="14.25" hidden="false" customHeight="false" outlineLevel="0" collapsed="false">
      <c r="A68" s="0" t="n">
        <v>380</v>
      </c>
      <c r="B68" s="0" t="n">
        <v>177.19</v>
      </c>
    </row>
    <row r="69" customFormat="false" ht="14.25" hidden="false" customHeight="false" outlineLevel="0" collapsed="false">
      <c r="A69" s="0" t="n">
        <v>390</v>
      </c>
      <c r="B69" s="0" t="n">
        <v>178.17</v>
      </c>
    </row>
    <row r="70" customFormat="false" ht="14.25" hidden="false" customHeight="false" outlineLevel="0" collapsed="false">
      <c r="A70" s="0" t="n">
        <v>400</v>
      </c>
      <c r="B70" s="0" t="n">
        <v>179.04</v>
      </c>
    </row>
    <row r="71" customFormat="false" ht="14.25" hidden="false" customHeight="false" outlineLevel="0" collapsed="false">
      <c r="A71" s="0" t="n">
        <v>410</v>
      </c>
      <c r="B71" s="0" t="n">
        <v>179.92</v>
      </c>
    </row>
    <row r="72" customFormat="false" ht="14.25" hidden="false" customHeight="false" outlineLevel="0" collapsed="false">
      <c r="A72" s="0" t="n">
        <v>420</v>
      </c>
      <c r="B72" s="0" t="n">
        <v>180.8</v>
      </c>
    </row>
    <row r="73" customFormat="false" ht="14.25" hidden="false" customHeight="false" outlineLevel="0" collapsed="false">
      <c r="A73" s="0" t="n">
        <v>430</v>
      </c>
      <c r="B73" s="0" t="n">
        <v>181.8</v>
      </c>
    </row>
    <row r="74" customFormat="false" ht="14.25" hidden="false" customHeight="false" outlineLevel="0" collapsed="false">
      <c r="A74" s="0" t="n">
        <v>440</v>
      </c>
      <c r="B74" s="0" t="n">
        <v>178.78</v>
      </c>
    </row>
    <row r="75" customFormat="false" ht="14.25" hidden="false" customHeight="false" outlineLevel="0" collapsed="false">
      <c r="A75" s="0" t="n">
        <v>450</v>
      </c>
      <c r="B75" s="0" t="n">
        <v>195.9</v>
      </c>
    </row>
    <row r="76" customFormat="false" ht="14.25" hidden="false" customHeight="false" outlineLevel="0" collapsed="false">
      <c r="A76" s="0" t="n">
        <v>460</v>
      </c>
      <c r="B76" s="0" t="n">
        <v>195.3</v>
      </c>
    </row>
    <row r="77" customFormat="false" ht="14.25" hidden="false" customHeight="false" outlineLevel="0" collapsed="false">
      <c r="A77" s="0" t="n">
        <v>470</v>
      </c>
      <c r="B77" s="0" t="n">
        <v>196.1</v>
      </c>
    </row>
    <row r="78" customFormat="false" ht="14.25" hidden="false" customHeight="false" outlineLevel="0" collapsed="false">
      <c r="A78" s="0" t="n">
        <v>480</v>
      </c>
      <c r="B78" s="0" t="n">
        <v>183.2</v>
      </c>
    </row>
    <row r="79" customFormat="false" ht="14.25" hidden="false" customHeight="false" outlineLevel="0" collapsed="false">
      <c r="A79" s="0" t="n">
        <v>490</v>
      </c>
      <c r="B79" s="0" t="n">
        <v>183.32</v>
      </c>
    </row>
    <row r="80" customFormat="false" ht="14.25" hidden="false" customHeight="false" outlineLevel="0" collapsed="false">
      <c r="A80" s="0" t="n">
        <v>500</v>
      </c>
      <c r="B80" s="0" t="n">
        <v>183.6</v>
      </c>
    </row>
    <row r="81" customFormat="false" ht="14.25" hidden="false" customHeight="false" outlineLevel="0" collapsed="false">
      <c r="A81" s="0" t="n">
        <v>510</v>
      </c>
      <c r="B81" s="0" t="n">
        <v>188.1</v>
      </c>
    </row>
    <row r="82" customFormat="false" ht="14.25" hidden="false" customHeight="false" outlineLevel="0" collapsed="false">
      <c r="A82" s="0" t="n">
        <v>520</v>
      </c>
      <c r="B82" s="0" t="n">
        <v>188.8</v>
      </c>
    </row>
    <row r="83" customFormat="false" ht="14.25" hidden="false" customHeight="false" outlineLevel="0" collapsed="false">
      <c r="A83" s="0" t="n">
        <v>530</v>
      </c>
      <c r="B83" s="0" t="n">
        <v>189.5</v>
      </c>
    </row>
    <row r="84" customFormat="false" ht="14.25" hidden="false" customHeight="false" outlineLevel="0" collapsed="false">
      <c r="A84" s="0" t="n">
        <v>540</v>
      </c>
      <c r="B84" s="0" t="n">
        <v>190.1</v>
      </c>
    </row>
    <row r="85" customFormat="false" ht="14.25" hidden="false" customHeight="false" outlineLevel="0" collapsed="false">
      <c r="A85" s="0" t="n">
        <v>550</v>
      </c>
      <c r="B85" s="0" t="n">
        <v>190.8</v>
      </c>
    </row>
    <row r="86" customFormat="false" ht="14.25" hidden="false" customHeight="false" outlineLevel="0" collapsed="false">
      <c r="A86" s="0" t="n">
        <v>560</v>
      </c>
      <c r="B86" s="0" t="n">
        <v>191.4</v>
      </c>
    </row>
    <row r="87" customFormat="false" ht="14.25" hidden="false" customHeight="false" outlineLevel="0" collapsed="false">
      <c r="A87" s="0" t="n">
        <v>570</v>
      </c>
      <c r="B87" s="0" t="n">
        <v>192</v>
      </c>
    </row>
    <row r="88" customFormat="false" ht="14.25" hidden="false" customHeight="false" outlineLevel="0" collapsed="false">
      <c r="A88" s="0" t="n">
        <v>580</v>
      </c>
      <c r="B88" s="0" t="n">
        <v>192.7</v>
      </c>
    </row>
    <row r="89" customFormat="false" ht="14.25" hidden="false" customHeight="false" outlineLevel="0" collapsed="false">
      <c r="A89" s="0" t="n">
        <v>590</v>
      </c>
      <c r="B89" s="0" t="n">
        <v>193.2</v>
      </c>
    </row>
    <row r="90" customFormat="false" ht="14.25" hidden="false" customHeight="false" outlineLevel="0" collapsed="false">
      <c r="A90" s="0" t="n">
        <v>600</v>
      </c>
      <c r="B90" s="0" t="n">
        <v>193.7</v>
      </c>
    </row>
    <row r="91" customFormat="false" ht="14.25" hidden="false" customHeight="false" outlineLevel="0" collapsed="false">
      <c r="A91" s="0" t="n">
        <v>610</v>
      </c>
      <c r="B91" s="0" t="n">
        <v>194.2</v>
      </c>
    </row>
    <row r="92" customFormat="false" ht="14.25" hidden="false" customHeight="false" outlineLevel="0" collapsed="false">
      <c r="A92" s="0" t="n">
        <v>620</v>
      </c>
      <c r="B92" s="0" t="n">
        <v>194.7</v>
      </c>
    </row>
    <row r="93" customFormat="false" ht="14.25" hidden="false" customHeight="false" outlineLevel="0" collapsed="false">
      <c r="A93" s="0" t="n">
        <v>630</v>
      </c>
      <c r="B93" s="0" t="n">
        <v>195.2</v>
      </c>
    </row>
    <row r="94" customFormat="false" ht="14.25" hidden="false" customHeight="false" outlineLevel="0" collapsed="false">
      <c r="A94" s="0" t="n">
        <v>640</v>
      </c>
      <c r="B94" s="0" t="n">
        <v>195.6</v>
      </c>
    </row>
    <row r="95" customFormat="false" ht="14.25" hidden="false" customHeight="false" outlineLevel="0" collapsed="false">
      <c r="A95" s="0" t="n">
        <v>650</v>
      </c>
      <c r="B95" s="0" t="n">
        <v>196</v>
      </c>
    </row>
    <row r="96" customFormat="false" ht="14.25" hidden="false" customHeight="false" outlineLevel="0" collapsed="false">
      <c r="A96" s="0" t="n">
        <v>660</v>
      </c>
      <c r="B96" s="0" t="n">
        <v>196.4</v>
      </c>
    </row>
    <row r="97" customFormat="false" ht="14.25" hidden="false" customHeight="false" outlineLevel="0" collapsed="false">
      <c r="A97" s="0" t="n">
        <v>670</v>
      </c>
      <c r="B97" s="0" t="n">
        <v>196.9</v>
      </c>
    </row>
    <row r="98" customFormat="false" ht="14.25" hidden="false" customHeight="false" outlineLevel="0" collapsed="false">
      <c r="A98" s="0" t="n">
        <v>680</v>
      </c>
      <c r="B98" s="0" t="n">
        <v>197.3</v>
      </c>
    </row>
    <row r="99" customFormat="false" ht="14.25" hidden="false" customHeight="false" outlineLevel="0" collapsed="false">
      <c r="A99" s="0" t="n">
        <v>690</v>
      </c>
      <c r="B99" s="0" t="n">
        <v>197.7</v>
      </c>
    </row>
    <row r="100" customFormat="false" ht="14.25" hidden="false" customHeight="false" outlineLevel="0" collapsed="false">
      <c r="A100" s="0" t="n">
        <v>700</v>
      </c>
      <c r="B100" s="0" t="n">
        <v>198</v>
      </c>
    </row>
    <row r="101" customFormat="false" ht="14.25" hidden="false" customHeight="false" outlineLevel="0" collapsed="false">
      <c r="A101" s="0" t="n">
        <v>710</v>
      </c>
      <c r="B101" s="0" t="n">
        <v>198.4</v>
      </c>
    </row>
    <row r="102" customFormat="false" ht="14.25" hidden="false" customHeight="false" outlineLevel="0" collapsed="false">
      <c r="A102" s="0" t="n">
        <v>720</v>
      </c>
      <c r="B102" s="0" t="n">
        <v>198.7</v>
      </c>
    </row>
    <row r="103" customFormat="false" ht="14.25" hidden="false" customHeight="false" outlineLevel="0" collapsed="false">
      <c r="A103" s="0" t="n">
        <v>730</v>
      </c>
      <c r="B103" s="0" t="n">
        <v>199.1</v>
      </c>
    </row>
    <row r="104" customFormat="false" ht="14.25" hidden="false" customHeight="false" outlineLevel="0" collapsed="false">
      <c r="A104" s="0" t="n">
        <v>740</v>
      </c>
      <c r="B104" s="0" t="n">
        <v>199.5</v>
      </c>
    </row>
    <row r="105" customFormat="false" ht="14.25" hidden="false" customHeight="false" outlineLevel="0" collapsed="false">
      <c r="A105" s="0" t="n">
        <v>750</v>
      </c>
      <c r="B105" s="0" t="n">
        <v>199.7</v>
      </c>
    </row>
    <row r="106" customFormat="false" ht="14.25" hidden="false" customHeight="false" outlineLevel="0" collapsed="false">
      <c r="A106" s="0" t="n">
        <v>760</v>
      </c>
      <c r="B106" s="0" t="n">
        <v>200.1</v>
      </c>
    </row>
    <row r="107" customFormat="false" ht="14.25" hidden="false" customHeight="false" outlineLevel="0" collapsed="false">
      <c r="A107" s="0" t="n">
        <v>770</v>
      </c>
      <c r="B107" s="0" t="n">
        <v>200.4</v>
      </c>
    </row>
    <row r="108" customFormat="false" ht="14.25" hidden="false" customHeight="false" outlineLevel="0" collapsed="false">
      <c r="A108" s="0" t="n">
        <v>780</v>
      </c>
      <c r="B108" s="0" t="n">
        <v>200.7</v>
      </c>
    </row>
    <row r="109" customFormat="false" ht="14.25" hidden="false" customHeight="false" outlineLevel="0" collapsed="false">
      <c r="A109" s="0" t="n">
        <v>790</v>
      </c>
      <c r="B109" s="0" t="n">
        <v>201</v>
      </c>
    </row>
    <row r="110" customFormat="false" ht="14.25" hidden="false" customHeight="false" outlineLevel="0" collapsed="false">
      <c r="A110" s="0" t="n">
        <v>800</v>
      </c>
      <c r="B110" s="0" t="n">
        <v>201.3</v>
      </c>
    </row>
    <row r="111" customFormat="false" ht="14.25" hidden="false" customHeight="false" outlineLevel="0" collapsed="false">
      <c r="A111" s="0" t="n">
        <v>810</v>
      </c>
      <c r="B111" s="0" t="n">
        <v>201.6</v>
      </c>
    </row>
    <row r="112" customFormat="false" ht="14.25" hidden="false" customHeight="false" outlineLevel="0" collapsed="false">
      <c r="A112" s="0" t="n">
        <v>820</v>
      </c>
      <c r="B112" s="0" t="n">
        <v>201.8</v>
      </c>
    </row>
    <row r="113" customFormat="false" ht="14.25" hidden="false" customHeight="false" outlineLevel="0" collapsed="false">
      <c r="A113" s="0" t="n">
        <v>830</v>
      </c>
      <c r="B113" s="0" t="n">
        <v>202.1</v>
      </c>
    </row>
    <row r="114" customFormat="false" ht="14.25" hidden="false" customHeight="false" outlineLevel="0" collapsed="false">
      <c r="A114" s="0" t="n">
        <v>840</v>
      </c>
      <c r="B114" s="0" t="n">
        <v>202.3</v>
      </c>
    </row>
    <row r="115" customFormat="false" ht="14.25" hidden="false" customHeight="false" outlineLevel="0" collapsed="false">
      <c r="A115" s="0" t="n">
        <v>850</v>
      </c>
      <c r="B115" s="0" t="n">
        <v>202.6</v>
      </c>
    </row>
    <row r="116" customFormat="false" ht="14.25" hidden="false" customHeight="false" outlineLevel="0" collapsed="false">
      <c r="A116" s="0" t="n">
        <v>860</v>
      </c>
      <c r="B116" s="0" t="n">
        <v>202.8</v>
      </c>
    </row>
    <row r="117" customFormat="false" ht="14.25" hidden="false" customHeight="false" outlineLevel="0" collapsed="false">
      <c r="A117" s="0" t="n">
        <v>870</v>
      </c>
      <c r="B117" s="0" t="n">
        <v>203.1</v>
      </c>
    </row>
    <row r="118" customFormat="false" ht="14.25" hidden="false" customHeight="false" outlineLevel="0" collapsed="false">
      <c r="A118" s="0" t="n">
        <v>880</v>
      </c>
      <c r="B118" s="0" t="n">
        <v>203.3</v>
      </c>
    </row>
    <row r="119" customFormat="false" ht="14.25" hidden="false" customHeight="false" outlineLevel="0" collapsed="false">
      <c r="A119" s="0" t="n">
        <v>890</v>
      </c>
      <c r="B119" s="0" t="n">
        <v>203.6</v>
      </c>
    </row>
    <row r="120" customFormat="false" ht="14.25" hidden="false" customHeight="false" outlineLevel="0" collapsed="false">
      <c r="A120" s="0" t="n">
        <v>900</v>
      </c>
      <c r="B120" s="0" t="n">
        <v>203.8</v>
      </c>
    </row>
    <row r="121" customFormat="false" ht="14.25" hidden="false" customHeight="false" outlineLevel="0" collapsed="false">
      <c r="A121" s="0" t="n">
        <v>910</v>
      </c>
      <c r="B121" s="0" t="n">
        <v>204.1</v>
      </c>
    </row>
    <row r="122" customFormat="false" ht="14.25" hidden="false" customHeight="false" outlineLevel="0" collapsed="false">
      <c r="A122" s="0" t="n">
        <v>920</v>
      </c>
      <c r="B122" s="0" t="n">
        <v>204.4</v>
      </c>
    </row>
    <row r="123" customFormat="false" ht="14.25" hidden="false" customHeight="false" outlineLevel="0" collapsed="false">
      <c r="A123" s="0" t="n">
        <v>930</v>
      </c>
      <c r="B123" s="0" t="n">
        <v>204.6</v>
      </c>
    </row>
    <row r="124" customFormat="false" ht="14.25" hidden="false" customHeight="false" outlineLevel="0" collapsed="false">
      <c r="A124" s="0" t="n">
        <v>940</v>
      </c>
      <c r="B124" s="0" t="n">
        <v>204.9</v>
      </c>
    </row>
    <row r="125" customFormat="false" ht="14.25" hidden="false" customHeight="false" outlineLevel="0" collapsed="false">
      <c r="A125" s="0" t="n">
        <v>950</v>
      </c>
      <c r="B125" s="0" t="n">
        <v>205.1</v>
      </c>
    </row>
    <row r="126" customFormat="false" ht="14.25" hidden="false" customHeight="false" outlineLevel="0" collapsed="false">
      <c r="A126" s="0" t="n">
        <v>960</v>
      </c>
      <c r="B126" s="0" t="n">
        <v>205.3</v>
      </c>
    </row>
    <row r="127" customFormat="false" ht="14.25" hidden="false" customHeight="false" outlineLevel="0" collapsed="false">
      <c r="A127" s="0" t="n">
        <v>970</v>
      </c>
      <c r="B127" s="0" t="n">
        <v>205.5</v>
      </c>
    </row>
    <row r="128" customFormat="false" ht="14.25" hidden="false" customHeight="false" outlineLevel="0" collapsed="false">
      <c r="A128" s="0" t="n">
        <v>980</v>
      </c>
      <c r="B128" s="0" t="n">
        <v>205.8</v>
      </c>
    </row>
    <row r="129" customFormat="false" ht="14.25" hidden="false" customHeight="false" outlineLevel="0" collapsed="false">
      <c r="A129" s="0" t="n">
        <v>990</v>
      </c>
      <c r="B129" s="0" t="n">
        <v>206.1</v>
      </c>
    </row>
    <row r="130" customFormat="false" ht="14.25" hidden="false" customHeight="false" outlineLevel="0" collapsed="false">
      <c r="A130" s="0" t="n">
        <v>1000</v>
      </c>
      <c r="B130" s="0" t="n">
        <v>206.3</v>
      </c>
    </row>
    <row r="131" customFormat="false" ht="14.25" hidden="false" customHeight="false" outlineLevel="0" collapsed="false">
      <c r="A131" s="0" t="s">
        <v>42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720.34</v>
      </c>
    </row>
    <row r="134" customFormat="false" ht="14.25" hidden="false" customHeight="false" outlineLevel="0" collapsed="false">
      <c r="A134" s="0" t="n">
        <v>60</v>
      </c>
      <c r="B134" s="0" t="n">
        <v>1565.37</v>
      </c>
    </row>
    <row r="135" customFormat="false" ht="14.25" hidden="false" customHeight="false" outlineLevel="0" collapsed="false">
      <c r="A135" s="0" t="n">
        <v>70</v>
      </c>
      <c r="B135" s="0" t="n">
        <v>1449.56</v>
      </c>
    </row>
    <row r="136" customFormat="false" ht="14.25" hidden="false" customHeight="false" outlineLevel="0" collapsed="false">
      <c r="A136" s="0" t="n">
        <v>80</v>
      </c>
      <c r="B136" s="0" t="n">
        <v>1368.78</v>
      </c>
    </row>
    <row r="137" customFormat="false" ht="14.25" hidden="false" customHeight="false" outlineLevel="0" collapsed="false">
      <c r="A137" s="0" t="n">
        <v>90</v>
      </c>
      <c r="B137" s="0" t="n">
        <v>1327.14</v>
      </c>
    </row>
    <row r="138" customFormat="false" ht="14.25" hidden="false" customHeight="false" outlineLevel="0" collapsed="false">
      <c r="A138" s="0" t="n">
        <v>100</v>
      </c>
      <c r="B138" s="0" t="n">
        <v>1311.7</v>
      </c>
    </row>
    <row r="139" customFormat="false" ht="14.25" hidden="false" customHeight="false" outlineLevel="0" collapsed="false">
      <c r="A139" s="0" t="n">
        <v>110</v>
      </c>
      <c r="B139" s="0" t="n">
        <v>1306.46</v>
      </c>
    </row>
    <row r="140" customFormat="false" ht="14.25" hidden="false" customHeight="false" outlineLevel="0" collapsed="false">
      <c r="A140" s="0" t="n">
        <v>120</v>
      </c>
      <c r="B140" s="0" t="n">
        <v>1303.99</v>
      </c>
    </row>
    <row r="141" customFormat="false" ht="14.25" hidden="false" customHeight="false" outlineLevel="0" collapsed="false">
      <c r="A141" s="0" t="n">
        <v>130</v>
      </c>
      <c r="B141" s="0" t="n">
        <v>1302.27</v>
      </c>
    </row>
    <row r="142" customFormat="false" ht="14.25" hidden="false" customHeight="false" outlineLevel="0" collapsed="false">
      <c r="A142" s="0" t="n">
        <v>140</v>
      </c>
      <c r="B142" s="0" t="n">
        <v>1301.34</v>
      </c>
    </row>
    <row r="143" customFormat="false" ht="14.25" hidden="false" customHeight="false" outlineLevel="0" collapsed="false">
      <c r="A143" s="0" t="n">
        <v>150</v>
      </c>
      <c r="B143" s="0" t="n">
        <v>1300.25</v>
      </c>
    </row>
    <row r="144" customFormat="false" ht="14.25" hidden="false" customHeight="false" outlineLevel="0" collapsed="false">
      <c r="A144" s="0" t="n">
        <v>160</v>
      </c>
      <c r="B144" s="0" t="n">
        <v>1299.57</v>
      </c>
    </row>
    <row r="145" customFormat="false" ht="14.25" hidden="false" customHeight="false" outlineLevel="0" collapsed="false">
      <c r="A145" s="0" t="n">
        <v>170</v>
      </c>
      <c r="B145" s="0" t="n">
        <v>1298.87</v>
      </c>
    </row>
    <row r="146" customFormat="false" ht="14.25" hidden="false" customHeight="false" outlineLevel="0" collapsed="false">
      <c r="A146" s="0" t="n">
        <v>180</v>
      </c>
      <c r="B146" s="0" t="n">
        <v>1298.45</v>
      </c>
    </row>
    <row r="147" customFormat="false" ht="14.25" hidden="false" customHeight="false" outlineLevel="0" collapsed="false">
      <c r="A147" s="0" t="n">
        <v>190</v>
      </c>
      <c r="B147" s="0" t="n">
        <v>1297.99</v>
      </c>
    </row>
    <row r="148" customFormat="false" ht="14.25" hidden="false" customHeight="false" outlineLevel="0" collapsed="false">
      <c r="A148" s="0" t="n">
        <v>200</v>
      </c>
      <c r="B148" s="0" t="n">
        <v>1297.39</v>
      </c>
    </row>
    <row r="149" customFormat="false" ht="14.25" hidden="false" customHeight="false" outlineLevel="0" collapsed="false">
      <c r="A149" s="0" t="n">
        <v>210</v>
      </c>
      <c r="B149" s="0" t="n">
        <v>1297.04</v>
      </c>
    </row>
    <row r="150" customFormat="false" ht="14.25" hidden="false" customHeight="false" outlineLevel="0" collapsed="false">
      <c r="A150" s="0" t="n">
        <v>220</v>
      </c>
      <c r="B150" s="0" t="n">
        <v>1296.56</v>
      </c>
    </row>
    <row r="151" customFormat="false" ht="14.25" hidden="false" customHeight="false" outlineLevel="0" collapsed="false">
      <c r="A151" s="0" t="n">
        <v>230</v>
      </c>
      <c r="B151" s="0" t="n">
        <v>1296.19</v>
      </c>
    </row>
    <row r="152" customFormat="false" ht="14.25" hidden="false" customHeight="false" outlineLevel="0" collapsed="false">
      <c r="A152" s="0" t="n">
        <v>240</v>
      </c>
      <c r="B152" s="0" t="n">
        <v>1295.96</v>
      </c>
    </row>
    <row r="153" customFormat="false" ht="14.25" hidden="false" customHeight="false" outlineLevel="0" collapsed="false">
      <c r="A153" s="0" t="n">
        <v>250</v>
      </c>
      <c r="B153" s="0" t="n">
        <v>1295.57</v>
      </c>
    </row>
    <row r="154" customFormat="false" ht="14.25" hidden="false" customHeight="false" outlineLevel="0" collapsed="false">
      <c r="A154" s="0" t="n">
        <v>260</v>
      </c>
      <c r="B154" s="0" t="n">
        <v>1295.42</v>
      </c>
    </row>
    <row r="155" customFormat="false" ht="14.25" hidden="false" customHeight="false" outlineLevel="0" collapsed="false">
      <c r="A155" s="0" t="n">
        <v>270</v>
      </c>
      <c r="B155" s="0" t="n">
        <v>1295.12</v>
      </c>
    </row>
    <row r="156" customFormat="false" ht="14.25" hidden="false" customHeight="false" outlineLevel="0" collapsed="false">
      <c r="A156" s="0" t="n">
        <v>280</v>
      </c>
      <c r="B156" s="0" t="n">
        <v>1294.72</v>
      </c>
    </row>
    <row r="157" customFormat="false" ht="14.25" hidden="false" customHeight="false" outlineLevel="0" collapsed="false">
      <c r="A157" s="0" t="s">
        <v>28</v>
      </c>
    </row>
    <row r="158" customFormat="false" ht="14.25" hidden="false" customHeight="false" outlineLevel="0" collapsed="false">
      <c r="A158" s="0" t="s">
        <v>28</v>
      </c>
    </row>
    <row r="159" customFormat="false" ht="14.25" hidden="false" customHeight="false" outlineLevel="0" collapsed="false">
      <c r="A159" s="0" t="s">
        <v>28</v>
      </c>
    </row>
    <row r="160" customFormat="false" ht="14.25" hidden="false" customHeight="false" outlineLevel="0" collapsed="false">
      <c r="A160" s="0" t="s">
        <v>28</v>
      </c>
    </row>
    <row r="161" customFormat="false" ht="14.25" hidden="false" customHeight="false" outlineLevel="0" collapsed="false">
      <c r="A161" s="0" t="s">
        <v>28</v>
      </c>
    </row>
    <row r="162" customFormat="false" ht="14.25" hidden="false" customHeight="false" outlineLevel="0" collapsed="false">
      <c r="A162" s="0" t="s">
        <v>28</v>
      </c>
    </row>
    <row r="163" customFormat="false" ht="14.25" hidden="false" customHeight="false" outlineLevel="0" collapsed="false">
      <c r="A163" s="0" t="s">
        <v>28</v>
      </c>
    </row>
    <row r="164" customFormat="false" ht="14.25" hidden="false" customHeight="false" outlineLevel="0" collapsed="false">
      <c r="A164" s="0" t="s">
        <v>28</v>
      </c>
    </row>
    <row r="165" customFormat="false" ht="14.25" hidden="false" customHeight="false" outlineLevel="0" collapsed="false">
      <c r="A165" s="0" t="s">
        <v>28</v>
      </c>
    </row>
    <row r="166" customFormat="false" ht="14.25" hidden="false" customHeight="false" outlineLevel="0" collapsed="false">
      <c r="A166" s="0" t="s">
        <v>28</v>
      </c>
    </row>
    <row r="167" customFormat="false" ht="14.25" hidden="false" customHeight="false" outlineLevel="0" collapsed="false">
      <c r="A167" s="0" t="s">
        <v>28</v>
      </c>
    </row>
    <row r="168" customFormat="false" ht="14.25" hidden="false" customHeight="false" outlineLevel="0" collapsed="false">
      <c r="A168" s="0" t="s">
        <v>28</v>
      </c>
    </row>
    <row r="169" customFormat="false" ht="14.25" hidden="false" customHeight="false" outlineLevel="0" collapsed="false">
      <c r="A169" s="0" t="s">
        <v>28</v>
      </c>
    </row>
    <row r="170" customFormat="false" ht="14.25" hidden="false" customHeight="false" outlineLevel="0" collapsed="false">
      <c r="A170" s="0" t="s">
        <v>28</v>
      </c>
    </row>
    <row r="171" customFormat="false" ht="14.25" hidden="false" customHeight="false" outlineLevel="0" collapsed="false">
      <c r="A171" s="0" t="s">
        <v>28</v>
      </c>
    </row>
    <row r="172" customFormat="false" ht="14.25" hidden="false" customHeight="false" outlineLevel="0" collapsed="false">
      <c r="A172" s="0" t="s">
        <v>28</v>
      </c>
    </row>
    <row r="173" customFormat="false" ht="14.25" hidden="false" customHeight="false" outlineLevel="0" collapsed="false">
      <c r="A173" s="0" t="s">
        <v>28</v>
      </c>
    </row>
    <row r="174" customFormat="false" ht="14.25" hidden="false" customHeight="false" outlineLevel="0" collapsed="false">
      <c r="A174" s="0" t="s">
        <v>28</v>
      </c>
    </row>
    <row r="175" customFormat="false" ht="14.25" hidden="false" customHeight="false" outlineLevel="0" collapsed="false">
      <c r="A175" s="0" t="s">
        <v>28</v>
      </c>
    </row>
    <row r="176" customFormat="false" ht="14.25" hidden="false" customHeight="false" outlineLevel="0" collapsed="false">
      <c r="A176" s="0" t="s">
        <v>28</v>
      </c>
    </row>
    <row r="177" customFormat="false" ht="14.25" hidden="false" customHeight="false" outlineLevel="0" collapsed="false">
      <c r="A177" s="0" t="s">
        <v>28</v>
      </c>
    </row>
    <row r="178" customFormat="false" ht="14.25" hidden="false" customHeight="false" outlineLevel="0" collapsed="false">
      <c r="A178" s="0" t="s">
        <v>28</v>
      </c>
    </row>
    <row r="179" customFormat="false" ht="14.25" hidden="false" customHeight="false" outlineLevel="0" collapsed="false">
      <c r="A179" s="0" t="s">
        <v>28</v>
      </c>
    </row>
    <row r="180" customFormat="false" ht="14.25" hidden="false" customHeight="false" outlineLevel="0" collapsed="false">
      <c r="A180" s="0" t="s">
        <v>28</v>
      </c>
    </row>
    <row r="181" customFormat="false" ht="14.25" hidden="false" customHeight="false" outlineLevel="0" collapsed="false">
      <c r="A181" s="0" t="s">
        <v>28</v>
      </c>
    </row>
    <row r="182" customFormat="false" ht="14.25" hidden="false" customHeight="false" outlineLevel="0" collapsed="false">
      <c r="A182" s="0" t="s">
        <v>28</v>
      </c>
    </row>
    <row r="183" customFormat="false" ht="14.25" hidden="false" customHeight="false" outlineLevel="0" collapsed="false">
      <c r="A183" s="0" t="s">
        <v>28</v>
      </c>
    </row>
    <row r="184" customFormat="false" ht="14.25" hidden="false" customHeight="false" outlineLevel="0" collapsed="false">
      <c r="A184" s="0" t="s">
        <v>28</v>
      </c>
    </row>
    <row r="185" customFormat="false" ht="14.25" hidden="false" customHeight="false" outlineLevel="0" collapsed="false">
      <c r="A185" s="0" t="s">
        <v>28</v>
      </c>
    </row>
    <row r="186" customFormat="false" ht="14.25" hidden="false" customHeight="false" outlineLevel="0" collapsed="false">
      <c r="A186" s="0" t="s">
        <v>28</v>
      </c>
    </row>
    <row r="187" customFormat="false" ht="14.25" hidden="false" customHeight="false" outlineLevel="0" collapsed="false">
      <c r="A187" s="0" t="s">
        <v>28</v>
      </c>
    </row>
    <row r="188" customFormat="false" ht="14.25" hidden="false" customHeight="false" outlineLevel="0" collapsed="false">
      <c r="A188" s="0" t="s">
        <v>28</v>
      </c>
    </row>
    <row r="189" customFormat="false" ht="14.25" hidden="false" customHeight="false" outlineLevel="0" collapsed="false">
      <c r="A189" s="0" t="s">
        <v>28</v>
      </c>
    </row>
    <row r="190" customFormat="false" ht="14.25" hidden="false" customHeight="false" outlineLevel="0" collapsed="false">
      <c r="A190" s="0" t="s">
        <v>28</v>
      </c>
    </row>
    <row r="191" customFormat="false" ht="14.25" hidden="false" customHeight="false" outlineLevel="0" collapsed="false">
      <c r="A191" s="0" t="s">
        <v>28</v>
      </c>
    </row>
    <row r="192" customFormat="false" ht="14.25" hidden="false" customHeight="false" outlineLevel="0" collapsed="false">
      <c r="A192" s="0" t="s">
        <v>28</v>
      </c>
    </row>
    <row r="193" customFormat="false" ht="14.25" hidden="false" customHeight="false" outlineLevel="0" collapsed="false">
      <c r="A193" s="0" t="s">
        <v>28</v>
      </c>
    </row>
    <row r="194" customFormat="false" ht="14.25" hidden="false" customHeight="false" outlineLevel="0" collapsed="false">
      <c r="A194" s="0" t="s">
        <v>28</v>
      </c>
    </row>
    <row r="195" customFormat="false" ht="14.25" hidden="false" customHeight="false" outlineLevel="0" collapsed="false">
      <c r="A195" s="0" t="s">
        <v>28</v>
      </c>
    </row>
    <row r="196" customFormat="false" ht="14.25" hidden="false" customHeight="false" outlineLevel="0" collapsed="false">
      <c r="A196" s="0" t="s">
        <v>28</v>
      </c>
    </row>
    <row r="197" customFormat="false" ht="14.25" hidden="false" customHeight="false" outlineLevel="0" collapsed="false">
      <c r="A197" s="0" t="s">
        <v>28</v>
      </c>
    </row>
    <row r="198" customFormat="false" ht="14.25" hidden="false" customHeight="false" outlineLevel="0" collapsed="false">
      <c r="A198" s="0" t="s">
        <v>28</v>
      </c>
    </row>
    <row r="199" customFormat="false" ht="14.25" hidden="false" customHeight="false" outlineLevel="0" collapsed="false">
      <c r="A199" s="0" t="s">
        <v>28</v>
      </c>
    </row>
    <row r="200" customFormat="false" ht="14.25" hidden="false" customHeight="false" outlineLevel="0" collapsed="false">
      <c r="A200" s="0" t="s">
        <v>28</v>
      </c>
    </row>
    <row r="201" customFormat="false" ht="14.25" hidden="false" customHeight="false" outlineLevel="0" collapsed="false">
      <c r="A201" s="0" t="s">
        <v>28</v>
      </c>
    </row>
    <row r="202" customFormat="false" ht="14.25" hidden="false" customHeight="false" outlineLevel="0" collapsed="false">
      <c r="A202" s="0" t="s">
        <v>28</v>
      </c>
    </row>
    <row r="203" customFormat="false" ht="14.25" hidden="false" customHeight="false" outlineLevel="0" collapsed="false">
      <c r="A203" s="0" t="s">
        <v>28</v>
      </c>
    </row>
    <row r="204" customFormat="false" ht="14.25" hidden="false" customHeight="false" outlineLevel="0" collapsed="false">
      <c r="A204" s="0" t="s">
        <v>28</v>
      </c>
    </row>
    <row r="205" customFormat="false" ht="14.25" hidden="false" customHeight="false" outlineLevel="0" collapsed="false">
      <c r="A205" s="0" t="s">
        <v>28</v>
      </c>
    </row>
    <row r="206" customFormat="false" ht="14.25" hidden="false" customHeight="false" outlineLevel="0" collapsed="false">
      <c r="A206" s="0" t="s">
        <v>28</v>
      </c>
    </row>
    <row r="207" customFormat="false" ht="14.25" hidden="false" customHeight="false" outlineLevel="0" collapsed="false">
      <c r="A207" s="0" t="s">
        <v>28</v>
      </c>
    </row>
    <row r="208" customFormat="false" ht="14.25" hidden="false" customHeight="false" outlineLevel="0" collapsed="false">
      <c r="A208" s="0" t="s">
        <v>28</v>
      </c>
    </row>
    <row r="209" customFormat="false" ht="14.25" hidden="false" customHeight="false" outlineLevel="0" collapsed="false">
      <c r="A209" s="0" t="s">
        <v>28</v>
      </c>
    </row>
    <row r="210" customFormat="false" ht="14.25" hidden="false" customHeight="false" outlineLevel="0" collapsed="false">
      <c r="A210" s="0" t="s">
        <v>28</v>
      </c>
    </row>
    <row r="211" customFormat="false" ht="14.25" hidden="false" customHeight="false" outlineLevel="0" collapsed="false">
      <c r="A211" s="0" t="s">
        <v>28</v>
      </c>
    </row>
    <row r="212" customFormat="false" ht="14.25" hidden="false" customHeight="false" outlineLevel="0" collapsed="false">
      <c r="A212" s="0" t="s">
        <v>28</v>
      </c>
    </row>
    <row r="213" customFormat="false" ht="14.25" hidden="false" customHeight="false" outlineLevel="0" collapsed="false">
      <c r="A213" s="0" t="s">
        <v>28</v>
      </c>
    </row>
    <row r="214" customFormat="false" ht="14.25" hidden="false" customHeight="false" outlineLevel="0" collapsed="false">
      <c r="A214" s="0" t="s">
        <v>28</v>
      </c>
    </row>
    <row r="215" customFormat="false" ht="14.25" hidden="false" customHeight="false" outlineLevel="0" collapsed="false">
      <c r="A215" s="0" t="s">
        <v>28</v>
      </c>
    </row>
    <row r="216" customFormat="false" ht="14.25" hidden="false" customHeight="false" outlineLevel="0" collapsed="false">
      <c r="A216" s="0" t="s">
        <v>28</v>
      </c>
    </row>
    <row r="217" customFormat="false" ht="14.25" hidden="false" customHeight="false" outlineLevel="0" collapsed="false">
      <c r="A217" s="0" t="s">
        <v>28</v>
      </c>
    </row>
    <row r="218" customFormat="false" ht="14.25" hidden="false" customHeight="false" outlineLevel="0" collapsed="false">
      <c r="A218" s="0" t="s">
        <v>28</v>
      </c>
    </row>
    <row r="219" customFormat="false" ht="14.25" hidden="false" customHeight="false" outlineLevel="0" collapsed="false">
      <c r="A219" s="0" t="s">
        <v>28</v>
      </c>
    </row>
    <row r="220" customFormat="false" ht="14.25" hidden="false" customHeight="false" outlineLevel="0" collapsed="false">
      <c r="A2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12:35Z</dcterms:modified>
  <cp:revision>0</cp:revision>
  <dc:subject/>
  <dc:title/>
</cp:coreProperties>
</file>